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2010" sheetId="1" state="visible" r:id="rId2"/>
    <sheet name="2011" sheetId="2" state="visible" r:id="rId3"/>
    <sheet name="2012" sheetId="3" state="visible" r:id="rId4"/>
    <sheet name="2013" sheetId="4" state="visible" r:id="rId5"/>
    <sheet name="2014" sheetId="5" state="visible" r:id="rId6"/>
    <sheet name="2015" sheetId="6" state="visible" r:id="rId7"/>
    <sheet name="2016" sheetId="7" state="visible" r:id="rId8"/>
    <sheet name="2017" sheetId="8" state="visible" r:id="rId9"/>
    <sheet name="2018" sheetId="9" state="visible" r:id="rId10"/>
    <sheet name="2019" sheetId="10" state="visible" r:id="rId11"/>
    <sheet name="2020" sheetId="11" state="visible" r:id="rId12"/>
    <sheet name="2021" sheetId="12" state="visible" r:id="rId13"/>
    <sheet name="2022" sheetId="13" state="visible" r:id="rId14"/>
    <sheet name="2023" sheetId="14" state="visible" r:id="rId15"/>
    <sheet name="2024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name="job" vbProcedure="false">'[2]c-form'!$B$7</definedName>
    <definedName function="false" hidden="false" name="jobooy" vbProcedure="false">'[3]c-form'!$B$7</definedName>
    <definedName function="false" hidden="false" name="name" vbProcedure="false">'[1]c-form'!$B$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134">
  <si>
    <t xml:space="preserve">Station    -</t>
  </si>
  <si>
    <t xml:space="preserve">Royal  Irrigation By Pc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Mean</t>
  </si>
  <si>
    <t xml:space="preserve">Max</t>
  </si>
  <si>
    <t xml:space="preserve">Min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t xml:space="preserve">Ban Klang,  San Pa Tong, Chiang Mai,P.71A</t>
  </si>
  <si>
    <t xml:space="preserve">Nam  Mae Khan</t>
  </si>
  <si>
    <t xml:space="preserve">Ping</t>
  </si>
  <si>
    <t xml:space="preserve">Water  Year   2010</t>
  </si>
  <si>
    <t xml:space="preserve">Rating  Curve  HC.1/1993</t>
  </si>
  <si>
    <t xml:space="preserve">Discharge,  in  Cubic Meter per Second, Water Year April 1, 2010 to March 31,  2011</t>
  </si>
  <si>
    <t xml:space="preserve">Total</t>
  </si>
  <si>
    <t xml:space="preserve">CMSDAY</t>
  </si>
  <si>
    <t xml:space="preserve">  CMS    </t>
  </si>
  <si>
    <t xml:space="preserve">Runoff</t>
  </si>
  <si>
    <t xml:space="preserve">  MCM  </t>
  </si>
  <si>
    <t xml:space="preserve">Momentary Peak</t>
  </si>
  <si>
    <t xml:space="preserve">  CMS,  at</t>
  </si>
  <si>
    <t xml:space="preserve">5.3</t>
  </si>
  <si>
    <t xml:space="preserve">M (</t>
  </si>
  <si>
    <t xml:space="preserve">A.D.</t>
  </si>
  <si>
    <t xml:space="preserve">) ,at</t>
  </si>
  <si>
    <t xml:space="preserve">20</t>
  </si>
  <si>
    <t xml:space="preserve">Hours, on</t>
  </si>
  <si>
    <t xml:space="preserve">OCT 21, 2010</t>
  </si>
  <si>
    <t xml:space="preserve">Runoff  Yield</t>
  </si>
  <si>
    <t xml:space="preserve">  Liters/Second/Square  KM,  Momentary  Yield</t>
  </si>
  <si>
    <t xml:space="preserve">  Liters/Second/Square  KM</t>
  </si>
  <si>
    <t xml:space="preserve">Nam Mae Khan</t>
  </si>
  <si>
    <t xml:space="preserve">Water  Year   2011</t>
  </si>
  <si>
    <t xml:space="preserve">Rating  Curve  HC.1/2124</t>
  </si>
  <si>
    <t xml:space="preserve">Discharge,  in  Cubic Meter per Second, Water Year April 1, 2011 to March 31,  2012</t>
  </si>
  <si>
    <t xml:space="preserve">288.485</t>
  </si>
  <si>
    <t xml:space="preserve">M.S.L</t>
  </si>
  <si>
    <t xml:space="preserve">12</t>
  </si>
  <si>
    <t xml:space="preserve">SEP 14, 2011</t>
  </si>
  <si>
    <t xml:space="preserve">Nam  Ping</t>
  </si>
  <si>
    <t xml:space="preserve">Water  Year   2012</t>
  </si>
  <si>
    <t xml:space="preserve">Rating  Curve  HC.1/2274</t>
  </si>
  <si>
    <t xml:space="preserve">Discharge,  in  Cubic Meter per Second, Water Year April 1, 2012 to March 31,  2013</t>
  </si>
  <si>
    <t xml:space="preserve">288.13</t>
  </si>
  <si>
    <t xml:space="preserve">9</t>
  </si>
  <si>
    <t xml:space="preserve">SEP 8, 2012</t>
  </si>
  <si>
    <t xml:space="preserve">Water  Year   2013</t>
  </si>
  <si>
    <t xml:space="preserve">Rating  Curve  HC.1/2420</t>
  </si>
  <si>
    <t xml:space="preserve">Discharge,  in  Cubic Meter per Second, Water Year April 1, 2013 to March 31,  2014</t>
  </si>
  <si>
    <t xml:space="preserve">288.4</t>
  </si>
  <si>
    <t xml:space="preserve">SEP 28, 2013</t>
  </si>
  <si>
    <t xml:space="preserve">Water  Year   2014</t>
  </si>
  <si>
    <t xml:space="preserve">Rating  Curve  HC.1/2566</t>
  </si>
  <si>
    <t xml:space="preserve">Discharge,  in  Cubic Meter per Second, Water Year April 1, 2014 to March 31,  2015</t>
  </si>
  <si>
    <t xml:space="preserve">286.51</t>
  </si>
  <si>
    <t xml:space="preserve">15</t>
  </si>
  <si>
    <t xml:space="preserve">SEP 2, 2014</t>
  </si>
  <si>
    <t xml:space="preserve">Water  Year   2015</t>
  </si>
  <si>
    <t xml:space="preserve">Rating  Curve  HC.1/2700</t>
  </si>
  <si>
    <t xml:space="preserve">Discharge,  in  Cubic Meter per Second, Water Year April 1, 2015 to March 31,  2016</t>
  </si>
  <si>
    <t xml:space="preserve">286.79</t>
  </si>
  <si>
    <t xml:space="preserve">2</t>
  </si>
  <si>
    <t xml:space="preserve">SEP 20, 2015</t>
  </si>
  <si>
    <t xml:space="preserve">Water  Year   2016</t>
  </si>
  <si>
    <t xml:space="preserve">Rating  Curve  HC.1/2830</t>
  </si>
  <si>
    <t xml:space="preserve">Discharge,  in  Cubic Meter per Second, Water Year April 1, 2016 to March 31,  2017</t>
  </si>
  <si>
    <t xml:space="preserve">288.21</t>
  </si>
  <si>
    <t xml:space="preserve">SEP 19, 2016</t>
  </si>
  <si>
    <t xml:space="preserve">Water  Year   2017</t>
  </si>
  <si>
    <t xml:space="preserve">Rating  Curve  HC.1/2956</t>
  </si>
  <si>
    <t xml:space="preserve">Discharge,  in  Cubic Meter per Second, Water Year April 1, 2017 to March 31,  2018</t>
  </si>
  <si>
    <t xml:space="preserve">288.73</t>
  </si>
  <si>
    <t xml:space="preserve">MSL.</t>
  </si>
  <si>
    <t xml:space="preserve">8</t>
  </si>
  <si>
    <t xml:space="preserve">OCT 12, 2017</t>
  </si>
  <si>
    <t xml:space="preserve">Water  Year   2018</t>
  </si>
  <si>
    <t xml:space="preserve">Rating  Curve  HC.1/3088</t>
  </si>
  <si>
    <t xml:space="preserve">Discharge,  in  Cubic Meter per Second, Water Year April 1, 2018 to March 31,  2019</t>
  </si>
  <si>
    <t xml:space="preserve">287.85</t>
  </si>
  <si>
    <t xml:space="preserve">OCT 24, 2018</t>
  </si>
  <si>
    <t xml:space="preserve">Water  Year   2019</t>
  </si>
  <si>
    <t xml:space="preserve">Rating  Curve  HC.1/3218</t>
  </si>
  <si>
    <t xml:space="preserve">Discharge,  in  Cubic Meter per Second, Water Year April 1, 2019 to March 31,  2020</t>
  </si>
  <si>
    <t xml:space="preserve">288.01</t>
  </si>
  <si>
    <t xml:space="preserve">6</t>
  </si>
  <si>
    <t xml:space="preserve">SEP 1, 2019</t>
  </si>
  <si>
    <t xml:space="preserve">Water  Year   2020</t>
  </si>
  <si>
    <t xml:space="preserve">Rating  Curve  HC.1/3346</t>
  </si>
  <si>
    <t xml:space="preserve">Discharge,  in  Cubic Meter per Second, Water Year April 1, 2020 to March 31,  2021</t>
  </si>
  <si>
    <t xml:space="preserve">288.22</t>
  </si>
  <si>
    <t xml:space="preserve">24</t>
  </si>
  <si>
    <t xml:space="preserve">SEP 20, 2020</t>
  </si>
  <si>
    <t xml:space="preserve">Water  Year   2021</t>
  </si>
  <si>
    <t xml:space="preserve">Rating  Curve  HC.1/3474</t>
  </si>
  <si>
    <t xml:space="preserve">Discharge,  in  Cubic Meter per Second, Water Year April 1, 2021 to March 31,  2022</t>
  </si>
  <si>
    <t xml:space="preserve">288.45</t>
  </si>
  <si>
    <t xml:space="preserve">SEP 29, 2021</t>
  </si>
  <si>
    <t xml:space="preserve">Water  Year   2022</t>
  </si>
  <si>
    <t xml:space="preserve">Rating  Curve  HC.1/3604</t>
  </si>
  <si>
    <t xml:space="preserve">Discharge,  in  Cubic Meter per Second, Water Year April 1, 2022 to March 31,  2023</t>
  </si>
  <si>
    <t xml:space="preserve">289.15</t>
  </si>
  <si>
    <t xml:space="preserve">21</t>
  </si>
  <si>
    <t xml:space="preserve">OCT 3, 2022</t>
  </si>
  <si>
    <t xml:space="preserve">Water  Year   2023</t>
  </si>
  <si>
    <t xml:space="preserve">Rating  Curve  HC.1/3734</t>
  </si>
  <si>
    <t xml:space="preserve">Discharge,  in  Cubic Meter per Second, Water Year April 1, 2023 to March 31,  2024</t>
  </si>
  <si>
    <t xml:space="preserve">288.76</t>
  </si>
  <si>
    <t xml:space="preserve">3</t>
  </si>
  <si>
    <t xml:space="preserve">SEP 18, 2023</t>
  </si>
  <si>
    <t xml:space="preserve">Water  Year   2024</t>
  </si>
  <si>
    <t xml:space="preserve">Rating  Curve  HC.1/3862</t>
  </si>
  <si>
    <t xml:space="preserve">Discharge,  in  Cubic Meter per Second, Water Year April 1, 2024 to March 31,  2025</t>
  </si>
  <si>
    <t xml:space="preserve">289.58</t>
  </si>
  <si>
    <t xml:space="preserve">OCT 4,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color rgb="FF000080"/>
      <name val="Arial"/>
      <family val="2"/>
    </font>
    <font>
      <b val="true"/>
      <sz val="9"/>
      <color rgb="FF0000FF"/>
      <name val="Arial"/>
      <family val="2"/>
    </font>
    <font>
      <sz val="14"/>
      <color rgb="FFFF0000"/>
      <name val="Cordia New"/>
      <family val="2"/>
    </font>
    <font>
      <b val="true"/>
      <sz val="10"/>
      <color rgb="FF003366"/>
      <name val="Arial"/>
      <family val="2"/>
    </font>
    <font>
      <b val="true"/>
      <sz val="14"/>
      <color rgb="FF003366"/>
      <name val="Cordia New"/>
      <family val="2"/>
    </font>
    <font>
      <sz val="14"/>
      <color rgb="FF003366"/>
      <name val="Cordia New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sz val="10"/>
      <name val="Arial"/>
      <family val="0"/>
      <charset val="222"/>
    </font>
    <font>
      <sz val="10"/>
      <color rgb="FF800080"/>
      <name val="Arial"/>
      <family val="0"/>
      <charset val="222"/>
    </font>
    <font>
      <sz val="10"/>
      <color rgb="FF00008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externalLink" Target="externalLinks/externalLink12.xml"/><Relationship Id="rId29" Type="http://schemas.openxmlformats.org/officeDocument/2006/relationships/externalLink" Target="externalLinks/externalLink13.xml"/><Relationship Id="rId30" Type="http://schemas.openxmlformats.org/officeDocument/2006/relationships/externalLink" Target="externalLinks/externalLink14.xml"/><Relationship Id="rId31" Type="http://schemas.openxmlformats.org/officeDocument/2006/relationships/externalLink" Target="externalLinks/externalLink15.xml"/><Relationship Id="rId32" Type="http://schemas.openxmlformats.org/officeDocument/2006/relationships/externalLink" Target="externalLinks/externalLink16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0/&#3609;&#3657;&#3635;&#3649;&#3617;&#3656;&#3611;&#3636;&#3591;/STREAMGH1-%20P.71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09;&#3657;&#3635;&#3649;&#3617;&#3656;&#3611;&#3636;&#3591;/STREAMGH1-%20P.71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9/&#3609;&#3657;&#3635;&#3649;&#3617;&#3656;&#3611;&#3636;&#3591;/STREAMGH1-%20P.71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%20Station%202020/&#3649;&#3617;&#3656;&#3609;&#3657;&#3635;&#3611;&#3636;&#3591;/STREAMGH1%20-%20P.71A.xlsm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1/&#3649;&#3617;&#3656;&#3609;&#3657;&#3635;&#3611;&#3636;&#3591;/STREAMGH1%20-%20P.71A.xlsm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22/&#3649;&#3617;&#3656;&#3609;&#3657;&#3635;&#3611;&#3636;&#3591;/STREAMGH1%20-%20P.71A.xlsm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-From%20Station%202023/&#3649;&#3617;&#3656;&#3609;&#3657;&#3635;&#3611;&#3636;&#3591;/STREAMGH1%20-%20P.71A.xlsm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24/&#3649;&#3617;&#3656;&#3609;&#3657;&#3635;&#3611;&#3636;&#3591;/STREAMGH1%20-%20P.71A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09;&#3657;&#3635;&#3649;&#3617;&#3656;&#3611;&#3636;&#3591;/STREAMGH1-%20P.71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ive%20f2/C%20-%20From%20%20Station%20%202010/&#3609;&#3657;&#3635;&#3649;&#3617;&#3656;&#3611;&#3636;&#3591;/STREAMGH1-%20P.71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2/&#3609;&#3657;&#3635;&#3649;&#3617;&#3656;&#3611;&#3636;&#3591;/STREAMGH1-%20P.71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&#3649;&#3617;&#3656;&#3609;&#3657;&#3635;&#3611;&#3636;&#3591;/STREAMGH1-%20P.71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2.&#3591;&#3634;&#3609;&#3611;&#3619;&#3636;&#3617;&#3634;&#3603;&#3609;&#3657;&#3635;/&#3649;&#3617;&#3656;&#3609;&#3657;&#3635;&#3611;&#3636;&#3591;/STREAMGH1-%20P.71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53/C%20-%20From%20%20Station%20%202015/&#3609;&#3657;&#3635;&#3649;&#3617;&#3656;&#3611;&#3636;&#3591;/STREAMGH1-%20P.71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C%20-%20From%20%20Station%20%202016/&#3609;&#3657;&#3635;&#3649;&#3617;&#3656;&#3611;&#3636;&#3591;/STREAMGH1-%20P.71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1.&#3609;&#3657;&#3635;&#3649;&#3617;&#3656;&#3611;&#3636;&#3591;/STREAMGH1-%20P.71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84.181666666667</v>
          </cell>
        </row>
        <row r="12">
          <cell r="AB12">
            <v>284.185</v>
          </cell>
        </row>
        <row r="13">
          <cell r="AB13">
            <v>284.279583333333</v>
          </cell>
        </row>
        <row r="14">
          <cell r="AB14">
            <v>284.577083333333</v>
          </cell>
        </row>
        <row r="15">
          <cell r="AB15">
            <v>284.5775</v>
          </cell>
        </row>
        <row r="16">
          <cell r="AB16">
            <v>284.563333333333</v>
          </cell>
        </row>
        <row r="17">
          <cell r="AB17">
            <v>284.594583333333</v>
          </cell>
        </row>
        <row r="18">
          <cell r="AB18">
            <v>284.575</v>
          </cell>
        </row>
        <row r="19">
          <cell r="AB19">
            <v>284.575</v>
          </cell>
        </row>
        <row r="20">
          <cell r="AB20">
            <v>284.575</v>
          </cell>
        </row>
        <row r="22">
          <cell r="AB22">
            <v>284.575</v>
          </cell>
        </row>
        <row r="23">
          <cell r="AB23">
            <v>284.575</v>
          </cell>
        </row>
        <row r="24">
          <cell r="AB24">
            <v>284.575</v>
          </cell>
        </row>
        <row r="25">
          <cell r="AB25">
            <v>284.56125</v>
          </cell>
        </row>
        <row r="26">
          <cell r="AB26">
            <v>284.537083333333</v>
          </cell>
        </row>
        <row r="27">
          <cell r="AB27">
            <v>284.535</v>
          </cell>
        </row>
        <row r="28">
          <cell r="AB28">
            <v>284.535</v>
          </cell>
        </row>
        <row r="29">
          <cell r="AB29">
            <v>284.535</v>
          </cell>
        </row>
        <row r="30">
          <cell r="AB30">
            <v>284.535</v>
          </cell>
        </row>
        <row r="31">
          <cell r="AB31">
            <v>284.53</v>
          </cell>
        </row>
        <row r="33">
          <cell r="AB33">
            <v>284.515</v>
          </cell>
        </row>
        <row r="34">
          <cell r="AB34">
            <v>284.515</v>
          </cell>
        </row>
        <row r="35">
          <cell r="AB35">
            <v>284.515</v>
          </cell>
        </row>
        <row r="36">
          <cell r="AB36">
            <v>284.515</v>
          </cell>
        </row>
        <row r="37">
          <cell r="AB37">
            <v>284.515</v>
          </cell>
        </row>
        <row r="38">
          <cell r="AB38">
            <v>284.515</v>
          </cell>
        </row>
        <row r="39">
          <cell r="AB39">
            <v>284.507916666667</v>
          </cell>
        </row>
        <row r="40">
          <cell r="AB40">
            <v>284.477083333333</v>
          </cell>
        </row>
        <row r="41">
          <cell r="AB41">
            <v>284.475</v>
          </cell>
        </row>
        <row r="42">
          <cell r="AB42">
            <v>284.475</v>
          </cell>
        </row>
        <row r="43">
          <cell r="AB43">
            <v>284.475</v>
          </cell>
        </row>
      </sheetData>
      <sheetData sheetId="8">
        <row r="11">
          <cell r="AB11">
            <v>284.485</v>
          </cell>
        </row>
        <row r="12">
          <cell r="AB12">
            <v>284.485</v>
          </cell>
        </row>
        <row r="13">
          <cell r="AB13">
            <v>284.495</v>
          </cell>
        </row>
        <row r="14">
          <cell r="AB14">
            <v>284.485</v>
          </cell>
        </row>
        <row r="15">
          <cell r="AB15">
            <v>284.43625</v>
          </cell>
        </row>
        <row r="16">
          <cell r="AB16">
            <v>284.339583333333</v>
          </cell>
        </row>
        <row r="17">
          <cell r="AB17">
            <v>284.335</v>
          </cell>
        </row>
        <row r="18">
          <cell r="AB18">
            <v>284.335</v>
          </cell>
        </row>
        <row r="19">
          <cell r="AB19">
            <v>284.335</v>
          </cell>
        </row>
        <row r="20">
          <cell r="AB20">
            <v>284.335</v>
          </cell>
        </row>
        <row r="22">
          <cell r="AB22">
            <v>284.335</v>
          </cell>
        </row>
        <row r="23">
          <cell r="AB23">
            <v>284.335</v>
          </cell>
        </row>
        <row r="24">
          <cell r="AB24">
            <v>284.335</v>
          </cell>
        </row>
        <row r="25">
          <cell r="AB25">
            <v>284.33</v>
          </cell>
        </row>
        <row r="26">
          <cell r="AB26">
            <v>284.309583333333</v>
          </cell>
        </row>
        <row r="27">
          <cell r="AB27">
            <v>284.287083333333</v>
          </cell>
        </row>
        <row r="28">
          <cell r="AB28">
            <v>284.285</v>
          </cell>
        </row>
        <row r="29">
          <cell r="AB29">
            <v>284.285</v>
          </cell>
        </row>
        <row r="30">
          <cell r="AB30">
            <v>284.285</v>
          </cell>
        </row>
        <row r="31">
          <cell r="AB31">
            <v>284.285</v>
          </cell>
        </row>
        <row r="33">
          <cell r="AB33">
            <v>284.28</v>
          </cell>
        </row>
        <row r="34">
          <cell r="AB34">
            <v>284.265</v>
          </cell>
        </row>
        <row r="35">
          <cell r="AB35">
            <v>284.265</v>
          </cell>
        </row>
        <row r="36">
          <cell r="AB36">
            <v>284.265</v>
          </cell>
        </row>
        <row r="37">
          <cell r="AB37">
            <v>284.265</v>
          </cell>
        </row>
        <row r="38">
          <cell r="AB38">
            <v>284.265</v>
          </cell>
        </row>
        <row r="39">
          <cell r="AB39">
            <v>284.265</v>
          </cell>
        </row>
        <row r="40">
          <cell r="AB40">
            <v>284.226666666667</v>
          </cell>
        </row>
        <row r="41">
          <cell r="AB41" t="str">
            <v> </v>
          </cell>
        </row>
      </sheetData>
      <sheetData sheetId="9">
        <row r="11">
          <cell r="AB11">
            <v>284.3425</v>
          </cell>
        </row>
        <row r="12">
          <cell r="AB12">
            <v>284.373333333333</v>
          </cell>
        </row>
        <row r="13">
          <cell r="AB13">
            <v>284.3375</v>
          </cell>
        </row>
        <row r="14">
          <cell r="AB14">
            <v>284.325</v>
          </cell>
        </row>
        <row r="15">
          <cell r="AB15">
            <v>284.342916666667</v>
          </cell>
        </row>
        <row r="16">
          <cell r="AB16">
            <v>284.393333333333</v>
          </cell>
        </row>
        <row r="17">
          <cell r="AB17">
            <v>284.439166666667</v>
          </cell>
        </row>
        <row r="18">
          <cell r="AB18">
            <v>284.5875</v>
          </cell>
        </row>
        <row r="19">
          <cell r="AB19">
            <v>285.206666666667</v>
          </cell>
        </row>
        <row r="20">
          <cell r="AB20">
            <v>284.85625</v>
          </cell>
        </row>
        <row r="22">
          <cell r="AB22">
            <v>284.835</v>
          </cell>
        </row>
        <row r="23">
          <cell r="AB23">
            <v>284.82</v>
          </cell>
        </row>
        <row r="24">
          <cell r="AB24">
            <v>284.742083333333</v>
          </cell>
        </row>
        <row r="25">
          <cell r="AB25">
            <v>284.59125</v>
          </cell>
        </row>
        <row r="26">
          <cell r="AB26">
            <v>284.585</v>
          </cell>
        </row>
        <row r="27">
          <cell r="AB27">
            <v>284.564166666667</v>
          </cell>
        </row>
        <row r="28">
          <cell r="AB28">
            <v>284.487916666667</v>
          </cell>
        </row>
        <row r="29">
          <cell r="AB29">
            <v>284.447083333333</v>
          </cell>
        </row>
        <row r="30">
          <cell r="AB30">
            <v>284.452916666667</v>
          </cell>
        </row>
        <row r="31">
          <cell r="AB31">
            <v>284.5025</v>
          </cell>
        </row>
        <row r="33">
          <cell r="AB33">
            <v>284.52</v>
          </cell>
        </row>
        <row r="34">
          <cell r="AB34">
            <v>284.487083333333</v>
          </cell>
        </row>
        <row r="35">
          <cell r="AB35">
            <v>284.485</v>
          </cell>
        </row>
        <row r="36">
          <cell r="AB36">
            <v>284.48125</v>
          </cell>
        </row>
        <row r="37">
          <cell r="AB37">
            <v>284.467083333333</v>
          </cell>
        </row>
        <row r="38">
          <cell r="AB38">
            <v>284.47</v>
          </cell>
        </row>
        <row r="39">
          <cell r="AB39">
            <v>284.485</v>
          </cell>
        </row>
        <row r="40">
          <cell r="AB40">
            <v>284.485</v>
          </cell>
        </row>
        <row r="41">
          <cell r="AB41">
            <v>284.48</v>
          </cell>
        </row>
        <row r="42">
          <cell r="AB42">
            <v>284.495</v>
          </cell>
        </row>
        <row r="43">
          <cell r="AB43">
            <v>284.495</v>
          </cell>
        </row>
      </sheetData>
      <sheetData sheetId="10">
        <row r="11">
          <cell r="AB11">
            <v>284.55875</v>
          </cell>
        </row>
        <row r="12">
          <cell r="AB12">
            <v>284.539583333333</v>
          </cell>
        </row>
        <row r="13">
          <cell r="AB13">
            <v>284.582916666667</v>
          </cell>
        </row>
        <row r="14">
          <cell r="AB14">
            <v>284.57</v>
          </cell>
        </row>
        <row r="15">
          <cell r="AB15">
            <v>284.537083333333</v>
          </cell>
        </row>
        <row r="16">
          <cell r="AB16">
            <v>284.535</v>
          </cell>
        </row>
        <row r="17">
          <cell r="AB17">
            <v>284.535</v>
          </cell>
        </row>
        <row r="18">
          <cell r="AB18">
            <v>284.525</v>
          </cell>
        </row>
        <row r="19">
          <cell r="AB19">
            <v>284.535</v>
          </cell>
        </row>
        <row r="20">
          <cell r="AB20">
            <v>284.564166666667</v>
          </cell>
        </row>
        <row r="22">
          <cell r="AB22">
            <v>284.59625</v>
          </cell>
        </row>
        <row r="23">
          <cell r="AB23">
            <v>284.575</v>
          </cell>
        </row>
        <row r="24">
          <cell r="AB24">
            <v>284.585</v>
          </cell>
        </row>
        <row r="25">
          <cell r="AB25">
            <v>284.585</v>
          </cell>
        </row>
        <row r="26">
          <cell r="AB26">
            <v>284.585</v>
          </cell>
        </row>
        <row r="27">
          <cell r="AB27">
            <v>284.6</v>
          </cell>
        </row>
        <row r="28">
          <cell r="AB28">
            <v>284.632916666667</v>
          </cell>
        </row>
        <row r="29">
          <cell r="AB29">
            <v>284.618333333333</v>
          </cell>
        </row>
        <row r="30">
          <cell r="AB30">
            <v>284.566666666667</v>
          </cell>
        </row>
        <row r="31">
          <cell r="AB31">
            <v>284.489583333333</v>
          </cell>
        </row>
        <row r="33">
          <cell r="AB33">
            <v>284.485</v>
          </cell>
        </row>
        <row r="34">
          <cell r="AB34">
            <v>284.500416666667</v>
          </cell>
        </row>
        <row r="35">
          <cell r="AB35">
            <v>284.525416666667</v>
          </cell>
        </row>
        <row r="36">
          <cell r="AB36">
            <v>284.470833333333</v>
          </cell>
        </row>
        <row r="37">
          <cell r="AB37">
            <v>284.388333333333</v>
          </cell>
        </row>
        <row r="38">
          <cell r="AB38">
            <v>284.385</v>
          </cell>
        </row>
        <row r="39">
          <cell r="AB39">
            <v>284.385</v>
          </cell>
        </row>
        <row r="40">
          <cell r="AB40">
            <v>284.385</v>
          </cell>
        </row>
        <row r="41">
          <cell r="AB41">
            <v>284.37</v>
          </cell>
        </row>
        <row r="42">
          <cell r="AB42">
            <v>284.337083333333</v>
          </cell>
        </row>
        <row r="43">
          <cell r="AB43">
            <v>284.335</v>
          </cell>
        </row>
      </sheetData>
      <sheetData sheetId="11">
        <row r="11">
          <cell r="AB11">
            <v>285.586666666667</v>
          </cell>
        </row>
        <row r="12">
          <cell r="AB12">
            <v>285.24</v>
          </cell>
        </row>
        <row r="13">
          <cell r="AB13">
            <v>285.140416666667</v>
          </cell>
        </row>
        <row r="14">
          <cell r="AB14">
            <v>285.094583333333</v>
          </cell>
        </row>
        <row r="15">
          <cell r="AB15">
            <v>285.07</v>
          </cell>
        </row>
        <row r="16">
          <cell r="AB16">
            <v>285.03</v>
          </cell>
        </row>
        <row r="17">
          <cell r="AB17">
            <v>284.997083333333</v>
          </cell>
        </row>
        <row r="18">
          <cell r="AB18">
            <v>285.001666666667</v>
          </cell>
        </row>
        <row r="19">
          <cell r="AB19">
            <v>285.05</v>
          </cell>
        </row>
        <row r="20">
          <cell r="AB20">
            <v>285.090416666667</v>
          </cell>
        </row>
        <row r="22">
          <cell r="AB22">
            <v>285.102083333333</v>
          </cell>
        </row>
        <row r="23">
          <cell r="AB23">
            <v>285.1375</v>
          </cell>
        </row>
        <row r="24">
          <cell r="AB24">
            <v>285.859583333333</v>
          </cell>
        </row>
        <row r="25">
          <cell r="AB25">
            <v>285.01625</v>
          </cell>
        </row>
        <row r="26">
          <cell r="AB26">
            <v>284.45</v>
          </cell>
        </row>
        <row r="27">
          <cell r="AB27">
            <v>284.386666666667</v>
          </cell>
        </row>
        <row r="28">
          <cell r="AB28">
            <v>284.492916666667</v>
          </cell>
        </row>
        <row r="29">
          <cell r="AB29">
            <v>285.085</v>
          </cell>
        </row>
        <row r="30">
          <cell r="AB30">
            <v>285.010833333333</v>
          </cell>
        </row>
        <row r="31">
          <cell r="AB31">
            <v>284.940833333333</v>
          </cell>
        </row>
        <row r="33">
          <cell r="AB33">
            <v>284.8875</v>
          </cell>
        </row>
        <row r="34">
          <cell r="AB34">
            <v>284.885</v>
          </cell>
        </row>
        <row r="35">
          <cell r="AB35">
            <v>284.885</v>
          </cell>
        </row>
        <row r="36">
          <cell r="AB36">
            <v>284.885</v>
          </cell>
        </row>
        <row r="37">
          <cell r="AB37">
            <v>284.860416666667</v>
          </cell>
        </row>
        <row r="38">
          <cell r="AB38">
            <v>284.7425</v>
          </cell>
        </row>
        <row r="39">
          <cell r="AB39">
            <v>284.59125</v>
          </cell>
        </row>
        <row r="40">
          <cell r="AB40">
            <v>284.585</v>
          </cell>
        </row>
        <row r="41">
          <cell r="AB41">
            <v>284.585</v>
          </cell>
        </row>
        <row r="42">
          <cell r="AB42">
            <v>284.585</v>
          </cell>
        </row>
      </sheetData>
      <sheetData sheetId="12">
        <row r="11">
          <cell r="AB11">
            <v>284.962916666667</v>
          </cell>
        </row>
        <row r="12">
          <cell r="AB12">
            <v>286.465</v>
          </cell>
        </row>
        <row r="13">
          <cell r="AB13">
            <v>286.895833333333</v>
          </cell>
        </row>
        <row r="14">
          <cell r="AB14">
            <v>286.459166666667</v>
          </cell>
        </row>
        <row r="15">
          <cell r="AB15">
            <v>285.877083333333</v>
          </cell>
        </row>
        <row r="16">
          <cell r="AB16">
            <v>285.2775</v>
          </cell>
        </row>
        <row r="17">
          <cell r="AB17">
            <v>285.06875</v>
          </cell>
        </row>
        <row r="18">
          <cell r="AB18">
            <v>285.03625</v>
          </cell>
        </row>
        <row r="19">
          <cell r="AB19">
            <v>284.8575</v>
          </cell>
        </row>
        <row r="20">
          <cell r="AB20">
            <v>284.780416666667</v>
          </cell>
        </row>
        <row r="22">
          <cell r="AB22">
            <v>284.919166666667</v>
          </cell>
        </row>
        <row r="23">
          <cell r="AB23">
            <v>285.8825</v>
          </cell>
        </row>
        <row r="24">
          <cell r="AB24">
            <v>285.875</v>
          </cell>
        </row>
        <row r="25">
          <cell r="AB25">
            <v>285.587083333333</v>
          </cell>
        </row>
        <row r="26">
          <cell r="AB26">
            <v>285.135</v>
          </cell>
        </row>
        <row r="27">
          <cell r="AB27">
            <v>285.08875</v>
          </cell>
        </row>
        <row r="28">
          <cell r="AB28">
            <v>285.037083333333</v>
          </cell>
        </row>
        <row r="29">
          <cell r="AB29">
            <v>284.8675</v>
          </cell>
        </row>
        <row r="30">
          <cell r="AB30">
            <v>284.817083333333</v>
          </cell>
        </row>
        <row r="31">
          <cell r="AB31">
            <v>284.805</v>
          </cell>
        </row>
        <row r="33">
          <cell r="AB33">
            <v>284.947916666667</v>
          </cell>
        </row>
        <row r="34">
          <cell r="AB34">
            <v>285.696666666667</v>
          </cell>
        </row>
        <row r="35">
          <cell r="AB35">
            <v>286.390416666667</v>
          </cell>
        </row>
        <row r="36">
          <cell r="AB36">
            <v>287.587916666667</v>
          </cell>
        </row>
        <row r="37">
          <cell r="AB37">
            <v>287.137083333333</v>
          </cell>
        </row>
        <row r="38">
          <cell r="AB38">
            <v>286.435</v>
          </cell>
        </row>
        <row r="39">
          <cell r="AB39">
            <v>285.794583333333</v>
          </cell>
        </row>
        <row r="40">
          <cell r="AB40">
            <v>285.65</v>
          </cell>
        </row>
        <row r="41">
          <cell r="AB41">
            <v>285.466666666667</v>
          </cell>
        </row>
        <row r="42">
          <cell r="AB42">
            <v>285.353333333333</v>
          </cell>
        </row>
        <row r="43">
          <cell r="AB43">
            <v>285.42</v>
          </cell>
        </row>
      </sheetData>
      <sheetData sheetId="13">
        <row r="11">
          <cell r="AB11">
            <v>284.797916666667</v>
          </cell>
        </row>
        <row r="12">
          <cell r="AB12">
            <v>284.724583333333</v>
          </cell>
        </row>
        <row r="13">
          <cell r="AB13">
            <v>284.671956521739</v>
          </cell>
        </row>
        <row r="14">
          <cell r="AB14">
            <v>284.64625</v>
          </cell>
        </row>
        <row r="15">
          <cell r="AB15">
            <v>284.719583333333</v>
          </cell>
        </row>
        <row r="16">
          <cell r="AB16">
            <v>284.755833333333</v>
          </cell>
        </row>
        <row r="17">
          <cell r="AB17">
            <v>284.69875</v>
          </cell>
        </row>
        <row r="18">
          <cell r="AB18">
            <v>284.721666666667</v>
          </cell>
        </row>
        <row r="19">
          <cell r="AB19">
            <v>284.767083333333</v>
          </cell>
        </row>
        <row r="20">
          <cell r="AB20">
            <v>284.785</v>
          </cell>
        </row>
        <row r="22">
          <cell r="AB22">
            <v>284.76625</v>
          </cell>
        </row>
        <row r="23">
          <cell r="AB23">
            <v>284.705833333333</v>
          </cell>
        </row>
        <row r="24">
          <cell r="AB24">
            <v>284.800416666667</v>
          </cell>
        </row>
        <row r="25">
          <cell r="AB25">
            <v>284.822916666667</v>
          </cell>
        </row>
        <row r="26">
          <cell r="AB26">
            <v>284.988333333333</v>
          </cell>
        </row>
        <row r="27">
          <cell r="AB27">
            <v>284.756666666667</v>
          </cell>
        </row>
        <row r="28">
          <cell r="AB28">
            <v>284.67375</v>
          </cell>
        </row>
        <row r="29">
          <cell r="AB29">
            <v>284.605</v>
          </cell>
        </row>
        <row r="30">
          <cell r="AB30">
            <v>284.888333333333</v>
          </cell>
        </row>
        <row r="31">
          <cell r="AB31">
            <v>286.079166666667</v>
          </cell>
        </row>
        <row r="33">
          <cell r="AB33">
            <v>285.41875</v>
          </cell>
        </row>
        <row r="34">
          <cell r="AB34">
            <v>285.06</v>
          </cell>
        </row>
        <row r="35">
          <cell r="AB35">
            <v>284.843333333333</v>
          </cell>
        </row>
        <row r="36">
          <cell r="AB36">
            <v>284.637916666667</v>
          </cell>
        </row>
        <row r="37">
          <cell r="AB37">
            <v>284.655833333333</v>
          </cell>
        </row>
        <row r="38">
          <cell r="AB38">
            <v>284.672916666667</v>
          </cell>
        </row>
        <row r="39">
          <cell r="AB39">
            <v>284.589166666667</v>
          </cell>
        </row>
        <row r="40">
          <cell r="AB40">
            <v>284.585</v>
          </cell>
        </row>
        <row r="41">
          <cell r="AB41">
            <v>284.585</v>
          </cell>
        </row>
        <row r="42">
          <cell r="AB42">
            <v>284.585</v>
          </cell>
        </row>
      </sheetData>
      <sheetData sheetId="14">
        <row r="11">
          <cell r="AB11">
            <v>284.85125</v>
          </cell>
        </row>
        <row r="12">
          <cell r="AB12">
            <v>284.734583333333</v>
          </cell>
        </row>
        <row r="13">
          <cell r="AB13">
            <v>284.757916666667</v>
          </cell>
        </row>
        <row r="14">
          <cell r="AB14">
            <v>284.635416666667</v>
          </cell>
        </row>
        <row r="15">
          <cell r="AB15">
            <v>284.57</v>
          </cell>
        </row>
        <row r="16">
          <cell r="AB16">
            <v>284.5675</v>
          </cell>
        </row>
        <row r="17">
          <cell r="AB17">
            <v>284.650833333333</v>
          </cell>
        </row>
        <row r="18">
          <cell r="AB18">
            <v>284.56125</v>
          </cell>
        </row>
        <row r="19">
          <cell r="AB19">
            <v>284.549583333333</v>
          </cell>
        </row>
        <row r="20">
          <cell r="AB20">
            <v>284.590416666667</v>
          </cell>
        </row>
        <row r="22">
          <cell r="AB22">
            <v>284.853333333333</v>
          </cell>
        </row>
        <row r="23">
          <cell r="AB23">
            <v>284.575833333333</v>
          </cell>
        </row>
        <row r="24">
          <cell r="AB24">
            <v>284.585</v>
          </cell>
        </row>
        <row r="25">
          <cell r="AB25">
            <v>284.585</v>
          </cell>
        </row>
        <row r="26">
          <cell r="AB26">
            <v>284.575</v>
          </cell>
        </row>
        <row r="27">
          <cell r="AB27">
            <v>284.71875</v>
          </cell>
        </row>
        <row r="28">
          <cell r="AB28">
            <v>284.746666666667</v>
          </cell>
        </row>
        <row r="29">
          <cell r="AB29">
            <v>285.238333333333</v>
          </cell>
        </row>
        <row r="30">
          <cell r="AB30">
            <v>286.374166666667</v>
          </cell>
        </row>
        <row r="31">
          <cell r="AB31">
            <v>285.438333333333</v>
          </cell>
        </row>
        <row r="33">
          <cell r="AB33">
            <v>285.402916666667</v>
          </cell>
        </row>
        <row r="34">
          <cell r="AB34">
            <v>284.851666666667</v>
          </cell>
        </row>
        <row r="35">
          <cell r="AB35">
            <v>284.870833333333</v>
          </cell>
        </row>
        <row r="36">
          <cell r="AB36">
            <v>284.785833333333</v>
          </cell>
        </row>
        <row r="37">
          <cell r="AB37">
            <v>284.765</v>
          </cell>
        </row>
        <row r="38">
          <cell r="AB38">
            <v>284.745416666667</v>
          </cell>
        </row>
        <row r="39">
          <cell r="AB39">
            <v>284.72875</v>
          </cell>
        </row>
        <row r="40">
          <cell r="AB40">
            <v>284.93875</v>
          </cell>
        </row>
        <row r="41">
          <cell r="AB41">
            <v>284.885416666667</v>
          </cell>
        </row>
        <row r="42">
          <cell r="AB42">
            <v>284.723333333333</v>
          </cell>
        </row>
        <row r="43">
          <cell r="AB43">
            <v>284.669166666667</v>
          </cell>
        </row>
      </sheetData>
      <sheetData sheetId="15">
        <row r="11">
          <cell r="AB11">
            <v>284.765833333333</v>
          </cell>
        </row>
        <row r="12">
          <cell r="AB12">
            <v>284.629583333333</v>
          </cell>
        </row>
        <row r="13">
          <cell r="AB13">
            <v>284.650833333333</v>
          </cell>
        </row>
        <row r="14">
          <cell r="AB14">
            <v>284.572916666667</v>
          </cell>
        </row>
        <row r="15">
          <cell r="AB15">
            <v>284.399583333333</v>
          </cell>
        </row>
        <row r="16">
          <cell r="AB16">
            <v>284.37</v>
          </cell>
        </row>
        <row r="17">
          <cell r="AB17">
            <v>284.36</v>
          </cell>
        </row>
        <row r="18">
          <cell r="AB18">
            <v>284.392916666667</v>
          </cell>
        </row>
        <row r="19">
          <cell r="AB19">
            <v>284.41375</v>
          </cell>
        </row>
        <row r="20">
          <cell r="AB20">
            <v>284.460416666667</v>
          </cell>
        </row>
        <row r="22">
          <cell r="AB22">
            <v>284.334583333333</v>
          </cell>
        </row>
        <row r="23">
          <cell r="AB23">
            <v>284.572083333333</v>
          </cell>
        </row>
        <row r="24">
          <cell r="AB24">
            <v>284.47625</v>
          </cell>
        </row>
        <row r="25">
          <cell r="AB25">
            <v>284.87875</v>
          </cell>
        </row>
        <row r="26">
          <cell r="AB26">
            <v>284.662916666667</v>
          </cell>
        </row>
        <row r="27">
          <cell r="AB27">
            <v>284.5325</v>
          </cell>
        </row>
        <row r="28">
          <cell r="AB28">
            <v>284.5125</v>
          </cell>
        </row>
        <row r="29">
          <cell r="AB29">
            <v>285.079166666667</v>
          </cell>
        </row>
        <row r="30">
          <cell r="AB30">
            <v>285.590416666667</v>
          </cell>
        </row>
        <row r="31">
          <cell r="AB31">
            <v>286.5425</v>
          </cell>
        </row>
        <row r="33">
          <cell r="AB33">
            <v>286.379166666667</v>
          </cell>
        </row>
        <row r="34">
          <cell r="AB34">
            <v>285.235</v>
          </cell>
        </row>
        <row r="35">
          <cell r="AB35">
            <v>285.048333333333</v>
          </cell>
        </row>
        <row r="36">
          <cell r="AB36">
            <v>284.83875</v>
          </cell>
        </row>
        <row r="37">
          <cell r="AB37">
            <v>284.85625</v>
          </cell>
        </row>
        <row r="38">
          <cell r="AB38">
            <v>284.97125</v>
          </cell>
        </row>
        <row r="39">
          <cell r="AB39">
            <v>284.935833333333</v>
          </cell>
        </row>
        <row r="40">
          <cell r="AB40">
            <v>285.00625</v>
          </cell>
        </row>
        <row r="41">
          <cell r="AB41">
            <v>285.06125</v>
          </cell>
        </row>
        <row r="42">
          <cell r="AB42">
            <v>285.004583333333</v>
          </cell>
        </row>
        <row r="43">
          <cell r="AB43">
            <v>284.901666666667</v>
          </cell>
        </row>
      </sheetData>
      <sheetData sheetId="16">
        <row r="11">
          <cell r="AB11">
            <v>285.31</v>
          </cell>
        </row>
        <row r="12">
          <cell r="AB12">
            <v>284.714166666667</v>
          </cell>
        </row>
        <row r="13">
          <cell r="AB13">
            <v>284.387916666667</v>
          </cell>
        </row>
        <row r="14">
          <cell r="AB14">
            <v>284.3575</v>
          </cell>
        </row>
        <row r="15">
          <cell r="AB15">
            <v>284.38125</v>
          </cell>
        </row>
        <row r="16">
          <cell r="AB16">
            <v>284.6525</v>
          </cell>
        </row>
        <row r="17">
          <cell r="AB17">
            <v>284.63</v>
          </cell>
        </row>
        <row r="18">
          <cell r="AB18">
            <v>284.615</v>
          </cell>
        </row>
        <row r="19">
          <cell r="AB19">
            <v>284.582916666667</v>
          </cell>
        </row>
        <row r="20">
          <cell r="AB20">
            <v>284.629166666667</v>
          </cell>
        </row>
        <row r="22">
          <cell r="AB22">
            <v>284.824583333333</v>
          </cell>
        </row>
        <row r="23">
          <cell r="AB23">
            <v>284.885</v>
          </cell>
        </row>
        <row r="24">
          <cell r="AB24">
            <v>284.885</v>
          </cell>
        </row>
        <row r="25">
          <cell r="AB25">
            <v>284.859166666667</v>
          </cell>
        </row>
        <row r="26">
          <cell r="AB26">
            <v>284.74375</v>
          </cell>
        </row>
        <row r="27">
          <cell r="AB27">
            <v>284.565416666667</v>
          </cell>
        </row>
        <row r="28">
          <cell r="AB28">
            <v>284.6175</v>
          </cell>
        </row>
        <row r="29">
          <cell r="AB29">
            <v>284.72875</v>
          </cell>
        </row>
        <row r="30">
          <cell r="AB30">
            <v>284.79125</v>
          </cell>
        </row>
        <row r="31">
          <cell r="AB31">
            <v>284.784583333333</v>
          </cell>
        </row>
        <row r="33">
          <cell r="AB33">
            <v>285.022083333333</v>
          </cell>
        </row>
        <row r="34">
          <cell r="AB34">
            <v>284.6825</v>
          </cell>
        </row>
        <row r="35">
          <cell r="AB35">
            <v>284.652916666667</v>
          </cell>
        </row>
        <row r="36">
          <cell r="AB36">
            <v>284.62</v>
          </cell>
        </row>
        <row r="37">
          <cell r="AB37">
            <v>284.5925</v>
          </cell>
        </row>
        <row r="38">
          <cell r="AB38">
            <v>284.560833333333</v>
          </cell>
        </row>
        <row r="39">
          <cell r="AB39">
            <v>284.59625</v>
          </cell>
        </row>
        <row r="40">
          <cell r="AB40">
            <v>285.25875</v>
          </cell>
        </row>
        <row r="41">
          <cell r="AB41">
            <v>285.415416666667</v>
          </cell>
        </row>
        <row r="42">
          <cell r="AB42">
            <v>285.36375</v>
          </cell>
        </row>
      </sheetData>
      <sheetData sheetId="17">
        <row r="11">
          <cell r="AB11">
            <v>284.285</v>
          </cell>
        </row>
        <row r="12">
          <cell r="AB12">
            <v>284.3</v>
          </cell>
        </row>
        <row r="13">
          <cell r="AB13">
            <v>284.342916666667</v>
          </cell>
        </row>
        <row r="14">
          <cell r="AB14">
            <v>284.392916666667</v>
          </cell>
        </row>
        <row r="15">
          <cell r="AB15">
            <v>284.4475</v>
          </cell>
        </row>
        <row r="16">
          <cell r="AB16">
            <v>284.482916666667</v>
          </cell>
        </row>
        <row r="17">
          <cell r="AB17">
            <v>284.485</v>
          </cell>
        </row>
        <row r="18">
          <cell r="AB18">
            <v>284.485</v>
          </cell>
        </row>
        <row r="19">
          <cell r="AB19">
            <v>284.485</v>
          </cell>
        </row>
        <row r="20">
          <cell r="AB20">
            <v>284.485</v>
          </cell>
        </row>
        <row r="22">
          <cell r="AB22">
            <v>284.433333333333</v>
          </cell>
        </row>
        <row r="23">
          <cell r="AB23">
            <v>284.289583333333</v>
          </cell>
        </row>
        <row r="24">
          <cell r="AB24">
            <v>284.285</v>
          </cell>
        </row>
        <row r="25">
          <cell r="AB25">
            <v>284.285</v>
          </cell>
        </row>
        <row r="26">
          <cell r="AB26">
            <v>284.285</v>
          </cell>
        </row>
        <row r="27">
          <cell r="AB27">
            <v>284.254583333333</v>
          </cell>
        </row>
        <row r="28">
          <cell r="AB28">
            <v>284.172916666667</v>
          </cell>
        </row>
        <row r="29">
          <cell r="AB29">
            <v>284.125833333333</v>
          </cell>
        </row>
        <row r="30">
          <cell r="AB30">
            <v>284.087083333333</v>
          </cell>
        </row>
        <row r="31">
          <cell r="AB31">
            <v>284.085</v>
          </cell>
        </row>
        <row r="33">
          <cell r="AB33">
            <v>284.09125</v>
          </cell>
        </row>
        <row r="34">
          <cell r="AB34">
            <v>284.195</v>
          </cell>
        </row>
        <row r="35">
          <cell r="AB35">
            <v>284.307083333333</v>
          </cell>
        </row>
        <row r="36">
          <cell r="AB36">
            <v>284.535833333333</v>
          </cell>
        </row>
        <row r="37">
          <cell r="AB37">
            <v>285.49875</v>
          </cell>
        </row>
        <row r="38">
          <cell r="AB38">
            <v>285.226666666667</v>
          </cell>
        </row>
        <row r="39">
          <cell r="AB39">
            <v>285.426666666667</v>
          </cell>
        </row>
        <row r="40">
          <cell r="AB40">
            <v>285.37125</v>
          </cell>
        </row>
        <row r="41">
          <cell r="AB41">
            <v>285.537083333333</v>
          </cell>
        </row>
        <row r="42">
          <cell r="AB42">
            <v>285.474583333333</v>
          </cell>
        </row>
        <row r="43">
          <cell r="AB43">
            <v>285.437083333333</v>
          </cell>
        </row>
      </sheetData>
      <sheetData sheetId="18">
        <row r="11">
          <cell r="AB11">
            <v>284.285</v>
          </cell>
        </row>
        <row r="12">
          <cell r="AB12">
            <v>284.285</v>
          </cell>
        </row>
        <row r="13">
          <cell r="AB13">
            <v>284.285</v>
          </cell>
        </row>
        <row r="14">
          <cell r="AB14">
            <v>284.285</v>
          </cell>
        </row>
        <row r="15">
          <cell r="AB15">
            <v>284.285</v>
          </cell>
        </row>
        <row r="16">
          <cell r="AB16">
            <v>284.285</v>
          </cell>
        </row>
        <row r="17">
          <cell r="AB17">
            <v>284.285</v>
          </cell>
        </row>
        <row r="18">
          <cell r="AB18">
            <v>284.285</v>
          </cell>
        </row>
        <row r="19">
          <cell r="AB19">
            <v>284.285</v>
          </cell>
        </row>
        <row r="20">
          <cell r="AB20">
            <v>284.285</v>
          </cell>
        </row>
        <row r="22">
          <cell r="AB22">
            <v>284.285</v>
          </cell>
        </row>
        <row r="23">
          <cell r="AB23">
            <v>284.285</v>
          </cell>
        </row>
        <row r="24">
          <cell r="AB24">
            <v>284.275</v>
          </cell>
        </row>
        <row r="25">
          <cell r="AB25">
            <v>284.257083333333</v>
          </cell>
        </row>
        <row r="26">
          <cell r="AB26">
            <v>284.255</v>
          </cell>
        </row>
        <row r="27">
          <cell r="AB27">
            <v>284.255</v>
          </cell>
        </row>
        <row r="28">
          <cell r="AB28">
            <v>284.255</v>
          </cell>
        </row>
        <row r="29">
          <cell r="AB29">
            <v>284.255</v>
          </cell>
        </row>
        <row r="30">
          <cell r="AB30">
            <v>284.255</v>
          </cell>
        </row>
        <row r="31">
          <cell r="AB31">
            <v>284.255</v>
          </cell>
        </row>
        <row r="33">
          <cell r="AB33">
            <v>284.255</v>
          </cell>
        </row>
        <row r="34">
          <cell r="AB34">
            <v>284.255</v>
          </cell>
        </row>
        <row r="35">
          <cell r="AB35">
            <v>284.255</v>
          </cell>
        </row>
        <row r="36">
          <cell r="AB36">
            <v>284.255</v>
          </cell>
        </row>
        <row r="37">
          <cell r="AB37">
            <v>284.265</v>
          </cell>
        </row>
        <row r="38">
          <cell r="AB38">
            <v>284.282916666667</v>
          </cell>
        </row>
        <row r="39">
          <cell r="AB39">
            <v>284.285</v>
          </cell>
        </row>
        <row r="40">
          <cell r="AB40">
            <v>284.285</v>
          </cell>
        </row>
        <row r="41">
          <cell r="AB41">
            <v>284.285</v>
          </cell>
        </row>
        <row r="42">
          <cell r="AB42">
            <v>284.285</v>
          </cell>
        </row>
      </sheetData>
      <sheetData sheetId="19">
        <row r="3">
          <cell r="AG3" t="str">
            <v>Nam  Mae Khan</v>
          </cell>
          <cell r="AH3" t="str">
            <v>Ping</v>
          </cell>
          <cell r="AI3" t="str">
            <v>Ping</v>
          </cell>
          <cell r="AJ3">
            <v>2018</v>
          </cell>
        </row>
        <row r="4">
          <cell r="AG4" t="str">
            <v>Ban Klang,  San Pa Tong, Chiang Mai,P.71A</v>
          </cell>
        </row>
        <row r="7">
          <cell r="C7">
            <v>2018</v>
          </cell>
        </row>
        <row r="15">
          <cell r="C15">
            <v>283.285</v>
          </cell>
        </row>
        <row r="15">
          <cell r="E15" t="str">
            <v>MSL.</v>
          </cell>
        </row>
        <row r="15">
          <cell r="G15">
            <v>1634</v>
          </cell>
        </row>
        <row r="15">
          <cell r="J15">
            <v>290.156</v>
          </cell>
        </row>
        <row r="15">
          <cell r="M15">
            <v>290.122</v>
          </cell>
        </row>
        <row r="15">
          <cell r="O15">
            <v>282.478</v>
          </cell>
        </row>
        <row r="15">
          <cell r="U15">
            <v>287.85</v>
          </cell>
        </row>
        <row r="15">
          <cell r="W15">
            <v>12</v>
          </cell>
        </row>
        <row r="15">
          <cell r="Z15" t="str">
            <v>OCT</v>
          </cell>
          <cell r="AA15">
            <v>24</v>
          </cell>
        </row>
        <row r="18">
          <cell r="C18" t="str">
            <v>HC.1/308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84.3475</v>
          </cell>
        </row>
        <row r="12">
          <cell r="AB12">
            <v>284.28875</v>
          </cell>
        </row>
        <row r="13">
          <cell r="AB13">
            <v>284.285</v>
          </cell>
        </row>
        <row r="14">
          <cell r="AB14">
            <v>284.265833333333</v>
          </cell>
        </row>
        <row r="15">
          <cell r="AB15">
            <v>284.189583333333</v>
          </cell>
        </row>
        <row r="16">
          <cell r="AB16">
            <v>284.185</v>
          </cell>
        </row>
        <row r="17">
          <cell r="AB17">
            <v>284.185</v>
          </cell>
        </row>
        <row r="18">
          <cell r="AB18">
            <v>284.185</v>
          </cell>
        </row>
        <row r="19">
          <cell r="AB19">
            <v>284.185</v>
          </cell>
        </row>
        <row r="20">
          <cell r="AB20">
            <v>284.185</v>
          </cell>
        </row>
        <row r="22">
          <cell r="AB22">
            <v>284.185</v>
          </cell>
        </row>
        <row r="23">
          <cell r="AB23">
            <v>284.185</v>
          </cell>
        </row>
        <row r="24">
          <cell r="AB24">
            <v>284.185</v>
          </cell>
        </row>
        <row r="25">
          <cell r="AB25">
            <v>284.185</v>
          </cell>
        </row>
        <row r="26">
          <cell r="AB26">
            <v>284.185</v>
          </cell>
        </row>
        <row r="27">
          <cell r="AB27">
            <v>284.185</v>
          </cell>
        </row>
        <row r="28">
          <cell r="AB28">
            <v>284.185</v>
          </cell>
        </row>
        <row r="29">
          <cell r="AB29">
            <v>284.185</v>
          </cell>
        </row>
        <row r="30">
          <cell r="AB30">
            <v>284.185</v>
          </cell>
        </row>
        <row r="31">
          <cell r="AB31">
            <v>284.185</v>
          </cell>
        </row>
        <row r="33">
          <cell r="AB33">
            <v>284.185</v>
          </cell>
        </row>
        <row r="34">
          <cell r="AB34">
            <v>284.185</v>
          </cell>
        </row>
        <row r="35">
          <cell r="AB35">
            <v>284.185</v>
          </cell>
        </row>
        <row r="36">
          <cell r="AB36">
            <v>284.185</v>
          </cell>
        </row>
        <row r="37">
          <cell r="AB37">
            <v>284.185</v>
          </cell>
        </row>
        <row r="38">
          <cell r="AB38">
            <v>284.185</v>
          </cell>
        </row>
        <row r="39">
          <cell r="AB39">
            <v>284.185</v>
          </cell>
        </row>
        <row r="40">
          <cell r="AB40">
            <v>284.185</v>
          </cell>
        </row>
        <row r="41">
          <cell r="AB41">
            <v>284.185</v>
          </cell>
        </row>
        <row r="42">
          <cell r="AB42">
            <v>284.185</v>
          </cell>
        </row>
        <row r="43">
          <cell r="AB43">
            <v>284.185</v>
          </cell>
        </row>
      </sheetData>
      <sheetData sheetId="8">
        <row r="11">
          <cell r="AB11">
            <v>284.085</v>
          </cell>
        </row>
        <row r="12">
          <cell r="AB12">
            <v>284.085</v>
          </cell>
        </row>
        <row r="13">
          <cell r="AB13">
            <v>284.085</v>
          </cell>
        </row>
        <row r="14">
          <cell r="AB14">
            <v>284.085</v>
          </cell>
        </row>
        <row r="15">
          <cell r="AB15">
            <v>284.085</v>
          </cell>
        </row>
        <row r="16">
          <cell r="AB16">
            <v>284.085</v>
          </cell>
        </row>
        <row r="17">
          <cell r="AB17">
            <v>284.085</v>
          </cell>
        </row>
        <row r="18">
          <cell r="AB18">
            <v>284.085</v>
          </cell>
        </row>
        <row r="19">
          <cell r="AB19">
            <v>284.085</v>
          </cell>
        </row>
        <row r="20">
          <cell r="AB20">
            <v>284.085</v>
          </cell>
        </row>
        <row r="22">
          <cell r="AB22">
            <v>284.079166666667</v>
          </cell>
        </row>
        <row r="23">
          <cell r="AB23">
            <v>284.065</v>
          </cell>
        </row>
        <row r="24">
          <cell r="AB24">
            <v>284.065</v>
          </cell>
        </row>
        <row r="25">
          <cell r="AB25">
            <v>284.056666666667</v>
          </cell>
        </row>
        <row r="26">
          <cell r="AB26">
            <v>284.037083333333</v>
          </cell>
        </row>
        <row r="27">
          <cell r="AB27">
            <v>284.035</v>
          </cell>
        </row>
        <row r="28">
          <cell r="AB28">
            <v>284.035</v>
          </cell>
        </row>
        <row r="29">
          <cell r="AB29">
            <v>284.082916666667</v>
          </cell>
        </row>
        <row r="30">
          <cell r="AB30">
            <v>284.3525</v>
          </cell>
        </row>
        <row r="31">
          <cell r="AB31">
            <v>284.365</v>
          </cell>
        </row>
        <row r="33">
          <cell r="AB33">
            <v>284.365</v>
          </cell>
        </row>
        <row r="34">
          <cell r="AB34">
            <v>284.365</v>
          </cell>
        </row>
        <row r="35">
          <cell r="AB35">
            <v>284.365</v>
          </cell>
        </row>
        <row r="36">
          <cell r="AB36">
            <v>284.365</v>
          </cell>
        </row>
        <row r="37">
          <cell r="AB37">
            <v>284.365</v>
          </cell>
        </row>
        <row r="38">
          <cell r="AB38">
            <v>284.365</v>
          </cell>
        </row>
        <row r="39">
          <cell r="AB39">
            <v>284.365</v>
          </cell>
        </row>
        <row r="40">
          <cell r="AB40">
            <v>284.365</v>
          </cell>
        </row>
        <row r="41">
          <cell r="AB41">
            <v>284.365</v>
          </cell>
        </row>
      </sheetData>
      <sheetData sheetId="9">
        <row r="11">
          <cell r="AB11">
            <v>284.435</v>
          </cell>
        </row>
        <row r="12">
          <cell r="AB12">
            <v>284.435</v>
          </cell>
        </row>
        <row r="13">
          <cell r="AB13">
            <v>284.435</v>
          </cell>
        </row>
        <row r="14">
          <cell r="AB14">
            <v>284.435</v>
          </cell>
        </row>
        <row r="15">
          <cell r="AB15">
            <v>284.435</v>
          </cell>
        </row>
        <row r="16">
          <cell r="AB16">
            <v>284.435</v>
          </cell>
        </row>
        <row r="17">
          <cell r="AB17">
            <v>284.435</v>
          </cell>
        </row>
        <row r="18">
          <cell r="AB18">
            <v>284.435</v>
          </cell>
        </row>
        <row r="19">
          <cell r="AB19">
            <v>284.435</v>
          </cell>
        </row>
        <row r="20">
          <cell r="AB20">
            <v>284.435</v>
          </cell>
        </row>
        <row r="22">
          <cell r="AB22">
            <v>284.435</v>
          </cell>
        </row>
        <row r="23">
          <cell r="AB23">
            <v>284.410833333333</v>
          </cell>
        </row>
        <row r="24">
          <cell r="AB24">
            <v>284.289583333333</v>
          </cell>
        </row>
        <row r="25">
          <cell r="AB25">
            <v>284.285</v>
          </cell>
        </row>
        <row r="26">
          <cell r="AB26">
            <v>284.285</v>
          </cell>
        </row>
        <row r="27">
          <cell r="AB27">
            <v>284.285</v>
          </cell>
        </row>
        <row r="28">
          <cell r="AB28">
            <v>284.285</v>
          </cell>
        </row>
        <row r="29">
          <cell r="AB29">
            <v>284.285</v>
          </cell>
        </row>
        <row r="30">
          <cell r="AB30">
            <v>284.285</v>
          </cell>
        </row>
        <row r="31">
          <cell r="AB31">
            <v>284.285</v>
          </cell>
        </row>
        <row r="33">
          <cell r="AB33">
            <v>284.2525</v>
          </cell>
        </row>
        <row r="34">
          <cell r="AB34">
            <v>284.119583333333</v>
          </cell>
        </row>
        <row r="35">
          <cell r="AB35">
            <v>284.115</v>
          </cell>
        </row>
        <row r="36">
          <cell r="AB36">
            <v>284.115</v>
          </cell>
        </row>
        <row r="37">
          <cell r="AB37">
            <v>284.115</v>
          </cell>
        </row>
        <row r="38">
          <cell r="AB38">
            <v>284.105</v>
          </cell>
        </row>
        <row r="39">
          <cell r="AB39">
            <v>284.105</v>
          </cell>
        </row>
        <row r="40">
          <cell r="AB40">
            <v>284.099583333333</v>
          </cell>
        </row>
        <row r="41">
          <cell r="AB41">
            <v>284.085</v>
          </cell>
        </row>
        <row r="42">
          <cell r="AB42">
            <v>284.085</v>
          </cell>
        </row>
        <row r="43">
          <cell r="AB43">
            <v>284.085</v>
          </cell>
        </row>
      </sheetData>
      <sheetData sheetId="10">
        <row r="11">
          <cell r="AB11">
            <v>284.485</v>
          </cell>
        </row>
        <row r="12">
          <cell r="AB12">
            <v>284.464166666667</v>
          </cell>
        </row>
        <row r="13">
          <cell r="AB13">
            <v>284.38875</v>
          </cell>
        </row>
        <row r="14">
          <cell r="AB14">
            <v>284.385</v>
          </cell>
        </row>
        <row r="15">
          <cell r="AB15">
            <v>284.385</v>
          </cell>
        </row>
        <row r="16">
          <cell r="AB16">
            <v>284.385</v>
          </cell>
        </row>
        <row r="17">
          <cell r="AB17">
            <v>284.385</v>
          </cell>
        </row>
        <row r="18">
          <cell r="AB18">
            <v>284.385</v>
          </cell>
        </row>
        <row r="19">
          <cell r="AB19">
            <v>284.37375</v>
          </cell>
        </row>
        <row r="20">
          <cell r="AB20">
            <v>284.333333333333</v>
          </cell>
        </row>
        <row r="22">
          <cell r="AB22">
            <v>284.335</v>
          </cell>
        </row>
        <row r="23">
          <cell r="AB23">
            <v>284.335</v>
          </cell>
        </row>
        <row r="24">
          <cell r="AB24">
            <v>284.335</v>
          </cell>
        </row>
        <row r="25">
          <cell r="AB25">
            <v>284.335</v>
          </cell>
        </row>
        <row r="26">
          <cell r="AB26">
            <v>284.335</v>
          </cell>
        </row>
        <row r="27">
          <cell r="AB27">
            <v>284.335</v>
          </cell>
        </row>
        <row r="28">
          <cell r="AB28">
            <v>284.335</v>
          </cell>
        </row>
        <row r="29">
          <cell r="AB29">
            <v>284.3575</v>
          </cell>
        </row>
        <row r="30">
          <cell r="AB30">
            <v>284.442916666667</v>
          </cell>
        </row>
        <row r="31">
          <cell r="AB31">
            <v>284.445</v>
          </cell>
        </row>
        <row r="33">
          <cell r="AB33">
            <v>284.435</v>
          </cell>
        </row>
        <row r="34">
          <cell r="AB34">
            <v>284.435</v>
          </cell>
        </row>
        <row r="35">
          <cell r="AB35">
            <v>284.435</v>
          </cell>
        </row>
        <row r="36">
          <cell r="AB36">
            <v>284.435</v>
          </cell>
        </row>
        <row r="37">
          <cell r="AB37">
            <v>284.435</v>
          </cell>
        </row>
        <row r="38">
          <cell r="AB38">
            <v>284.435</v>
          </cell>
        </row>
        <row r="39">
          <cell r="AB39">
            <v>284.435</v>
          </cell>
        </row>
        <row r="40">
          <cell r="AB40">
            <v>284.435</v>
          </cell>
        </row>
        <row r="41">
          <cell r="AB41">
            <v>284.435</v>
          </cell>
        </row>
        <row r="42">
          <cell r="AB42">
            <v>284.435</v>
          </cell>
        </row>
        <row r="43">
          <cell r="AB43">
            <v>284.435</v>
          </cell>
        </row>
      </sheetData>
      <sheetData sheetId="11">
        <row r="11">
          <cell r="AB11">
            <v>284.810833333333</v>
          </cell>
        </row>
        <row r="12">
          <cell r="AB12">
            <v>284.479583333333</v>
          </cell>
        </row>
        <row r="13">
          <cell r="AB13">
            <v>284.527083333333</v>
          </cell>
        </row>
        <row r="14">
          <cell r="AB14">
            <v>284.712083333333</v>
          </cell>
        </row>
        <row r="15">
          <cell r="AB15">
            <v>284.678333333333</v>
          </cell>
        </row>
        <row r="16">
          <cell r="AB16">
            <v>284.637083333333</v>
          </cell>
        </row>
        <row r="17">
          <cell r="AB17">
            <v>284.7775</v>
          </cell>
        </row>
        <row r="18">
          <cell r="AB18">
            <v>285.974166666667</v>
          </cell>
        </row>
        <row r="19">
          <cell r="AB19">
            <v>284.991666666667</v>
          </cell>
        </row>
        <row r="20">
          <cell r="AB20">
            <v>284.775</v>
          </cell>
        </row>
        <row r="22">
          <cell r="AB22">
            <v>284.745</v>
          </cell>
        </row>
        <row r="23">
          <cell r="AB23">
            <v>284.72</v>
          </cell>
        </row>
        <row r="24">
          <cell r="AB24">
            <v>284.687083333333</v>
          </cell>
        </row>
        <row r="25">
          <cell r="AB25">
            <v>284.685</v>
          </cell>
        </row>
        <row r="26">
          <cell r="AB26">
            <v>284.685</v>
          </cell>
        </row>
        <row r="27">
          <cell r="AB27">
            <v>284.685</v>
          </cell>
        </row>
        <row r="28">
          <cell r="AB28">
            <v>284.67</v>
          </cell>
        </row>
        <row r="29">
          <cell r="AB29">
            <v>284.637083333333</v>
          </cell>
        </row>
        <row r="30">
          <cell r="AB30">
            <v>284.635</v>
          </cell>
        </row>
        <row r="31">
          <cell r="AB31">
            <v>284.62</v>
          </cell>
        </row>
        <row r="33">
          <cell r="AB33">
            <v>284.587083333333</v>
          </cell>
        </row>
        <row r="34">
          <cell r="AB34">
            <v>284.585</v>
          </cell>
        </row>
        <row r="35">
          <cell r="AB35">
            <v>284.57</v>
          </cell>
        </row>
        <row r="36">
          <cell r="AB36">
            <v>284.525416666667</v>
          </cell>
        </row>
        <row r="37">
          <cell r="AB37">
            <v>284.486739130435</v>
          </cell>
        </row>
        <row r="38">
          <cell r="AB38">
            <v>284.485</v>
          </cell>
        </row>
        <row r="39">
          <cell r="AB39">
            <v>284.485</v>
          </cell>
        </row>
        <row r="40">
          <cell r="AB40">
            <v>284.469166666667</v>
          </cell>
        </row>
        <row r="41">
          <cell r="AB41">
            <v>284.482916666667</v>
          </cell>
        </row>
        <row r="42">
          <cell r="AB42">
            <v>284.485</v>
          </cell>
        </row>
      </sheetData>
      <sheetData sheetId="12">
        <row r="11">
          <cell r="AB11">
            <v>284.975</v>
          </cell>
        </row>
        <row r="12">
          <cell r="AB12">
            <v>285.197916666667</v>
          </cell>
        </row>
        <row r="13">
          <cell r="AB13">
            <v>285.036666666667</v>
          </cell>
        </row>
        <row r="14">
          <cell r="AB14">
            <v>285.232916666667</v>
          </cell>
        </row>
        <row r="15">
          <cell r="AB15">
            <v>285.075</v>
          </cell>
        </row>
        <row r="16">
          <cell r="AB16">
            <v>284.8425</v>
          </cell>
        </row>
        <row r="17">
          <cell r="AB17">
            <v>284.62875</v>
          </cell>
        </row>
        <row r="18">
          <cell r="AB18">
            <v>284.537083333333</v>
          </cell>
        </row>
        <row r="19">
          <cell r="AB19">
            <v>284.52</v>
          </cell>
        </row>
        <row r="20">
          <cell r="AB20">
            <v>284.497083333333</v>
          </cell>
        </row>
        <row r="22">
          <cell r="AB22">
            <v>284.532916666667</v>
          </cell>
        </row>
        <row r="23">
          <cell r="AB23">
            <v>284.55625</v>
          </cell>
        </row>
        <row r="24">
          <cell r="AB24">
            <v>284.649583333333</v>
          </cell>
        </row>
        <row r="25">
          <cell r="AB25">
            <v>284.845</v>
          </cell>
        </row>
        <row r="26">
          <cell r="AB26">
            <v>285.512916666667</v>
          </cell>
        </row>
        <row r="27">
          <cell r="AB27">
            <v>285.016666666667</v>
          </cell>
        </row>
        <row r="28">
          <cell r="AB28">
            <v>284.865</v>
          </cell>
        </row>
        <row r="29">
          <cell r="AB29">
            <v>284.760833333333</v>
          </cell>
        </row>
        <row r="30">
          <cell r="AB30">
            <v>284.6875</v>
          </cell>
        </row>
        <row r="31">
          <cell r="AB31">
            <v>284.667083333333</v>
          </cell>
        </row>
        <row r="33">
          <cell r="AB33">
            <v>284.635</v>
          </cell>
        </row>
        <row r="34">
          <cell r="AB34">
            <v>284.635</v>
          </cell>
        </row>
        <row r="35">
          <cell r="AB35">
            <v>284.665833333333</v>
          </cell>
        </row>
        <row r="36">
          <cell r="AB36">
            <v>284.713333333333</v>
          </cell>
        </row>
        <row r="37">
          <cell r="AB37">
            <v>284.665833333333</v>
          </cell>
        </row>
        <row r="38">
          <cell r="AB38">
            <v>284.615833333333</v>
          </cell>
        </row>
        <row r="39">
          <cell r="AB39">
            <v>284.585</v>
          </cell>
        </row>
        <row r="40">
          <cell r="AB40">
            <v>284.563333333333</v>
          </cell>
        </row>
        <row r="41">
          <cell r="AB41">
            <v>284.48875</v>
          </cell>
        </row>
        <row r="42">
          <cell r="AB42">
            <v>284.5775</v>
          </cell>
        </row>
        <row r="43">
          <cell r="AB43">
            <v>284.959166666667</v>
          </cell>
        </row>
      </sheetData>
      <sheetData sheetId="13">
        <row r="11">
          <cell r="AB11">
            <v>287.3925</v>
          </cell>
        </row>
        <row r="12">
          <cell r="AB12">
            <v>286.25875</v>
          </cell>
        </row>
        <row r="13">
          <cell r="AB13">
            <v>286.05847826087</v>
          </cell>
        </row>
        <row r="14">
          <cell r="AB14">
            <v>285.600833333333</v>
          </cell>
        </row>
        <row r="15">
          <cell r="AB15">
            <v>285.63875</v>
          </cell>
        </row>
        <row r="16">
          <cell r="AB16">
            <v>285.324166666667</v>
          </cell>
        </row>
        <row r="17">
          <cell r="AB17">
            <v>285.158333333333</v>
          </cell>
        </row>
        <row r="18">
          <cell r="AB18">
            <v>285.0375</v>
          </cell>
        </row>
        <row r="19">
          <cell r="AB19">
            <v>284.85625</v>
          </cell>
        </row>
        <row r="20">
          <cell r="AB20">
            <v>284.68875</v>
          </cell>
        </row>
        <row r="22">
          <cell r="AB22">
            <v>284.516666666667</v>
          </cell>
        </row>
        <row r="23">
          <cell r="AB23">
            <v>284.725416666667</v>
          </cell>
        </row>
        <row r="24">
          <cell r="AB24">
            <v>284.6625</v>
          </cell>
        </row>
        <row r="25">
          <cell r="AB25">
            <v>284.71625</v>
          </cell>
        </row>
        <row r="26">
          <cell r="AB26">
            <v>284.862916666667</v>
          </cell>
        </row>
        <row r="27">
          <cell r="AB27">
            <v>284.809583333333</v>
          </cell>
        </row>
        <row r="28">
          <cell r="AB28">
            <v>284.68875</v>
          </cell>
        </row>
        <row r="29">
          <cell r="AB29">
            <v>284.67</v>
          </cell>
        </row>
        <row r="30">
          <cell r="AB30">
            <v>284.837916666667</v>
          </cell>
        </row>
        <row r="31">
          <cell r="AB31">
            <v>286.145</v>
          </cell>
        </row>
        <row r="33">
          <cell r="AB33">
            <v>285.471666666667</v>
          </cell>
        </row>
        <row r="34">
          <cell r="AB34">
            <v>285.157916666667</v>
          </cell>
        </row>
        <row r="35">
          <cell r="AB35">
            <v>285.0375</v>
          </cell>
        </row>
        <row r="36">
          <cell r="AB36">
            <v>284.818333333333</v>
          </cell>
        </row>
        <row r="37">
          <cell r="AB37">
            <v>284.6225</v>
          </cell>
        </row>
        <row r="38">
          <cell r="AB38">
            <v>284.585</v>
          </cell>
        </row>
        <row r="39">
          <cell r="AB39">
            <v>284.585</v>
          </cell>
        </row>
        <row r="40">
          <cell r="AB40">
            <v>284.615833333333</v>
          </cell>
        </row>
        <row r="41">
          <cell r="AB41">
            <v>285.110833333333</v>
          </cell>
        </row>
        <row r="42">
          <cell r="AB42">
            <v>284.783333333333</v>
          </cell>
        </row>
      </sheetData>
      <sheetData sheetId="14">
        <row r="11">
          <cell r="AB11">
            <v>283.985</v>
          </cell>
        </row>
        <row r="12">
          <cell r="AB12">
            <v>283.99875</v>
          </cell>
        </row>
        <row r="13">
          <cell r="AB13">
            <v>284.037916666667</v>
          </cell>
        </row>
        <row r="14">
          <cell r="AB14">
            <v>284.040416666667</v>
          </cell>
        </row>
        <row r="15">
          <cell r="AB15">
            <v>284.11625</v>
          </cell>
        </row>
        <row r="16">
          <cell r="AB16">
            <v>284.923333333333</v>
          </cell>
        </row>
        <row r="17">
          <cell r="AB17">
            <v>284.65</v>
          </cell>
        </row>
        <row r="18">
          <cell r="AB18">
            <v>284.482083333333</v>
          </cell>
        </row>
        <row r="19">
          <cell r="AB19">
            <v>284.379166666667</v>
          </cell>
        </row>
        <row r="20">
          <cell r="AB20">
            <v>284.369166666667</v>
          </cell>
        </row>
        <row r="22">
          <cell r="AB22">
            <v>284.41125</v>
          </cell>
        </row>
        <row r="23">
          <cell r="AB23">
            <v>285.110833333333</v>
          </cell>
        </row>
        <row r="24">
          <cell r="AB24">
            <v>284.82</v>
          </cell>
        </row>
        <row r="25">
          <cell r="AB25">
            <v>284.551333333333</v>
          </cell>
        </row>
        <row r="26">
          <cell r="AB26">
            <v>284.485</v>
          </cell>
        </row>
        <row r="27">
          <cell r="AB27">
            <v>284.485</v>
          </cell>
        </row>
        <row r="28">
          <cell r="AB28">
            <v>284.485</v>
          </cell>
        </row>
        <row r="29">
          <cell r="AB29">
            <v>284.527083333333</v>
          </cell>
        </row>
        <row r="30">
          <cell r="AB30">
            <v>284.86375</v>
          </cell>
        </row>
        <row r="31">
          <cell r="AB31">
            <v>284.65</v>
          </cell>
        </row>
        <row r="33">
          <cell r="AB33">
            <v>284.671666666667</v>
          </cell>
        </row>
        <row r="34">
          <cell r="AB34">
            <v>285.175833333333</v>
          </cell>
        </row>
        <row r="35">
          <cell r="AB35">
            <v>285.165</v>
          </cell>
        </row>
        <row r="36">
          <cell r="AB36">
            <v>285.80625</v>
          </cell>
        </row>
        <row r="37">
          <cell r="AB37">
            <v>285.887916666667</v>
          </cell>
        </row>
        <row r="38">
          <cell r="AB38">
            <v>285.522083333333</v>
          </cell>
        </row>
        <row r="39">
          <cell r="AB39">
            <v>285.653333333333</v>
          </cell>
        </row>
        <row r="40">
          <cell r="AB40">
            <v>286.0425</v>
          </cell>
        </row>
        <row r="41">
          <cell r="AB41">
            <v>285.77875</v>
          </cell>
        </row>
        <row r="42">
          <cell r="AB42">
            <v>285.46625</v>
          </cell>
        </row>
        <row r="43">
          <cell r="AB43">
            <v>286.281666666667</v>
          </cell>
        </row>
      </sheetData>
      <sheetData sheetId="15">
        <row r="11">
          <cell r="AB11">
            <v>284.03875</v>
          </cell>
        </row>
        <row r="12">
          <cell r="AB12">
            <v>284.045</v>
          </cell>
        </row>
        <row r="13">
          <cell r="AB13">
            <v>284.045</v>
          </cell>
        </row>
        <row r="14">
          <cell r="AB14">
            <v>284.045</v>
          </cell>
        </row>
        <row r="15">
          <cell r="AB15">
            <v>284.045</v>
          </cell>
        </row>
        <row r="16">
          <cell r="AB16">
            <v>284.031666666667</v>
          </cell>
        </row>
        <row r="17">
          <cell r="AB17">
            <v>284.007083333333</v>
          </cell>
        </row>
        <row r="18">
          <cell r="AB18">
            <v>283.977083333333</v>
          </cell>
        </row>
        <row r="19">
          <cell r="AB19">
            <v>283.975</v>
          </cell>
        </row>
        <row r="20">
          <cell r="AB20">
            <v>283.975</v>
          </cell>
        </row>
        <row r="22">
          <cell r="AB22">
            <v>283.975</v>
          </cell>
        </row>
        <row r="23">
          <cell r="AB23">
            <v>283.975</v>
          </cell>
        </row>
        <row r="24">
          <cell r="AB24">
            <v>284.035</v>
          </cell>
        </row>
        <row r="25">
          <cell r="AB25">
            <v>283.995</v>
          </cell>
        </row>
        <row r="26">
          <cell r="AB26">
            <v>283.995</v>
          </cell>
        </row>
        <row r="27">
          <cell r="AB27">
            <v>283.985</v>
          </cell>
        </row>
        <row r="28">
          <cell r="AB28">
            <v>283.985</v>
          </cell>
        </row>
        <row r="29">
          <cell r="AB29">
            <v>283.985</v>
          </cell>
        </row>
        <row r="30">
          <cell r="AB30">
            <v>283.985</v>
          </cell>
        </row>
        <row r="31">
          <cell r="AB31">
            <v>283.985</v>
          </cell>
        </row>
        <row r="33">
          <cell r="AB33">
            <v>283.975</v>
          </cell>
        </row>
        <row r="34">
          <cell r="AB34">
            <v>283.975</v>
          </cell>
        </row>
        <row r="35">
          <cell r="AB35">
            <v>283.95125</v>
          </cell>
        </row>
        <row r="36">
          <cell r="AB36">
            <v>283.90375</v>
          </cell>
        </row>
        <row r="37">
          <cell r="AB37">
            <v>283.991666666667</v>
          </cell>
        </row>
        <row r="38">
          <cell r="AB38">
            <v>284.0025</v>
          </cell>
        </row>
        <row r="39">
          <cell r="AB39">
            <v>284.02</v>
          </cell>
        </row>
        <row r="40">
          <cell r="AB40">
            <v>284.030416666667</v>
          </cell>
        </row>
        <row r="41">
          <cell r="AB41">
            <v>284.015</v>
          </cell>
        </row>
        <row r="42">
          <cell r="AB42">
            <v>284</v>
          </cell>
        </row>
        <row r="43">
          <cell r="AB43">
            <v>283.985</v>
          </cell>
        </row>
      </sheetData>
      <sheetData sheetId="16">
        <row r="11">
          <cell r="AB11">
            <v>284.487083333333</v>
          </cell>
        </row>
        <row r="12">
          <cell r="AB12">
            <v>284.4</v>
          </cell>
        </row>
        <row r="13">
          <cell r="AB13">
            <v>284.289583333333</v>
          </cell>
        </row>
        <row r="14">
          <cell r="AB14">
            <v>284.2925</v>
          </cell>
        </row>
        <row r="15">
          <cell r="AB15">
            <v>284.372083333333</v>
          </cell>
        </row>
        <row r="16">
          <cell r="AB16">
            <v>284.299166666667</v>
          </cell>
        </row>
        <row r="17">
          <cell r="AB17">
            <v>284.362083333333</v>
          </cell>
        </row>
        <row r="18">
          <cell r="AB18">
            <v>284.39</v>
          </cell>
        </row>
        <row r="19">
          <cell r="AB19">
            <v>284.359583333333</v>
          </cell>
        </row>
        <row r="20">
          <cell r="AB20">
            <v>284.255416666667</v>
          </cell>
        </row>
        <row r="22">
          <cell r="AB22">
            <v>284.195</v>
          </cell>
        </row>
        <row r="23">
          <cell r="AB23">
            <v>284.304166666667</v>
          </cell>
        </row>
        <row r="24">
          <cell r="AB24">
            <v>284.37125</v>
          </cell>
        </row>
        <row r="25">
          <cell r="AB25">
            <v>284.375</v>
          </cell>
        </row>
        <row r="26">
          <cell r="AB26">
            <v>284.36</v>
          </cell>
        </row>
        <row r="27">
          <cell r="AB27">
            <v>284.32</v>
          </cell>
        </row>
        <row r="28">
          <cell r="AB28">
            <v>284.27375</v>
          </cell>
        </row>
        <row r="29">
          <cell r="AB29">
            <v>284.200833333333</v>
          </cell>
        </row>
        <row r="30">
          <cell r="AB30">
            <v>284.200416666667</v>
          </cell>
        </row>
        <row r="31">
          <cell r="AB31">
            <v>284.289583333333</v>
          </cell>
        </row>
        <row r="33">
          <cell r="AB33">
            <v>284.135833333333</v>
          </cell>
        </row>
        <row r="34">
          <cell r="AB34">
            <v>284.145416666667</v>
          </cell>
        </row>
        <row r="35">
          <cell r="AB35">
            <v>284.156666666667</v>
          </cell>
        </row>
        <row r="36">
          <cell r="AB36">
            <v>284.074166666667</v>
          </cell>
        </row>
        <row r="37">
          <cell r="AB37">
            <v>284.07</v>
          </cell>
        </row>
        <row r="38">
          <cell r="AB38">
            <v>284.095</v>
          </cell>
        </row>
        <row r="39">
          <cell r="AB39">
            <v>284.09</v>
          </cell>
        </row>
        <row r="40">
          <cell r="AB40">
            <v>284.070833333333</v>
          </cell>
        </row>
        <row r="41">
          <cell r="AB41">
            <v>284.087916666667</v>
          </cell>
        </row>
        <row r="42">
          <cell r="AB42">
            <v>284.094583333333</v>
          </cell>
        </row>
      </sheetData>
      <sheetData sheetId="17">
        <row r="11">
          <cell r="AB11">
            <v>284.285</v>
          </cell>
        </row>
        <row r="12">
          <cell r="AB12">
            <v>284.285</v>
          </cell>
        </row>
        <row r="13">
          <cell r="AB13">
            <v>284.285</v>
          </cell>
        </row>
        <row r="14">
          <cell r="AB14">
            <v>284.285</v>
          </cell>
        </row>
        <row r="15">
          <cell r="AB15">
            <v>284.275</v>
          </cell>
        </row>
        <row r="16">
          <cell r="AB16">
            <v>284.267083333333</v>
          </cell>
        </row>
        <row r="17">
          <cell r="AB17">
            <v>284.245</v>
          </cell>
        </row>
        <row r="18">
          <cell r="AB18">
            <v>284.255</v>
          </cell>
        </row>
        <row r="19">
          <cell r="AB19">
            <v>284.265</v>
          </cell>
        </row>
        <row r="20">
          <cell r="AB20">
            <v>284.255</v>
          </cell>
        </row>
        <row r="22">
          <cell r="AB22">
            <v>284.24</v>
          </cell>
        </row>
        <row r="23">
          <cell r="AB23">
            <v>284.22</v>
          </cell>
        </row>
        <row r="24">
          <cell r="AB24">
            <v>284.2225</v>
          </cell>
        </row>
        <row r="25">
          <cell r="AB25">
            <v>284.2825</v>
          </cell>
        </row>
        <row r="26">
          <cell r="AB26">
            <v>284.285</v>
          </cell>
        </row>
        <row r="27">
          <cell r="AB27">
            <v>284.275</v>
          </cell>
        </row>
        <row r="28">
          <cell r="AB28">
            <v>284.228333333333</v>
          </cell>
        </row>
        <row r="29">
          <cell r="AB29">
            <v>284.197083333333</v>
          </cell>
        </row>
        <row r="30">
          <cell r="AB30">
            <v>284.16125</v>
          </cell>
        </row>
        <row r="31">
          <cell r="AB31">
            <v>284.090416666667</v>
          </cell>
        </row>
        <row r="33">
          <cell r="AB33">
            <v>284.05375</v>
          </cell>
        </row>
        <row r="34">
          <cell r="AB34">
            <v>284.11625</v>
          </cell>
        </row>
        <row r="35">
          <cell r="AB35">
            <v>284.601666666667</v>
          </cell>
        </row>
        <row r="36">
          <cell r="AB36">
            <v>284.39375</v>
          </cell>
        </row>
        <row r="37">
          <cell r="AB37">
            <v>284.297083333333</v>
          </cell>
        </row>
        <row r="38">
          <cell r="AB38">
            <v>284.40125</v>
          </cell>
        </row>
        <row r="39">
          <cell r="AB39">
            <v>284.269166666667</v>
          </cell>
        </row>
        <row r="40">
          <cell r="AB40">
            <v>284.227083333333</v>
          </cell>
        </row>
        <row r="41">
          <cell r="AB41">
            <v>284.20625</v>
          </cell>
        </row>
        <row r="42">
          <cell r="AB42">
            <v>284.184166666667</v>
          </cell>
        </row>
        <row r="43">
          <cell r="AB43">
            <v>284.38875</v>
          </cell>
        </row>
      </sheetData>
      <sheetData sheetId="18">
        <row r="11">
          <cell r="AB11">
            <v>284.475</v>
          </cell>
        </row>
        <row r="12">
          <cell r="AB12">
            <v>284.475</v>
          </cell>
        </row>
        <row r="13">
          <cell r="AB13">
            <v>284.475</v>
          </cell>
        </row>
        <row r="14">
          <cell r="AB14">
            <v>284.475</v>
          </cell>
        </row>
        <row r="15">
          <cell r="AB15">
            <v>284.475</v>
          </cell>
        </row>
        <row r="16">
          <cell r="AB16">
            <v>284.475</v>
          </cell>
        </row>
        <row r="17">
          <cell r="AB17">
            <v>284.475</v>
          </cell>
        </row>
        <row r="18">
          <cell r="AB18">
            <v>284.475</v>
          </cell>
        </row>
        <row r="19">
          <cell r="AB19">
            <v>284.475</v>
          </cell>
        </row>
        <row r="20">
          <cell r="AB20">
            <v>284.475</v>
          </cell>
        </row>
        <row r="22">
          <cell r="AB22">
            <v>284.475</v>
          </cell>
        </row>
        <row r="23">
          <cell r="AB23">
            <v>284.475</v>
          </cell>
        </row>
        <row r="24">
          <cell r="AB24">
            <v>284.475</v>
          </cell>
        </row>
        <row r="25">
          <cell r="AB25">
            <v>284.475</v>
          </cell>
        </row>
        <row r="26">
          <cell r="AB26">
            <v>284.465</v>
          </cell>
        </row>
        <row r="27">
          <cell r="AB27">
            <v>284.465</v>
          </cell>
        </row>
        <row r="28">
          <cell r="AB28">
            <v>284.455</v>
          </cell>
        </row>
        <row r="29">
          <cell r="AB29">
            <v>284.455</v>
          </cell>
        </row>
        <row r="30">
          <cell r="AB30">
            <v>284.455</v>
          </cell>
        </row>
        <row r="31">
          <cell r="AB31">
            <v>284.455</v>
          </cell>
        </row>
        <row r="33">
          <cell r="AB33">
            <v>284.455</v>
          </cell>
        </row>
        <row r="34">
          <cell r="AB34">
            <v>284.415833333333</v>
          </cell>
        </row>
        <row r="35">
          <cell r="AB35">
            <v>284.3075</v>
          </cell>
        </row>
        <row r="36">
          <cell r="AB36">
            <v>284.305</v>
          </cell>
        </row>
        <row r="37">
          <cell r="AB37">
            <v>284.305</v>
          </cell>
        </row>
        <row r="38">
          <cell r="AB38">
            <v>284.305</v>
          </cell>
        </row>
        <row r="39">
          <cell r="AB39">
            <v>284.300416666667</v>
          </cell>
        </row>
        <row r="40">
          <cell r="AB40">
            <v>284.285</v>
          </cell>
        </row>
        <row r="41">
          <cell r="AB41">
            <v>284.285</v>
          </cell>
        </row>
        <row r="42">
          <cell r="AB42">
            <v>284.285</v>
          </cell>
        </row>
      </sheetData>
      <sheetData sheetId="19">
        <row r="3">
          <cell r="AG3" t="str">
            <v>Nam  Mae Khan</v>
          </cell>
          <cell r="AH3" t="str">
            <v>Ping</v>
          </cell>
          <cell r="AI3" t="str">
            <v>Ping</v>
          </cell>
          <cell r="AJ3">
            <v>2019</v>
          </cell>
        </row>
        <row r="4">
          <cell r="AG4" t="str">
            <v>Ban Klang,  San Pa Tong, Chiang Mai,P.71A</v>
          </cell>
        </row>
        <row r="7">
          <cell r="C7">
            <v>2019</v>
          </cell>
        </row>
        <row r="15">
          <cell r="C15">
            <v>283.285</v>
          </cell>
        </row>
        <row r="15">
          <cell r="E15" t="str">
            <v>MSL.</v>
          </cell>
        </row>
        <row r="15">
          <cell r="G15">
            <v>1634</v>
          </cell>
        </row>
        <row r="15">
          <cell r="J15">
            <v>290.156</v>
          </cell>
        </row>
        <row r="15">
          <cell r="M15">
            <v>290.124</v>
          </cell>
        </row>
        <row r="15">
          <cell r="O15">
            <v>282.435</v>
          </cell>
        </row>
        <row r="15">
          <cell r="U15">
            <v>288.01</v>
          </cell>
        </row>
        <row r="15">
          <cell r="W15">
            <v>6</v>
          </cell>
        </row>
        <row r="15">
          <cell r="Z15" t="str">
            <v>SEP</v>
          </cell>
          <cell r="AA15">
            <v>1</v>
          </cell>
        </row>
        <row r="18">
          <cell r="C18" t="str">
            <v>HC.1/321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84.553333333333</v>
          </cell>
        </row>
        <row r="12">
          <cell r="AB12">
            <v>284.535</v>
          </cell>
        </row>
        <row r="13">
          <cell r="AB13">
            <v>284.535</v>
          </cell>
        </row>
        <row r="14">
          <cell r="AB14">
            <v>284.535</v>
          </cell>
        </row>
        <row r="15">
          <cell r="AB15">
            <v>284.535</v>
          </cell>
        </row>
        <row r="16">
          <cell r="AB16">
            <v>284.535</v>
          </cell>
        </row>
        <row r="17">
          <cell r="AB17">
            <v>284.535</v>
          </cell>
        </row>
        <row r="18">
          <cell r="AB18">
            <v>284.535</v>
          </cell>
        </row>
        <row r="19">
          <cell r="AB19">
            <v>284.535</v>
          </cell>
        </row>
        <row r="20">
          <cell r="AB20">
            <v>284.535</v>
          </cell>
        </row>
        <row r="22">
          <cell r="AB22">
            <v>284.52125</v>
          </cell>
        </row>
        <row r="23">
          <cell r="AB23">
            <v>284.487083333333</v>
          </cell>
        </row>
        <row r="24">
          <cell r="AB24">
            <v>284.485</v>
          </cell>
        </row>
        <row r="25">
          <cell r="AB25">
            <v>284.485</v>
          </cell>
        </row>
        <row r="26">
          <cell r="AB26">
            <v>284.485</v>
          </cell>
        </row>
        <row r="27">
          <cell r="AB27">
            <v>284.485</v>
          </cell>
        </row>
        <row r="28">
          <cell r="AB28">
            <v>284.485</v>
          </cell>
        </row>
        <row r="29">
          <cell r="AB29">
            <v>284.485</v>
          </cell>
        </row>
        <row r="30">
          <cell r="AB30">
            <v>284.485</v>
          </cell>
        </row>
        <row r="31">
          <cell r="AB31">
            <v>284.485</v>
          </cell>
        </row>
        <row r="33">
          <cell r="AB33">
            <v>284.49875</v>
          </cell>
        </row>
        <row r="34">
          <cell r="AB34">
            <v>284.532916666667</v>
          </cell>
        </row>
        <row r="35">
          <cell r="AB35">
            <v>284.535</v>
          </cell>
        </row>
        <row r="36">
          <cell r="AB36">
            <v>284.535</v>
          </cell>
        </row>
        <row r="37">
          <cell r="AB37">
            <v>284.535</v>
          </cell>
        </row>
        <row r="38">
          <cell r="AB38">
            <v>284.535</v>
          </cell>
        </row>
        <row r="39">
          <cell r="AB39">
            <v>284.535</v>
          </cell>
        </row>
        <row r="40">
          <cell r="AB40">
            <v>284.535</v>
          </cell>
        </row>
        <row r="41">
          <cell r="AB41">
            <v>284.535</v>
          </cell>
        </row>
        <row r="42">
          <cell r="AB42">
            <v>284.535</v>
          </cell>
        </row>
        <row r="43">
          <cell r="AB43">
            <v>284.535</v>
          </cell>
        </row>
      </sheetData>
      <sheetData sheetId="8">
        <row r="11">
          <cell r="AB11">
            <v>284.035</v>
          </cell>
        </row>
        <row r="12">
          <cell r="AB12">
            <v>284.035</v>
          </cell>
        </row>
        <row r="13">
          <cell r="AB13">
            <v>284.035</v>
          </cell>
        </row>
        <row r="14">
          <cell r="AB14">
            <v>284.035</v>
          </cell>
        </row>
        <row r="15">
          <cell r="AB15">
            <v>284.035</v>
          </cell>
        </row>
        <row r="16">
          <cell r="AB16">
            <v>284.035</v>
          </cell>
        </row>
        <row r="17">
          <cell r="AB17">
            <v>284.035</v>
          </cell>
        </row>
        <row r="18">
          <cell r="AB18">
            <v>284.035</v>
          </cell>
        </row>
        <row r="19">
          <cell r="AB19">
            <v>284.083333333333</v>
          </cell>
        </row>
        <row r="20">
          <cell r="AB20">
            <v>284.27875</v>
          </cell>
        </row>
        <row r="22">
          <cell r="AB22">
            <v>284.285</v>
          </cell>
        </row>
        <row r="23">
          <cell r="AB23">
            <v>284.285</v>
          </cell>
        </row>
        <row r="24">
          <cell r="AB24">
            <v>284.285</v>
          </cell>
        </row>
        <row r="25">
          <cell r="AB25">
            <v>284.24</v>
          </cell>
        </row>
        <row r="26">
          <cell r="AB26">
            <v>284.09125</v>
          </cell>
        </row>
        <row r="27">
          <cell r="AB27">
            <v>284.085</v>
          </cell>
        </row>
        <row r="28">
          <cell r="AB28">
            <v>284.085</v>
          </cell>
        </row>
        <row r="29">
          <cell r="AB29">
            <v>284.085</v>
          </cell>
        </row>
        <row r="30">
          <cell r="AB30">
            <v>284.085</v>
          </cell>
        </row>
        <row r="31">
          <cell r="AB31">
            <v>284.085</v>
          </cell>
        </row>
        <row r="33">
          <cell r="AB33">
            <v>284.085</v>
          </cell>
        </row>
        <row r="34">
          <cell r="AB34">
            <v>284.235</v>
          </cell>
        </row>
        <row r="35">
          <cell r="AB35">
            <v>284.554583333333</v>
          </cell>
        </row>
        <row r="36">
          <cell r="AB36">
            <v>284.565</v>
          </cell>
        </row>
        <row r="37">
          <cell r="AB37">
            <v>284.565</v>
          </cell>
        </row>
        <row r="38">
          <cell r="AB38">
            <v>284.565</v>
          </cell>
        </row>
        <row r="39">
          <cell r="AB39">
            <v>284.565</v>
          </cell>
        </row>
        <row r="40">
          <cell r="AB40">
            <v>284.565</v>
          </cell>
        </row>
        <row r="41">
          <cell r="AB41" t="str">
            <v> </v>
          </cell>
        </row>
      </sheetData>
      <sheetData sheetId="9">
        <row r="11">
          <cell r="AB11">
            <v>284.235</v>
          </cell>
        </row>
        <row r="12">
          <cell r="AB12">
            <v>284.235</v>
          </cell>
        </row>
        <row r="13">
          <cell r="AB13">
            <v>284.235</v>
          </cell>
        </row>
        <row r="14">
          <cell r="AB14">
            <v>284.235</v>
          </cell>
        </row>
        <row r="15">
          <cell r="AB15">
            <v>284.235</v>
          </cell>
        </row>
        <row r="16">
          <cell r="AB16">
            <v>284.235</v>
          </cell>
        </row>
        <row r="17">
          <cell r="AB17">
            <v>284.235</v>
          </cell>
        </row>
        <row r="18">
          <cell r="AB18">
            <v>284.235</v>
          </cell>
        </row>
        <row r="19">
          <cell r="AB19">
            <v>284.22125</v>
          </cell>
        </row>
        <row r="20">
          <cell r="AB20">
            <v>284.187083333333</v>
          </cell>
        </row>
        <row r="22">
          <cell r="AB22">
            <v>284.185</v>
          </cell>
        </row>
        <row r="23">
          <cell r="AB23">
            <v>284.185</v>
          </cell>
        </row>
        <row r="24">
          <cell r="AB24">
            <v>284.185</v>
          </cell>
        </row>
        <row r="25">
          <cell r="AB25">
            <v>284.185</v>
          </cell>
        </row>
        <row r="26">
          <cell r="AB26">
            <v>284.185</v>
          </cell>
        </row>
        <row r="27">
          <cell r="AB27">
            <v>284.185</v>
          </cell>
        </row>
        <row r="28">
          <cell r="AB28">
            <v>284.185</v>
          </cell>
        </row>
        <row r="29">
          <cell r="AB29">
            <v>284.185</v>
          </cell>
        </row>
        <row r="30">
          <cell r="AB30">
            <v>284.185</v>
          </cell>
        </row>
        <row r="31">
          <cell r="AB31">
            <v>284.185</v>
          </cell>
        </row>
        <row r="33">
          <cell r="AB33">
            <v>284.185</v>
          </cell>
        </row>
        <row r="34">
          <cell r="AB34">
            <v>284.185</v>
          </cell>
        </row>
        <row r="35">
          <cell r="AB35">
            <v>284.185</v>
          </cell>
        </row>
        <row r="36">
          <cell r="AB36">
            <v>284.185</v>
          </cell>
        </row>
        <row r="37">
          <cell r="AB37">
            <v>284.16375</v>
          </cell>
        </row>
        <row r="38">
          <cell r="AB38">
            <v>284.080833333333</v>
          </cell>
        </row>
        <row r="39">
          <cell r="AB39">
            <v>284.037083333333</v>
          </cell>
        </row>
        <row r="40">
          <cell r="AB40">
            <v>284.035</v>
          </cell>
        </row>
        <row r="41">
          <cell r="AB41">
            <v>284.035</v>
          </cell>
        </row>
        <row r="42">
          <cell r="AB42">
            <v>284.035</v>
          </cell>
        </row>
        <row r="43">
          <cell r="AB43">
            <v>284.035</v>
          </cell>
        </row>
      </sheetData>
      <sheetData sheetId="10">
        <row r="11">
          <cell r="AB11">
            <v>284.4225</v>
          </cell>
        </row>
        <row r="12">
          <cell r="AB12">
            <v>284.385</v>
          </cell>
        </row>
        <row r="13">
          <cell r="AB13">
            <v>284.364166666667</v>
          </cell>
        </row>
        <row r="14">
          <cell r="AB14">
            <v>284.289166666667</v>
          </cell>
        </row>
        <row r="15">
          <cell r="AB15">
            <v>284.3</v>
          </cell>
        </row>
        <row r="16">
          <cell r="AB16">
            <v>284.332916666667</v>
          </cell>
        </row>
        <row r="17">
          <cell r="AB17">
            <v>284.335</v>
          </cell>
        </row>
        <row r="18">
          <cell r="AB18">
            <v>284.335</v>
          </cell>
        </row>
        <row r="19">
          <cell r="AB19">
            <v>284.335</v>
          </cell>
        </row>
        <row r="20">
          <cell r="AB20">
            <v>284.335</v>
          </cell>
        </row>
        <row r="22">
          <cell r="AB22">
            <v>284.32</v>
          </cell>
        </row>
        <row r="23">
          <cell r="AB23">
            <v>284.287083333333</v>
          </cell>
        </row>
        <row r="24">
          <cell r="AB24">
            <v>284.285</v>
          </cell>
        </row>
        <row r="25">
          <cell r="AB25">
            <v>284.285</v>
          </cell>
        </row>
        <row r="26">
          <cell r="AB26">
            <v>284.285</v>
          </cell>
        </row>
        <row r="27">
          <cell r="AB27">
            <v>284.285</v>
          </cell>
        </row>
        <row r="28">
          <cell r="AB28">
            <v>284.285</v>
          </cell>
        </row>
        <row r="29">
          <cell r="AB29">
            <v>284.285</v>
          </cell>
        </row>
        <row r="30">
          <cell r="AB30">
            <v>284.285</v>
          </cell>
        </row>
        <row r="31">
          <cell r="AB31">
            <v>284.285</v>
          </cell>
        </row>
        <row r="33">
          <cell r="AB33">
            <v>284.285</v>
          </cell>
        </row>
        <row r="34">
          <cell r="AB34">
            <v>284.285</v>
          </cell>
        </row>
        <row r="35">
          <cell r="AB35">
            <v>284.285</v>
          </cell>
        </row>
        <row r="36">
          <cell r="AB36">
            <v>284.285</v>
          </cell>
        </row>
        <row r="37">
          <cell r="AB37">
            <v>284.27125</v>
          </cell>
        </row>
        <row r="38">
          <cell r="AB38">
            <v>284.245</v>
          </cell>
        </row>
        <row r="39">
          <cell r="AB39">
            <v>284.235</v>
          </cell>
        </row>
        <row r="40">
          <cell r="AB40">
            <v>284.235</v>
          </cell>
        </row>
        <row r="41">
          <cell r="AB41">
            <v>284.235</v>
          </cell>
        </row>
        <row r="42">
          <cell r="AB42">
            <v>284.235</v>
          </cell>
        </row>
        <row r="43">
          <cell r="AB43">
            <v>284.235</v>
          </cell>
        </row>
      </sheetData>
      <sheetData sheetId="11">
        <row r="11">
          <cell r="AB11">
            <v>285.20375</v>
          </cell>
        </row>
        <row r="12">
          <cell r="AB12">
            <v>284.9875</v>
          </cell>
        </row>
        <row r="13">
          <cell r="AB13">
            <v>285.020833333333</v>
          </cell>
        </row>
        <row r="14">
          <cell r="AB14">
            <v>285.315833333333</v>
          </cell>
        </row>
        <row r="15">
          <cell r="AB15">
            <v>285.177916666667</v>
          </cell>
        </row>
        <row r="16">
          <cell r="AB16">
            <v>284.970833333333</v>
          </cell>
        </row>
        <row r="17">
          <cell r="AB17">
            <v>284.887916666667</v>
          </cell>
        </row>
        <row r="18">
          <cell r="AB18">
            <v>284.871666666667</v>
          </cell>
        </row>
        <row r="19">
          <cell r="AB19">
            <v>284.829166666667</v>
          </cell>
        </row>
        <row r="20">
          <cell r="AB20">
            <v>284.7875</v>
          </cell>
        </row>
        <row r="22">
          <cell r="AB22">
            <v>284.779583333333</v>
          </cell>
        </row>
        <row r="23">
          <cell r="AB23">
            <v>284.760416666667</v>
          </cell>
        </row>
        <row r="24">
          <cell r="AB24">
            <v>284.742083333333</v>
          </cell>
        </row>
        <row r="25">
          <cell r="AB25">
            <v>284.7225</v>
          </cell>
        </row>
        <row r="26">
          <cell r="AB26">
            <v>284.687083333333</v>
          </cell>
        </row>
        <row r="27">
          <cell r="AB27">
            <v>284.685</v>
          </cell>
        </row>
        <row r="28">
          <cell r="AB28">
            <v>284.685</v>
          </cell>
        </row>
        <row r="29">
          <cell r="AB29">
            <v>284.685</v>
          </cell>
        </row>
        <row r="30">
          <cell r="AB30">
            <v>284.675416666667</v>
          </cell>
        </row>
        <row r="31">
          <cell r="AB31">
            <v>284.58875</v>
          </cell>
        </row>
        <row r="33">
          <cell r="AB33">
            <v>284.575833333333</v>
          </cell>
        </row>
        <row r="34">
          <cell r="AB34">
            <v>284.550416666667</v>
          </cell>
        </row>
        <row r="35">
          <cell r="AB35">
            <v>284.52</v>
          </cell>
        </row>
        <row r="36">
          <cell r="AB36">
            <v>284.487083333333</v>
          </cell>
        </row>
        <row r="37">
          <cell r="AB37">
            <v>284.485</v>
          </cell>
        </row>
        <row r="38">
          <cell r="AB38">
            <v>284.485</v>
          </cell>
        </row>
        <row r="39">
          <cell r="AB39">
            <v>284.485</v>
          </cell>
        </row>
        <row r="40">
          <cell r="AB40">
            <v>284.485</v>
          </cell>
        </row>
        <row r="41">
          <cell r="AB41">
            <v>284.485</v>
          </cell>
        </row>
        <row r="42">
          <cell r="AB42">
            <v>284.485</v>
          </cell>
        </row>
      </sheetData>
      <sheetData sheetId="12">
        <row r="11">
          <cell r="AB11">
            <v>284.963333333333</v>
          </cell>
        </row>
        <row r="12">
          <cell r="AB12">
            <v>284.873333333333</v>
          </cell>
        </row>
        <row r="13">
          <cell r="AB13">
            <v>284.823333333333</v>
          </cell>
        </row>
        <row r="14">
          <cell r="AB14">
            <v>284.81125</v>
          </cell>
        </row>
        <row r="15">
          <cell r="AB15">
            <v>284.933333333333</v>
          </cell>
        </row>
        <row r="16">
          <cell r="AB16">
            <v>285.31375</v>
          </cell>
        </row>
        <row r="17">
          <cell r="AB17">
            <v>285.05625</v>
          </cell>
        </row>
        <row r="18">
          <cell r="AB18">
            <v>284.765</v>
          </cell>
        </row>
        <row r="19">
          <cell r="AB19">
            <v>284.725416666667</v>
          </cell>
        </row>
        <row r="20">
          <cell r="AB20">
            <v>284.617083333333</v>
          </cell>
        </row>
        <row r="22">
          <cell r="AB22">
            <v>284.585</v>
          </cell>
        </row>
        <row r="23">
          <cell r="AB23">
            <v>284.585</v>
          </cell>
        </row>
        <row r="24">
          <cell r="AB24">
            <v>284.585</v>
          </cell>
        </row>
        <row r="25">
          <cell r="AB25">
            <v>284.585</v>
          </cell>
        </row>
        <row r="26">
          <cell r="AB26">
            <v>284.592083333333</v>
          </cell>
        </row>
        <row r="27">
          <cell r="AB27">
            <v>284.691666666667</v>
          </cell>
        </row>
        <row r="28">
          <cell r="AB28">
            <v>285.05375</v>
          </cell>
        </row>
        <row r="29">
          <cell r="AB29">
            <v>285.10125</v>
          </cell>
        </row>
        <row r="30">
          <cell r="AB30">
            <v>285.035416666667</v>
          </cell>
        </row>
        <row r="31">
          <cell r="AB31">
            <v>285.085416666667</v>
          </cell>
        </row>
        <row r="33">
          <cell r="AB33">
            <v>285.02625</v>
          </cell>
        </row>
        <row r="34">
          <cell r="AB34">
            <v>284.956666666667</v>
          </cell>
        </row>
        <row r="35">
          <cell r="AB35">
            <v>284.8875</v>
          </cell>
        </row>
        <row r="36">
          <cell r="AB36">
            <v>284.89625</v>
          </cell>
        </row>
        <row r="37">
          <cell r="AB37">
            <v>284.995833333333</v>
          </cell>
        </row>
        <row r="38">
          <cell r="AB38">
            <v>284.875833333333</v>
          </cell>
        </row>
        <row r="39">
          <cell r="AB39">
            <v>284.79875</v>
          </cell>
        </row>
        <row r="40">
          <cell r="AB40">
            <v>284.855</v>
          </cell>
        </row>
        <row r="41">
          <cell r="AB41">
            <v>284.94</v>
          </cell>
        </row>
        <row r="42">
          <cell r="AB42">
            <v>285.061666666667</v>
          </cell>
        </row>
        <row r="43">
          <cell r="AB43">
            <v>285.599166666667</v>
          </cell>
        </row>
      </sheetData>
      <sheetData sheetId="13">
        <row r="11">
          <cell r="AB11">
            <v>284.776666666667</v>
          </cell>
        </row>
        <row r="12">
          <cell r="AB12">
            <v>284.76625</v>
          </cell>
        </row>
        <row r="13">
          <cell r="AB13">
            <v>284.648333333333</v>
          </cell>
        </row>
        <row r="14">
          <cell r="AB14">
            <v>284.597083333333</v>
          </cell>
        </row>
        <row r="15">
          <cell r="AB15">
            <v>284.44125</v>
          </cell>
        </row>
        <row r="16">
          <cell r="AB16">
            <v>284.435</v>
          </cell>
        </row>
        <row r="17">
          <cell r="AB17">
            <v>284.408333333333</v>
          </cell>
        </row>
        <row r="18">
          <cell r="AB18">
            <v>284.460416666667</v>
          </cell>
        </row>
        <row r="19">
          <cell r="AB19">
            <v>285.665833333333</v>
          </cell>
        </row>
        <row r="20">
          <cell r="AB20">
            <v>285.260416666667</v>
          </cell>
        </row>
        <row r="22">
          <cell r="AB22">
            <v>285.155833333333</v>
          </cell>
        </row>
        <row r="23">
          <cell r="AB23">
            <v>285.01375</v>
          </cell>
        </row>
        <row r="24">
          <cell r="AB24">
            <v>284.826666666667</v>
          </cell>
        </row>
        <row r="25">
          <cell r="AB25">
            <v>284.795</v>
          </cell>
        </row>
        <row r="26">
          <cell r="AB26">
            <v>284.785</v>
          </cell>
        </row>
        <row r="27">
          <cell r="AB27">
            <v>284.785</v>
          </cell>
        </row>
        <row r="28">
          <cell r="AB28">
            <v>284.767083333333</v>
          </cell>
        </row>
        <row r="29">
          <cell r="AB29">
            <v>284.7625</v>
          </cell>
        </row>
        <row r="30">
          <cell r="AB30">
            <v>284.9625</v>
          </cell>
        </row>
        <row r="31">
          <cell r="AB31">
            <v>286.614166666667</v>
          </cell>
        </row>
        <row r="33">
          <cell r="AB33">
            <v>287.265</v>
          </cell>
        </row>
        <row r="34">
          <cell r="AB34">
            <v>286.049583333333</v>
          </cell>
        </row>
        <row r="35">
          <cell r="AB35">
            <v>285.314166666667</v>
          </cell>
        </row>
        <row r="36">
          <cell r="AB36">
            <v>286.202083333333</v>
          </cell>
        </row>
        <row r="37">
          <cell r="AB37">
            <v>286.4025</v>
          </cell>
        </row>
        <row r="38">
          <cell r="AB38">
            <v>285.7475</v>
          </cell>
        </row>
        <row r="39">
          <cell r="AB39">
            <v>285.42</v>
          </cell>
        </row>
        <row r="40">
          <cell r="AB40">
            <v>285.2</v>
          </cell>
        </row>
        <row r="41">
          <cell r="AB41">
            <v>285.22625</v>
          </cell>
        </row>
        <row r="42">
          <cell r="AB42">
            <v>285.097083333333</v>
          </cell>
        </row>
      </sheetData>
      <sheetData sheetId="14">
        <row r="11">
          <cell r="AB11">
            <v>284.685</v>
          </cell>
        </row>
        <row r="12">
          <cell r="AB12">
            <v>284.685</v>
          </cell>
        </row>
        <row r="13">
          <cell r="AB13">
            <v>285.268333333333</v>
          </cell>
        </row>
        <row r="14">
          <cell r="AB14">
            <v>286.160416666667</v>
          </cell>
        </row>
        <row r="15">
          <cell r="AB15">
            <v>285.844166666667</v>
          </cell>
        </row>
        <row r="16">
          <cell r="AB16">
            <v>285.377916666667</v>
          </cell>
        </row>
        <row r="17">
          <cell r="AB17">
            <v>285.13</v>
          </cell>
        </row>
        <row r="18">
          <cell r="AB18">
            <v>285.54125</v>
          </cell>
        </row>
        <row r="19">
          <cell r="AB19">
            <v>285.30375</v>
          </cell>
        </row>
        <row r="20">
          <cell r="AB20">
            <v>285.160416666667</v>
          </cell>
        </row>
        <row r="22">
          <cell r="AB22">
            <v>285.0925</v>
          </cell>
        </row>
        <row r="23">
          <cell r="AB23">
            <v>284.767083333333</v>
          </cell>
        </row>
        <row r="24">
          <cell r="AB24">
            <v>284.811666666667</v>
          </cell>
        </row>
        <row r="25">
          <cell r="AB25">
            <v>284.952916666667</v>
          </cell>
        </row>
        <row r="26">
          <cell r="AB26">
            <v>284.995833333333</v>
          </cell>
        </row>
        <row r="27">
          <cell r="AB27">
            <v>284.950833333333</v>
          </cell>
        </row>
        <row r="28">
          <cell r="AB28">
            <v>284.84125</v>
          </cell>
        </row>
        <row r="29">
          <cell r="AB29">
            <v>284.825</v>
          </cell>
        </row>
        <row r="30">
          <cell r="AB30">
            <v>284.805</v>
          </cell>
        </row>
        <row r="31">
          <cell r="AB31">
            <v>284.689583333333</v>
          </cell>
        </row>
        <row r="33">
          <cell r="AB33">
            <v>284.685</v>
          </cell>
        </row>
        <row r="34">
          <cell r="AB34">
            <v>284.91625</v>
          </cell>
        </row>
        <row r="35">
          <cell r="AB35">
            <v>287.194583333333</v>
          </cell>
        </row>
        <row r="36">
          <cell r="AB36">
            <v>286.2775</v>
          </cell>
        </row>
        <row r="37">
          <cell r="AB37">
            <v>285.45625</v>
          </cell>
        </row>
        <row r="38">
          <cell r="AB38">
            <v>285.0425</v>
          </cell>
        </row>
        <row r="39">
          <cell r="AB39">
            <v>284.934583333333</v>
          </cell>
        </row>
        <row r="40">
          <cell r="AB40">
            <v>284.890416666667</v>
          </cell>
        </row>
        <row r="41">
          <cell r="AB41">
            <v>284.82375</v>
          </cell>
        </row>
        <row r="42">
          <cell r="AB42">
            <v>285.076666666667</v>
          </cell>
        </row>
        <row r="43">
          <cell r="AB43">
            <v>284.7325</v>
          </cell>
        </row>
      </sheetData>
      <sheetData sheetId="15">
        <row r="11">
          <cell r="AB11">
            <v>284.570416666667</v>
          </cell>
        </row>
        <row r="12">
          <cell r="AB12">
            <v>284.3875</v>
          </cell>
        </row>
        <row r="13">
          <cell r="AB13">
            <v>284.385</v>
          </cell>
        </row>
        <row r="14">
          <cell r="AB14">
            <v>284.385</v>
          </cell>
        </row>
        <row r="15">
          <cell r="AB15">
            <v>284.330416666667</v>
          </cell>
        </row>
        <row r="16">
          <cell r="AB16">
            <v>284.095416666667</v>
          </cell>
        </row>
        <row r="17">
          <cell r="AB17">
            <v>284.085</v>
          </cell>
        </row>
        <row r="18">
          <cell r="AB18">
            <v>284.21875</v>
          </cell>
        </row>
        <row r="19">
          <cell r="AB19">
            <v>284.794583333333</v>
          </cell>
        </row>
        <row r="20">
          <cell r="AB20">
            <v>284.446666666667</v>
          </cell>
        </row>
        <row r="22">
          <cell r="AB22">
            <v>284.385</v>
          </cell>
        </row>
        <row r="23">
          <cell r="AB23">
            <v>284.361666666667</v>
          </cell>
        </row>
        <row r="24">
          <cell r="AB24">
            <v>284.195416666667</v>
          </cell>
        </row>
        <row r="25">
          <cell r="AB25">
            <v>284.197916666667</v>
          </cell>
        </row>
        <row r="26">
          <cell r="AB26">
            <v>284.500833333333</v>
          </cell>
        </row>
        <row r="27">
          <cell r="AB27">
            <v>284.512083333333</v>
          </cell>
        </row>
        <row r="28">
          <cell r="AB28">
            <v>284.546666666667</v>
          </cell>
        </row>
        <row r="29">
          <cell r="AB29">
            <v>284.5425</v>
          </cell>
        </row>
        <row r="30">
          <cell r="AB30">
            <v>284.71625</v>
          </cell>
        </row>
        <row r="31">
          <cell r="AB31">
            <v>284.4975</v>
          </cell>
        </row>
        <row r="33">
          <cell r="AB33">
            <v>284.485</v>
          </cell>
        </row>
        <row r="34">
          <cell r="AB34">
            <v>284.506666666667</v>
          </cell>
        </row>
        <row r="35">
          <cell r="AB35">
            <v>284.767083333333</v>
          </cell>
        </row>
        <row r="36">
          <cell r="AB36">
            <v>284.5375</v>
          </cell>
        </row>
        <row r="37">
          <cell r="AB37">
            <v>284.424583333333</v>
          </cell>
        </row>
        <row r="38">
          <cell r="AB38">
            <v>284.368333333333</v>
          </cell>
        </row>
        <row r="39">
          <cell r="AB39">
            <v>284.289583333333</v>
          </cell>
        </row>
        <row r="40">
          <cell r="AB40">
            <v>284.37125</v>
          </cell>
        </row>
        <row r="41">
          <cell r="AB41">
            <v>284.759166666667</v>
          </cell>
        </row>
        <row r="42">
          <cell r="AB42">
            <v>284.687916666667</v>
          </cell>
        </row>
        <row r="43">
          <cell r="AB43">
            <v>284.685</v>
          </cell>
        </row>
      </sheetData>
      <sheetData sheetId="16">
        <row r="11">
          <cell r="AB11">
            <v>284.085</v>
          </cell>
        </row>
        <row r="12">
          <cell r="AB12">
            <v>284.085</v>
          </cell>
        </row>
        <row r="13">
          <cell r="AB13">
            <v>284.085</v>
          </cell>
        </row>
        <row r="14">
          <cell r="AB14">
            <v>284.085</v>
          </cell>
        </row>
        <row r="15">
          <cell r="AB15">
            <v>284.085</v>
          </cell>
        </row>
        <row r="16">
          <cell r="AB16">
            <v>284.085</v>
          </cell>
        </row>
        <row r="17">
          <cell r="AB17">
            <v>284.085</v>
          </cell>
        </row>
        <row r="18">
          <cell r="AB18">
            <v>284.08</v>
          </cell>
        </row>
        <row r="19">
          <cell r="AB19">
            <v>284.065</v>
          </cell>
        </row>
        <row r="20">
          <cell r="AB20">
            <v>284.065</v>
          </cell>
        </row>
        <row r="22">
          <cell r="AB22">
            <v>284.065</v>
          </cell>
        </row>
        <row r="23">
          <cell r="AB23">
            <v>284.065</v>
          </cell>
        </row>
        <row r="24">
          <cell r="AB24">
            <v>284.065</v>
          </cell>
        </row>
        <row r="25">
          <cell r="AB25">
            <v>284.065</v>
          </cell>
        </row>
        <row r="26">
          <cell r="AB26">
            <v>284.065</v>
          </cell>
        </row>
        <row r="27">
          <cell r="AB27">
            <v>284.065</v>
          </cell>
        </row>
        <row r="28">
          <cell r="AB28">
            <v>284.065</v>
          </cell>
        </row>
        <row r="29">
          <cell r="AB29">
            <v>284.065</v>
          </cell>
        </row>
        <row r="30">
          <cell r="AB30">
            <v>284.065</v>
          </cell>
        </row>
        <row r="31">
          <cell r="AB31">
            <v>284.238333333333</v>
          </cell>
        </row>
        <row r="33">
          <cell r="AB33">
            <v>284.23875</v>
          </cell>
        </row>
        <row r="34">
          <cell r="AB34">
            <v>284.295</v>
          </cell>
        </row>
        <row r="35">
          <cell r="AB35">
            <v>284.215416666667</v>
          </cell>
        </row>
        <row r="36">
          <cell r="AB36">
            <v>284.130833333333</v>
          </cell>
        </row>
        <row r="37">
          <cell r="AB37">
            <v>284.251666666667</v>
          </cell>
        </row>
        <row r="38">
          <cell r="AB38">
            <v>284.559166666667</v>
          </cell>
        </row>
        <row r="39">
          <cell r="AB39">
            <v>284.45125</v>
          </cell>
        </row>
        <row r="40">
          <cell r="AB40">
            <v>284.737083333333</v>
          </cell>
        </row>
        <row r="41">
          <cell r="AB41">
            <v>284.70375</v>
          </cell>
        </row>
        <row r="42">
          <cell r="AB42">
            <v>284.679583333333</v>
          </cell>
        </row>
      </sheetData>
      <sheetData sheetId="17">
        <row r="11">
          <cell r="AB11">
            <v>284.319166666667</v>
          </cell>
        </row>
        <row r="12">
          <cell r="AB12">
            <v>284.48875</v>
          </cell>
        </row>
        <row r="13">
          <cell r="AB13">
            <v>284.695833333333</v>
          </cell>
        </row>
        <row r="14">
          <cell r="AB14">
            <v>284.732916666667</v>
          </cell>
        </row>
        <row r="15">
          <cell r="AB15">
            <v>284.735</v>
          </cell>
        </row>
        <row r="16">
          <cell r="AB16">
            <v>284.735</v>
          </cell>
        </row>
        <row r="17">
          <cell r="AB17">
            <v>284.735</v>
          </cell>
        </row>
        <row r="18">
          <cell r="AB18">
            <v>284.735</v>
          </cell>
        </row>
        <row r="19">
          <cell r="AB19">
            <v>284.72</v>
          </cell>
        </row>
        <row r="20">
          <cell r="AB20">
            <v>284.589166666667</v>
          </cell>
        </row>
        <row r="22">
          <cell r="AB22">
            <v>284.264583333333</v>
          </cell>
        </row>
        <row r="23">
          <cell r="AB23">
            <v>284.1875</v>
          </cell>
        </row>
        <row r="24">
          <cell r="AB24">
            <v>284.179583333333</v>
          </cell>
        </row>
        <row r="25">
          <cell r="AB25">
            <v>284.137916666667</v>
          </cell>
        </row>
        <row r="26">
          <cell r="AB26">
            <v>284.12</v>
          </cell>
        </row>
        <row r="27">
          <cell r="AB27">
            <v>284.087083333333</v>
          </cell>
        </row>
        <row r="28">
          <cell r="AB28">
            <v>284.085</v>
          </cell>
        </row>
        <row r="29">
          <cell r="AB29">
            <v>284.085</v>
          </cell>
        </row>
        <row r="30">
          <cell r="AB30">
            <v>284.085</v>
          </cell>
        </row>
        <row r="31">
          <cell r="AB31">
            <v>284.085</v>
          </cell>
        </row>
        <row r="33">
          <cell r="AB33">
            <v>284.085</v>
          </cell>
        </row>
        <row r="34">
          <cell r="AB34">
            <v>284.085</v>
          </cell>
        </row>
        <row r="35">
          <cell r="AB35">
            <v>284.085</v>
          </cell>
        </row>
        <row r="36">
          <cell r="AB36">
            <v>284.085</v>
          </cell>
        </row>
        <row r="37">
          <cell r="AB37">
            <v>284.085</v>
          </cell>
        </row>
        <row r="38">
          <cell r="AB38">
            <v>284.085</v>
          </cell>
        </row>
        <row r="39">
          <cell r="AB39">
            <v>284.085</v>
          </cell>
        </row>
        <row r="40">
          <cell r="AB40">
            <v>284.085</v>
          </cell>
        </row>
        <row r="41">
          <cell r="AB41">
            <v>284.085</v>
          </cell>
        </row>
        <row r="42">
          <cell r="AB42">
            <v>284.085</v>
          </cell>
        </row>
        <row r="43">
          <cell r="AB43">
            <v>284.085</v>
          </cell>
        </row>
      </sheetData>
      <sheetData sheetId="18">
        <row r="11">
          <cell r="AB11">
            <v>284.185</v>
          </cell>
        </row>
        <row r="12">
          <cell r="AB12">
            <v>284.185</v>
          </cell>
        </row>
        <row r="13">
          <cell r="AB13">
            <v>284.185</v>
          </cell>
        </row>
        <row r="14">
          <cell r="AB14">
            <v>284.185</v>
          </cell>
        </row>
        <row r="15">
          <cell r="AB15">
            <v>284.185</v>
          </cell>
        </row>
        <row r="16">
          <cell r="AB16">
            <v>284.185</v>
          </cell>
        </row>
        <row r="17">
          <cell r="AB17">
            <v>284.163333333333</v>
          </cell>
        </row>
        <row r="18">
          <cell r="AB18">
            <v>284.06875</v>
          </cell>
        </row>
        <row r="19">
          <cell r="AB19">
            <v>284.065</v>
          </cell>
        </row>
        <row r="20">
          <cell r="AB20">
            <v>284.065</v>
          </cell>
        </row>
        <row r="22">
          <cell r="AB22">
            <v>284.065</v>
          </cell>
        </row>
        <row r="23">
          <cell r="AB23">
            <v>284.065</v>
          </cell>
        </row>
        <row r="24">
          <cell r="AB24">
            <v>284.065</v>
          </cell>
        </row>
        <row r="25">
          <cell r="AB25">
            <v>284.065</v>
          </cell>
        </row>
        <row r="26">
          <cell r="AB26">
            <v>284.065</v>
          </cell>
        </row>
        <row r="27">
          <cell r="AB27">
            <v>284.065</v>
          </cell>
        </row>
        <row r="28">
          <cell r="AB28">
            <v>284.065</v>
          </cell>
        </row>
        <row r="29">
          <cell r="AB29">
            <v>284.059583333333</v>
          </cell>
        </row>
        <row r="30">
          <cell r="AB30">
            <v>284.045</v>
          </cell>
        </row>
        <row r="31">
          <cell r="AB31">
            <v>284.045</v>
          </cell>
        </row>
        <row r="33">
          <cell r="AB33">
            <v>284.045</v>
          </cell>
        </row>
        <row r="34">
          <cell r="AB34">
            <v>283.994583333333</v>
          </cell>
        </row>
        <row r="35">
          <cell r="AB35">
            <v>283.821666666667</v>
          </cell>
        </row>
        <row r="36">
          <cell r="AB36">
            <v>283.815</v>
          </cell>
        </row>
        <row r="37">
          <cell r="AB37">
            <v>283.815</v>
          </cell>
        </row>
        <row r="38">
          <cell r="AB38">
            <v>283.85875</v>
          </cell>
        </row>
        <row r="39">
          <cell r="AB39">
            <v>283.982083333333</v>
          </cell>
        </row>
        <row r="40">
          <cell r="AB40">
            <v>283.985</v>
          </cell>
        </row>
        <row r="41">
          <cell r="AB41">
            <v>284.060833333333</v>
          </cell>
        </row>
        <row r="42">
          <cell r="AB42">
            <v>284.403333333333</v>
          </cell>
        </row>
      </sheetData>
      <sheetData sheetId="19">
        <row r="3">
          <cell r="AG3" t="str">
            <v>Nam  Mae Khan</v>
          </cell>
          <cell r="AH3" t="str">
            <v>Ping</v>
          </cell>
          <cell r="AI3" t="str">
            <v>Ping</v>
          </cell>
          <cell r="AJ3">
            <v>2020</v>
          </cell>
        </row>
        <row r="4">
          <cell r="AG4" t="str">
            <v>Ban Klang,  San Pa Tong, Chiang Mai,P.71A</v>
          </cell>
        </row>
        <row r="7">
          <cell r="C7">
            <v>2020</v>
          </cell>
        </row>
        <row r="15">
          <cell r="C15">
            <v>283.285</v>
          </cell>
        </row>
        <row r="15">
          <cell r="E15" t="str">
            <v>MSL.</v>
          </cell>
        </row>
        <row r="15">
          <cell r="G15">
            <v>1634</v>
          </cell>
        </row>
        <row r="15">
          <cell r="J15">
            <v>290.146</v>
          </cell>
        </row>
        <row r="15">
          <cell r="M15">
            <v>290.124</v>
          </cell>
        </row>
        <row r="15">
          <cell r="O15">
            <v>283.195</v>
          </cell>
        </row>
        <row r="15">
          <cell r="U15">
            <v>288.22</v>
          </cell>
        </row>
        <row r="15">
          <cell r="W15">
            <v>24</v>
          </cell>
        </row>
        <row r="15">
          <cell r="Z15" t="str">
            <v>SEP</v>
          </cell>
          <cell r="AA15">
            <v>20</v>
          </cell>
        </row>
        <row r="18">
          <cell r="C18" t="str">
            <v>HC.1/334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84.259166666667</v>
          </cell>
        </row>
        <row r="12">
          <cell r="AB12">
            <v>284.249583333333</v>
          </cell>
        </row>
        <row r="13">
          <cell r="AB13">
            <v>284.195416666667</v>
          </cell>
        </row>
        <row r="14">
          <cell r="AB14">
            <v>284.08125</v>
          </cell>
        </row>
        <row r="15">
          <cell r="AB15">
            <v>284.057083333333</v>
          </cell>
        </row>
        <row r="16">
          <cell r="AB16">
            <v>284.05625</v>
          </cell>
        </row>
        <row r="17">
          <cell r="AB17">
            <v>284.084583333333</v>
          </cell>
        </row>
        <row r="18">
          <cell r="AB18">
            <v>284.432083333333</v>
          </cell>
        </row>
        <row r="19">
          <cell r="AB19">
            <v>284.392083333333</v>
          </cell>
        </row>
        <row r="20">
          <cell r="AB20">
            <v>284.322083333333</v>
          </cell>
        </row>
        <row r="22">
          <cell r="AB22">
            <v>284.297083333333</v>
          </cell>
        </row>
        <row r="23">
          <cell r="AB23">
            <v>284.27</v>
          </cell>
        </row>
        <row r="24">
          <cell r="AB24">
            <v>284.256666666667</v>
          </cell>
        </row>
        <row r="25">
          <cell r="AB25">
            <v>284.24625</v>
          </cell>
        </row>
        <row r="26">
          <cell r="AB26">
            <v>284.245</v>
          </cell>
        </row>
        <row r="27">
          <cell r="AB27">
            <v>284.25125</v>
          </cell>
        </row>
        <row r="28">
          <cell r="AB28">
            <v>284.294166666667</v>
          </cell>
        </row>
        <row r="29">
          <cell r="AB29">
            <v>284.28125</v>
          </cell>
        </row>
        <row r="30">
          <cell r="AB30">
            <v>284.255</v>
          </cell>
        </row>
        <row r="31">
          <cell r="AB31">
            <v>284.23875</v>
          </cell>
        </row>
        <row r="33">
          <cell r="AB33">
            <v>284.215416666667</v>
          </cell>
        </row>
        <row r="34">
          <cell r="AB34">
            <v>284.205</v>
          </cell>
        </row>
        <row r="35">
          <cell r="AB35">
            <v>284.205</v>
          </cell>
        </row>
        <row r="36">
          <cell r="AB36">
            <v>284.205</v>
          </cell>
        </row>
        <row r="37">
          <cell r="AB37">
            <v>284.25</v>
          </cell>
        </row>
        <row r="38">
          <cell r="AB38">
            <v>284.3625</v>
          </cell>
        </row>
        <row r="39">
          <cell r="AB39">
            <v>284.332916666667</v>
          </cell>
        </row>
        <row r="40">
          <cell r="AB40">
            <v>284.276666666667</v>
          </cell>
        </row>
        <row r="41">
          <cell r="AB41">
            <v>284.261666666667</v>
          </cell>
        </row>
        <row r="42">
          <cell r="AB42">
            <v>284.24625</v>
          </cell>
        </row>
        <row r="43">
          <cell r="AB43">
            <v>284.236666666667</v>
          </cell>
        </row>
      </sheetData>
      <sheetData sheetId="8">
        <row r="11">
          <cell r="AB11">
            <v>284.260833333333</v>
          </cell>
        </row>
        <row r="12">
          <cell r="AB12">
            <v>284.212916666667</v>
          </cell>
        </row>
        <row r="13">
          <cell r="AB13">
            <v>284.216666666667</v>
          </cell>
        </row>
        <row r="14">
          <cell r="AB14">
            <v>284.23375</v>
          </cell>
        </row>
        <row r="15">
          <cell r="AB15">
            <v>284.235</v>
          </cell>
        </row>
        <row r="16">
          <cell r="AB16">
            <v>284.241666666667</v>
          </cell>
        </row>
        <row r="17">
          <cell r="AB17">
            <v>284.290416666667</v>
          </cell>
        </row>
        <row r="18">
          <cell r="AB18">
            <v>284.235833333333</v>
          </cell>
        </row>
        <row r="19">
          <cell r="AB19">
            <v>284.220833333333</v>
          </cell>
        </row>
        <row r="20">
          <cell r="AB20">
            <v>284.27125</v>
          </cell>
        </row>
        <row r="22">
          <cell r="AB22">
            <v>284.24875</v>
          </cell>
        </row>
        <row r="23">
          <cell r="AB23">
            <v>284.2125</v>
          </cell>
        </row>
        <row r="24">
          <cell r="AB24">
            <v>284.187083333333</v>
          </cell>
        </row>
        <row r="25">
          <cell r="AB25">
            <v>284.178333333333</v>
          </cell>
        </row>
        <row r="26">
          <cell r="AB26">
            <v>284.127916666667</v>
          </cell>
        </row>
        <row r="27">
          <cell r="AB27">
            <v>284.13375</v>
          </cell>
        </row>
        <row r="28">
          <cell r="AB28">
            <v>284.135</v>
          </cell>
        </row>
        <row r="29">
          <cell r="AB29">
            <v>284.135</v>
          </cell>
        </row>
        <row r="30">
          <cell r="AB30">
            <v>284.1475</v>
          </cell>
        </row>
        <row r="31">
          <cell r="AB31">
            <v>284.299583333333</v>
          </cell>
        </row>
        <row r="33">
          <cell r="AB33">
            <v>284.415</v>
          </cell>
        </row>
        <row r="34">
          <cell r="AB34">
            <v>284.45</v>
          </cell>
        </row>
        <row r="35">
          <cell r="AB35">
            <v>284.428333333333</v>
          </cell>
        </row>
        <row r="36">
          <cell r="AB36">
            <v>284.407083333333</v>
          </cell>
        </row>
        <row r="37">
          <cell r="AB37">
            <v>284.4075</v>
          </cell>
        </row>
        <row r="38">
          <cell r="AB38">
            <v>284.465</v>
          </cell>
        </row>
        <row r="39">
          <cell r="AB39">
            <v>284.313333333333</v>
          </cell>
        </row>
        <row r="40">
          <cell r="AB40">
            <v>284.27875</v>
          </cell>
        </row>
        <row r="41">
          <cell r="AB41" t="str">
            <v> </v>
          </cell>
        </row>
      </sheetData>
      <sheetData sheetId="9">
        <row r="11">
          <cell r="AB11">
            <v>284.419583333333</v>
          </cell>
        </row>
        <row r="12">
          <cell r="AB12">
            <v>284.440416666667</v>
          </cell>
        </row>
        <row r="13">
          <cell r="AB13">
            <v>284.425</v>
          </cell>
        </row>
        <row r="14">
          <cell r="AB14">
            <v>284.417916666667</v>
          </cell>
        </row>
        <row r="15">
          <cell r="AB15">
            <v>284.393333333333</v>
          </cell>
        </row>
        <row r="16">
          <cell r="AB16">
            <v>284.376666666667</v>
          </cell>
        </row>
        <row r="17">
          <cell r="AB17">
            <v>284.36625</v>
          </cell>
        </row>
        <row r="18">
          <cell r="AB18">
            <v>284.365</v>
          </cell>
        </row>
        <row r="19">
          <cell r="AB19">
            <v>284.358333333333</v>
          </cell>
        </row>
        <row r="20">
          <cell r="AB20">
            <v>284.353333333333</v>
          </cell>
        </row>
        <row r="22">
          <cell r="AB22">
            <v>284.32625</v>
          </cell>
        </row>
        <row r="23">
          <cell r="AB23">
            <v>284.325</v>
          </cell>
        </row>
        <row r="24">
          <cell r="AB24">
            <v>284.33375</v>
          </cell>
        </row>
        <row r="25">
          <cell r="AB25">
            <v>284.32625</v>
          </cell>
        </row>
        <row r="26">
          <cell r="AB26">
            <v>284.320416666667</v>
          </cell>
        </row>
        <row r="27">
          <cell r="AB27">
            <v>284.320416666667</v>
          </cell>
        </row>
        <row r="28">
          <cell r="AB28">
            <v>284.375416666667</v>
          </cell>
        </row>
        <row r="29">
          <cell r="AB29">
            <v>284.424166666667</v>
          </cell>
        </row>
        <row r="30">
          <cell r="AB30">
            <v>284.489166666667</v>
          </cell>
        </row>
        <row r="31">
          <cell r="AB31">
            <v>284.55</v>
          </cell>
        </row>
        <row r="33">
          <cell r="AB33">
            <v>284.52875</v>
          </cell>
        </row>
        <row r="34">
          <cell r="AB34">
            <v>284.443333333333</v>
          </cell>
        </row>
        <row r="35">
          <cell r="AB35">
            <v>284.4525</v>
          </cell>
        </row>
        <row r="36">
          <cell r="AB36">
            <v>284.440416666667</v>
          </cell>
        </row>
        <row r="37">
          <cell r="AB37">
            <v>284.393333333333</v>
          </cell>
        </row>
        <row r="38">
          <cell r="AB38">
            <v>284.299583333333</v>
          </cell>
        </row>
        <row r="39">
          <cell r="AB39">
            <v>284.299166666667</v>
          </cell>
        </row>
        <row r="40">
          <cell r="AB40">
            <v>284.275</v>
          </cell>
        </row>
        <row r="41">
          <cell r="AB41">
            <v>284.256666666667</v>
          </cell>
        </row>
        <row r="42">
          <cell r="AB42">
            <v>284.235</v>
          </cell>
        </row>
        <row r="43">
          <cell r="AB43">
            <v>284.235</v>
          </cell>
        </row>
      </sheetData>
      <sheetData sheetId="10">
        <row r="11">
          <cell r="AB11">
            <v>284.780416666667</v>
          </cell>
        </row>
        <row r="12">
          <cell r="AB12">
            <v>284.744166666667</v>
          </cell>
        </row>
        <row r="13">
          <cell r="AB13">
            <v>284.634583333333</v>
          </cell>
        </row>
        <row r="14">
          <cell r="AB14">
            <v>284.61625</v>
          </cell>
        </row>
        <row r="15">
          <cell r="AB15">
            <v>284.615</v>
          </cell>
        </row>
        <row r="16">
          <cell r="AB16">
            <v>284.593333333333</v>
          </cell>
        </row>
        <row r="17">
          <cell r="AB17">
            <v>284.545416666667</v>
          </cell>
        </row>
        <row r="18">
          <cell r="AB18">
            <v>284.534583333333</v>
          </cell>
        </row>
        <row r="19">
          <cell r="AB19">
            <v>284.515416666667</v>
          </cell>
        </row>
        <row r="20">
          <cell r="AB20">
            <v>284.502916666667</v>
          </cell>
        </row>
        <row r="22">
          <cell r="AB22">
            <v>284.4875</v>
          </cell>
        </row>
        <row r="23">
          <cell r="AB23">
            <v>284.497083333333</v>
          </cell>
        </row>
        <row r="24">
          <cell r="AB24">
            <v>284.497083333333</v>
          </cell>
        </row>
        <row r="25">
          <cell r="AB25">
            <v>284.487083333333</v>
          </cell>
        </row>
        <row r="26">
          <cell r="AB26">
            <v>284.475</v>
          </cell>
        </row>
        <row r="27">
          <cell r="AB27">
            <v>284.475</v>
          </cell>
        </row>
        <row r="28">
          <cell r="AB28">
            <v>284.473333333333</v>
          </cell>
        </row>
        <row r="29">
          <cell r="AB29">
            <v>284.4625</v>
          </cell>
        </row>
        <row r="30">
          <cell r="AB30">
            <v>284.44875</v>
          </cell>
        </row>
        <row r="31">
          <cell r="AB31">
            <v>284.46375</v>
          </cell>
        </row>
        <row r="33">
          <cell r="AB33">
            <v>284.447083333333</v>
          </cell>
        </row>
        <row r="34">
          <cell r="AB34">
            <v>284.41</v>
          </cell>
        </row>
        <row r="35">
          <cell r="AB35">
            <v>284.375416666667</v>
          </cell>
        </row>
        <row r="36">
          <cell r="AB36">
            <v>284.355</v>
          </cell>
        </row>
        <row r="37">
          <cell r="AB37">
            <v>284.35</v>
          </cell>
        </row>
        <row r="38">
          <cell r="AB38">
            <v>284.34</v>
          </cell>
        </row>
        <row r="39">
          <cell r="AB39">
            <v>284.32375</v>
          </cell>
        </row>
        <row r="40">
          <cell r="AB40">
            <v>284.3875</v>
          </cell>
        </row>
        <row r="41">
          <cell r="AB41">
            <v>284.38625</v>
          </cell>
        </row>
        <row r="42">
          <cell r="AB42">
            <v>284.365</v>
          </cell>
        </row>
        <row r="43">
          <cell r="AB43">
            <v>284.365</v>
          </cell>
        </row>
      </sheetData>
      <sheetData sheetId="11">
        <row r="11">
          <cell r="AB11">
            <v>285.43125</v>
          </cell>
        </row>
        <row r="12">
          <cell r="AB12">
            <v>285.21125</v>
          </cell>
        </row>
        <row r="13">
          <cell r="AB13">
            <v>285.227916666667</v>
          </cell>
        </row>
        <row r="14">
          <cell r="AB14">
            <v>285.17125</v>
          </cell>
        </row>
        <row r="15">
          <cell r="AB15">
            <v>285.1225</v>
          </cell>
        </row>
        <row r="16">
          <cell r="AB16">
            <v>285.03875</v>
          </cell>
        </row>
        <row r="17">
          <cell r="AB17">
            <v>285.117916666667</v>
          </cell>
        </row>
        <row r="18">
          <cell r="AB18">
            <v>285.035416666667</v>
          </cell>
        </row>
        <row r="19">
          <cell r="AB19">
            <v>285.02875</v>
          </cell>
        </row>
        <row r="20">
          <cell r="AB20">
            <v>284.950833333333</v>
          </cell>
        </row>
        <row r="22">
          <cell r="AB22">
            <v>284.913333333333</v>
          </cell>
        </row>
        <row r="23">
          <cell r="AB23">
            <v>284.8875</v>
          </cell>
        </row>
        <row r="24">
          <cell r="AB24">
            <v>284.884583333333</v>
          </cell>
        </row>
        <row r="25">
          <cell r="AB25">
            <v>284.875</v>
          </cell>
        </row>
        <row r="26">
          <cell r="AB26">
            <v>284.84125</v>
          </cell>
        </row>
        <row r="27">
          <cell r="AB27">
            <v>284.829166666667</v>
          </cell>
        </row>
        <row r="28">
          <cell r="AB28">
            <v>284.829583333333</v>
          </cell>
        </row>
        <row r="29">
          <cell r="AB29">
            <v>284.807083333333</v>
          </cell>
        </row>
        <row r="30">
          <cell r="AB30">
            <v>284.807083333333</v>
          </cell>
        </row>
        <row r="31">
          <cell r="AB31">
            <v>284.817916666667</v>
          </cell>
        </row>
        <row r="33">
          <cell r="AB33">
            <v>284.808333333333</v>
          </cell>
        </row>
        <row r="34">
          <cell r="AB34">
            <v>284.77125</v>
          </cell>
        </row>
        <row r="35">
          <cell r="AB35">
            <v>284.669583333333</v>
          </cell>
        </row>
        <row r="36">
          <cell r="AB36">
            <v>284.682916666667</v>
          </cell>
        </row>
        <row r="37">
          <cell r="AB37">
            <v>285.11125</v>
          </cell>
        </row>
        <row r="38">
          <cell r="AB38">
            <v>284.844583333333</v>
          </cell>
        </row>
        <row r="39">
          <cell r="AB39">
            <v>284.8</v>
          </cell>
        </row>
        <row r="40">
          <cell r="AB40">
            <v>284.812916666667</v>
          </cell>
        </row>
        <row r="41">
          <cell r="AB41">
            <v>284.805416666667</v>
          </cell>
        </row>
        <row r="42">
          <cell r="AB42">
            <v>284.805416666667</v>
          </cell>
        </row>
      </sheetData>
      <sheetData sheetId="12">
        <row r="11">
          <cell r="AB11">
            <v>285.880416666667</v>
          </cell>
        </row>
        <row r="12">
          <cell r="AB12">
            <v>285.57125</v>
          </cell>
        </row>
        <row r="13">
          <cell r="AB13">
            <v>285.946666666667</v>
          </cell>
        </row>
        <row r="14">
          <cell r="AB14">
            <v>286.096666666667</v>
          </cell>
        </row>
        <row r="15">
          <cell r="AB15">
            <v>285.505416666667</v>
          </cell>
        </row>
        <row r="16">
          <cell r="AB16">
            <v>285.227916666667</v>
          </cell>
        </row>
        <row r="17">
          <cell r="AB17">
            <v>285.075833333333</v>
          </cell>
        </row>
        <row r="18">
          <cell r="AB18">
            <v>284.993333333333</v>
          </cell>
        </row>
        <row r="19">
          <cell r="AB19">
            <v>284.877916666667</v>
          </cell>
        </row>
        <row r="20">
          <cell r="AB20">
            <v>284.8325</v>
          </cell>
        </row>
        <row r="22">
          <cell r="AB22">
            <v>284.925416666667</v>
          </cell>
        </row>
        <row r="23">
          <cell r="AB23">
            <v>285.078333333333</v>
          </cell>
        </row>
        <row r="24">
          <cell r="AB24">
            <v>285.055416666667</v>
          </cell>
        </row>
        <row r="25">
          <cell r="AB25">
            <v>284.9075</v>
          </cell>
        </row>
        <row r="26">
          <cell r="AB26">
            <v>284.801666666667</v>
          </cell>
        </row>
        <row r="27">
          <cell r="AB27">
            <v>285.038333333333</v>
          </cell>
        </row>
        <row r="28">
          <cell r="AB28">
            <v>285.364166666667</v>
          </cell>
        </row>
        <row r="29">
          <cell r="AB29">
            <v>285.1125</v>
          </cell>
        </row>
        <row r="30">
          <cell r="AB30">
            <v>284.942083333333</v>
          </cell>
        </row>
        <row r="31">
          <cell r="AB31">
            <v>285.294583333333</v>
          </cell>
        </row>
        <row r="33">
          <cell r="AB33">
            <v>285.158333333333</v>
          </cell>
        </row>
        <row r="34">
          <cell r="AB34">
            <v>285.31875</v>
          </cell>
        </row>
        <row r="35">
          <cell r="AB35">
            <v>285.7575</v>
          </cell>
        </row>
        <row r="36">
          <cell r="AB36">
            <v>286.432083333333</v>
          </cell>
        </row>
        <row r="37">
          <cell r="AB37">
            <v>285.808333333333</v>
          </cell>
        </row>
        <row r="38">
          <cell r="AB38">
            <v>285.424166666667</v>
          </cell>
        </row>
        <row r="39">
          <cell r="AB39">
            <v>285.2875</v>
          </cell>
        </row>
        <row r="40">
          <cell r="AB40">
            <v>285.22125</v>
          </cell>
        </row>
        <row r="41">
          <cell r="AB41">
            <v>285.176666666667</v>
          </cell>
        </row>
        <row r="42">
          <cell r="AB42">
            <v>285.513333333333</v>
          </cell>
        </row>
        <row r="43">
          <cell r="AB43">
            <v>285.77375</v>
          </cell>
        </row>
      </sheetData>
      <sheetData sheetId="13">
        <row r="11">
          <cell r="AB11">
            <v>284.735</v>
          </cell>
        </row>
        <row r="12">
          <cell r="AB12">
            <v>284.735</v>
          </cell>
        </row>
        <row r="13">
          <cell r="AB13">
            <v>284.698333333333</v>
          </cell>
        </row>
        <row r="14">
          <cell r="AB14">
            <v>284.617083333333</v>
          </cell>
        </row>
        <row r="15">
          <cell r="AB15">
            <v>284.625</v>
          </cell>
        </row>
        <row r="16">
          <cell r="AB16">
            <v>284.80625</v>
          </cell>
        </row>
        <row r="17">
          <cell r="AB17">
            <v>286.510416666667</v>
          </cell>
        </row>
        <row r="18">
          <cell r="AB18">
            <v>285.9525</v>
          </cell>
        </row>
        <row r="19">
          <cell r="AB19">
            <v>285.294583333333</v>
          </cell>
        </row>
        <row r="20">
          <cell r="AB20">
            <v>285.330416666667</v>
          </cell>
        </row>
        <row r="22">
          <cell r="AB22">
            <v>285.335</v>
          </cell>
        </row>
        <row r="23">
          <cell r="AB23">
            <v>285.308333333333</v>
          </cell>
        </row>
        <row r="24">
          <cell r="AB24">
            <v>285.520416666667</v>
          </cell>
        </row>
        <row r="25">
          <cell r="AB25">
            <v>285.879583333333</v>
          </cell>
        </row>
        <row r="26">
          <cell r="AB26">
            <v>285.415833333333</v>
          </cell>
        </row>
        <row r="27">
          <cell r="AB27">
            <v>285.526666666667</v>
          </cell>
        </row>
        <row r="28">
          <cell r="AB28">
            <v>285.572916666667</v>
          </cell>
        </row>
        <row r="29">
          <cell r="AB29">
            <v>286.798333333333</v>
          </cell>
        </row>
        <row r="30">
          <cell r="AB30">
            <v>287.252083333333</v>
          </cell>
        </row>
        <row r="31">
          <cell r="AB31">
            <v>286.81875</v>
          </cell>
        </row>
        <row r="33">
          <cell r="AB33">
            <v>287.185833333333</v>
          </cell>
        </row>
        <row r="34">
          <cell r="AB34">
            <v>288.1625</v>
          </cell>
        </row>
        <row r="35">
          <cell r="AB35">
            <v>286.696666666667</v>
          </cell>
        </row>
        <row r="36">
          <cell r="AB36">
            <v>287.244583333333</v>
          </cell>
        </row>
        <row r="37">
          <cell r="AB37">
            <v>286.98875</v>
          </cell>
        </row>
        <row r="38">
          <cell r="AB38">
            <v>287.429166666667</v>
          </cell>
        </row>
        <row r="39">
          <cell r="AB39">
            <v>288.120416666667</v>
          </cell>
        </row>
        <row r="40">
          <cell r="AB40">
            <v>287.18</v>
          </cell>
        </row>
        <row r="41">
          <cell r="AB41">
            <v>287.333333333333</v>
          </cell>
        </row>
        <row r="42">
          <cell r="AB42">
            <v>285.812916666667</v>
          </cell>
        </row>
      </sheetData>
      <sheetData sheetId="14">
        <row r="11">
          <cell r="AB11">
            <v>284.32125</v>
          </cell>
        </row>
        <row r="12">
          <cell r="AB12">
            <v>284.287083333333</v>
          </cell>
        </row>
        <row r="13">
          <cell r="AB13">
            <v>284.285</v>
          </cell>
        </row>
        <row r="14">
          <cell r="AB14">
            <v>284.285</v>
          </cell>
        </row>
        <row r="15">
          <cell r="AB15">
            <v>284.29625</v>
          </cell>
        </row>
        <row r="16">
          <cell r="AB16">
            <v>284.352083333333</v>
          </cell>
        </row>
        <row r="17">
          <cell r="AB17">
            <v>284.335833333333</v>
          </cell>
        </row>
        <row r="18">
          <cell r="AB18">
            <v>284.2875</v>
          </cell>
        </row>
        <row r="19">
          <cell r="AB19">
            <v>284.27</v>
          </cell>
        </row>
        <row r="20">
          <cell r="AB20">
            <v>284.237083333333</v>
          </cell>
        </row>
        <row r="22">
          <cell r="AB22">
            <v>284.235</v>
          </cell>
        </row>
        <row r="23">
          <cell r="AB23">
            <v>284.235</v>
          </cell>
        </row>
        <row r="24">
          <cell r="AB24">
            <v>284.22</v>
          </cell>
        </row>
        <row r="25">
          <cell r="AB25">
            <v>284.202083333333</v>
          </cell>
        </row>
        <row r="26">
          <cell r="AB26">
            <v>284.280833333333</v>
          </cell>
        </row>
        <row r="27">
          <cell r="AB27">
            <v>284.269583333333</v>
          </cell>
        </row>
        <row r="28">
          <cell r="AB28">
            <v>284.297916666667</v>
          </cell>
        </row>
        <row r="29">
          <cell r="AB29">
            <v>284.590416666667</v>
          </cell>
        </row>
        <row r="30">
          <cell r="AB30">
            <v>284.460416666667</v>
          </cell>
        </row>
        <row r="31">
          <cell r="AB31">
            <v>284.42</v>
          </cell>
        </row>
        <row r="33">
          <cell r="AB33">
            <v>284.39625</v>
          </cell>
        </row>
        <row r="34">
          <cell r="AB34">
            <v>284.448333333333</v>
          </cell>
        </row>
        <row r="35">
          <cell r="AB35">
            <v>284.517916666667</v>
          </cell>
        </row>
        <row r="36">
          <cell r="AB36">
            <v>284.4775</v>
          </cell>
        </row>
        <row r="37">
          <cell r="AB37">
            <v>284.486666666667</v>
          </cell>
        </row>
        <row r="38">
          <cell r="AB38">
            <v>284.9</v>
          </cell>
        </row>
        <row r="39">
          <cell r="AB39">
            <v>285.069583333333</v>
          </cell>
        </row>
        <row r="40">
          <cell r="AB40">
            <v>284.729583333333</v>
          </cell>
        </row>
        <row r="41">
          <cell r="AB41">
            <v>285.317083333333</v>
          </cell>
        </row>
        <row r="42">
          <cell r="AB42">
            <v>285.078333333333</v>
          </cell>
        </row>
        <row r="43">
          <cell r="AB43">
            <v>284.739583333333</v>
          </cell>
        </row>
      </sheetData>
      <sheetData sheetId="15">
        <row r="11">
          <cell r="AB11">
            <v>284.035</v>
          </cell>
        </row>
        <row r="12">
          <cell r="AB12">
            <v>284.035</v>
          </cell>
        </row>
        <row r="13">
          <cell r="AB13">
            <v>284.02</v>
          </cell>
        </row>
        <row r="14">
          <cell r="AB14">
            <v>283.987083333333</v>
          </cell>
        </row>
        <row r="15">
          <cell r="AB15">
            <v>283.995833333333</v>
          </cell>
        </row>
        <row r="16">
          <cell r="AB16">
            <v>284.185</v>
          </cell>
        </row>
        <row r="17">
          <cell r="AB17">
            <v>284.172083333333</v>
          </cell>
        </row>
        <row r="18">
          <cell r="AB18">
            <v>284.204583333333</v>
          </cell>
        </row>
        <row r="19">
          <cell r="AB19">
            <v>284.745833333333</v>
          </cell>
        </row>
        <row r="20">
          <cell r="AB20">
            <v>285.197916666667</v>
          </cell>
        </row>
        <row r="22">
          <cell r="AB22">
            <v>284.725</v>
          </cell>
        </row>
        <row r="23">
          <cell r="AB23">
            <v>285.524583333333</v>
          </cell>
        </row>
        <row r="24">
          <cell r="AB24">
            <v>285.3025</v>
          </cell>
        </row>
        <row r="25">
          <cell r="AB25">
            <v>284.815416666667</v>
          </cell>
        </row>
        <row r="26">
          <cell r="AB26">
            <v>285.04125</v>
          </cell>
        </row>
        <row r="27">
          <cell r="AB27">
            <v>284.854166666667</v>
          </cell>
        </row>
        <row r="28">
          <cell r="AB28">
            <v>284.487083333333</v>
          </cell>
        </row>
        <row r="29">
          <cell r="AB29">
            <v>284.66</v>
          </cell>
        </row>
        <row r="30">
          <cell r="AB30">
            <v>284.532916666667</v>
          </cell>
        </row>
        <row r="31">
          <cell r="AB31">
            <v>285.175</v>
          </cell>
        </row>
        <row r="33">
          <cell r="AB33">
            <v>285.057083333333</v>
          </cell>
        </row>
        <row r="34">
          <cell r="AB34">
            <v>284.860416666667</v>
          </cell>
        </row>
        <row r="35">
          <cell r="AB35">
            <v>284.659583333333</v>
          </cell>
        </row>
        <row r="36">
          <cell r="AB36">
            <v>284.570833333333</v>
          </cell>
        </row>
        <row r="37">
          <cell r="AB37">
            <v>284.494166666667</v>
          </cell>
        </row>
        <row r="38">
          <cell r="AB38">
            <v>284.637916666667</v>
          </cell>
        </row>
        <row r="39">
          <cell r="AB39">
            <v>284.530833333333</v>
          </cell>
        </row>
        <row r="40">
          <cell r="AB40">
            <v>284.502916666667</v>
          </cell>
        </row>
        <row r="41">
          <cell r="AB41">
            <v>284.467083333333</v>
          </cell>
        </row>
        <row r="42">
          <cell r="AB42">
            <v>284.40375</v>
          </cell>
        </row>
        <row r="43">
          <cell r="AB43">
            <v>284.337916666667</v>
          </cell>
        </row>
      </sheetData>
      <sheetData sheetId="16">
        <row r="11">
          <cell r="AB11">
            <v>284.035</v>
          </cell>
        </row>
        <row r="12">
          <cell r="AB12">
            <v>284.035</v>
          </cell>
        </row>
        <row r="13">
          <cell r="AB13">
            <v>284.035</v>
          </cell>
        </row>
        <row r="14">
          <cell r="AB14">
            <v>284.035</v>
          </cell>
        </row>
        <row r="15">
          <cell r="AB15">
            <v>284.035</v>
          </cell>
        </row>
        <row r="16">
          <cell r="AB16">
            <v>284.02</v>
          </cell>
        </row>
        <row r="17">
          <cell r="AB17">
            <v>283.987083333333</v>
          </cell>
        </row>
        <row r="18">
          <cell r="AB18">
            <v>283.985</v>
          </cell>
        </row>
        <row r="19">
          <cell r="AB19">
            <v>283.98</v>
          </cell>
        </row>
        <row r="20">
          <cell r="AB20">
            <v>283.965</v>
          </cell>
        </row>
        <row r="22">
          <cell r="AB22">
            <v>283.965</v>
          </cell>
        </row>
        <row r="23">
          <cell r="AB23">
            <v>283.965</v>
          </cell>
        </row>
        <row r="24">
          <cell r="AB24">
            <v>283.965</v>
          </cell>
        </row>
        <row r="25">
          <cell r="AB25">
            <v>283.971666666667</v>
          </cell>
        </row>
        <row r="26">
          <cell r="AB26">
            <v>284.12125</v>
          </cell>
        </row>
        <row r="27">
          <cell r="AB27">
            <v>284.085</v>
          </cell>
        </row>
        <row r="28">
          <cell r="AB28">
            <v>284.24875</v>
          </cell>
        </row>
        <row r="29">
          <cell r="AB29">
            <v>284.22</v>
          </cell>
        </row>
        <row r="30">
          <cell r="AB30">
            <v>284.208333333333</v>
          </cell>
        </row>
        <row r="31">
          <cell r="AB31">
            <v>284.27875</v>
          </cell>
        </row>
        <row r="33">
          <cell r="AB33">
            <v>284.225416666667</v>
          </cell>
        </row>
        <row r="34">
          <cell r="AB34">
            <v>284.144583333333</v>
          </cell>
        </row>
        <row r="35">
          <cell r="AB35">
            <v>284.132916666667</v>
          </cell>
        </row>
        <row r="36">
          <cell r="AB36">
            <v>284.135</v>
          </cell>
        </row>
        <row r="37">
          <cell r="AB37">
            <v>284.12</v>
          </cell>
        </row>
        <row r="38">
          <cell r="AB38">
            <v>284.087083333333</v>
          </cell>
        </row>
        <row r="39">
          <cell r="AB39">
            <v>284.085</v>
          </cell>
        </row>
        <row r="40">
          <cell r="AB40">
            <v>284.07</v>
          </cell>
        </row>
        <row r="41">
          <cell r="AB41">
            <v>284.037083333333</v>
          </cell>
        </row>
        <row r="42">
          <cell r="AB42">
            <v>284.035</v>
          </cell>
        </row>
      </sheetData>
      <sheetData sheetId="17">
        <row r="11">
          <cell r="AB11">
            <v>284.5</v>
          </cell>
        </row>
        <row r="12">
          <cell r="AB12">
            <v>284.55375</v>
          </cell>
        </row>
        <row r="13">
          <cell r="AB13">
            <v>284.535</v>
          </cell>
        </row>
        <row r="14">
          <cell r="AB14">
            <v>284.535</v>
          </cell>
        </row>
        <row r="15">
          <cell r="AB15">
            <v>284.535</v>
          </cell>
        </row>
        <row r="16">
          <cell r="AB16">
            <v>284.535</v>
          </cell>
        </row>
        <row r="17">
          <cell r="AB17">
            <v>284.535</v>
          </cell>
        </row>
        <row r="18">
          <cell r="AB18">
            <v>284.535</v>
          </cell>
        </row>
        <row r="19">
          <cell r="AB19">
            <v>284.535</v>
          </cell>
        </row>
        <row r="20">
          <cell r="AB20">
            <v>284.535</v>
          </cell>
        </row>
        <row r="22">
          <cell r="AB22">
            <v>284.495</v>
          </cell>
        </row>
        <row r="23">
          <cell r="AB23">
            <v>284.387916666667</v>
          </cell>
        </row>
        <row r="24">
          <cell r="AB24">
            <v>284.385</v>
          </cell>
        </row>
        <row r="25">
          <cell r="AB25">
            <v>284.385</v>
          </cell>
        </row>
        <row r="26">
          <cell r="AB26">
            <v>284.385</v>
          </cell>
        </row>
        <row r="27">
          <cell r="AB27">
            <v>284.33875</v>
          </cell>
        </row>
        <row r="28">
          <cell r="AB28">
            <v>284.19125</v>
          </cell>
        </row>
        <row r="29">
          <cell r="AB29">
            <v>284.185</v>
          </cell>
        </row>
        <row r="30">
          <cell r="AB30">
            <v>284.164583333333</v>
          </cell>
        </row>
        <row r="31">
          <cell r="AB31">
            <v>284.08875</v>
          </cell>
        </row>
        <row r="33">
          <cell r="AB33">
            <v>284.085</v>
          </cell>
        </row>
        <row r="34">
          <cell r="AB34">
            <v>284.085</v>
          </cell>
        </row>
        <row r="35">
          <cell r="AB35">
            <v>284.085</v>
          </cell>
        </row>
        <row r="36">
          <cell r="AB36">
            <v>284.085</v>
          </cell>
        </row>
        <row r="37">
          <cell r="AB37">
            <v>284.085</v>
          </cell>
        </row>
        <row r="38">
          <cell r="AB38">
            <v>284.085</v>
          </cell>
        </row>
        <row r="39">
          <cell r="AB39">
            <v>284.085</v>
          </cell>
        </row>
        <row r="40">
          <cell r="AB40">
            <v>284.070833333333</v>
          </cell>
        </row>
        <row r="41">
          <cell r="AB41">
            <v>284.037083333333</v>
          </cell>
        </row>
        <row r="42">
          <cell r="AB42">
            <v>284.035</v>
          </cell>
        </row>
        <row r="43">
          <cell r="AB43">
            <v>284.035</v>
          </cell>
        </row>
      </sheetData>
      <sheetData sheetId="18">
        <row r="11">
          <cell r="AB11">
            <v>284.535</v>
          </cell>
        </row>
        <row r="12">
          <cell r="AB12">
            <v>284.535</v>
          </cell>
        </row>
        <row r="13">
          <cell r="AB13">
            <v>284.535</v>
          </cell>
        </row>
        <row r="14">
          <cell r="AB14">
            <v>284.524583333333</v>
          </cell>
        </row>
        <row r="15">
          <cell r="AB15">
            <v>284.4875</v>
          </cell>
        </row>
        <row r="16">
          <cell r="AB16">
            <v>284.5175</v>
          </cell>
        </row>
        <row r="17">
          <cell r="AB17">
            <v>284.649583333333</v>
          </cell>
        </row>
        <row r="18">
          <cell r="AB18">
            <v>284.590416666667</v>
          </cell>
        </row>
        <row r="19">
          <cell r="AB19">
            <v>284.3475</v>
          </cell>
        </row>
        <row r="20">
          <cell r="AB20">
            <v>284.345833333333</v>
          </cell>
        </row>
        <row r="22">
          <cell r="AB22">
            <v>284.357083333333</v>
          </cell>
        </row>
        <row r="23">
          <cell r="AB23">
            <v>284.287916666667</v>
          </cell>
        </row>
        <row r="24">
          <cell r="AB24">
            <v>284.285</v>
          </cell>
        </row>
        <row r="25">
          <cell r="AB25">
            <v>284.285</v>
          </cell>
        </row>
        <row r="26">
          <cell r="AB26">
            <v>284.285</v>
          </cell>
        </row>
        <row r="27">
          <cell r="AB27">
            <v>284.285</v>
          </cell>
        </row>
        <row r="28">
          <cell r="AB28">
            <v>284.285</v>
          </cell>
        </row>
        <row r="29">
          <cell r="AB29">
            <v>284.285</v>
          </cell>
        </row>
        <row r="30">
          <cell r="AB30">
            <v>284.285</v>
          </cell>
        </row>
        <row r="31">
          <cell r="AB31">
            <v>284.285</v>
          </cell>
        </row>
        <row r="33">
          <cell r="AB33">
            <v>284.285</v>
          </cell>
        </row>
        <row r="34">
          <cell r="AB34">
            <v>284.285</v>
          </cell>
        </row>
        <row r="35">
          <cell r="AB35">
            <v>284.285</v>
          </cell>
        </row>
        <row r="36">
          <cell r="AB36">
            <v>284.31375</v>
          </cell>
        </row>
        <row r="37">
          <cell r="AB37">
            <v>284.43125</v>
          </cell>
        </row>
        <row r="38">
          <cell r="AB38">
            <v>284.59875</v>
          </cell>
        </row>
        <row r="39">
          <cell r="AB39">
            <v>284.597916666667</v>
          </cell>
        </row>
        <row r="40">
          <cell r="AB40">
            <v>284.569583333333</v>
          </cell>
        </row>
        <row r="41">
          <cell r="AB41">
            <v>284.605416666667</v>
          </cell>
        </row>
        <row r="42">
          <cell r="AB42">
            <v>284.522083333333</v>
          </cell>
        </row>
      </sheetData>
      <sheetData sheetId="19">
        <row r="3">
          <cell r="AG3" t="str">
            <v>Nam  Mae Khan</v>
          </cell>
          <cell r="AH3" t="str">
            <v>Ping</v>
          </cell>
          <cell r="AI3" t="str">
            <v>Ping</v>
          </cell>
          <cell r="AJ3">
            <v>2021</v>
          </cell>
        </row>
        <row r="4">
          <cell r="AG4" t="str">
            <v>Ban Klang,  San Pa Tong, Chiang Mai,P.71A</v>
          </cell>
        </row>
        <row r="7">
          <cell r="C7">
            <v>2021</v>
          </cell>
        </row>
        <row r="15">
          <cell r="C15">
            <v>283.285</v>
          </cell>
        </row>
        <row r="15">
          <cell r="E15" t="str">
            <v>MSL.</v>
          </cell>
        </row>
        <row r="15">
          <cell r="G15">
            <v>1634</v>
          </cell>
        </row>
        <row r="15">
          <cell r="J15">
            <v>290.146</v>
          </cell>
        </row>
        <row r="15">
          <cell r="M15">
            <v>290.124</v>
          </cell>
        </row>
        <row r="15">
          <cell r="O15">
            <v>282.435</v>
          </cell>
        </row>
        <row r="15">
          <cell r="U15">
            <v>288.45</v>
          </cell>
        </row>
        <row r="15">
          <cell r="W15">
            <v>15</v>
          </cell>
        </row>
        <row r="15">
          <cell r="Z15" t="str">
            <v>SEP</v>
          </cell>
          <cell r="AA15">
            <v>29</v>
          </cell>
        </row>
        <row r="18">
          <cell r="C18" t="str">
            <v>HC.1/347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84.335</v>
          </cell>
        </row>
        <row r="12">
          <cell r="AB12">
            <v>284.345</v>
          </cell>
        </row>
        <row r="13">
          <cell r="AB13">
            <v>284.372916666667</v>
          </cell>
        </row>
        <row r="14">
          <cell r="AB14">
            <v>284.385</v>
          </cell>
        </row>
        <row r="15">
          <cell r="AB15">
            <v>284.385</v>
          </cell>
        </row>
        <row r="16">
          <cell r="AB16">
            <v>284.385</v>
          </cell>
        </row>
        <row r="17">
          <cell r="AB17">
            <v>284.38125</v>
          </cell>
        </row>
        <row r="18">
          <cell r="AB18">
            <v>284.353333333333</v>
          </cell>
        </row>
        <row r="19">
          <cell r="AB19">
            <v>284.327916666667</v>
          </cell>
        </row>
        <row r="20">
          <cell r="AB20">
            <v>284.309583333333</v>
          </cell>
        </row>
        <row r="22">
          <cell r="AB22">
            <v>284.305</v>
          </cell>
        </row>
        <row r="23">
          <cell r="AB23">
            <v>284.309583333333</v>
          </cell>
        </row>
        <row r="24">
          <cell r="AB24">
            <v>284.362916666667</v>
          </cell>
        </row>
        <row r="25">
          <cell r="AB25">
            <v>284.436666666667</v>
          </cell>
        </row>
        <row r="26">
          <cell r="AB26">
            <v>284.41125</v>
          </cell>
        </row>
        <row r="27">
          <cell r="AB27">
            <v>284.40125</v>
          </cell>
        </row>
        <row r="28">
          <cell r="AB28">
            <v>284.408333333333</v>
          </cell>
        </row>
        <row r="29">
          <cell r="AB29">
            <v>284.430416666667</v>
          </cell>
        </row>
        <row r="30">
          <cell r="AB30">
            <v>284.442083333333</v>
          </cell>
        </row>
        <row r="31">
          <cell r="AB31">
            <v>284.480833333333</v>
          </cell>
        </row>
        <row r="33">
          <cell r="AB33">
            <v>284.580833333333</v>
          </cell>
        </row>
        <row r="34">
          <cell r="AB34">
            <v>284.569583333333</v>
          </cell>
        </row>
        <row r="35">
          <cell r="AB35">
            <v>284.458333333333</v>
          </cell>
        </row>
        <row r="36">
          <cell r="AB36">
            <v>284.362083333333</v>
          </cell>
        </row>
        <row r="37">
          <cell r="AB37">
            <v>284.33225</v>
          </cell>
        </row>
        <row r="38">
          <cell r="AB38">
            <v>284.306666666667</v>
          </cell>
        </row>
        <row r="39">
          <cell r="AB39">
            <v>284.285</v>
          </cell>
        </row>
        <row r="40">
          <cell r="AB40">
            <v>284.285</v>
          </cell>
        </row>
        <row r="41">
          <cell r="AB41">
            <v>284.285</v>
          </cell>
        </row>
        <row r="42">
          <cell r="AB42">
            <v>284.270833333333</v>
          </cell>
        </row>
        <row r="43">
          <cell r="AB43">
            <v>284.189583333333</v>
          </cell>
        </row>
      </sheetData>
      <sheetData sheetId="8">
        <row r="11">
          <cell r="AB11">
            <v>284.470833333333</v>
          </cell>
        </row>
        <row r="12">
          <cell r="AB12">
            <v>284.440833333333</v>
          </cell>
        </row>
        <row r="13">
          <cell r="AB13">
            <v>284.412916666667</v>
          </cell>
        </row>
        <row r="14">
          <cell r="AB14">
            <v>284.381666666667</v>
          </cell>
        </row>
        <row r="15">
          <cell r="AB15">
            <v>284.36</v>
          </cell>
        </row>
        <row r="16">
          <cell r="AB16">
            <v>284.355</v>
          </cell>
        </row>
        <row r="17">
          <cell r="AB17">
            <v>284.358333333333</v>
          </cell>
        </row>
        <row r="18">
          <cell r="AB18">
            <v>284.360416666667</v>
          </cell>
        </row>
        <row r="19">
          <cell r="AB19">
            <v>284.359166666667</v>
          </cell>
        </row>
        <row r="20">
          <cell r="AB20">
            <v>284.374583333333</v>
          </cell>
        </row>
        <row r="22">
          <cell r="AB22">
            <v>284.378333333333</v>
          </cell>
        </row>
        <row r="23">
          <cell r="AB23">
            <v>284.348333333333</v>
          </cell>
        </row>
        <row r="24">
          <cell r="AB24">
            <v>284.329583333333</v>
          </cell>
        </row>
        <row r="25">
          <cell r="AB25">
            <v>284.328333333333</v>
          </cell>
        </row>
        <row r="26">
          <cell r="AB26">
            <v>284.3275</v>
          </cell>
        </row>
        <row r="27">
          <cell r="AB27">
            <v>284.32875</v>
          </cell>
        </row>
        <row r="28">
          <cell r="AB28">
            <v>284.440833333333</v>
          </cell>
        </row>
        <row r="29">
          <cell r="AB29">
            <v>284.650833333333</v>
          </cell>
        </row>
        <row r="30">
          <cell r="AB30">
            <v>284.537083333333</v>
          </cell>
        </row>
        <row r="31">
          <cell r="AB31">
            <v>284.44625</v>
          </cell>
        </row>
        <row r="33">
          <cell r="AB33">
            <v>284.415</v>
          </cell>
        </row>
        <row r="34">
          <cell r="AB34">
            <v>284.385416666667</v>
          </cell>
        </row>
        <row r="35">
          <cell r="AB35">
            <v>284.365</v>
          </cell>
        </row>
        <row r="36">
          <cell r="AB36">
            <v>284.355</v>
          </cell>
        </row>
        <row r="37">
          <cell r="AB37">
            <v>284.349166666667</v>
          </cell>
        </row>
        <row r="38">
          <cell r="AB38">
            <v>284.329166666667</v>
          </cell>
        </row>
        <row r="39">
          <cell r="AB39">
            <v>284.33875</v>
          </cell>
        </row>
        <row r="40">
          <cell r="AB40">
            <v>284.345</v>
          </cell>
        </row>
        <row r="41">
          <cell r="AB41" t="str">
            <v> </v>
          </cell>
        </row>
      </sheetData>
      <sheetData sheetId="9">
        <row r="11">
          <cell r="AB11">
            <v>284.662083333333</v>
          </cell>
        </row>
        <row r="12">
          <cell r="AB12">
            <v>284.655</v>
          </cell>
        </row>
        <row r="13">
          <cell r="AB13">
            <v>284.65875</v>
          </cell>
        </row>
        <row r="14">
          <cell r="AB14">
            <v>284.66125</v>
          </cell>
        </row>
        <row r="15">
          <cell r="AB15">
            <v>284.64875</v>
          </cell>
        </row>
        <row r="16">
          <cell r="AB16">
            <v>284.661666666667</v>
          </cell>
        </row>
        <row r="17">
          <cell r="AB17">
            <v>284.642916666667</v>
          </cell>
        </row>
        <row r="18">
          <cell r="AB18">
            <v>284.609583333333</v>
          </cell>
        </row>
        <row r="19">
          <cell r="AB19">
            <v>284.60125</v>
          </cell>
        </row>
        <row r="20">
          <cell r="AB20">
            <v>284.597916666667</v>
          </cell>
        </row>
        <row r="22">
          <cell r="AB22">
            <v>284.605</v>
          </cell>
        </row>
        <row r="23">
          <cell r="AB23">
            <v>284.595416666667</v>
          </cell>
        </row>
        <row r="24">
          <cell r="AB24">
            <v>284.5825</v>
          </cell>
        </row>
        <row r="25">
          <cell r="AB25">
            <v>284.565</v>
          </cell>
        </row>
        <row r="26">
          <cell r="AB26">
            <v>284.560833333333</v>
          </cell>
        </row>
        <row r="27">
          <cell r="AB27">
            <v>284.536666666667</v>
          </cell>
        </row>
        <row r="28">
          <cell r="AB28">
            <v>284.499583333333</v>
          </cell>
        </row>
        <row r="29">
          <cell r="AB29">
            <v>284.505</v>
          </cell>
        </row>
        <row r="30">
          <cell r="AB30">
            <v>284.525</v>
          </cell>
        </row>
        <row r="31">
          <cell r="AB31">
            <v>284.562083333333</v>
          </cell>
        </row>
        <row r="33">
          <cell r="AB33">
            <v>284.545</v>
          </cell>
        </row>
        <row r="34">
          <cell r="AB34">
            <v>284.540416666667</v>
          </cell>
        </row>
        <row r="35">
          <cell r="AB35">
            <v>284.535</v>
          </cell>
        </row>
        <row r="36">
          <cell r="AB36">
            <v>284.530833333333</v>
          </cell>
        </row>
        <row r="37">
          <cell r="AB37">
            <v>284.504583333333</v>
          </cell>
        </row>
        <row r="38">
          <cell r="AB38">
            <v>284.49875</v>
          </cell>
        </row>
        <row r="39">
          <cell r="AB39">
            <v>284.55625</v>
          </cell>
        </row>
        <row r="40">
          <cell r="AB40">
            <v>284.53125</v>
          </cell>
        </row>
        <row r="41">
          <cell r="AB41">
            <v>284.514166666667</v>
          </cell>
        </row>
        <row r="42">
          <cell r="AB42">
            <v>284.499166666667</v>
          </cell>
        </row>
        <row r="43">
          <cell r="AB43">
            <v>284.505</v>
          </cell>
        </row>
      </sheetData>
      <sheetData sheetId="10">
        <row r="11">
          <cell r="AB11">
            <v>284.97875</v>
          </cell>
        </row>
        <row r="12">
          <cell r="AB12">
            <v>285.1475</v>
          </cell>
        </row>
        <row r="13">
          <cell r="AB13">
            <v>285.04875</v>
          </cell>
        </row>
        <row r="14">
          <cell r="AB14">
            <v>284.925416666667</v>
          </cell>
        </row>
        <row r="15">
          <cell r="AB15">
            <v>284.859166666667</v>
          </cell>
        </row>
        <row r="16">
          <cell r="AB16">
            <v>284.838333333333</v>
          </cell>
        </row>
        <row r="17">
          <cell r="AB17">
            <v>284.84875</v>
          </cell>
        </row>
        <row r="18">
          <cell r="AB18">
            <v>284.825416666667</v>
          </cell>
        </row>
        <row r="19">
          <cell r="AB19">
            <v>284.82125</v>
          </cell>
        </row>
        <row r="20">
          <cell r="AB20">
            <v>284.815</v>
          </cell>
        </row>
        <row r="22">
          <cell r="AB22">
            <v>284.799166666667</v>
          </cell>
        </row>
        <row r="23">
          <cell r="AB23">
            <v>284.768333333333</v>
          </cell>
        </row>
        <row r="24">
          <cell r="AB24">
            <v>284.7475</v>
          </cell>
        </row>
        <row r="25">
          <cell r="AB25">
            <v>284.725</v>
          </cell>
        </row>
        <row r="26">
          <cell r="AB26">
            <v>284.71625</v>
          </cell>
        </row>
        <row r="27">
          <cell r="AB27">
            <v>284.7</v>
          </cell>
        </row>
        <row r="28">
          <cell r="AB28">
            <v>284.699166666667</v>
          </cell>
        </row>
        <row r="29">
          <cell r="AB29">
            <v>284.73</v>
          </cell>
        </row>
        <row r="30">
          <cell r="AB30">
            <v>284.756666666667</v>
          </cell>
        </row>
        <row r="31">
          <cell r="AB31">
            <v>284.715833333333</v>
          </cell>
        </row>
        <row r="33">
          <cell r="AB33">
            <v>284.701666666667</v>
          </cell>
        </row>
        <row r="34">
          <cell r="AB34">
            <v>284.693333333333</v>
          </cell>
        </row>
        <row r="35">
          <cell r="AB35">
            <v>284.685</v>
          </cell>
        </row>
        <row r="36">
          <cell r="AB36">
            <v>284.68</v>
          </cell>
        </row>
        <row r="37">
          <cell r="AB37">
            <v>284.675</v>
          </cell>
        </row>
        <row r="38">
          <cell r="AB38">
            <v>284.675</v>
          </cell>
        </row>
        <row r="39">
          <cell r="AB39">
            <v>284.672083333333</v>
          </cell>
        </row>
        <row r="40">
          <cell r="AB40">
            <v>284.661666666667</v>
          </cell>
        </row>
        <row r="41">
          <cell r="AB41">
            <v>284.655</v>
          </cell>
        </row>
        <row r="42">
          <cell r="AB42">
            <v>284.658333333333</v>
          </cell>
        </row>
        <row r="43">
          <cell r="AB43">
            <v>284.665</v>
          </cell>
        </row>
      </sheetData>
      <sheetData sheetId="11">
        <row r="11">
          <cell r="AB11">
            <v>285.260833333333</v>
          </cell>
        </row>
        <row r="12">
          <cell r="AB12">
            <v>285.240416666667</v>
          </cell>
        </row>
        <row r="13">
          <cell r="AB13">
            <v>285.22125</v>
          </cell>
        </row>
        <row r="14">
          <cell r="AB14">
            <v>285.1875</v>
          </cell>
        </row>
        <row r="15">
          <cell r="AB15">
            <v>285.157916666667</v>
          </cell>
        </row>
        <row r="16">
          <cell r="AB16">
            <v>285.109583333333</v>
          </cell>
        </row>
        <row r="17">
          <cell r="AB17">
            <v>285.055</v>
          </cell>
        </row>
        <row r="18">
          <cell r="AB18">
            <v>285.044166666667</v>
          </cell>
        </row>
        <row r="19">
          <cell r="AB19">
            <v>285.024166666667</v>
          </cell>
        </row>
        <row r="20">
          <cell r="AB20">
            <v>284.995</v>
          </cell>
        </row>
        <row r="22">
          <cell r="AB22">
            <v>284.982083333333</v>
          </cell>
        </row>
        <row r="23">
          <cell r="AB23">
            <v>284.965</v>
          </cell>
        </row>
        <row r="24">
          <cell r="AB24">
            <v>284.968333333333</v>
          </cell>
        </row>
        <row r="25">
          <cell r="AB25">
            <v>284.975</v>
          </cell>
        </row>
        <row r="26">
          <cell r="AB26">
            <v>285.03875</v>
          </cell>
        </row>
        <row r="27">
          <cell r="AB27">
            <v>285.217083333333</v>
          </cell>
        </row>
        <row r="28">
          <cell r="AB28">
            <v>285.285833333333</v>
          </cell>
        </row>
        <row r="29">
          <cell r="AB29">
            <v>285.3275</v>
          </cell>
        </row>
        <row r="30">
          <cell r="AB30">
            <v>285.12125</v>
          </cell>
        </row>
        <row r="31">
          <cell r="AB31">
            <v>285.0525</v>
          </cell>
        </row>
        <row r="33">
          <cell r="AB33">
            <v>284.975833333333</v>
          </cell>
        </row>
        <row r="34">
          <cell r="AB34">
            <v>284.934583333333</v>
          </cell>
        </row>
        <row r="35">
          <cell r="AB35">
            <v>284.910833333333</v>
          </cell>
        </row>
        <row r="36">
          <cell r="AB36">
            <v>284.918333333333</v>
          </cell>
        </row>
        <row r="37">
          <cell r="AB37">
            <v>284.928333333333</v>
          </cell>
        </row>
        <row r="38">
          <cell r="AB38">
            <v>285.009166666667</v>
          </cell>
        </row>
        <row r="39">
          <cell r="AB39">
            <v>285.08875</v>
          </cell>
        </row>
        <row r="40">
          <cell r="AB40">
            <v>285.07375</v>
          </cell>
        </row>
        <row r="41">
          <cell r="AB41">
            <v>285.022083333333</v>
          </cell>
        </row>
        <row r="42">
          <cell r="AB42">
            <v>284.990416666667</v>
          </cell>
        </row>
      </sheetData>
      <sheetData sheetId="12">
        <row r="11">
          <cell r="AB11">
            <v>287.479583333333</v>
          </cell>
        </row>
        <row r="12">
          <cell r="AB12">
            <v>288.755833333333</v>
          </cell>
        </row>
        <row r="13">
          <cell r="AB13">
            <v>288.982916666667</v>
          </cell>
        </row>
        <row r="14">
          <cell r="AB14">
            <v>288.85</v>
          </cell>
        </row>
        <row r="15">
          <cell r="AB15">
            <v>288.43375</v>
          </cell>
        </row>
        <row r="16">
          <cell r="AB16">
            <v>287.61125</v>
          </cell>
        </row>
        <row r="17">
          <cell r="AB17">
            <v>287.14</v>
          </cell>
        </row>
        <row r="18">
          <cell r="AB18">
            <v>286.872083333333</v>
          </cell>
        </row>
        <row r="19">
          <cell r="AB19">
            <v>286.63375</v>
          </cell>
        </row>
        <row r="20">
          <cell r="AB20">
            <v>287.058333333333</v>
          </cell>
        </row>
        <row r="22">
          <cell r="AB22">
            <v>287.366666666667</v>
          </cell>
        </row>
        <row r="23">
          <cell r="AB23">
            <v>286.669583333333</v>
          </cell>
        </row>
        <row r="24">
          <cell r="AB24">
            <v>286.38</v>
          </cell>
        </row>
        <row r="25">
          <cell r="AB25">
            <v>286.264166666667</v>
          </cell>
        </row>
        <row r="26">
          <cell r="AB26">
            <v>286.565833333333</v>
          </cell>
        </row>
        <row r="27">
          <cell r="AB27">
            <v>286.129166666667</v>
          </cell>
        </row>
        <row r="28">
          <cell r="AB28">
            <v>285.827083333333</v>
          </cell>
        </row>
        <row r="29">
          <cell r="AB29">
            <v>285.644166666667</v>
          </cell>
        </row>
        <row r="30">
          <cell r="AB30">
            <v>285.507083333333</v>
          </cell>
        </row>
        <row r="31">
          <cell r="AB31">
            <v>285.433333333333</v>
          </cell>
        </row>
        <row r="33">
          <cell r="AB33">
            <v>285.384166666667</v>
          </cell>
        </row>
        <row r="34">
          <cell r="AB34">
            <v>285.37875</v>
          </cell>
        </row>
        <row r="35">
          <cell r="AB35">
            <v>285.521666666667</v>
          </cell>
        </row>
        <row r="36">
          <cell r="AB36">
            <v>285.6275</v>
          </cell>
        </row>
        <row r="37">
          <cell r="AB37">
            <v>285.44125</v>
          </cell>
        </row>
        <row r="38">
          <cell r="AB38">
            <v>285.36125</v>
          </cell>
        </row>
        <row r="39">
          <cell r="AB39">
            <v>285.371666666667</v>
          </cell>
        </row>
        <row r="40">
          <cell r="AB40">
            <v>285.400833333333</v>
          </cell>
        </row>
        <row r="41">
          <cell r="AB41">
            <v>285.550416666667</v>
          </cell>
        </row>
        <row r="42">
          <cell r="AB42">
            <v>285.365</v>
          </cell>
        </row>
        <row r="43">
          <cell r="AB43">
            <v>285.300833333333</v>
          </cell>
        </row>
      </sheetData>
      <sheetData sheetId="13">
        <row r="11">
          <cell r="AB11">
            <v>285.021666666667</v>
          </cell>
        </row>
        <row r="12">
          <cell r="AB12">
            <v>284.951666666667</v>
          </cell>
        </row>
        <row r="13">
          <cell r="AB13">
            <v>284.932916666667</v>
          </cell>
        </row>
        <row r="14">
          <cell r="AB14">
            <v>284.940833333333</v>
          </cell>
        </row>
        <row r="15">
          <cell r="AB15">
            <v>285.005416666667</v>
          </cell>
        </row>
        <row r="16">
          <cell r="AB16">
            <v>284.953333333333</v>
          </cell>
        </row>
        <row r="17">
          <cell r="AB17">
            <v>285.06875</v>
          </cell>
        </row>
        <row r="18">
          <cell r="AB18">
            <v>285.21125</v>
          </cell>
        </row>
        <row r="19">
          <cell r="AB19">
            <v>286.103333333333</v>
          </cell>
        </row>
        <row r="20">
          <cell r="AB20">
            <v>287.28375</v>
          </cell>
        </row>
        <row r="22">
          <cell r="AB22">
            <v>288.495</v>
          </cell>
        </row>
        <row r="23">
          <cell r="AB23">
            <v>288.156375</v>
          </cell>
        </row>
        <row r="24">
          <cell r="AB24">
            <v>286.9025</v>
          </cell>
        </row>
        <row r="25">
          <cell r="AB25">
            <v>287.683333333333</v>
          </cell>
        </row>
        <row r="26">
          <cell r="AB26">
            <v>287.863333333333</v>
          </cell>
        </row>
        <row r="27">
          <cell r="AB27">
            <v>286.692916666667</v>
          </cell>
        </row>
        <row r="28">
          <cell r="AB28">
            <v>286.169166666667</v>
          </cell>
        </row>
        <row r="29">
          <cell r="AB29">
            <v>286.29875</v>
          </cell>
        </row>
        <row r="30">
          <cell r="AB30">
            <v>286.05875</v>
          </cell>
        </row>
        <row r="31">
          <cell r="AB31">
            <v>285.740416666667</v>
          </cell>
        </row>
        <row r="33">
          <cell r="AB33">
            <v>285.793333333333</v>
          </cell>
        </row>
        <row r="34">
          <cell r="AB34">
            <v>285.6675</v>
          </cell>
        </row>
        <row r="35">
          <cell r="AB35">
            <v>285.9475</v>
          </cell>
        </row>
        <row r="36">
          <cell r="AB36">
            <v>286.147916666667</v>
          </cell>
        </row>
        <row r="37">
          <cell r="AB37">
            <v>287.4525</v>
          </cell>
        </row>
        <row r="38">
          <cell r="AB38">
            <v>288.502916666667</v>
          </cell>
        </row>
        <row r="39">
          <cell r="AB39">
            <v>288.295416666667</v>
          </cell>
        </row>
        <row r="40">
          <cell r="AB40">
            <v>286.8625</v>
          </cell>
        </row>
        <row r="41">
          <cell r="AB41">
            <v>286.031666666667</v>
          </cell>
        </row>
        <row r="42">
          <cell r="AB42">
            <v>285.770416666667</v>
          </cell>
        </row>
      </sheetData>
      <sheetData sheetId="14">
        <row r="11">
          <cell r="AB11">
            <v>285.350833333333</v>
          </cell>
        </row>
        <row r="12">
          <cell r="AB12">
            <v>285.12625</v>
          </cell>
        </row>
        <row r="13">
          <cell r="AB13">
            <v>285.145833333333</v>
          </cell>
        </row>
        <row r="14">
          <cell r="AB14">
            <v>285.251666666667</v>
          </cell>
        </row>
        <row r="15">
          <cell r="AB15">
            <v>285.30875</v>
          </cell>
        </row>
        <row r="16">
          <cell r="AB16">
            <v>285.64</v>
          </cell>
        </row>
        <row r="17">
          <cell r="AB17">
            <v>286.346666666667</v>
          </cell>
        </row>
        <row r="18">
          <cell r="AB18">
            <v>286.70375</v>
          </cell>
        </row>
        <row r="19">
          <cell r="AB19">
            <v>286.8375</v>
          </cell>
        </row>
        <row r="20">
          <cell r="AB20">
            <v>287.365833333333</v>
          </cell>
        </row>
        <row r="22">
          <cell r="AB22">
            <v>286.177916666667</v>
          </cell>
        </row>
        <row r="23">
          <cell r="AB23">
            <v>286.099583333333</v>
          </cell>
        </row>
        <row r="24">
          <cell r="AB24">
            <v>286.772916666667</v>
          </cell>
        </row>
        <row r="25">
          <cell r="AB25">
            <v>286.150833333333</v>
          </cell>
        </row>
        <row r="26">
          <cell r="AB26">
            <v>285.712916666667</v>
          </cell>
        </row>
        <row r="27">
          <cell r="AB27">
            <v>285.619583333333</v>
          </cell>
        </row>
        <row r="28">
          <cell r="AB28">
            <v>286.087083333333</v>
          </cell>
        </row>
        <row r="29">
          <cell r="AB29">
            <v>286.062916666667</v>
          </cell>
        </row>
        <row r="30">
          <cell r="AB30">
            <v>285.689583333333</v>
          </cell>
        </row>
        <row r="31">
          <cell r="AB31">
            <v>285.435</v>
          </cell>
        </row>
        <row r="33">
          <cell r="AB33">
            <v>285.279166666667</v>
          </cell>
        </row>
        <row r="34">
          <cell r="AB34">
            <v>285.417916666667</v>
          </cell>
        </row>
        <row r="35">
          <cell r="AB35">
            <v>286.302916666667</v>
          </cell>
        </row>
        <row r="36">
          <cell r="AB36">
            <v>285.486666666667</v>
          </cell>
        </row>
        <row r="37">
          <cell r="AB37">
            <v>285.279583333333</v>
          </cell>
        </row>
        <row r="38">
          <cell r="AB38">
            <v>285.4475</v>
          </cell>
        </row>
        <row r="39">
          <cell r="AB39">
            <v>285.43</v>
          </cell>
        </row>
        <row r="40">
          <cell r="AB40">
            <v>285.394166666667</v>
          </cell>
        </row>
        <row r="41">
          <cell r="AB41">
            <v>285.324166666667</v>
          </cell>
        </row>
        <row r="42">
          <cell r="AB42">
            <v>285.100416666667</v>
          </cell>
        </row>
        <row r="43">
          <cell r="AB43">
            <v>284.940833333333</v>
          </cell>
        </row>
      </sheetData>
      <sheetData sheetId="15">
        <row r="11">
          <cell r="AB11">
            <v>284.402083333333</v>
          </cell>
        </row>
        <row r="12">
          <cell r="AB12">
            <v>284.750833333333</v>
          </cell>
        </row>
        <row r="13">
          <cell r="AB13">
            <v>284.696666666667</v>
          </cell>
        </row>
        <row r="14">
          <cell r="AB14">
            <v>284.567916666667</v>
          </cell>
        </row>
        <row r="15">
          <cell r="AB15">
            <v>284.520833333333</v>
          </cell>
        </row>
        <row r="16">
          <cell r="AB16">
            <v>284.500416666667</v>
          </cell>
        </row>
        <row r="17">
          <cell r="AB17">
            <v>284.4925</v>
          </cell>
        </row>
        <row r="18">
          <cell r="AB18">
            <v>284.550416666667</v>
          </cell>
        </row>
        <row r="19">
          <cell r="AB19">
            <v>284.6</v>
          </cell>
        </row>
        <row r="20">
          <cell r="AB20">
            <v>284.790416666667</v>
          </cell>
        </row>
        <row r="22">
          <cell r="AB22">
            <v>285.055</v>
          </cell>
        </row>
        <row r="23">
          <cell r="AB23">
            <v>285.509583333333</v>
          </cell>
        </row>
        <row r="24">
          <cell r="AB24">
            <v>285.309583333333</v>
          </cell>
        </row>
        <row r="25">
          <cell r="AB25">
            <v>285.554583333333</v>
          </cell>
        </row>
        <row r="26">
          <cell r="AB26">
            <v>285.29875</v>
          </cell>
        </row>
        <row r="27">
          <cell r="AB27">
            <v>284.960416666667</v>
          </cell>
        </row>
        <row r="28">
          <cell r="AB28">
            <v>284.725</v>
          </cell>
        </row>
        <row r="29">
          <cell r="AB29">
            <v>284.714583333333</v>
          </cell>
        </row>
        <row r="30">
          <cell r="AB30">
            <v>284.9975</v>
          </cell>
        </row>
        <row r="31">
          <cell r="AB31">
            <v>286.355</v>
          </cell>
        </row>
        <row r="33">
          <cell r="AB33">
            <v>286.04625</v>
          </cell>
        </row>
        <row r="34">
          <cell r="AB34">
            <v>286.963333333333</v>
          </cell>
        </row>
        <row r="35">
          <cell r="AB35">
            <v>286.05375</v>
          </cell>
        </row>
        <row r="36">
          <cell r="AB36">
            <v>285.3725</v>
          </cell>
        </row>
        <row r="37">
          <cell r="AB37">
            <v>284.99875</v>
          </cell>
        </row>
        <row r="38">
          <cell r="AB38">
            <v>284.789583333333</v>
          </cell>
        </row>
        <row r="39">
          <cell r="AB39">
            <v>284.768333333333</v>
          </cell>
        </row>
        <row r="40">
          <cell r="AB40">
            <v>284.716666666667</v>
          </cell>
        </row>
        <row r="41">
          <cell r="AB41">
            <v>284.83375</v>
          </cell>
        </row>
        <row r="42">
          <cell r="AB42">
            <v>284.767916666667</v>
          </cell>
        </row>
        <row r="43">
          <cell r="AB43">
            <v>284.797916666667</v>
          </cell>
        </row>
      </sheetData>
      <sheetData sheetId="16">
        <row r="11">
          <cell r="AB11">
            <v>284.864166666667</v>
          </cell>
        </row>
        <row r="12">
          <cell r="AB12">
            <v>284.77375</v>
          </cell>
        </row>
        <row r="13">
          <cell r="AB13">
            <v>284.706666666667</v>
          </cell>
        </row>
        <row r="14">
          <cell r="AB14">
            <v>284.583333333333</v>
          </cell>
        </row>
        <row r="15">
          <cell r="AB15">
            <v>284.537916666667</v>
          </cell>
        </row>
        <row r="16">
          <cell r="AB16">
            <v>284.541666666667</v>
          </cell>
        </row>
        <row r="17">
          <cell r="AB17">
            <v>284.502083333333</v>
          </cell>
        </row>
        <row r="18">
          <cell r="AB18">
            <v>284.485</v>
          </cell>
        </row>
        <row r="19">
          <cell r="AB19">
            <v>284.46625</v>
          </cell>
        </row>
        <row r="20">
          <cell r="AB20">
            <v>284.431666666667</v>
          </cell>
        </row>
        <row r="22">
          <cell r="AB22">
            <v>284.4125</v>
          </cell>
        </row>
        <row r="23">
          <cell r="AB23">
            <v>284.361666666667</v>
          </cell>
        </row>
        <row r="24">
          <cell r="AB24">
            <v>284.340833333333</v>
          </cell>
        </row>
        <row r="25">
          <cell r="AB25">
            <v>284.31625</v>
          </cell>
        </row>
        <row r="26">
          <cell r="AB26">
            <v>284.287083333333</v>
          </cell>
        </row>
        <row r="27">
          <cell r="AB27">
            <v>284.29</v>
          </cell>
        </row>
        <row r="28">
          <cell r="AB28">
            <v>284.314583333333</v>
          </cell>
        </row>
        <row r="29">
          <cell r="AB29">
            <v>284.329583333333</v>
          </cell>
        </row>
        <row r="30">
          <cell r="AB30">
            <v>284.315</v>
          </cell>
        </row>
        <row r="31">
          <cell r="AB31">
            <v>284.305833333333</v>
          </cell>
        </row>
        <row r="33">
          <cell r="AB33">
            <v>284.285</v>
          </cell>
        </row>
        <row r="34">
          <cell r="AB34">
            <v>284.285</v>
          </cell>
        </row>
        <row r="35">
          <cell r="AB35">
            <v>284.285</v>
          </cell>
        </row>
        <row r="36">
          <cell r="AB36">
            <v>284.297083333333</v>
          </cell>
        </row>
        <row r="37">
          <cell r="AB37">
            <v>284.432916666667</v>
          </cell>
        </row>
        <row r="38">
          <cell r="AB38">
            <v>284.40875</v>
          </cell>
        </row>
        <row r="39">
          <cell r="AB39">
            <v>284.369166666667</v>
          </cell>
        </row>
        <row r="40">
          <cell r="AB40">
            <v>284.359166666667</v>
          </cell>
        </row>
        <row r="41">
          <cell r="AB41">
            <v>284.464166666667</v>
          </cell>
        </row>
        <row r="42">
          <cell r="AB42">
            <v>284.35875</v>
          </cell>
        </row>
      </sheetData>
      <sheetData sheetId="17">
        <row r="11">
          <cell r="AB11">
            <v>284.319166666667</v>
          </cell>
        </row>
        <row r="12">
          <cell r="AB12">
            <v>284.47</v>
          </cell>
        </row>
        <row r="13">
          <cell r="AB13">
            <v>284.463333333333</v>
          </cell>
        </row>
        <row r="14">
          <cell r="AB14">
            <v>284.512916666667</v>
          </cell>
        </row>
        <row r="15">
          <cell r="AB15">
            <v>284.476666666667</v>
          </cell>
        </row>
        <row r="16">
          <cell r="AB16">
            <v>284.455833333333</v>
          </cell>
        </row>
        <row r="17">
          <cell r="AB17">
            <v>285.16875</v>
          </cell>
        </row>
        <row r="18">
          <cell r="AB18">
            <v>285.227083333333</v>
          </cell>
        </row>
        <row r="19">
          <cell r="AB19">
            <v>284.86125</v>
          </cell>
        </row>
        <row r="20">
          <cell r="AB20">
            <v>284.764583333333</v>
          </cell>
        </row>
        <row r="22">
          <cell r="AB22">
            <v>284.70125</v>
          </cell>
        </row>
        <row r="23">
          <cell r="AB23">
            <v>285.2825</v>
          </cell>
        </row>
        <row r="24">
          <cell r="AB24">
            <v>284.921666666667</v>
          </cell>
        </row>
        <row r="25">
          <cell r="AB25">
            <v>284.725833333333</v>
          </cell>
        </row>
        <row r="26">
          <cell r="AB26">
            <v>284.589166666667</v>
          </cell>
        </row>
        <row r="27">
          <cell r="AB27">
            <v>284.555</v>
          </cell>
        </row>
        <row r="28">
          <cell r="AB28">
            <v>284.533333333333</v>
          </cell>
        </row>
        <row r="29">
          <cell r="AB29">
            <v>284.936666666667</v>
          </cell>
        </row>
        <row r="30">
          <cell r="AB30">
            <v>285.615</v>
          </cell>
        </row>
        <row r="31">
          <cell r="AB31">
            <v>286.302083333333</v>
          </cell>
        </row>
        <row r="33">
          <cell r="AB33">
            <v>287.99</v>
          </cell>
        </row>
        <row r="34">
          <cell r="AB34">
            <v>288.78</v>
          </cell>
        </row>
        <row r="35">
          <cell r="AB35">
            <v>287.020833333333</v>
          </cell>
        </row>
        <row r="36">
          <cell r="AB36">
            <v>286.120833333333</v>
          </cell>
        </row>
        <row r="37">
          <cell r="AB37">
            <v>285.834166666667</v>
          </cell>
        </row>
        <row r="38">
          <cell r="AB38">
            <v>285.589166666667</v>
          </cell>
        </row>
        <row r="39">
          <cell r="AB39">
            <v>285.374166666667</v>
          </cell>
        </row>
        <row r="40">
          <cell r="AB40">
            <v>285.064166666667</v>
          </cell>
        </row>
        <row r="41">
          <cell r="AB41">
            <v>284.63375</v>
          </cell>
        </row>
        <row r="42">
          <cell r="AB42">
            <v>284.74125</v>
          </cell>
        </row>
        <row r="43">
          <cell r="AB43">
            <v>284.71875</v>
          </cell>
        </row>
      </sheetData>
      <sheetData sheetId="18">
        <row r="11">
          <cell r="AB11">
            <v>284.274583333333</v>
          </cell>
        </row>
        <row r="12">
          <cell r="AB12">
            <v>284.420416666667</v>
          </cell>
        </row>
        <row r="13">
          <cell r="AB13">
            <v>284.592916666667</v>
          </cell>
        </row>
        <row r="14">
          <cell r="AB14">
            <v>284.583333333333</v>
          </cell>
        </row>
        <row r="15">
          <cell r="AB15">
            <v>284.51</v>
          </cell>
        </row>
        <row r="16">
          <cell r="AB16">
            <v>284.455</v>
          </cell>
        </row>
        <row r="17">
          <cell r="AB17">
            <v>284.467916666667</v>
          </cell>
        </row>
        <row r="18">
          <cell r="AB18">
            <v>284.768333333333</v>
          </cell>
        </row>
        <row r="19">
          <cell r="AB19">
            <v>284.594583333333</v>
          </cell>
        </row>
        <row r="20">
          <cell r="AB20">
            <v>284.47625</v>
          </cell>
        </row>
        <row r="22">
          <cell r="AB22">
            <v>284.420833333333</v>
          </cell>
        </row>
        <row r="23">
          <cell r="AB23">
            <v>284.41</v>
          </cell>
        </row>
        <row r="24">
          <cell r="AB24">
            <v>284.37875</v>
          </cell>
        </row>
        <row r="25">
          <cell r="AB25">
            <v>284.28875</v>
          </cell>
        </row>
        <row r="26">
          <cell r="AB26">
            <v>284.285</v>
          </cell>
        </row>
        <row r="27">
          <cell r="AB27">
            <v>284.285</v>
          </cell>
        </row>
        <row r="28">
          <cell r="AB28">
            <v>284.285</v>
          </cell>
        </row>
        <row r="29">
          <cell r="AB29">
            <v>284.358333333333</v>
          </cell>
        </row>
        <row r="30">
          <cell r="AB30">
            <v>285.442083333333</v>
          </cell>
        </row>
        <row r="31">
          <cell r="AB31">
            <v>285.19375</v>
          </cell>
        </row>
        <row r="33">
          <cell r="AB33">
            <v>284.939583333333</v>
          </cell>
        </row>
        <row r="34">
          <cell r="AB34">
            <v>284.745</v>
          </cell>
        </row>
        <row r="35">
          <cell r="AB35">
            <v>284.559166666667</v>
          </cell>
        </row>
        <row r="36">
          <cell r="AB36">
            <v>284.495833333333</v>
          </cell>
        </row>
        <row r="37">
          <cell r="AB37">
            <v>284.45625</v>
          </cell>
        </row>
        <row r="38">
          <cell r="AB38">
            <v>284.419166666667</v>
          </cell>
        </row>
        <row r="39">
          <cell r="AB39">
            <v>284.390833333333</v>
          </cell>
        </row>
        <row r="40">
          <cell r="AB40">
            <v>284.30875</v>
          </cell>
        </row>
        <row r="41">
          <cell r="AB41">
            <v>284.295</v>
          </cell>
        </row>
        <row r="42">
          <cell r="AB42">
            <v>284.295</v>
          </cell>
        </row>
      </sheetData>
      <sheetData sheetId="19">
        <row r="3">
          <cell r="AG3" t="str">
            <v>Nam  Mae Khan</v>
          </cell>
          <cell r="AH3" t="str">
            <v>Ping</v>
          </cell>
          <cell r="AI3" t="str">
            <v>Ping</v>
          </cell>
          <cell r="AJ3">
            <v>2022</v>
          </cell>
        </row>
        <row r="4">
          <cell r="AG4" t="str">
            <v>Ban Klang,  San Pa Tong, Chiang Mai,P.71A</v>
          </cell>
        </row>
        <row r="7">
          <cell r="C7">
            <v>2022</v>
          </cell>
        </row>
        <row r="15">
          <cell r="C15">
            <v>283.285</v>
          </cell>
        </row>
        <row r="15">
          <cell r="E15" t="str">
            <v>MSL.</v>
          </cell>
        </row>
        <row r="15">
          <cell r="G15">
            <v>1634</v>
          </cell>
        </row>
        <row r="15">
          <cell r="J15">
            <v>290.148</v>
          </cell>
        </row>
        <row r="15">
          <cell r="M15">
            <v>290.124</v>
          </cell>
        </row>
        <row r="15">
          <cell r="O15">
            <v>283.175</v>
          </cell>
        </row>
        <row r="15">
          <cell r="U15">
            <v>289.15</v>
          </cell>
        </row>
        <row r="15">
          <cell r="W15">
            <v>21</v>
          </cell>
        </row>
        <row r="15">
          <cell r="Z15" t="str">
            <v>OCT</v>
          </cell>
          <cell r="AA15">
            <v>3</v>
          </cell>
        </row>
        <row r="18">
          <cell r="C18" t="str">
            <v>HC.1/360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83.981666666667</v>
          </cell>
        </row>
        <row r="12">
          <cell r="AB12">
            <v>283.985</v>
          </cell>
        </row>
        <row r="13">
          <cell r="AB13">
            <v>283.985</v>
          </cell>
        </row>
        <row r="14">
          <cell r="AB14">
            <v>283.985</v>
          </cell>
        </row>
        <row r="15">
          <cell r="AB15">
            <v>283.985</v>
          </cell>
        </row>
        <row r="16">
          <cell r="AB16">
            <v>283.985</v>
          </cell>
        </row>
        <row r="17">
          <cell r="AB17">
            <v>283.985</v>
          </cell>
        </row>
        <row r="18">
          <cell r="AB18">
            <v>283.967083333333</v>
          </cell>
        </row>
        <row r="19">
          <cell r="AB19">
            <v>283.965</v>
          </cell>
        </row>
        <row r="20">
          <cell r="AB20">
            <v>283.965</v>
          </cell>
        </row>
        <row r="22">
          <cell r="AB22">
            <v>283.95625</v>
          </cell>
        </row>
        <row r="23">
          <cell r="AB23">
            <v>283.955</v>
          </cell>
        </row>
        <row r="24">
          <cell r="AB24">
            <v>283.955</v>
          </cell>
        </row>
        <row r="25">
          <cell r="AB25">
            <v>283.947083333333</v>
          </cell>
        </row>
        <row r="26">
          <cell r="AB26">
            <v>283.945</v>
          </cell>
        </row>
        <row r="27">
          <cell r="AB27">
            <v>283.945</v>
          </cell>
        </row>
        <row r="28">
          <cell r="AB28">
            <v>283.945</v>
          </cell>
        </row>
        <row r="29">
          <cell r="AB29">
            <v>283.928333333333</v>
          </cell>
        </row>
        <row r="30">
          <cell r="AB30">
            <v>283.885833333333</v>
          </cell>
        </row>
        <row r="31">
          <cell r="AB31">
            <v>283.885</v>
          </cell>
        </row>
        <row r="33">
          <cell r="AB33">
            <v>283.898333333333</v>
          </cell>
        </row>
        <row r="34">
          <cell r="AB34">
            <v>283.934166666667</v>
          </cell>
        </row>
        <row r="35">
          <cell r="AB35">
            <v>283.935</v>
          </cell>
        </row>
        <row r="36">
          <cell r="AB36">
            <v>283.935</v>
          </cell>
        </row>
        <row r="37">
          <cell r="AB37">
            <v>284.108333333333</v>
          </cell>
        </row>
        <row r="38">
          <cell r="AB38">
            <v>284.570833333333</v>
          </cell>
        </row>
        <row r="39">
          <cell r="AB39">
            <v>284.575</v>
          </cell>
        </row>
        <row r="40">
          <cell r="AB40">
            <v>284.575</v>
          </cell>
        </row>
        <row r="41">
          <cell r="AB41">
            <v>284.57125</v>
          </cell>
        </row>
        <row r="42">
          <cell r="AB42">
            <v>284.562916666667</v>
          </cell>
        </row>
        <row r="43">
          <cell r="AB43">
            <v>284.555</v>
          </cell>
        </row>
      </sheetData>
      <sheetData sheetId="8">
        <row r="11">
          <cell r="AB11">
            <v>284.190416666667</v>
          </cell>
        </row>
        <row r="12">
          <cell r="AB12">
            <v>284.187083333333</v>
          </cell>
        </row>
        <row r="13">
          <cell r="AB13">
            <v>284.177916666667</v>
          </cell>
        </row>
        <row r="14">
          <cell r="AB14">
            <v>284.163333333333</v>
          </cell>
        </row>
        <row r="15">
          <cell r="AB15">
            <v>284.17375</v>
          </cell>
        </row>
        <row r="16">
          <cell r="AB16">
            <v>284.172083333333</v>
          </cell>
        </row>
        <row r="17">
          <cell r="AB17">
            <v>284.157083333333</v>
          </cell>
        </row>
        <row r="18">
          <cell r="AB18">
            <v>284.1475</v>
          </cell>
        </row>
        <row r="19">
          <cell r="AB19">
            <v>284.135</v>
          </cell>
        </row>
        <row r="20">
          <cell r="AB20">
            <v>284.13375</v>
          </cell>
        </row>
        <row r="22">
          <cell r="AB22">
            <v>284.178333333333</v>
          </cell>
        </row>
        <row r="23">
          <cell r="AB23">
            <v>284.21</v>
          </cell>
        </row>
        <row r="24">
          <cell r="AB24">
            <v>284.09125</v>
          </cell>
        </row>
        <row r="25">
          <cell r="AB25">
            <v>284.085</v>
          </cell>
        </row>
        <row r="26">
          <cell r="AB26">
            <v>284.085</v>
          </cell>
        </row>
        <row r="27">
          <cell r="AB27">
            <v>284.079166666667</v>
          </cell>
        </row>
        <row r="28">
          <cell r="AB28">
            <v>284.0325</v>
          </cell>
        </row>
        <row r="29">
          <cell r="AB29">
            <v>283.977916666667</v>
          </cell>
        </row>
        <row r="30">
          <cell r="AB30">
            <v>283.94625</v>
          </cell>
        </row>
        <row r="31">
          <cell r="AB31">
            <v>283.935416666667</v>
          </cell>
        </row>
        <row r="33">
          <cell r="AB33">
            <v>283.945833333333</v>
          </cell>
        </row>
        <row r="34">
          <cell r="AB34">
            <v>284.0325</v>
          </cell>
        </row>
        <row r="35">
          <cell r="AB35">
            <v>284.022083333333</v>
          </cell>
        </row>
        <row r="36">
          <cell r="AB36">
            <v>284.015416666667</v>
          </cell>
        </row>
        <row r="37">
          <cell r="AB37">
            <v>284.0375</v>
          </cell>
        </row>
        <row r="38">
          <cell r="AB38">
            <v>284.062916666667</v>
          </cell>
        </row>
        <row r="39">
          <cell r="AB39">
            <v>283.987916666667</v>
          </cell>
        </row>
        <row r="40">
          <cell r="AB40">
            <v>283.966666666667</v>
          </cell>
        </row>
        <row r="41">
          <cell r="AB41">
            <v>283.982916666667</v>
          </cell>
        </row>
      </sheetData>
      <sheetData sheetId="9">
        <row r="11">
          <cell r="AB11">
            <v>284.454583333333</v>
          </cell>
        </row>
        <row r="12">
          <cell r="AB12">
            <v>284.451666666667</v>
          </cell>
        </row>
        <row r="13">
          <cell r="AB13">
            <v>284.428333333333</v>
          </cell>
        </row>
        <row r="14">
          <cell r="AB14">
            <v>284.411666666667</v>
          </cell>
        </row>
        <row r="15">
          <cell r="AB15">
            <v>284.395416666667</v>
          </cell>
        </row>
        <row r="16">
          <cell r="AB16">
            <v>284.432916666667</v>
          </cell>
        </row>
        <row r="17">
          <cell r="AB17">
            <v>284.43875</v>
          </cell>
        </row>
        <row r="18">
          <cell r="AB18">
            <v>284.412916666667</v>
          </cell>
        </row>
        <row r="19">
          <cell r="AB19">
            <v>284.405833333333</v>
          </cell>
        </row>
        <row r="20">
          <cell r="AB20">
            <v>284.396666666667</v>
          </cell>
        </row>
        <row r="22">
          <cell r="AB22">
            <v>284.40375</v>
          </cell>
        </row>
        <row r="23">
          <cell r="AB23">
            <v>284.412083333333</v>
          </cell>
        </row>
        <row r="24">
          <cell r="AB24">
            <v>284.4</v>
          </cell>
        </row>
        <row r="25">
          <cell r="AB25">
            <v>284.37125</v>
          </cell>
        </row>
        <row r="26">
          <cell r="AB26">
            <v>284.381666666667</v>
          </cell>
        </row>
        <row r="27">
          <cell r="AB27">
            <v>284.385833333333</v>
          </cell>
        </row>
        <row r="28">
          <cell r="AB28">
            <v>284.396666666667</v>
          </cell>
        </row>
        <row r="29">
          <cell r="AB29">
            <v>284.400416666667</v>
          </cell>
        </row>
        <row r="30">
          <cell r="AB30">
            <v>284.4625</v>
          </cell>
        </row>
        <row r="31">
          <cell r="AB31">
            <v>284.371666666667</v>
          </cell>
        </row>
        <row r="33">
          <cell r="AB33">
            <v>284.360833333333</v>
          </cell>
        </row>
        <row r="34">
          <cell r="AB34">
            <v>284.342916666667</v>
          </cell>
        </row>
        <row r="35">
          <cell r="AB35">
            <v>284.334166666667</v>
          </cell>
        </row>
        <row r="36">
          <cell r="AB36">
            <v>284.319166666667</v>
          </cell>
        </row>
        <row r="37">
          <cell r="AB37">
            <v>284.312916666667</v>
          </cell>
        </row>
        <row r="38">
          <cell r="AB38">
            <v>284.335833333333</v>
          </cell>
        </row>
        <row r="39">
          <cell r="AB39">
            <v>284.338333333333</v>
          </cell>
        </row>
        <row r="40">
          <cell r="AB40">
            <v>284.195</v>
          </cell>
        </row>
        <row r="41">
          <cell r="AB41">
            <v>284.18375</v>
          </cell>
        </row>
        <row r="42">
          <cell r="AB42">
            <v>284.185</v>
          </cell>
        </row>
        <row r="43">
          <cell r="AB43">
            <v>284.185</v>
          </cell>
        </row>
      </sheetData>
      <sheetData sheetId="10">
        <row r="11">
          <cell r="AB11">
            <v>284.650833333333</v>
          </cell>
        </row>
        <row r="12">
          <cell r="AB12">
            <v>284.652083333333</v>
          </cell>
        </row>
        <row r="13">
          <cell r="AB13">
            <v>284.655</v>
          </cell>
        </row>
        <row r="14">
          <cell r="AB14">
            <v>284.565833333333</v>
          </cell>
        </row>
        <row r="15">
          <cell r="AB15">
            <v>284.5475</v>
          </cell>
        </row>
        <row r="16">
          <cell r="AB16">
            <v>284.564583333333</v>
          </cell>
        </row>
        <row r="17">
          <cell r="AB17">
            <v>284.56375</v>
          </cell>
        </row>
        <row r="18">
          <cell r="AB18">
            <v>284.607083333333</v>
          </cell>
        </row>
        <row r="19">
          <cell r="AB19">
            <v>284.60875</v>
          </cell>
        </row>
        <row r="20">
          <cell r="AB20">
            <v>284.614166666667</v>
          </cell>
        </row>
        <row r="22">
          <cell r="AB22">
            <v>284.615</v>
          </cell>
        </row>
        <row r="23">
          <cell r="AB23">
            <v>284.595833333333</v>
          </cell>
        </row>
        <row r="24">
          <cell r="AB24">
            <v>284.554583333333</v>
          </cell>
        </row>
        <row r="25">
          <cell r="AB25">
            <v>284.54625</v>
          </cell>
        </row>
        <row r="26">
          <cell r="AB26">
            <v>284.525833333333</v>
          </cell>
        </row>
        <row r="27">
          <cell r="AB27">
            <v>284.532083333333</v>
          </cell>
        </row>
        <row r="28">
          <cell r="AB28">
            <v>284.550833333333</v>
          </cell>
        </row>
        <row r="29">
          <cell r="AB29">
            <v>284.546666666667</v>
          </cell>
        </row>
        <row r="30">
          <cell r="AB30">
            <v>284.551666666667</v>
          </cell>
        </row>
        <row r="31">
          <cell r="AB31">
            <v>284.55375</v>
          </cell>
        </row>
        <row r="33">
          <cell r="AB33">
            <v>284.555833333333</v>
          </cell>
        </row>
        <row r="34">
          <cell r="AB34">
            <v>284.5575</v>
          </cell>
        </row>
        <row r="35">
          <cell r="AB35">
            <v>284.4625</v>
          </cell>
        </row>
        <row r="36">
          <cell r="AB36">
            <v>284.439583333333</v>
          </cell>
        </row>
        <row r="37">
          <cell r="AB37">
            <v>284.432916666667</v>
          </cell>
        </row>
        <row r="38">
          <cell r="AB38">
            <v>284.442916666667</v>
          </cell>
        </row>
        <row r="39">
          <cell r="AB39">
            <v>284.387083333333</v>
          </cell>
        </row>
        <row r="40">
          <cell r="AB40">
            <v>284.40125</v>
          </cell>
        </row>
        <row r="41">
          <cell r="AB41">
            <v>284.4675</v>
          </cell>
        </row>
        <row r="42">
          <cell r="AB42">
            <v>284.454166666667</v>
          </cell>
        </row>
        <row r="43">
          <cell r="AB43">
            <v>284.450416666667</v>
          </cell>
        </row>
      </sheetData>
      <sheetData sheetId="11">
        <row r="11">
          <cell r="AB11">
            <v>285.928333333333</v>
          </cell>
        </row>
        <row r="12">
          <cell r="AB12">
            <v>285.625833333333</v>
          </cell>
        </row>
        <row r="13">
          <cell r="AB13">
            <v>285.412916666667</v>
          </cell>
        </row>
        <row r="14">
          <cell r="AB14">
            <v>285.387916666667</v>
          </cell>
        </row>
        <row r="15">
          <cell r="AB15">
            <v>285.4175</v>
          </cell>
        </row>
        <row r="16">
          <cell r="AB16">
            <v>285.260416666667</v>
          </cell>
        </row>
        <row r="17">
          <cell r="AB17">
            <v>285.25875</v>
          </cell>
        </row>
        <row r="18">
          <cell r="AB18">
            <v>285.095</v>
          </cell>
        </row>
        <row r="19">
          <cell r="AB19">
            <v>285.1025</v>
          </cell>
        </row>
        <row r="20">
          <cell r="AB20">
            <v>285.044166666667</v>
          </cell>
        </row>
        <row r="22">
          <cell r="AB22">
            <v>284.95875</v>
          </cell>
        </row>
        <row r="23">
          <cell r="AB23">
            <v>284.96875</v>
          </cell>
        </row>
        <row r="24">
          <cell r="AB24">
            <v>284.98125</v>
          </cell>
        </row>
        <row r="25">
          <cell r="AB25">
            <v>284.976666666667</v>
          </cell>
        </row>
        <row r="26">
          <cell r="AB26">
            <v>284.947083333333</v>
          </cell>
        </row>
        <row r="27">
          <cell r="AB27">
            <v>284.941666666667</v>
          </cell>
        </row>
        <row r="28">
          <cell r="AB28">
            <v>284.908333333333</v>
          </cell>
        </row>
        <row r="29">
          <cell r="AB29">
            <v>284.91125</v>
          </cell>
        </row>
        <row r="30">
          <cell r="AB30">
            <v>284.844166666667</v>
          </cell>
        </row>
        <row r="31">
          <cell r="AB31">
            <v>284.8275</v>
          </cell>
        </row>
        <row r="33">
          <cell r="AB33">
            <v>284.86375</v>
          </cell>
        </row>
        <row r="34">
          <cell r="AB34">
            <v>284.84375</v>
          </cell>
        </row>
        <row r="35">
          <cell r="AB35">
            <v>284.840833333333</v>
          </cell>
        </row>
        <row r="36">
          <cell r="AB36">
            <v>284.805</v>
          </cell>
        </row>
        <row r="37">
          <cell r="AB37">
            <v>284.7825</v>
          </cell>
        </row>
        <row r="38">
          <cell r="AB38">
            <v>284.759166666667</v>
          </cell>
        </row>
        <row r="39">
          <cell r="AB39">
            <v>284.746666666667</v>
          </cell>
        </row>
        <row r="40">
          <cell r="AB40">
            <v>284.717083333333</v>
          </cell>
        </row>
        <row r="41">
          <cell r="AB41">
            <v>284.682083333333</v>
          </cell>
        </row>
        <row r="42">
          <cell r="AB42">
            <v>284.6525</v>
          </cell>
        </row>
      </sheetData>
      <sheetData sheetId="12">
        <row r="11">
          <cell r="AB11">
            <v>287.152083333333</v>
          </cell>
        </row>
        <row r="12">
          <cell r="AB12">
            <v>286.466666666667</v>
          </cell>
        </row>
        <row r="13">
          <cell r="AB13">
            <v>286.207083333333</v>
          </cell>
        </row>
        <row r="14">
          <cell r="AB14">
            <v>285.97375</v>
          </cell>
        </row>
        <row r="15">
          <cell r="AB15">
            <v>285.81875</v>
          </cell>
        </row>
        <row r="16">
          <cell r="AB16">
            <v>285.777916666667</v>
          </cell>
        </row>
        <row r="17">
          <cell r="AB17">
            <v>285.551666666667</v>
          </cell>
        </row>
        <row r="18">
          <cell r="AB18">
            <v>285.70625</v>
          </cell>
        </row>
        <row r="19">
          <cell r="AB19">
            <v>285.985</v>
          </cell>
        </row>
        <row r="20">
          <cell r="AB20">
            <v>286.53875</v>
          </cell>
        </row>
        <row r="22">
          <cell r="AB22">
            <v>286.533333333333</v>
          </cell>
        </row>
        <row r="23">
          <cell r="AB23">
            <v>286.625</v>
          </cell>
        </row>
        <row r="24">
          <cell r="AB24">
            <v>287.032083333333</v>
          </cell>
        </row>
        <row r="25">
          <cell r="AB25">
            <v>286.874583333333</v>
          </cell>
        </row>
        <row r="26">
          <cell r="AB26">
            <v>286.732916666667</v>
          </cell>
        </row>
        <row r="27">
          <cell r="AB27">
            <v>287.170416666667</v>
          </cell>
        </row>
        <row r="28">
          <cell r="AB28">
            <v>286.419583333333</v>
          </cell>
        </row>
        <row r="29">
          <cell r="AB29">
            <v>285.9525</v>
          </cell>
        </row>
        <row r="30">
          <cell r="AB30">
            <v>285.73125</v>
          </cell>
        </row>
        <row r="31">
          <cell r="AB31">
            <v>285.731666666667</v>
          </cell>
        </row>
        <row r="33">
          <cell r="AB33">
            <v>285.530416666667</v>
          </cell>
        </row>
        <row r="34">
          <cell r="AB34">
            <v>285.383333333333</v>
          </cell>
        </row>
        <row r="35">
          <cell r="AB35">
            <v>285.51375</v>
          </cell>
        </row>
        <row r="36">
          <cell r="AB36">
            <v>285.395416666667</v>
          </cell>
        </row>
        <row r="37">
          <cell r="AB37">
            <v>285.30625</v>
          </cell>
        </row>
        <row r="38">
          <cell r="AB38">
            <v>285.376666666667</v>
          </cell>
        </row>
        <row r="39">
          <cell r="AB39">
            <v>285.269583333333</v>
          </cell>
        </row>
        <row r="40">
          <cell r="AB40">
            <v>285.984583333333</v>
          </cell>
        </row>
        <row r="41">
          <cell r="AB41">
            <v>285.685833333333</v>
          </cell>
        </row>
        <row r="42">
          <cell r="AB42">
            <v>285.69625</v>
          </cell>
        </row>
        <row r="43">
          <cell r="AB43">
            <v>286.402916666667</v>
          </cell>
        </row>
      </sheetData>
      <sheetData sheetId="13">
        <row r="11">
          <cell r="AB11">
            <v>284.287916666667</v>
          </cell>
        </row>
        <row r="12">
          <cell r="AB12">
            <v>285.896666666667</v>
          </cell>
        </row>
        <row r="13">
          <cell r="AB13">
            <v>286.414583333333</v>
          </cell>
        </row>
        <row r="14">
          <cell r="AB14">
            <v>285.712916666667</v>
          </cell>
        </row>
        <row r="15">
          <cell r="AB15">
            <v>285.66125</v>
          </cell>
        </row>
        <row r="16">
          <cell r="AB16">
            <v>286.100833333333</v>
          </cell>
        </row>
        <row r="17">
          <cell r="AB17">
            <v>286.340416666667</v>
          </cell>
        </row>
        <row r="18">
          <cell r="AB18">
            <v>286.436666666667</v>
          </cell>
        </row>
        <row r="19">
          <cell r="AB19">
            <v>286.845</v>
          </cell>
        </row>
        <row r="20">
          <cell r="AB20">
            <v>286.477916666667</v>
          </cell>
        </row>
        <row r="22">
          <cell r="AB22">
            <v>287.405</v>
          </cell>
        </row>
        <row r="23">
          <cell r="AB23">
            <v>286.28875</v>
          </cell>
        </row>
        <row r="24">
          <cell r="AB24">
            <v>285.82</v>
          </cell>
        </row>
        <row r="25">
          <cell r="AB25">
            <v>285.518333333333</v>
          </cell>
        </row>
        <row r="26">
          <cell r="AB26">
            <v>285.43375</v>
          </cell>
        </row>
        <row r="27">
          <cell r="AB27">
            <v>286.196666666667</v>
          </cell>
        </row>
        <row r="28">
          <cell r="AB28">
            <v>288.046666666667</v>
          </cell>
        </row>
        <row r="29">
          <cell r="AB29">
            <v>288.478333333333</v>
          </cell>
        </row>
        <row r="30">
          <cell r="AB30">
            <v>288.280416666667</v>
          </cell>
        </row>
        <row r="31">
          <cell r="AB31">
            <v>287.199583333333</v>
          </cell>
        </row>
        <row r="33">
          <cell r="AB33">
            <v>286.754166666667</v>
          </cell>
        </row>
        <row r="34">
          <cell r="AB34">
            <v>286.600416666667</v>
          </cell>
        </row>
        <row r="35">
          <cell r="AB35">
            <v>286.309583333333</v>
          </cell>
        </row>
        <row r="36">
          <cell r="AB36">
            <v>286.151666666667</v>
          </cell>
        </row>
        <row r="37">
          <cell r="AB37">
            <v>286.026666666667</v>
          </cell>
        </row>
        <row r="38">
          <cell r="AB38">
            <v>286.256666666667</v>
          </cell>
        </row>
        <row r="39">
          <cell r="AB39">
            <v>285.99125</v>
          </cell>
        </row>
        <row r="40">
          <cell r="AB40">
            <v>285.925416666667</v>
          </cell>
        </row>
        <row r="41">
          <cell r="AB41">
            <v>287.719583333333</v>
          </cell>
        </row>
        <row r="42">
          <cell r="AB42">
            <v>288.36</v>
          </cell>
        </row>
      </sheetData>
      <sheetData sheetId="14">
        <row r="11">
          <cell r="AB11">
            <v>284.285</v>
          </cell>
        </row>
        <row r="12">
          <cell r="AB12">
            <v>284.285</v>
          </cell>
        </row>
        <row r="13">
          <cell r="AB13">
            <v>284.342083333333</v>
          </cell>
        </row>
        <row r="14">
          <cell r="AB14">
            <v>284.55375</v>
          </cell>
        </row>
        <row r="15">
          <cell r="AB15">
            <v>284.726666666667</v>
          </cell>
        </row>
        <row r="16">
          <cell r="AB16">
            <v>284.539166666667</v>
          </cell>
        </row>
        <row r="17">
          <cell r="AB17">
            <v>284.31625</v>
          </cell>
        </row>
        <row r="18">
          <cell r="AB18">
            <v>284.839583333333</v>
          </cell>
        </row>
        <row r="19">
          <cell r="AB19">
            <v>285.370416666667</v>
          </cell>
        </row>
        <row r="20">
          <cell r="AB20">
            <v>285.247916666667</v>
          </cell>
        </row>
        <row r="22">
          <cell r="AB22">
            <v>285.112916666667</v>
          </cell>
        </row>
        <row r="23">
          <cell r="AB23">
            <v>284.831666666667</v>
          </cell>
        </row>
        <row r="24">
          <cell r="AB24">
            <v>284.756666666667</v>
          </cell>
        </row>
        <row r="25">
          <cell r="AB25">
            <v>284.687916666667</v>
          </cell>
        </row>
        <row r="26">
          <cell r="AB26">
            <v>284.685</v>
          </cell>
        </row>
        <row r="27">
          <cell r="AB27">
            <v>284.685</v>
          </cell>
        </row>
        <row r="28">
          <cell r="AB28">
            <v>284.685</v>
          </cell>
        </row>
        <row r="29">
          <cell r="AB29">
            <v>284.6575</v>
          </cell>
        </row>
        <row r="30">
          <cell r="AB30">
            <v>284.5625</v>
          </cell>
        </row>
        <row r="31">
          <cell r="AB31">
            <v>284.515416666667</v>
          </cell>
        </row>
        <row r="33">
          <cell r="AB33">
            <v>284.532916666667</v>
          </cell>
        </row>
        <row r="34">
          <cell r="AB34">
            <v>284.683333333333</v>
          </cell>
        </row>
        <row r="35">
          <cell r="AB35">
            <v>284.660416666667</v>
          </cell>
        </row>
        <row r="36">
          <cell r="AB36">
            <v>284.58875</v>
          </cell>
        </row>
        <row r="37">
          <cell r="AB37">
            <v>284.565833333333</v>
          </cell>
        </row>
        <row r="38">
          <cell r="AB38">
            <v>284.535</v>
          </cell>
        </row>
        <row r="39">
          <cell r="AB39">
            <v>284.516666666667</v>
          </cell>
        </row>
        <row r="40">
          <cell r="AB40">
            <v>284.485</v>
          </cell>
        </row>
        <row r="41">
          <cell r="AB41">
            <v>284.485</v>
          </cell>
        </row>
        <row r="42">
          <cell r="AB42">
            <v>284.44</v>
          </cell>
        </row>
        <row r="43">
          <cell r="AB43">
            <v>284.29125</v>
          </cell>
        </row>
      </sheetData>
      <sheetData sheetId="15">
        <row r="11">
          <cell r="AB11">
            <v>284.455</v>
          </cell>
        </row>
        <row r="12">
          <cell r="AB12">
            <v>284.435</v>
          </cell>
        </row>
        <row r="13">
          <cell r="AB13">
            <v>284.43</v>
          </cell>
        </row>
        <row r="14">
          <cell r="AB14">
            <v>284.415</v>
          </cell>
        </row>
        <row r="15">
          <cell r="AB15">
            <v>284.415</v>
          </cell>
        </row>
        <row r="16">
          <cell r="AB16">
            <v>284.474583333333</v>
          </cell>
        </row>
        <row r="17">
          <cell r="AB17">
            <v>284.395</v>
          </cell>
        </row>
        <row r="18">
          <cell r="AB18">
            <v>284.385</v>
          </cell>
        </row>
        <row r="19">
          <cell r="AB19">
            <v>284.385</v>
          </cell>
        </row>
        <row r="20">
          <cell r="AB20">
            <v>284.375833333333</v>
          </cell>
        </row>
        <row r="22">
          <cell r="AB22">
            <v>285.441666666667</v>
          </cell>
        </row>
        <row r="23">
          <cell r="AB23">
            <v>285.4125</v>
          </cell>
        </row>
        <row r="24">
          <cell r="AB24">
            <v>285.248333333333</v>
          </cell>
        </row>
        <row r="25">
          <cell r="AB25">
            <v>285.004166666667</v>
          </cell>
        </row>
        <row r="26">
          <cell r="AB26">
            <v>284.700416666667</v>
          </cell>
        </row>
        <row r="27">
          <cell r="AB27">
            <v>284.549166666667</v>
          </cell>
        </row>
        <row r="28">
          <cell r="AB28">
            <v>284.46125</v>
          </cell>
        </row>
        <row r="29">
          <cell r="AB29">
            <v>284.425833333333</v>
          </cell>
        </row>
        <row r="30">
          <cell r="AB30">
            <v>284.36875</v>
          </cell>
        </row>
        <row r="31">
          <cell r="AB31">
            <v>284.26375</v>
          </cell>
        </row>
        <row r="33">
          <cell r="AB33">
            <v>284.23125</v>
          </cell>
        </row>
        <row r="34">
          <cell r="AB34">
            <v>284.20375</v>
          </cell>
        </row>
        <row r="35">
          <cell r="AB35">
            <v>284.217083333333</v>
          </cell>
        </row>
        <row r="36">
          <cell r="AB36">
            <v>284.185</v>
          </cell>
        </row>
        <row r="37">
          <cell r="AB37">
            <v>284.36375</v>
          </cell>
        </row>
        <row r="38">
          <cell r="AB38">
            <v>284.252083333333</v>
          </cell>
        </row>
        <row r="39">
          <cell r="AB39">
            <v>284.068333333333</v>
          </cell>
        </row>
        <row r="40">
          <cell r="AB40">
            <v>283.954166666667</v>
          </cell>
        </row>
        <row r="41">
          <cell r="AB41">
            <v>283.930416666667</v>
          </cell>
        </row>
        <row r="42">
          <cell r="AB42">
            <v>284.0925</v>
          </cell>
        </row>
        <row r="43">
          <cell r="AB43">
            <v>284.2775</v>
          </cell>
        </row>
      </sheetData>
      <sheetData sheetId="16">
        <row r="11">
          <cell r="AB11">
            <v>284.285</v>
          </cell>
        </row>
        <row r="12">
          <cell r="AB12">
            <v>284.274583333333</v>
          </cell>
        </row>
        <row r="13">
          <cell r="AB13">
            <v>284.222083333333</v>
          </cell>
        </row>
        <row r="14">
          <cell r="AB14">
            <v>284.185416666667</v>
          </cell>
        </row>
        <row r="15">
          <cell r="AB15">
            <v>284.185</v>
          </cell>
        </row>
        <row r="16">
          <cell r="AB16">
            <v>284.302916666667</v>
          </cell>
        </row>
        <row r="17">
          <cell r="AB17">
            <v>284.584583333333</v>
          </cell>
        </row>
        <row r="18">
          <cell r="AB18">
            <v>284.492916666667</v>
          </cell>
        </row>
        <row r="19">
          <cell r="AB19">
            <v>284.514583333333</v>
          </cell>
        </row>
        <row r="20">
          <cell r="AB20">
            <v>284.545833333333</v>
          </cell>
        </row>
        <row r="22">
          <cell r="AB22">
            <v>284.485833333333</v>
          </cell>
        </row>
        <row r="23">
          <cell r="AB23">
            <v>284.485</v>
          </cell>
        </row>
        <row r="24">
          <cell r="AB24">
            <v>284.485</v>
          </cell>
        </row>
        <row r="25">
          <cell r="AB25">
            <v>284.485</v>
          </cell>
        </row>
        <row r="26">
          <cell r="AB26">
            <v>284.467083333333</v>
          </cell>
        </row>
        <row r="27">
          <cell r="AB27">
            <v>284.449166666667</v>
          </cell>
        </row>
        <row r="28">
          <cell r="AB28">
            <v>284.435</v>
          </cell>
        </row>
        <row r="29">
          <cell r="AB29">
            <v>284.415416666667</v>
          </cell>
        </row>
        <row r="30">
          <cell r="AB30">
            <v>284.349583333333</v>
          </cell>
        </row>
        <row r="31">
          <cell r="AB31">
            <v>284.285416666667</v>
          </cell>
        </row>
        <row r="33">
          <cell r="AB33">
            <v>284.285</v>
          </cell>
        </row>
        <row r="34">
          <cell r="AB34">
            <v>284.285</v>
          </cell>
        </row>
        <row r="35">
          <cell r="AB35">
            <v>284.285</v>
          </cell>
        </row>
        <row r="36">
          <cell r="AB36">
            <v>284.285</v>
          </cell>
        </row>
        <row r="37">
          <cell r="AB37">
            <v>284.285</v>
          </cell>
        </row>
        <row r="38">
          <cell r="AB38">
            <v>284.281666666667</v>
          </cell>
        </row>
        <row r="39">
          <cell r="AB39">
            <v>284.220416666667</v>
          </cell>
        </row>
        <row r="40">
          <cell r="AB40">
            <v>284.244583333333</v>
          </cell>
        </row>
        <row r="41">
          <cell r="AB41">
            <v>284.521666666667</v>
          </cell>
        </row>
        <row r="42">
          <cell r="AB42">
            <v>284.48125</v>
          </cell>
        </row>
      </sheetData>
      <sheetData sheetId="17">
        <row r="11">
          <cell r="AB11">
            <v>284.147083333333</v>
          </cell>
        </row>
        <row r="12">
          <cell r="AB12">
            <v>284.20125</v>
          </cell>
        </row>
        <row r="13">
          <cell r="AB13">
            <v>284.219166666667</v>
          </cell>
        </row>
        <row r="14">
          <cell r="AB14">
            <v>284.251666666667</v>
          </cell>
        </row>
        <row r="15">
          <cell r="AB15">
            <v>284.412916666667</v>
          </cell>
        </row>
        <row r="16">
          <cell r="AB16">
            <v>284.201666666667</v>
          </cell>
        </row>
        <row r="17">
          <cell r="AB17">
            <v>284.185</v>
          </cell>
        </row>
        <row r="18">
          <cell r="AB18">
            <v>284.210416666667</v>
          </cell>
        </row>
        <row r="19">
          <cell r="AB19">
            <v>284.387916666667</v>
          </cell>
        </row>
        <row r="20">
          <cell r="AB20">
            <v>284.739166666667</v>
          </cell>
        </row>
        <row r="22">
          <cell r="AB22">
            <v>284.6</v>
          </cell>
        </row>
        <row r="23">
          <cell r="AB23">
            <v>284.639583333333</v>
          </cell>
        </row>
        <row r="24">
          <cell r="AB24">
            <v>285.289166666667</v>
          </cell>
        </row>
        <row r="25">
          <cell r="AB25">
            <v>286.44875</v>
          </cell>
        </row>
        <row r="26">
          <cell r="AB26">
            <v>285.6625</v>
          </cell>
        </row>
        <row r="27">
          <cell r="AB27">
            <v>285.57625</v>
          </cell>
        </row>
        <row r="28">
          <cell r="AB28">
            <v>285.34</v>
          </cell>
        </row>
        <row r="29">
          <cell r="AB29">
            <v>284.6125</v>
          </cell>
        </row>
        <row r="30">
          <cell r="AB30">
            <v>284.56</v>
          </cell>
        </row>
        <row r="31">
          <cell r="AB31">
            <v>284.465</v>
          </cell>
        </row>
        <row r="33">
          <cell r="AB33">
            <v>284.435</v>
          </cell>
        </row>
        <row r="34">
          <cell r="AB34">
            <v>284.420416666667</v>
          </cell>
        </row>
        <row r="35">
          <cell r="AB35">
            <v>284.387083333333</v>
          </cell>
        </row>
        <row r="36">
          <cell r="AB36">
            <v>284.385</v>
          </cell>
        </row>
        <row r="37">
          <cell r="AB37">
            <v>284.385</v>
          </cell>
        </row>
        <row r="38">
          <cell r="AB38">
            <v>284.385</v>
          </cell>
        </row>
        <row r="39">
          <cell r="AB39">
            <v>284.385</v>
          </cell>
        </row>
        <row r="40">
          <cell r="AB40">
            <v>284.385</v>
          </cell>
        </row>
        <row r="41">
          <cell r="AB41">
            <v>284.385</v>
          </cell>
        </row>
        <row r="42">
          <cell r="AB42">
            <v>284.385</v>
          </cell>
        </row>
        <row r="43">
          <cell r="AB43">
            <v>284.385</v>
          </cell>
        </row>
      </sheetData>
      <sheetData sheetId="18">
        <row r="11">
          <cell r="AB11">
            <v>284.185</v>
          </cell>
        </row>
        <row r="12">
          <cell r="AB12">
            <v>284.185</v>
          </cell>
        </row>
        <row r="13">
          <cell r="AB13">
            <v>284.185</v>
          </cell>
        </row>
        <row r="14">
          <cell r="AB14">
            <v>284.185</v>
          </cell>
        </row>
        <row r="15">
          <cell r="AB15">
            <v>284.185</v>
          </cell>
        </row>
        <row r="16">
          <cell r="AB16">
            <v>284.21875</v>
          </cell>
        </row>
        <row r="17">
          <cell r="AB17">
            <v>284.284583333333</v>
          </cell>
        </row>
        <row r="18">
          <cell r="AB18">
            <v>284.28</v>
          </cell>
        </row>
        <row r="19">
          <cell r="AB19">
            <v>284.250416666667</v>
          </cell>
        </row>
        <row r="20">
          <cell r="AB20">
            <v>284.214583333333</v>
          </cell>
        </row>
        <row r="22">
          <cell r="AB22">
            <v>284.185</v>
          </cell>
        </row>
        <row r="23">
          <cell r="AB23">
            <v>284.185</v>
          </cell>
        </row>
        <row r="24">
          <cell r="AB24">
            <v>284.185</v>
          </cell>
        </row>
        <row r="25">
          <cell r="AB25">
            <v>284.185</v>
          </cell>
        </row>
        <row r="26">
          <cell r="AB26">
            <v>284.185</v>
          </cell>
        </row>
        <row r="27">
          <cell r="AB27">
            <v>284.185</v>
          </cell>
        </row>
        <row r="28">
          <cell r="AB28">
            <v>284.185</v>
          </cell>
        </row>
        <row r="29">
          <cell r="AB29">
            <v>284.18875</v>
          </cell>
        </row>
        <row r="30">
          <cell r="AB30">
            <v>284.205</v>
          </cell>
        </row>
        <row r="31">
          <cell r="AB31">
            <v>284.205</v>
          </cell>
        </row>
        <row r="33">
          <cell r="AB33">
            <v>284.187083333333</v>
          </cell>
        </row>
        <row r="34">
          <cell r="AB34">
            <v>284.185</v>
          </cell>
        </row>
        <row r="35">
          <cell r="AB35">
            <v>284.167083333333</v>
          </cell>
        </row>
        <row r="36">
          <cell r="AB36">
            <v>284.146666666667</v>
          </cell>
        </row>
        <row r="37">
          <cell r="AB37">
            <v>284.135</v>
          </cell>
        </row>
        <row r="38">
          <cell r="AB38">
            <v>284.135</v>
          </cell>
        </row>
        <row r="39">
          <cell r="AB39">
            <v>284.135</v>
          </cell>
        </row>
        <row r="40">
          <cell r="AB40">
            <v>284.135</v>
          </cell>
        </row>
        <row r="41">
          <cell r="AB41">
            <v>284.135</v>
          </cell>
        </row>
        <row r="42">
          <cell r="AB42">
            <v>284.135</v>
          </cell>
        </row>
      </sheetData>
      <sheetData sheetId="19">
        <row r="3">
          <cell r="AG3" t="str">
            <v>Nam  Mae Khan</v>
          </cell>
          <cell r="AH3" t="str">
            <v>Ping</v>
          </cell>
          <cell r="AI3" t="str">
            <v>Ping</v>
          </cell>
          <cell r="AJ3">
            <v>2023</v>
          </cell>
        </row>
        <row r="4">
          <cell r="AG4" t="str">
            <v>Ban Klang,  San Pa Tong, Chiang Mai,P.71A</v>
          </cell>
        </row>
        <row r="7">
          <cell r="C7">
            <v>2023</v>
          </cell>
        </row>
        <row r="15">
          <cell r="C15">
            <v>283.285</v>
          </cell>
        </row>
        <row r="15">
          <cell r="E15" t="str">
            <v>MSL.</v>
          </cell>
        </row>
        <row r="15">
          <cell r="G15">
            <v>1634</v>
          </cell>
        </row>
        <row r="15">
          <cell r="J15">
            <v>290.146</v>
          </cell>
        </row>
        <row r="15">
          <cell r="M15">
            <v>290.124</v>
          </cell>
        </row>
        <row r="15">
          <cell r="O15">
            <v>282.985</v>
          </cell>
        </row>
        <row r="15">
          <cell r="U15">
            <v>288.76</v>
          </cell>
        </row>
        <row r="15">
          <cell r="W15">
            <v>3</v>
          </cell>
        </row>
        <row r="15">
          <cell r="Z15" t="str">
            <v>SEP</v>
          </cell>
          <cell r="AA15">
            <v>18</v>
          </cell>
        </row>
        <row r="18">
          <cell r="C18" t="str">
            <v>HC.1/373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84.674583333333</v>
          </cell>
        </row>
        <row r="12">
          <cell r="AB12">
            <v>284.572916666667</v>
          </cell>
        </row>
        <row r="13">
          <cell r="AB13">
            <v>284.467083333333</v>
          </cell>
        </row>
        <row r="14">
          <cell r="AB14">
            <v>284.43125</v>
          </cell>
        </row>
        <row r="15">
          <cell r="AB15">
            <v>284.413333333333</v>
          </cell>
        </row>
        <row r="16">
          <cell r="AB16">
            <v>284.405</v>
          </cell>
        </row>
        <row r="17">
          <cell r="AB17">
            <v>284.412083333333</v>
          </cell>
        </row>
        <row r="18">
          <cell r="AB18">
            <v>284.423333333333</v>
          </cell>
        </row>
        <row r="19">
          <cell r="AB19">
            <v>284.39875</v>
          </cell>
        </row>
        <row r="20">
          <cell r="AB20">
            <v>284.405</v>
          </cell>
        </row>
        <row r="22">
          <cell r="AB22">
            <v>284.39125</v>
          </cell>
        </row>
        <row r="23">
          <cell r="AB23">
            <v>284.355</v>
          </cell>
        </row>
        <row r="24">
          <cell r="AB24">
            <v>284.345</v>
          </cell>
        </row>
        <row r="25">
          <cell r="AB25">
            <v>284.329583333333</v>
          </cell>
        </row>
        <row r="26">
          <cell r="AB26">
            <v>284.3</v>
          </cell>
        </row>
        <row r="27">
          <cell r="AB27">
            <v>284.30125</v>
          </cell>
        </row>
        <row r="28">
          <cell r="AB28">
            <v>284.287916666667</v>
          </cell>
        </row>
        <row r="29">
          <cell r="AB29">
            <v>284.302916666667</v>
          </cell>
        </row>
        <row r="30">
          <cell r="AB30">
            <v>284.295833333333</v>
          </cell>
        </row>
        <row r="31">
          <cell r="AB31">
            <v>284.27</v>
          </cell>
        </row>
        <row r="33">
          <cell r="AB33">
            <v>284.25875</v>
          </cell>
        </row>
        <row r="34">
          <cell r="AB34">
            <v>284.255</v>
          </cell>
        </row>
        <row r="35">
          <cell r="AB35">
            <v>284.255</v>
          </cell>
        </row>
        <row r="36">
          <cell r="AB36">
            <v>284.255</v>
          </cell>
        </row>
        <row r="37">
          <cell r="AB37">
            <v>284.255</v>
          </cell>
        </row>
        <row r="38">
          <cell r="AB38">
            <v>284.254583333333</v>
          </cell>
        </row>
        <row r="39">
          <cell r="AB39">
            <v>284.280833333333</v>
          </cell>
        </row>
        <row r="40">
          <cell r="AB40">
            <v>284.365</v>
          </cell>
        </row>
        <row r="41">
          <cell r="AB41">
            <v>284.305416666667</v>
          </cell>
        </row>
        <row r="42">
          <cell r="AB42">
            <v>284.294583333333</v>
          </cell>
        </row>
        <row r="43">
          <cell r="AB43">
            <v>284.285</v>
          </cell>
        </row>
      </sheetData>
      <sheetData sheetId="8">
        <row r="11">
          <cell r="AB11">
            <v>284.475</v>
          </cell>
        </row>
        <row r="12">
          <cell r="AB12">
            <v>284.475</v>
          </cell>
        </row>
        <row r="13">
          <cell r="AB13">
            <v>284.468333333333</v>
          </cell>
        </row>
        <row r="14">
          <cell r="AB14">
            <v>284.465</v>
          </cell>
        </row>
        <row r="15">
          <cell r="AB15">
            <v>284.471666666667</v>
          </cell>
        </row>
        <row r="16">
          <cell r="AB16">
            <v>284.466666666667</v>
          </cell>
        </row>
        <row r="17">
          <cell r="AB17">
            <v>284.437083333333</v>
          </cell>
        </row>
        <row r="18">
          <cell r="AB18">
            <v>284.435</v>
          </cell>
        </row>
        <row r="19">
          <cell r="AB19">
            <v>284.435</v>
          </cell>
        </row>
        <row r="20">
          <cell r="AB20">
            <v>284.425</v>
          </cell>
        </row>
        <row r="22">
          <cell r="AB22">
            <v>284.455</v>
          </cell>
        </row>
        <row r="23">
          <cell r="AB23">
            <v>284.44375</v>
          </cell>
        </row>
        <row r="24">
          <cell r="AB24">
            <v>284.435</v>
          </cell>
        </row>
        <row r="25">
          <cell r="AB25">
            <v>284.435</v>
          </cell>
        </row>
        <row r="26">
          <cell r="AB26">
            <v>284.429166666667</v>
          </cell>
        </row>
        <row r="27">
          <cell r="AB27">
            <v>284.425</v>
          </cell>
        </row>
        <row r="28">
          <cell r="AB28">
            <v>284.420416666667</v>
          </cell>
        </row>
        <row r="29">
          <cell r="AB29">
            <v>284.408333333333</v>
          </cell>
        </row>
        <row r="30">
          <cell r="AB30">
            <v>284.401666666667</v>
          </cell>
        </row>
        <row r="31">
          <cell r="AB31">
            <v>284.394583333333</v>
          </cell>
        </row>
        <row r="33">
          <cell r="AB33">
            <v>284.385</v>
          </cell>
        </row>
        <row r="34">
          <cell r="AB34">
            <v>284.394166666667</v>
          </cell>
        </row>
        <row r="35">
          <cell r="AB35">
            <v>284.409166666667</v>
          </cell>
        </row>
        <row r="36">
          <cell r="AB36">
            <v>284.421666666667</v>
          </cell>
        </row>
        <row r="37">
          <cell r="AB37">
            <v>284.409583333333</v>
          </cell>
        </row>
        <row r="38">
          <cell r="AB38">
            <v>284.415</v>
          </cell>
        </row>
        <row r="39">
          <cell r="AB39">
            <v>284.405416666667</v>
          </cell>
        </row>
        <row r="40">
          <cell r="AB40">
            <v>284.405</v>
          </cell>
        </row>
        <row r="41">
          <cell r="AB41" t="str">
            <v> </v>
          </cell>
        </row>
      </sheetData>
      <sheetData sheetId="9">
        <row r="11">
          <cell r="AB11">
            <v>284.775</v>
          </cell>
        </row>
        <row r="12">
          <cell r="AB12">
            <v>284.7725</v>
          </cell>
        </row>
        <row r="13">
          <cell r="AB13">
            <v>284.765</v>
          </cell>
        </row>
        <row r="14">
          <cell r="AB14">
            <v>284.761666666667</v>
          </cell>
        </row>
        <row r="15">
          <cell r="AB15">
            <v>284.750833333333</v>
          </cell>
        </row>
        <row r="16">
          <cell r="AB16">
            <v>284.7325</v>
          </cell>
        </row>
        <row r="17">
          <cell r="AB17">
            <v>284.710833333333</v>
          </cell>
        </row>
        <row r="18">
          <cell r="AB18">
            <v>284.71125</v>
          </cell>
        </row>
        <row r="19">
          <cell r="AB19">
            <v>284.70125</v>
          </cell>
        </row>
        <row r="20">
          <cell r="AB20">
            <v>284.666666666667</v>
          </cell>
        </row>
        <row r="22">
          <cell r="AB22">
            <v>284.6525</v>
          </cell>
        </row>
        <row r="23">
          <cell r="AB23">
            <v>284.647083333333</v>
          </cell>
        </row>
        <row r="24">
          <cell r="AB24">
            <v>284.667083333333</v>
          </cell>
        </row>
        <row r="25">
          <cell r="AB25">
            <v>284.675</v>
          </cell>
        </row>
        <row r="26">
          <cell r="AB26">
            <v>284.664166666667</v>
          </cell>
        </row>
        <row r="27">
          <cell r="AB27">
            <v>284.6225</v>
          </cell>
        </row>
        <row r="28">
          <cell r="AB28">
            <v>284.600833333333</v>
          </cell>
        </row>
        <row r="29">
          <cell r="AB29">
            <v>284.585416666667</v>
          </cell>
        </row>
        <row r="30">
          <cell r="AB30">
            <v>284.580416666667</v>
          </cell>
        </row>
        <row r="31">
          <cell r="AB31">
            <v>284.565</v>
          </cell>
        </row>
        <row r="33">
          <cell r="AB33">
            <v>284.552083333333</v>
          </cell>
        </row>
        <row r="34">
          <cell r="AB34">
            <v>284.540416666667</v>
          </cell>
        </row>
        <row r="35">
          <cell r="AB35">
            <v>284.530416666667</v>
          </cell>
        </row>
        <row r="36">
          <cell r="AB36">
            <v>284.517916666667</v>
          </cell>
        </row>
        <row r="37">
          <cell r="AB37">
            <v>284.515</v>
          </cell>
        </row>
        <row r="38">
          <cell r="AB38">
            <v>284.504583333333</v>
          </cell>
        </row>
        <row r="39">
          <cell r="AB39">
            <v>284.485416666667</v>
          </cell>
        </row>
        <row r="40">
          <cell r="AB40">
            <v>284.485</v>
          </cell>
        </row>
        <row r="41">
          <cell r="AB41">
            <v>284.485</v>
          </cell>
        </row>
        <row r="42">
          <cell r="AB42">
            <v>284.485</v>
          </cell>
        </row>
        <row r="43">
          <cell r="AB43">
            <v>284.485</v>
          </cell>
        </row>
      </sheetData>
      <sheetData sheetId="10">
        <row r="11">
          <cell r="AB11">
            <v>284.84125</v>
          </cell>
        </row>
        <row r="12">
          <cell r="AB12">
            <v>284.835</v>
          </cell>
        </row>
        <row r="13">
          <cell r="AB13">
            <v>284.835</v>
          </cell>
        </row>
        <row r="14">
          <cell r="AB14">
            <v>284.83</v>
          </cell>
        </row>
        <row r="15">
          <cell r="AB15">
            <v>284.82</v>
          </cell>
        </row>
        <row r="16">
          <cell r="AB16">
            <v>284.80875</v>
          </cell>
        </row>
        <row r="17">
          <cell r="AB17">
            <v>284.799583333333</v>
          </cell>
        </row>
        <row r="18">
          <cell r="AB18">
            <v>284.787916666667</v>
          </cell>
        </row>
        <row r="19">
          <cell r="AB19">
            <v>284.785</v>
          </cell>
        </row>
        <row r="20">
          <cell r="AB20">
            <v>284.767083333333</v>
          </cell>
        </row>
        <row r="22">
          <cell r="AB22">
            <v>284.817083333333</v>
          </cell>
        </row>
        <row r="23">
          <cell r="AB23">
            <v>284.816666666667</v>
          </cell>
        </row>
        <row r="24">
          <cell r="AB24">
            <v>284.8275</v>
          </cell>
        </row>
        <row r="25">
          <cell r="AB25">
            <v>284.889166666667</v>
          </cell>
        </row>
        <row r="26">
          <cell r="AB26">
            <v>285.063333333333</v>
          </cell>
        </row>
        <row r="27">
          <cell r="AB27">
            <v>285.007916666667</v>
          </cell>
        </row>
        <row r="28">
          <cell r="AB28">
            <v>285.047916666667</v>
          </cell>
        </row>
        <row r="29">
          <cell r="AB29">
            <v>285.014166666667</v>
          </cell>
        </row>
        <row r="30">
          <cell r="AB30">
            <v>284.942916666667</v>
          </cell>
        </row>
        <row r="31">
          <cell r="AB31">
            <v>284.917083333333</v>
          </cell>
        </row>
        <row r="33">
          <cell r="AB33">
            <v>284.955416666667</v>
          </cell>
        </row>
        <row r="34">
          <cell r="AB34">
            <v>284.931666666667</v>
          </cell>
        </row>
        <row r="35">
          <cell r="AB35">
            <v>284.905833333333</v>
          </cell>
        </row>
        <row r="36">
          <cell r="AB36">
            <v>284.872916666667</v>
          </cell>
        </row>
        <row r="37">
          <cell r="AB37">
            <v>284.9025</v>
          </cell>
        </row>
        <row r="38">
          <cell r="AB38">
            <v>284.8575</v>
          </cell>
        </row>
        <row r="39">
          <cell r="AB39">
            <v>284.816666666667</v>
          </cell>
        </row>
        <row r="40">
          <cell r="AB40">
            <v>284.81875</v>
          </cell>
        </row>
        <row r="41">
          <cell r="AB41">
            <v>284.815</v>
          </cell>
        </row>
        <row r="42">
          <cell r="AB42">
            <v>284.795</v>
          </cell>
        </row>
        <row r="43">
          <cell r="AB43">
            <v>284.785416666667</v>
          </cell>
        </row>
      </sheetData>
      <sheetData sheetId="11">
        <row r="11">
          <cell r="AB11">
            <v>285.255416666667</v>
          </cell>
        </row>
        <row r="12">
          <cell r="AB12">
            <v>285.292916666667</v>
          </cell>
        </row>
        <row r="13">
          <cell r="AB13">
            <v>285.344166666667</v>
          </cell>
        </row>
        <row r="14">
          <cell r="AB14">
            <v>285.24125</v>
          </cell>
        </row>
        <row r="15">
          <cell r="AB15">
            <v>285.174583333333</v>
          </cell>
        </row>
        <row r="16">
          <cell r="AB16">
            <v>285.794583333333</v>
          </cell>
        </row>
        <row r="17">
          <cell r="AB17">
            <v>285.775416666667</v>
          </cell>
        </row>
        <row r="18">
          <cell r="AB18">
            <v>287.705</v>
          </cell>
        </row>
        <row r="19">
          <cell r="AB19">
            <v>286.796666666667</v>
          </cell>
        </row>
        <row r="20">
          <cell r="AB20">
            <v>286.155833333333</v>
          </cell>
        </row>
        <row r="22">
          <cell r="AB22">
            <v>285.886666666667</v>
          </cell>
        </row>
        <row r="23">
          <cell r="AB23">
            <v>285.731666666667</v>
          </cell>
        </row>
        <row r="24">
          <cell r="AB24">
            <v>285.494166666667</v>
          </cell>
        </row>
        <row r="25">
          <cell r="AB25">
            <v>285.459583333333</v>
          </cell>
        </row>
        <row r="26">
          <cell r="AB26">
            <v>285.400833333333</v>
          </cell>
        </row>
        <row r="27">
          <cell r="AB27">
            <v>285.338333333333</v>
          </cell>
        </row>
        <row r="28">
          <cell r="AB28">
            <v>285.292083333333</v>
          </cell>
        </row>
        <row r="29">
          <cell r="AB29">
            <v>285.289583333333</v>
          </cell>
        </row>
        <row r="30">
          <cell r="AB30">
            <v>285.26625</v>
          </cell>
        </row>
        <row r="31">
          <cell r="AB31">
            <v>285.24</v>
          </cell>
        </row>
        <row r="33">
          <cell r="AB33">
            <v>285.21625</v>
          </cell>
        </row>
        <row r="34">
          <cell r="AB34">
            <v>285.137916666667</v>
          </cell>
        </row>
        <row r="35">
          <cell r="AB35">
            <v>285.01625</v>
          </cell>
        </row>
        <row r="36">
          <cell r="AB36">
            <v>284.992916666667</v>
          </cell>
        </row>
        <row r="37">
          <cell r="AB37">
            <v>284.974166666667</v>
          </cell>
        </row>
        <row r="38">
          <cell r="AB38">
            <v>284.944166666667</v>
          </cell>
        </row>
        <row r="39">
          <cell r="AB39">
            <v>284.9175</v>
          </cell>
        </row>
        <row r="40">
          <cell r="AB40">
            <v>284.942083333333</v>
          </cell>
        </row>
        <row r="41">
          <cell r="AB41">
            <v>284.939166666667</v>
          </cell>
        </row>
        <row r="42">
          <cell r="AB42">
            <v>284.9175</v>
          </cell>
        </row>
      </sheetData>
      <sheetData sheetId="12">
        <row r="11">
          <cell r="AB11">
            <v>286.182083333333</v>
          </cell>
        </row>
        <row r="12">
          <cell r="AB12">
            <v>287.075833333333</v>
          </cell>
        </row>
        <row r="13">
          <cell r="AB13">
            <v>288.369166666667</v>
          </cell>
        </row>
        <row r="14">
          <cell r="AB14">
            <v>288.920416666667</v>
          </cell>
        </row>
        <row r="15">
          <cell r="AB15">
            <v>289.059583333333</v>
          </cell>
        </row>
        <row r="16">
          <cell r="AB16">
            <v>287.839583333333</v>
          </cell>
        </row>
        <row r="17">
          <cell r="AB17">
            <v>286.92375</v>
          </cell>
        </row>
        <row r="18">
          <cell r="AB18">
            <v>286.48625</v>
          </cell>
        </row>
        <row r="19">
          <cell r="AB19">
            <v>286.092083333333</v>
          </cell>
        </row>
        <row r="20">
          <cell r="AB20">
            <v>285.88375</v>
          </cell>
        </row>
        <row r="22">
          <cell r="AB22">
            <v>285.771666666667</v>
          </cell>
        </row>
        <row r="23">
          <cell r="AB23">
            <v>285.705</v>
          </cell>
        </row>
        <row r="24">
          <cell r="AB24">
            <v>285.564166666667</v>
          </cell>
        </row>
        <row r="25">
          <cell r="AB25">
            <v>285.479166666667</v>
          </cell>
        </row>
        <row r="26">
          <cell r="AB26">
            <v>285.588333333333</v>
          </cell>
        </row>
        <row r="27">
          <cell r="AB27">
            <v>285.572083333333</v>
          </cell>
        </row>
        <row r="28">
          <cell r="AB28">
            <v>285.642916666667</v>
          </cell>
        </row>
        <row r="29">
          <cell r="AB29">
            <v>285.528333333333</v>
          </cell>
        </row>
        <row r="30">
          <cell r="AB30">
            <v>285.482916666667</v>
          </cell>
        </row>
        <row r="31">
          <cell r="AB31">
            <v>286.13125</v>
          </cell>
        </row>
        <row r="33">
          <cell r="AB33">
            <v>286.448333333333</v>
          </cell>
        </row>
        <row r="34">
          <cell r="AB34">
            <v>286.248333333333</v>
          </cell>
        </row>
        <row r="35">
          <cell r="AB35">
            <v>286.944583333333</v>
          </cell>
        </row>
        <row r="36">
          <cell r="AB36">
            <v>286.305416666667</v>
          </cell>
        </row>
        <row r="37">
          <cell r="AB37">
            <v>285.963333333333</v>
          </cell>
        </row>
        <row r="38">
          <cell r="AB38">
            <v>285.8125</v>
          </cell>
        </row>
        <row r="39">
          <cell r="AB39">
            <v>285.705</v>
          </cell>
        </row>
        <row r="40">
          <cell r="AB40">
            <v>285.585833333333</v>
          </cell>
        </row>
        <row r="41">
          <cell r="AB41">
            <v>285.399166666667</v>
          </cell>
        </row>
        <row r="42">
          <cell r="AB42">
            <v>285.28125</v>
          </cell>
        </row>
        <row r="43">
          <cell r="AB43">
            <v>285.33875</v>
          </cell>
        </row>
      </sheetData>
      <sheetData sheetId="13">
        <row r="11">
          <cell r="AB11">
            <v>286.408333333333</v>
          </cell>
        </row>
        <row r="12">
          <cell r="AB12">
            <v>286.450833333333</v>
          </cell>
        </row>
        <row r="13">
          <cell r="AB13">
            <v>285.579583333333</v>
          </cell>
        </row>
        <row r="14">
          <cell r="AB14">
            <v>285.279166666667</v>
          </cell>
        </row>
        <row r="15">
          <cell r="AB15">
            <v>285.387083333333</v>
          </cell>
        </row>
        <row r="16">
          <cell r="AB16">
            <v>285.65</v>
          </cell>
        </row>
        <row r="17">
          <cell r="AB17">
            <v>285.61375</v>
          </cell>
        </row>
        <row r="18">
          <cell r="AB18">
            <v>285.094166666667</v>
          </cell>
        </row>
        <row r="19">
          <cell r="AB19">
            <v>284.995833333333</v>
          </cell>
        </row>
        <row r="20">
          <cell r="AB20">
            <v>285.03</v>
          </cell>
        </row>
        <row r="22">
          <cell r="AB22">
            <v>285.388333333333</v>
          </cell>
        </row>
        <row r="23">
          <cell r="AB23">
            <v>285.665416666667</v>
          </cell>
        </row>
        <row r="24">
          <cell r="AB24">
            <v>285.683333333333</v>
          </cell>
        </row>
        <row r="25">
          <cell r="AB25">
            <v>285.28375</v>
          </cell>
        </row>
        <row r="26">
          <cell r="AB26">
            <v>285.10125</v>
          </cell>
        </row>
        <row r="27">
          <cell r="AB27">
            <v>284.969166666667</v>
          </cell>
        </row>
        <row r="28">
          <cell r="AB28">
            <v>285.06375</v>
          </cell>
        </row>
        <row r="29">
          <cell r="AB29">
            <v>285.964583333333</v>
          </cell>
        </row>
        <row r="30">
          <cell r="AB30">
            <v>286.110833333333</v>
          </cell>
        </row>
        <row r="31">
          <cell r="AB31">
            <v>286.303333333333</v>
          </cell>
        </row>
        <row r="33">
          <cell r="AB33">
            <v>286.32375</v>
          </cell>
        </row>
        <row r="34">
          <cell r="AB34">
            <v>287.585416666667</v>
          </cell>
        </row>
        <row r="35">
          <cell r="AB35">
            <v>288.518333333333</v>
          </cell>
        </row>
        <row r="36">
          <cell r="AB36">
            <v>288.554166666667</v>
          </cell>
        </row>
        <row r="37">
          <cell r="AB37">
            <v>288.199583333333</v>
          </cell>
        </row>
        <row r="38">
          <cell r="AB38">
            <v>288.264166666667</v>
          </cell>
        </row>
        <row r="39">
          <cell r="AB39">
            <v>288.208333333333</v>
          </cell>
        </row>
        <row r="40">
          <cell r="AB40">
            <v>287.08</v>
          </cell>
        </row>
        <row r="41">
          <cell r="AB41">
            <v>286.718333333333</v>
          </cell>
        </row>
        <row r="42">
          <cell r="AB42">
            <v>286.429583333333</v>
          </cell>
        </row>
      </sheetData>
      <sheetData sheetId="14">
        <row r="11">
          <cell r="AB11">
            <v>285.110833333333</v>
          </cell>
        </row>
        <row r="12">
          <cell r="AB12">
            <v>285.387083333333</v>
          </cell>
        </row>
        <row r="13">
          <cell r="AB13">
            <v>285.105833333333</v>
          </cell>
        </row>
        <row r="14">
          <cell r="AB14">
            <v>285.035833333333</v>
          </cell>
        </row>
        <row r="15">
          <cell r="AB15">
            <v>284.955833333333</v>
          </cell>
        </row>
        <row r="16">
          <cell r="AB16">
            <v>284.950416666667</v>
          </cell>
        </row>
        <row r="17">
          <cell r="AB17">
            <v>284.9575</v>
          </cell>
        </row>
        <row r="18">
          <cell r="AB18">
            <v>284.9675</v>
          </cell>
        </row>
        <row r="19">
          <cell r="AB19">
            <v>284.913333333333</v>
          </cell>
        </row>
        <row r="20">
          <cell r="AB20">
            <v>284.86375</v>
          </cell>
        </row>
        <row r="22">
          <cell r="AB22">
            <v>284.785416666667</v>
          </cell>
        </row>
        <row r="23">
          <cell r="AB23">
            <v>284.799583333333</v>
          </cell>
        </row>
        <row r="24">
          <cell r="AB24">
            <v>284.8575</v>
          </cell>
        </row>
        <row r="25">
          <cell r="AB25">
            <v>284.802083333333</v>
          </cell>
        </row>
        <row r="26">
          <cell r="AB26">
            <v>284.754583333333</v>
          </cell>
        </row>
        <row r="27">
          <cell r="AB27">
            <v>284.724166666667</v>
          </cell>
        </row>
        <row r="28">
          <cell r="AB28">
            <v>284.853333333333</v>
          </cell>
        </row>
        <row r="29">
          <cell r="AB29">
            <v>284.903333333333</v>
          </cell>
        </row>
        <row r="30">
          <cell r="AB30">
            <v>285.101666666667</v>
          </cell>
        </row>
        <row r="31">
          <cell r="AB31">
            <v>285.487083333333</v>
          </cell>
        </row>
        <row r="33">
          <cell r="AB33">
            <v>285.129583333333</v>
          </cell>
        </row>
        <row r="34">
          <cell r="AB34">
            <v>285.60875</v>
          </cell>
        </row>
        <row r="35">
          <cell r="AB35">
            <v>286.61375</v>
          </cell>
        </row>
        <row r="36">
          <cell r="AB36">
            <v>285.68</v>
          </cell>
        </row>
        <row r="37">
          <cell r="AB37">
            <v>285.751666666667</v>
          </cell>
        </row>
        <row r="38">
          <cell r="AB38">
            <v>285.655833333333</v>
          </cell>
        </row>
        <row r="39">
          <cell r="AB39">
            <v>285.480833333333</v>
          </cell>
        </row>
        <row r="40">
          <cell r="AB40">
            <v>286.2125</v>
          </cell>
        </row>
        <row r="41">
          <cell r="AB41">
            <v>286.417083333333</v>
          </cell>
        </row>
        <row r="42">
          <cell r="AB42">
            <v>286.430833333333</v>
          </cell>
        </row>
        <row r="43">
          <cell r="AB43">
            <v>285.732083333333</v>
          </cell>
        </row>
      </sheetData>
      <sheetData sheetId="15">
        <row r="11">
          <cell r="AB11">
            <v>284.69625</v>
          </cell>
        </row>
        <row r="12">
          <cell r="AB12">
            <v>284.57</v>
          </cell>
        </row>
        <row r="13">
          <cell r="AB13">
            <v>284.527083333333</v>
          </cell>
        </row>
        <row r="14">
          <cell r="AB14">
            <v>284.515</v>
          </cell>
        </row>
        <row r="15">
          <cell r="AB15">
            <v>284.55625</v>
          </cell>
        </row>
        <row r="16">
          <cell r="AB16">
            <v>284.636666666667</v>
          </cell>
        </row>
        <row r="17">
          <cell r="AB17">
            <v>285.216666666667</v>
          </cell>
        </row>
        <row r="18">
          <cell r="AB18">
            <v>284.934583333333</v>
          </cell>
        </row>
        <row r="19">
          <cell r="AB19">
            <v>284.832083333333</v>
          </cell>
        </row>
        <row r="20">
          <cell r="AB20">
            <v>284.827083333333</v>
          </cell>
        </row>
        <row r="22">
          <cell r="AB22">
            <v>284.643333333333</v>
          </cell>
        </row>
        <row r="23">
          <cell r="AB23">
            <v>284.593333333333</v>
          </cell>
        </row>
        <row r="24">
          <cell r="AB24">
            <v>284.575833333333</v>
          </cell>
        </row>
        <row r="25">
          <cell r="AB25">
            <v>284.54125</v>
          </cell>
        </row>
        <row r="26">
          <cell r="AB26">
            <v>284.549583333333</v>
          </cell>
        </row>
        <row r="27">
          <cell r="AB27">
            <v>284.504166666667</v>
          </cell>
        </row>
        <row r="28">
          <cell r="AB28">
            <v>284.617916666667</v>
          </cell>
        </row>
        <row r="29">
          <cell r="AB29">
            <v>284.955833333333</v>
          </cell>
        </row>
        <row r="30">
          <cell r="AB30">
            <v>284.91</v>
          </cell>
        </row>
        <row r="31">
          <cell r="AB31">
            <v>284.747916666667</v>
          </cell>
        </row>
        <row r="33">
          <cell r="AB33">
            <v>284.645</v>
          </cell>
        </row>
        <row r="34">
          <cell r="AB34">
            <v>284.576666666667</v>
          </cell>
        </row>
        <row r="35">
          <cell r="AB35">
            <v>284.557916666667</v>
          </cell>
        </row>
        <row r="36">
          <cell r="AB36">
            <v>284.556666666667</v>
          </cell>
        </row>
        <row r="37">
          <cell r="AB37">
            <v>284.53375</v>
          </cell>
        </row>
        <row r="38">
          <cell r="AB38">
            <v>284.559583333333</v>
          </cell>
        </row>
        <row r="39">
          <cell r="AB39">
            <v>284.546666666667</v>
          </cell>
        </row>
        <row r="40">
          <cell r="AB40">
            <v>284.551666666667</v>
          </cell>
        </row>
        <row r="41">
          <cell r="AB41">
            <v>284.564583333333</v>
          </cell>
        </row>
        <row r="42">
          <cell r="AB42">
            <v>284.575</v>
          </cell>
        </row>
        <row r="43">
          <cell r="AB43">
            <v>284.575</v>
          </cell>
        </row>
      </sheetData>
      <sheetData sheetId="16">
        <row r="11">
          <cell r="AB11">
            <v>284.573333333333</v>
          </cell>
        </row>
        <row r="12">
          <cell r="AB12">
            <v>284.610416666667</v>
          </cell>
        </row>
        <row r="13">
          <cell r="AB13">
            <v>284.582916666667</v>
          </cell>
        </row>
        <row r="14">
          <cell r="AB14">
            <v>284.504583333333</v>
          </cell>
        </row>
        <row r="15">
          <cell r="AB15">
            <v>284.534166666667</v>
          </cell>
        </row>
        <row r="16">
          <cell r="AB16">
            <v>284.673333333333</v>
          </cell>
        </row>
        <row r="17">
          <cell r="AB17">
            <v>284.61125</v>
          </cell>
        </row>
        <row r="18">
          <cell r="AB18">
            <v>284.492916666667</v>
          </cell>
        </row>
        <row r="19">
          <cell r="AB19">
            <v>284.434166666667</v>
          </cell>
        </row>
        <row r="20">
          <cell r="AB20">
            <v>284.42</v>
          </cell>
        </row>
        <row r="22">
          <cell r="AB22">
            <v>284.565833333333</v>
          </cell>
        </row>
        <row r="23">
          <cell r="AB23">
            <v>285.1525</v>
          </cell>
        </row>
        <row r="24">
          <cell r="AB24">
            <v>284.8</v>
          </cell>
        </row>
        <row r="25">
          <cell r="AB25">
            <v>284.650416666667</v>
          </cell>
        </row>
        <row r="26">
          <cell r="AB26">
            <v>284.653333333333</v>
          </cell>
        </row>
        <row r="27">
          <cell r="AB27">
            <v>284.599583333333</v>
          </cell>
        </row>
        <row r="28">
          <cell r="AB28">
            <v>284.5425</v>
          </cell>
        </row>
        <row r="29">
          <cell r="AB29">
            <v>284.55375</v>
          </cell>
        </row>
        <row r="30">
          <cell r="AB30">
            <v>284.461666666667</v>
          </cell>
        </row>
        <row r="31">
          <cell r="AB31">
            <v>284.416666666667</v>
          </cell>
        </row>
        <row r="33">
          <cell r="AB33">
            <v>284.429166666667</v>
          </cell>
        </row>
        <row r="34">
          <cell r="AB34">
            <v>284.424166666667</v>
          </cell>
        </row>
        <row r="35">
          <cell r="AB35">
            <v>284.344583333333</v>
          </cell>
        </row>
        <row r="36">
          <cell r="AB36">
            <v>284.452916666667</v>
          </cell>
        </row>
        <row r="37">
          <cell r="AB37">
            <v>284.799583333333</v>
          </cell>
        </row>
        <row r="38">
          <cell r="AB38">
            <v>284.847916666667</v>
          </cell>
        </row>
        <row r="39">
          <cell r="AB39">
            <v>285.8325</v>
          </cell>
        </row>
        <row r="40">
          <cell r="AB40">
            <v>285.527083333333</v>
          </cell>
        </row>
        <row r="41">
          <cell r="AB41">
            <v>285.130416666667</v>
          </cell>
        </row>
        <row r="42">
          <cell r="AB42">
            <v>284.814583333333</v>
          </cell>
        </row>
      </sheetData>
      <sheetData sheetId="17">
        <row r="11">
          <cell r="AB11">
            <v>284.503333333333</v>
          </cell>
        </row>
        <row r="12">
          <cell r="AB12">
            <v>284.495</v>
          </cell>
        </row>
        <row r="13">
          <cell r="AB13">
            <v>284.495</v>
          </cell>
        </row>
        <row r="14">
          <cell r="AB14">
            <v>284.49125</v>
          </cell>
        </row>
        <row r="15">
          <cell r="AB15">
            <v>284.485</v>
          </cell>
        </row>
        <row r="16">
          <cell r="AB16">
            <v>284.485</v>
          </cell>
        </row>
        <row r="17">
          <cell r="AB17">
            <v>284.485</v>
          </cell>
        </row>
        <row r="18">
          <cell r="AB18">
            <v>284.485</v>
          </cell>
        </row>
        <row r="19">
          <cell r="AB19">
            <v>284.485</v>
          </cell>
        </row>
        <row r="20">
          <cell r="AB20">
            <v>284.485</v>
          </cell>
        </row>
        <row r="22">
          <cell r="AB22">
            <v>284.485</v>
          </cell>
        </row>
        <row r="23">
          <cell r="AB23">
            <v>284.485</v>
          </cell>
        </row>
        <row r="24">
          <cell r="AB24">
            <v>284.485</v>
          </cell>
        </row>
        <row r="25">
          <cell r="AB25">
            <v>284.485</v>
          </cell>
        </row>
        <row r="26">
          <cell r="AB26">
            <v>284.509166666667</v>
          </cell>
        </row>
        <row r="27">
          <cell r="AB27">
            <v>284.567083333333</v>
          </cell>
        </row>
        <row r="28">
          <cell r="AB28">
            <v>284.500833333333</v>
          </cell>
        </row>
        <row r="29">
          <cell r="AB29">
            <v>284.437916666667</v>
          </cell>
        </row>
        <row r="30">
          <cell r="AB30">
            <v>284.46375</v>
          </cell>
        </row>
        <row r="31">
          <cell r="AB31">
            <v>284.796666666667</v>
          </cell>
        </row>
        <row r="33">
          <cell r="AB33">
            <v>284.745</v>
          </cell>
        </row>
        <row r="34">
          <cell r="AB34">
            <v>285.10125</v>
          </cell>
        </row>
        <row r="35">
          <cell r="AB35">
            <v>284.742916666667</v>
          </cell>
        </row>
        <row r="36">
          <cell r="AB36">
            <v>285.000416666667</v>
          </cell>
        </row>
        <row r="37">
          <cell r="AB37">
            <v>285.345416666667</v>
          </cell>
        </row>
        <row r="38">
          <cell r="AB38">
            <v>285.13</v>
          </cell>
        </row>
        <row r="39">
          <cell r="AB39">
            <v>284.790416666667</v>
          </cell>
        </row>
        <row r="40">
          <cell r="AB40">
            <v>284.667916666667</v>
          </cell>
        </row>
        <row r="41">
          <cell r="AB41">
            <v>284.58625</v>
          </cell>
        </row>
        <row r="42">
          <cell r="AB42">
            <v>284.525</v>
          </cell>
        </row>
        <row r="43">
          <cell r="AB43">
            <v>284.485833333333</v>
          </cell>
        </row>
      </sheetData>
      <sheetData sheetId="18">
        <row r="11">
          <cell r="AB11">
            <v>284.55375</v>
          </cell>
        </row>
        <row r="12">
          <cell r="AB12">
            <v>284.545</v>
          </cell>
        </row>
        <row r="13">
          <cell r="AB13">
            <v>284.545</v>
          </cell>
        </row>
        <row r="14">
          <cell r="AB14">
            <v>284.545</v>
          </cell>
        </row>
        <row r="15">
          <cell r="AB15">
            <v>284.545</v>
          </cell>
        </row>
        <row r="16">
          <cell r="AB16">
            <v>284.545</v>
          </cell>
        </row>
        <row r="17">
          <cell r="AB17">
            <v>284.535</v>
          </cell>
        </row>
        <row r="18">
          <cell r="AB18">
            <v>284.535</v>
          </cell>
        </row>
        <row r="19">
          <cell r="AB19">
            <v>284.535</v>
          </cell>
        </row>
        <row r="20">
          <cell r="AB20">
            <v>284.535</v>
          </cell>
        </row>
        <row r="22">
          <cell r="AB22">
            <v>284.535</v>
          </cell>
        </row>
        <row r="23">
          <cell r="AB23">
            <v>284.540833333333</v>
          </cell>
        </row>
        <row r="24">
          <cell r="AB24">
            <v>284.555</v>
          </cell>
        </row>
        <row r="25">
          <cell r="AB25">
            <v>284.555</v>
          </cell>
        </row>
        <row r="26">
          <cell r="AB26">
            <v>284.555</v>
          </cell>
        </row>
        <row r="27">
          <cell r="AB27">
            <v>284.545</v>
          </cell>
        </row>
        <row r="28">
          <cell r="AB28">
            <v>284.545</v>
          </cell>
        </row>
        <row r="29">
          <cell r="AB29">
            <v>284.545</v>
          </cell>
        </row>
        <row r="30">
          <cell r="AB30">
            <v>284.545</v>
          </cell>
        </row>
        <row r="31">
          <cell r="AB31">
            <v>284.545</v>
          </cell>
        </row>
        <row r="33">
          <cell r="AB33">
            <v>284.54125</v>
          </cell>
        </row>
        <row r="34">
          <cell r="AB34">
            <v>284.535</v>
          </cell>
        </row>
        <row r="35">
          <cell r="AB35">
            <v>284.535</v>
          </cell>
        </row>
        <row r="36">
          <cell r="AB36">
            <v>284.525</v>
          </cell>
        </row>
        <row r="37">
          <cell r="AB37">
            <v>284.525</v>
          </cell>
        </row>
        <row r="38">
          <cell r="AB38">
            <v>284.522916666667</v>
          </cell>
        </row>
        <row r="39">
          <cell r="AB39">
            <v>284.515</v>
          </cell>
        </row>
        <row r="40">
          <cell r="AB40">
            <v>284.514166666667</v>
          </cell>
        </row>
        <row r="41">
          <cell r="AB41">
            <v>284.505</v>
          </cell>
        </row>
        <row r="42">
          <cell r="AB42">
            <v>284.505</v>
          </cell>
        </row>
      </sheetData>
      <sheetData sheetId="19">
        <row r="3">
          <cell r="AG3" t="str">
            <v>Nam  Mae Khan</v>
          </cell>
          <cell r="AH3" t="str">
            <v>Ping</v>
          </cell>
          <cell r="AI3" t="str">
            <v>Ping</v>
          </cell>
          <cell r="AJ3">
            <v>2024</v>
          </cell>
        </row>
        <row r="4">
          <cell r="AG4" t="str">
            <v>Ban Klang,  San Pa Tong, Chiang Mai,P.71A</v>
          </cell>
        </row>
        <row r="7">
          <cell r="C7">
            <v>2024</v>
          </cell>
        </row>
        <row r="15">
          <cell r="C15">
            <v>283.285</v>
          </cell>
        </row>
        <row r="15">
          <cell r="E15" t="str">
            <v>MSL.</v>
          </cell>
        </row>
        <row r="15">
          <cell r="G15">
            <v>1634</v>
          </cell>
        </row>
        <row r="15">
          <cell r="J15">
            <v>290.146</v>
          </cell>
        </row>
        <row r="15">
          <cell r="M15">
            <v>290.124</v>
          </cell>
        </row>
        <row r="15">
          <cell r="O15">
            <v>283.01</v>
          </cell>
        </row>
        <row r="15">
          <cell r="U15">
            <v>289.58</v>
          </cell>
        </row>
        <row r="15">
          <cell r="W15">
            <v>24</v>
          </cell>
        </row>
        <row r="15">
          <cell r="Z15" t="str">
            <v>OCT</v>
          </cell>
          <cell r="AA15">
            <v>4</v>
          </cell>
        </row>
        <row r="18">
          <cell r="C18" t="str">
            <v>HC.1/386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84.6475</v>
          </cell>
        </row>
        <row r="12">
          <cell r="AB12">
            <v>284.5675</v>
          </cell>
        </row>
        <row r="13">
          <cell r="AB13">
            <v>284.565</v>
          </cell>
        </row>
        <row r="14">
          <cell r="AB14">
            <v>284.565</v>
          </cell>
        </row>
        <row r="15">
          <cell r="AB15">
            <v>284.550416666667</v>
          </cell>
        </row>
        <row r="16">
          <cell r="AB16">
            <v>284.525</v>
          </cell>
        </row>
        <row r="17">
          <cell r="AB17">
            <v>284.525</v>
          </cell>
        </row>
        <row r="18">
          <cell r="AB18">
            <v>284.5075</v>
          </cell>
        </row>
        <row r="19">
          <cell r="AB19">
            <v>284.515</v>
          </cell>
        </row>
        <row r="20">
          <cell r="AB20">
            <v>284.515</v>
          </cell>
        </row>
        <row r="22">
          <cell r="AB22">
            <v>284.515</v>
          </cell>
        </row>
        <row r="23">
          <cell r="AB23">
            <v>284.515</v>
          </cell>
        </row>
        <row r="24">
          <cell r="AB24">
            <v>284.515</v>
          </cell>
        </row>
        <row r="25">
          <cell r="AB25">
            <v>284.515</v>
          </cell>
        </row>
        <row r="26">
          <cell r="AB26">
            <v>284.578333333333</v>
          </cell>
        </row>
        <row r="27">
          <cell r="AB27">
            <v>284.521666666667</v>
          </cell>
        </row>
        <row r="28">
          <cell r="AB28">
            <v>284.515</v>
          </cell>
        </row>
        <row r="29">
          <cell r="AB29">
            <v>284.515</v>
          </cell>
        </row>
        <row r="30">
          <cell r="AB30">
            <v>284.515</v>
          </cell>
        </row>
        <row r="31">
          <cell r="AB31">
            <v>284.515</v>
          </cell>
        </row>
        <row r="33">
          <cell r="AB33">
            <v>284.515</v>
          </cell>
        </row>
        <row r="34">
          <cell r="AB34">
            <v>284.515</v>
          </cell>
        </row>
        <row r="35">
          <cell r="AB35">
            <v>284.515</v>
          </cell>
        </row>
        <row r="36">
          <cell r="AB36">
            <v>284.515</v>
          </cell>
        </row>
        <row r="37">
          <cell r="AB37">
            <v>284.515</v>
          </cell>
        </row>
        <row r="38">
          <cell r="AB38">
            <v>284.515</v>
          </cell>
        </row>
        <row r="39">
          <cell r="AB39">
            <v>284.490416666667</v>
          </cell>
        </row>
        <row r="40">
          <cell r="AB40">
            <v>284.512916666667</v>
          </cell>
        </row>
        <row r="41">
          <cell r="AB41">
            <v>284.515</v>
          </cell>
        </row>
        <row r="42">
          <cell r="AB42">
            <v>284.515</v>
          </cell>
        </row>
        <row r="43">
          <cell r="AB43">
            <v>284.515</v>
          </cell>
        </row>
      </sheetData>
      <sheetData sheetId="8">
        <row r="11">
          <cell r="AB11">
            <v>284.822083333333</v>
          </cell>
        </row>
        <row r="12">
          <cell r="AB12">
            <v>284.99625</v>
          </cell>
        </row>
        <row r="13">
          <cell r="AB13">
            <v>284.98375</v>
          </cell>
        </row>
        <row r="14">
          <cell r="AB14">
            <v>284.8975</v>
          </cell>
        </row>
        <row r="15">
          <cell r="AB15">
            <v>284.882083333333</v>
          </cell>
        </row>
        <row r="16">
          <cell r="AB16">
            <v>284.77125</v>
          </cell>
        </row>
        <row r="17">
          <cell r="AB17">
            <v>284.745</v>
          </cell>
        </row>
        <row r="18">
          <cell r="AB18">
            <v>284.735</v>
          </cell>
        </row>
        <row r="19">
          <cell r="AB19">
            <v>284.735</v>
          </cell>
        </row>
        <row r="20">
          <cell r="AB20">
            <v>284.725</v>
          </cell>
        </row>
        <row r="22">
          <cell r="AB22">
            <v>284.725</v>
          </cell>
        </row>
        <row r="23">
          <cell r="AB23">
            <v>284.715</v>
          </cell>
        </row>
        <row r="24">
          <cell r="AB24">
            <v>284.715</v>
          </cell>
        </row>
        <row r="25">
          <cell r="AB25">
            <v>284.691666666667</v>
          </cell>
        </row>
        <row r="26">
          <cell r="AB26">
            <v>284.67</v>
          </cell>
        </row>
        <row r="27">
          <cell r="AB27">
            <v>284.655833333333</v>
          </cell>
        </row>
        <row r="28">
          <cell r="AB28">
            <v>284.682916666667</v>
          </cell>
        </row>
        <row r="29">
          <cell r="AB29">
            <v>284.685</v>
          </cell>
        </row>
        <row r="30">
          <cell r="AB30">
            <v>284.675</v>
          </cell>
        </row>
        <row r="31">
          <cell r="AB31">
            <v>284.675</v>
          </cell>
        </row>
        <row r="33">
          <cell r="AB33">
            <v>284.66</v>
          </cell>
        </row>
        <row r="34">
          <cell r="AB34">
            <v>284.64</v>
          </cell>
        </row>
        <row r="35">
          <cell r="AB35">
            <v>284.6175</v>
          </cell>
        </row>
        <row r="36">
          <cell r="AB36">
            <v>284.67875</v>
          </cell>
        </row>
        <row r="37">
          <cell r="AB37">
            <v>284.685</v>
          </cell>
        </row>
        <row r="38">
          <cell r="AB38">
            <v>284.685</v>
          </cell>
        </row>
        <row r="39">
          <cell r="AB39">
            <v>284.685</v>
          </cell>
        </row>
        <row r="40">
          <cell r="AB40">
            <v>284.675</v>
          </cell>
        </row>
        <row r="41">
          <cell r="AB41">
            <v>284.685</v>
          </cell>
        </row>
      </sheetData>
      <sheetData sheetId="9">
        <row r="11">
          <cell r="AB11">
            <v>284.705</v>
          </cell>
        </row>
        <row r="12">
          <cell r="AB12">
            <v>284.705</v>
          </cell>
        </row>
        <row r="13">
          <cell r="AB13">
            <v>284.705</v>
          </cell>
        </row>
        <row r="14">
          <cell r="AB14">
            <v>284.705</v>
          </cell>
        </row>
        <row r="15">
          <cell r="AB15">
            <v>284.705</v>
          </cell>
        </row>
        <row r="16">
          <cell r="AB16">
            <v>284.705</v>
          </cell>
        </row>
        <row r="17">
          <cell r="AB17">
            <v>284.705</v>
          </cell>
        </row>
        <row r="18">
          <cell r="AB18">
            <v>284.705</v>
          </cell>
        </row>
        <row r="19">
          <cell r="AB19">
            <v>284.7225</v>
          </cell>
        </row>
        <row r="20">
          <cell r="AB20">
            <v>284.715</v>
          </cell>
        </row>
        <row r="22">
          <cell r="AB22">
            <v>284.705</v>
          </cell>
        </row>
        <row r="23">
          <cell r="AB23">
            <v>284.71</v>
          </cell>
        </row>
        <row r="24">
          <cell r="AB24">
            <v>284.76375</v>
          </cell>
        </row>
        <row r="25">
          <cell r="AB25">
            <v>284.639166666667</v>
          </cell>
        </row>
        <row r="26">
          <cell r="AB26">
            <v>284.655</v>
          </cell>
        </row>
        <row r="27">
          <cell r="AB27">
            <v>284.655</v>
          </cell>
        </row>
        <row r="28">
          <cell r="AB28">
            <v>284.655</v>
          </cell>
        </row>
        <row r="29">
          <cell r="AB29">
            <v>284.655</v>
          </cell>
        </row>
        <row r="30">
          <cell r="AB30">
            <v>284.655</v>
          </cell>
        </row>
        <row r="31">
          <cell r="AB31">
            <v>284.645</v>
          </cell>
        </row>
        <row r="33">
          <cell r="AB33">
            <v>284.645</v>
          </cell>
        </row>
        <row r="34">
          <cell r="AB34">
            <v>284.645</v>
          </cell>
        </row>
        <row r="35">
          <cell r="AB35">
            <v>284.645</v>
          </cell>
        </row>
        <row r="36">
          <cell r="AB36">
            <v>284.635</v>
          </cell>
        </row>
        <row r="37">
          <cell r="AB37">
            <v>284.659166666667</v>
          </cell>
        </row>
        <row r="38">
          <cell r="AB38">
            <v>284.703333333333</v>
          </cell>
        </row>
        <row r="39">
          <cell r="AB39">
            <v>284.675</v>
          </cell>
        </row>
        <row r="40">
          <cell r="AB40">
            <v>284.675</v>
          </cell>
        </row>
        <row r="41">
          <cell r="AB41">
            <v>284.675</v>
          </cell>
        </row>
        <row r="42">
          <cell r="AB42">
            <v>284.675</v>
          </cell>
        </row>
        <row r="43">
          <cell r="AB43">
            <v>284.685</v>
          </cell>
        </row>
      </sheetData>
      <sheetData sheetId="10">
        <row r="11">
          <cell r="AB11">
            <v>284.935</v>
          </cell>
        </row>
        <row r="12">
          <cell r="AB12">
            <v>284.925</v>
          </cell>
        </row>
        <row r="13">
          <cell r="AB13">
            <v>284.915</v>
          </cell>
        </row>
        <row r="14">
          <cell r="AB14">
            <v>284.9</v>
          </cell>
        </row>
        <row r="15">
          <cell r="AB15">
            <v>284.885</v>
          </cell>
        </row>
        <row r="16">
          <cell r="AB16">
            <v>284.875</v>
          </cell>
        </row>
        <row r="17">
          <cell r="AB17">
            <v>284.875</v>
          </cell>
        </row>
        <row r="18">
          <cell r="AB18">
            <v>284.885</v>
          </cell>
        </row>
        <row r="19">
          <cell r="AB19">
            <v>284.885</v>
          </cell>
        </row>
        <row r="20">
          <cell r="AB20">
            <v>284.885</v>
          </cell>
        </row>
        <row r="22">
          <cell r="AB22">
            <v>284.875</v>
          </cell>
        </row>
        <row r="23">
          <cell r="AB23">
            <v>284.875</v>
          </cell>
        </row>
        <row r="24">
          <cell r="AB24">
            <v>284.875</v>
          </cell>
        </row>
        <row r="25">
          <cell r="AB25">
            <v>284.865</v>
          </cell>
        </row>
        <row r="26">
          <cell r="AB26">
            <v>284.865</v>
          </cell>
        </row>
        <row r="27">
          <cell r="AB27">
            <v>284.825833333333</v>
          </cell>
        </row>
        <row r="28">
          <cell r="AB28">
            <v>284.8525</v>
          </cell>
        </row>
        <row r="29">
          <cell r="AB29">
            <v>284.855</v>
          </cell>
        </row>
        <row r="30">
          <cell r="AB30">
            <v>284.836666666667</v>
          </cell>
        </row>
        <row r="31">
          <cell r="AB31">
            <v>284.805</v>
          </cell>
        </row>
        <row r="33">
          <cell r="AB33">
            <v>284.7875</v>
          </cell>
        </row>
        <row r="34">
          <cell r="AB34">
            <v>284.755</v>
          </cell>
        </row>
        <row r="35">
          <cell r="AB35">
            <v>284.735</v>
          </cell>
        </row>
        <row r="36">
          <cell r="AB36">
            <v>284.735</v>
          </cell>
        </row>
        <row r="37">
          <cell r="AB37">
            <v>284.735</v>
          </cell>
        </row>
        <row r="38">
          <cell r="AB38">
            <v>284.735</v>
          </cell>
        </row>
        <row r="39">
          <cell r="AB39">
            <v>284.73</v>
          </cell>
        </row>
        <row r="40">
          <cell r="AB40">
            <v>284.717083333333</v>
          </cell>
        </row>
        <row r="41">
          <cell r="AB41">
            <v>284.715</v>
          </cell>
        </row>
        <row r="42">
          <cell r="AB42">
            <v>284.715</v>
          </cell>
        </row>
        <row r="43">
          <cell r="AB43">
            <v>284.715</v>
          </cell>
        </row>
      </sheetData>
      <sheetData sheetId="11">
        <row r="11">
          <cell r="AB11">
            <v>285.377916666667</v>
          </cell>
        </row>
        <row r="12">
          <cell r="AB12">
            <v>285.32</v>
          </cell>
        </row>
        <row r="13">
          <cell r="AB13">
            <v>285.311666666667</v>
          </cell>
        </row>
        <row r="14">
          <cell r="AB14">
            <v>285.366666666667</v>
          </cell>
        </row>
        <row r="15">
          <cell r="AB15">
            <v>285.255833333333</v>
          </cell>
        </row>
        <row r="16">
          <cell r="AB16">
            <v>285.187083333333</v>
          </cell>
        </row>
        <row r="17">
          <cell r="AB17">
            <v>285.18</v>
          </cell>
        </row>
        <row r="18">
          <cell r="AB18">
            <v>285.165</v>
          </cell>
        </row>
        <row r="19">
          <cell r="AB19">
            <v>285.184583333333</v>
          </cell>
        </row>
        <row r="20">
          <cell r="AB20">
            <v>285.387916666667</v>
          </cell>
        </row>
        <row r="22">
          <cell r="AB22">
            <v>285.347083333333</v>
          </cell>
        </row>
        <row r="23">
          <cell r="AB23">
            <v>285.325416666667</v>
          </cell>
        </row>
        <row r="24">
          <cell r="AB24">
            <v>285.287083333333</v>
          </cell>
        </row>
        <row r="25">
          <cell r="AB25">
            <v>285.254583333333</v>
          </cell>
        </row>
        <row r="26">
          <cell r="AB26">
            <v>285.17875</v>
          </cell>
        </row>
        <row r="27">
          <cell r="AB27">
            <v>285.149583333333</v>
          </cell>
        </row>
        <row r="28">
          <cell r="AB28">
            <v>285.11</v>
          </cell>
        </row>
        <row r="29">
          <cell r="AB29">
            <v>285.09625</v>
          </cell>
        </row>
        <row r="30">
          <cell r="AB30">
            <v>285.085</v>
          </cell>
        </row>
        <row r="31">
          <cell r="AB31">
            <v>285.085</v>
          </cell>
        </row>
        <row r="33">
          <cell r="AB33">
            <v>285.052083333333</v>
          </cell>
        </row>
        <row r="34">
          <cell r="AB34">
            <v>284.96875</v>
          </cell>
        </row>
        <row r="35">
          <cell r="AB35">
            <v>284.965</v>
          </cell>
        </row>
        <row r="36">
          <cell r="AB36">
            <v>284.982083333333</v>
          </cell>
        </row>
        <row r="37">
          <cell r="AB37">
            <v>285.040416666667</v>
          </cell>
        </row>
        <row r="38">
          <cell r="AB38">
            <v>285.082916666667</v>
          </cell>
        </row>
        <row r="39">
          <cell r="AB39">
            <v>285.085</v>
          </cell>
        </row>
        <row r="40">
          <cell r="AB40">
            <v>285.005416666667</v>
          </cell>
        </row>
        <row r="41">
          <cell r="AB41">
            <v>284.955</v>
          </cell>
        </row>
        <row r="42">
          <cell r="AB42">
            <v>284.945</v>
          </cell>
        </row>
      </sheetData>
      <sheetData sheetId="12">
        <row r="11">
          <cell r="AB11">
            <v>286.629166666667</v>
          </cell>
        </row>
        <row r="12">
          <cell r="AB12">
            <v>288.204166666667</v>
          </cell>
        </row>
        <row r="13">
          <cell r="AB13">
            <v>288.35375</v>
          </cell>
        </row>
        <row r="14">
          <cell r="AB14">
            <v>288.247916666667</v>
          </cell>
        </row>
        <row r="15">
          <cell r="AB15">
            <v>287.675833333333</v>
          </cell>
        </row>
        <row r="16">
          <cell r="AB16">
            <v>286.869583333333</v>
          </cell>
        </row>
        <row r="17">
          <cell r="AB17">
            <v>286.5</v>
          </cell>
        </row>
        <row r="18">
          <cell r="AB18">
            <v>286.26125</v>
          </cell>
        </row>
        <row r="19">
          <cell r="AB19">
            <v>286.16</v>
          </cell>
        </row>
        <row r="20">
          <cell r="AB20">
            <v>285.97625</v>
          </cell>
        </row>
        <row r="22">
          <cell r="AB22">
            <v>285.756666666667</v>
          </cell>
        </row>
        <row r="23">
          <cell r="AB23">
            <v>285.67375</v>
          </cell>
        </row>
        <row r="24">
          <cell r="AB24">
            <v>285.528333333333</v>
          </cell>
        </row>
        <row r="25">
          <cell r="AB25">
            <v>285.514583333333</v>
          </cell>
        </row>
        <row r="26">
          <cell r="AB26">
            <v>285.469583333333</v>
          </cell>
        </row>
        <row r="27">
          <cell r="AB27">
            <v>285.680416666667</v>
          </cell>
        </row>
        <row r="28">
          <cell r="AB28">
            <v>286.3425</v>
          </cell>
        </row>
        <row r="29">
          <cell r="AB29">
            <v>286.940833333333</v>
          </cell>
        </row>
        <row r="30">
          <cell r="AB30">
            <v>286.118333333333</v>
          </cell>
        </row>
        <row r="31">
          <cell r="AB31">
            <v>285.721666666667</v>
          </cell>
        </row>
        <row r="33">
          <cell r="AB33">
            <v>285.60875</v>
          </cell>
        </row>
        <row r="34">
          <cell r="AB34">
            <v>285.63375</v>
          </cell>
        </row>
        <row r="35">
          <cell r="AB35">
            <v>285.535833333333</v>
          </cell>
        </row>
        <row r="36">
          <cell r="AB36">
            <v>285.48</v>
          </cell>
        </row>
        <row r="37">
          <cell r="AB37">
            <v>285.465</v>
          </cell>
        </row>
        <row r="38">
          <cell r="AB38">
            <v>285.404583333333</v>
          </cell>
        </row>
        <row r="39">
          <cell r="AB39">
            <v>285.295</v>
          </cell>
        </row>
        <row r="40">
          <cell r="AB40">
            <v>285.231666666667</v>
          </cell>
        </row>
        <row r="41">
          <cell r="AB41">
            <v>285.200833333333</v>
          </cell>
        </row>
        <row r="42">
          <cell r="AB42">
            <v>285.410833333333</v>
          </cell>
        </row>
        <row r="43">
          <cell r="AB43">
            <v>285.437916666667</v>
          </cell>
        </row>
      </sheetData>
      <sheetData sheetId="13">
        <row r="11">
          <cell r="AB11">
            <v>285.873333333333</v>
          </cell>
        </row>
        <row r="12">
          <cell r="AB12">
            <v>285.781666666667</v>
          </cell>
        </row>
        <row r="13">
          <cell r="AB13">
            <v>286.09</v>
          </cell>
        </row>
        <row r="14">
          <cell r="AB14">
            <v>285.8875</v>
          </cell>
        </row>
        <row r="15">
          <cell r="AB15">
            <v>285.884583333333</v>
          </cell>
        </row>
        <row r="16">
          <cell r="AB16">
            <v>287.184583333333</v>
          </cell>
        </row>
        <row r="17">
          <cell r="AB17">
            <v>287.948333333333</v>
          </cell>
        </row>
        <row r="18">
          <cell r="AB18">
            <v>286.560833333333</v>
          </cell>
        </row>
        <row r="19">
          <cell r="AB19">
            <v>286.477083333333</v>
          </cell>
        </row>
        <row r="20">
          <cell r="AB20">
            <v>287.27125</v>
          </cell>
        </row>
        <row r="22">
          <cell r="AB22">
            <v>287.031666666667</v>
          </cell>
        </row>
        <row r="23">
          <cell r="AB23">
            <v>286.9175</v>
          </cell>
        </row>
        <row r="24">
          <cell r="AB24">
            <v>288</v>
          </cell>
        </row>
        <row r="25">
          <cell r="AB25">
            <v>288.386666666667</v>
          </cell>
        </row>
        <row r="26">
          <cell r="AB26">
            <v>287.692083333333</v>
          </cell>
        </row>
        <row r="27">
          <cell r="AB27">
            <v>286.808333333333</v>
          </cell>
        </row>
        <row r="28">
          <cell r="AB28">
            <v>286.288333333333</v>
          </cell>
        </row>
        <row r="29">
          <cell r="AB29">
            <v>286.067083333333</v>
          </cell>
        </row>
        <row r="30">
          <cell r="AB30">
            <v>286.367916666667</v>
          </cell>
        </row>
        <row r="31">
          <cell r="AB31">
            <v>287.21875</v>
          </cell>
        </row>
        <row r="33">
          <cell r="AB33">
            <v>287.098333333333</v>
          </cell>
        </row>
        <row r="34">
          <cell r="AB34">
            <v>287.684583333333</v>
          </cell>
        </row>
        <row r="35">
          <cell r="AB35">
            <v>287.077916666667</v>
          </cell>
        </row>
        <row r="36">
          <cell r="AB36">
            <v>286.6025</v>
          </cell>
        </row>
        <row r="37">
          <cell r="AB37">
            <v>286.638333333333</v>
          </cell>
        </row>
        <row r="38">
          <cell r="AB38">
            <v>286.283333333333</v>
          </cell>
        </row>
        <row r="39">
          <cell r="AB39">
            <v>287.364583333333</v>
          </cell>
        </row>
        <row r="40">
          <cell r="AB40">
            <v>287.59875</v>
          </cell>
        </row>
        <row r="41">
          <cell r="AB41">
            <v>288.285833333333</v>
          </cell>
        </row>
        <row r="42">
          <cell r="AB42">
            <v>286.6225</v>
          </cell>
        </row>
      </sheetData>
      <sheetData sheetId="14">
        <row r="11">
          <cell r="AB11">
            <v>285.919166666667</v>
          </cell>
        </row>
        <row r="12">
          <cell r="AB12">
            <v>287.816666666667</v>
          </cell>
        </row>
        <row r="13">
          <cell r="AB13">
            <v>286.782083333333</v>
          </cell>
        </row>
        <row r="14">
          <cell r="AB14">
            <v>286.060833333333</v>
          </cell>
        </row>
        <row r="15">
          <cell r="AB15">
            <v>285.461666666667</v>
          </cell>
        </row>
        <row r="16">
          <cell r="AB16">
            <v>285.17</v>
          </cell>
        </row>
        <row r="17">
          <cell r="AB17">
            <v>285.215416666667</v>
          </cell>
        </row>
        <row r="18">
          <cell r="AB18">
            <v>285.27</v>
          </cell>
        </row>
        <row r="19">
          <cell r="AB19">
            <v>285.283333333333</v>
          </cell>
        </row>
        <row r="20">
          <cell r="AB20">
            <v>285.277916666667</v>
          </cell>
        </row>
        <row r="22">
          <cell r="AB22">
            <v>285.412083333333</v>
          </cell>
        </row>
        <row r="23">
          <cell r="AB23">
            <v>285.65</v>
          </cell>
        </row>
        <row r="24">
          <cell r="AB24">
            <v>285.7125</v>
          </cell>
        </row>
        <row r="25">
          <cell r="AB25">
            <v>285.338333333333</v>
          </cell>
        </row>
        <row r="26">
          <cell r="AB26">
            <v>285.2625</v>
          </cell>
        </row>
        <row r="27">
          <cell r="AB27">
            <v>285.684583333333</v>
          </cell>
        </row>
        <row r="28">
          <cell r="AB28">
            <v>285.577083333333</v>
          </cell>
        </row>
        <row r="29">
          <cell r="AB29">
            <v>285.992083333333</v>
          </cell>
        </row>
        <row r="30">
          <cell r="AB30">
            <v>285.982083333333</v>
          </cell>
        </row>
        <row r="31">
          <cell r="AB31">
            <v>286.59</v>
          </cell>
        </row>
        <row r="33">
          <cell r="AB33">
            <v>286.154583333333</v>
          </cell>
        </row>
        <row r="34">
          <cell r="AB34">
            <v>286.025</v>
          </cell>
        </row>
        <row r="35">
          <cell r="AB35">
            <v>285.6925</v>
          </cell>
        </row>
        <row r="36">
          <cell r="AB36">
            <v>285.421666666667</v>
          </cell>
        </row>
        <row r="37">
          <cell r="AB37">
            <v>285.375833333333</v>
          </cell>
        </row>
        <row r="38">
          <cell r="AB38">
            <v>286.37</v>
          </cell>
        </row>
        <row r="39">
          <cell r="AB39">
            <v>286.601956521739</v>
          </cell>
        </row>
        <row r="40">
          <cell r="AB40">
            <v>286.742083333333</v>
          </cell>
        </row>
        <row r="41">
          <cell r="AB41">
            <v>285.989166666667</v>
          </cell>
        </row>
        <row r="42">
          <cell r="AB42">
            <v>286.067916666667</v>
          </cell>
        </row>
        <row r="43">
          <cell r="AB43">
            <v>285.762083333333</v>
          </cell>
        </row>
      </sheetData>
      <sheetData sheetId="15">
        <row r="11">
          <cell r="AB11">
            <v>284.72125</v>
          </cell>
        </row>
        <row r="12">
          <cell r="AB12">
            <v>284.711666666667</v>
          </cell>
        </row>
        <row r="13">
          <cell r="AB13">
            <v>284.76</v>
          </cell>
        </row>
        <row r="14">
          <cell r="AB14">
            <v>284.787916666667</v>
          </cell>
        </row>
        <row r="15">
          <cell r="AB15">
            <v>284.775</v>
          </cell>
        </row>
        <row r="16">
          <cell r="AB16">
            <v>284.747083333333</v>
          </cell>
        </row>
        <row r="17">
          <cell r="AB17">
            <v>284.682083333333</v>
          </cell>
        </row>
        <row r="18">
          <cell r="AB18">
            <v>284.645833333333</v>
          </cell>
        </row>
        <row r="19">
          <cell r="AB19">
            <v>284.579166666667</v>
          </cell>
        </row>
        <row r="20">
          <cell r="AB20">
            <v>284.544583333333</v>
          </cell>
        </row>
        <row r="22">
          <cell r="AB22">
            <v>284.577916666667</v>
          </cell>
        </row>
        <row r="23">
          <cell r="AB23">
            <v>284.72</v>
          </cell>
        </row>
        <row r="24">
          <cell r="AB24">
            <v>284.752083333333</v>
          </cell>
        </row>
        <row r="25">
          <cell r="AB25">
            <v>284.77125</v>
          </cell>
        </row>
        <row r="26">
          <cell r="AB26">
            <v>285.079166666667</v>
          </cell>
        </row>
        <row r="27">
          <cell r="AB27">
            <v>285.588333333333</v>
          </cell>
        </row>
        <row r="28">
          <cell r="AB28">
            <v>285.199583333333</v>
          </cell>
        </row>
        <row r="29">
          <cell r="AB29">
            <v>284.850833333333</v>
          </cell>
        </row>
        <row r="30">
          <cell r="AB30">
            <v>284.782083333333</v>
          </cell>
        </row>
        <row r="31">
          <cell r="AB31">
            <v>284.77</v>
          </cell>
        </row>
        <row r="33">
          <cell r="AB33">
            <v>284.79</v>
          </cell>
        </row>
        <row r="34">
          <cell r="AB34">
            <v>284.797083333333</v>
          </cell>
        </row>
        <row r="35">
          <cell r="AB35">
            <v>284.764166666667</v>
          </cell>
        </row>
        <row r="36">
          <cell r="AB36">
            <v>284.744166666667</v>
          </cell>
        </row>
        <row r="37">
          <cell r="AB37">
            <v>284.73125</v>
          </cell>
        </row>
        <row r="38">
          <cell r="AB38">
            <v>284.772916666667</v>
          </cell>
        </row>
        <row r="39">
          <cell r="AB39">
            <v>284.732083333333</v>
          </cell>
        </row>
        <row r="40">
          <cell r="AB40">
            <v>284.69</v>
          </cell>
        </row>
        <row r="41">
          <cell r="AB41">
            <v>284.692083333333</v>
          </cell>
        </row>
        <row r="42">
          <cell r="AB42">
            <v>284.685</v>
          </cell>
        </row>
        <row r="43">
          <cell r="AB43">
            <v>284.742083333333</v>
          </cell>
        </row>
      </sheetData>
      <sheetData sheetId="16">
        <row r="11">
          <cell r="AB11">
            <v>284.686666666667</v>
          </cell>
        </row>
        <row r="12">
          <cell r="AB12">
            <v>284.71375</v>
          </cell>
        </row>
        <row r="13">
          <cell r="AB13">
            <v>284.785833333333</v>
          </cell>
        </row>
        <row r="14">
          <cell r="AB14">
            <v>285.29875</v>
          </cell>
        </row>
        <row r="15">
          <cell r="AB15">
            <v>286.124166666667</v>
          </cell>
        </row>
        <row r="16">
          <cell r="AB16">
            <v>286.987083333333</v>
          </cell>
        </row>
        <row r="17">
          <cell r="AB17">
            <v>285.7575</v>
          </cell>
        </row>
        <row r="18">
          <cell r="AB18">
            <v>285.21875</v>
          </cell>
        </row>
        <row r="19">
          <cell r="AB19">
            <v>285.053333333333</v>
          </cell>
        </row>
        <row r="20">
          <cell r="AB20">
            <v>284.974166666667</v>
          </cell>
        </row>
        <row r="22">
          <cell r="AB22">
            <v>284.9275</v>
          </cell>
        </row>
        <row r="23">
          <cell r="AB23">
            <v>284.860416666667</v>
          </cell>
        </row>
        <row r="24">
          <cell r="AB24">
            <v>284.827916666667</v>
          </cell>
        </row>
        <row r="25">
          <cell r="AB25">
            <v>284.854166666667</v>
          </cell>
        </row>
        <row r="26">
          <cell r="AB26">
            <v>284.802083333333</v>
          </cell>
        </row>
        <row r="27">
          <cell r="AB27">
            <v>284.817916666667</v>
          </cell>
        </row>
        <row r="28">
          <cell r="AB28">
            <v>284.825416666667</v>
          </cell>
        </row>
        <row r="29">
          <cell r="AB29">
            <v>285.265833333333</v>
          </cell>
        </row>
        <row r="30">
          <cell r="AB30">
            <v>285.100833333333</v>
          </cell>
        </row>
        <row r="31">
          <cell r="AB31">
            <v>284.799583333333</v>
          </cell>
        </row>
        <row r="33">
          <cell r="AB33">
            <v>284.869166666667</v>
          </cell>
        </row>
        <row r="34">
          <cell r="AB34">
            <v>284.8475</v>
          </cell>
        </row>
        <row r="35">
          <cell r="AB35">
            <v>284.808333333333</v>
          </cell>
        </row>
        <row r="36">
          <cell r="AB36">
            <v>284.725833333333</v>
          </cell>
        </row>
        <row r="37">
          <cell r="AB37">
            <v>284.574583333333</v>
          </cell>
        </row>
        <row r="38">
          <cell r="AB38">
            <v>284.711666666667</v>
          </cell>
        </row>
        <row r="39">
          <cell r="AB39">
            <v>285.156666666667</v>
          </cell>
        </row>
        <row r="40">
          <cell r="AB40">
            <v>284.970833333333</v>
          </cell>
        </row>
        <row r="41">
          <cell r="AB41">
            <v>284.917916666667</v>
          </cell>
        </row>
        <row r="42">
          <cell r="AB42">
            <v>284.7825</v>
          </cell>
        </row>
      </sheetData>
      <sheetData sheetId="17">
        <row r="11">
          <cell r="AB11">
            <v>284.629166666667</v>
          </cell>
        </row>
        <row r="12">
          <cell r="AB12">
            <v>284.783333333333</v>
          </cell>
        </row>
        <row r="13">
          <cell r="AB13">
            <v>284.835833333333</v>
          </cell>
        </row>
        <row r="14">
          <cell r="AB14">
            <v>285.112083333333</v>
          </cell>
        </row>
        <row r="15">
          <cell r="AB15">
            <v>284.885833333333</v>
          </cell>
        </row>
        <row r="16">
          <cell r="AB16">
            <v>284.914166666667</v>
          </cell>
        </row>
        <row r="17">
          <cell r="AB17">
            <v>285.063333333333</v>
          </cell>
        </row>
        <row r="18">
          <cell r="AB18">
            <v>285.032916666667</v>
          </cell>
        </row>
        <row r="19">
          <cell r="AB19">
            <v>284.935</v>
          </cell>
        </row>
        <row r="20">
          <cell r="AB20">
            <v>285.18375</v>
          </cell>
        </row>
        <row r="22">
          <cell r="AB22">
            <v>285.69375</v>
          </cell>
        </row>
        <row r="23">
          <cell r="AB23">
            <v>285.135833333333</v>
          </cell>
        </row>
        <row r="24">
          <cell r="AB24">
            <v>284.820416666667</v>
          </cell>
        </row>
        <row r="25">
          <cell r="AB25">
            <v>284.899166666667</v>
          </cell>
        </row>
        <row r="26">
          <cell r="AB26">
            <v>285.109583333333</v>
          </cell>
        </row>
        <row r="27">
          <cell r="AB27">
            <v>285.207083333333</v>
          </cell>
        </row>
        <row r="28">
          <cell r="AB28">
            <v>285.41</v>
          </cell>
        </row>
        <row r="29">
          <cell r="AB29">
            <v>286.147916666667</v>
          </cell>
        </row>
        <row r="30">
          <cell r="AB30">
            <v>285.934166666667</v>
          </cell>
        </row>
        <row r="31">
          <cell r="AB31">
            <v>285.5725</v>
          </cell>
        </row>
        <row r="33">
          <cell r="AB33">
            <v>285.13</v>
          </cell>
        </row>
        <row r="34">
          <cell r="AB34">
            <v>284.928333333333</v>
          </cell>
        </row>
        <row r="35">
          <cell r="AB35">
            <v>284.775833333333</v>
          </cell>
        </row>
        <row r="36">
          <cell r="AB36">
            <v>284.671666666667</v>
          </cell>
        </row>
        <row r="37">
          <cell r="AB37">
            <v>284.5875</v>
          </cell>
        </row>
        <row r="38">
          <cell r="AB38">
            <v>284.585</v>
          </cell>
        </row>
        <row r="39">
          <cell r="AB39">
            <v>284.657083333333</v>
          </cell>
        </row>
        <row r="40">
          <cell r="AB40">
            <v>284.86375</v>
          </cell>
        </row>
        <row r="41">
          <cell r="AB41">
            <v>284.81625</v>
          </cell>
        </row>
        <row r="42">
          <cell r="AB42">
            <v>285.182916666667</v>
          </cell>
        </row>
        <row r="43">
          <cell r="AB43">
            <v>285.033333333333</v>
          </cell>
        </row>
      </sheetData>
      <sheetData sheetId="18">
        <row r="11">
          <cell r="AB11">
            <v>284.545</v>
          </cell>
        </row>
        <row r="12">
          <cell r="AB12">
            <v>284.535</v>
          </cell>
        </row>
        <row r="13">
          <cell r="AB13">
            <v>284.525</v>
          </cell>
        </row>
        <row r="14">
          <cell r="AB14">
            <v>284.525</v>
          </cell>
        </row>
        <row r="15">
          <cell r="AB15">
            <v>284.525</v>
          </cell>
        </row>
        <row r="16">
          <cell r="AB16">
            <v>284.525</v>
          </cell>
        </row>
        <row r="17">
          <cell r="AB17">
            <v>284.535</v>
          </cell>
        </row>
        <row r="18">
          <cell r="AB18">
            <v>284.535</v>
          </cell>
        </row>
        <row r="19">
          <cell r="AB19">
            <v>284.535</v>
          </cell>
        </row>
        <row r="20">
          <cell r="AB20">
            <v>284.535</v>
          </cell>
        </row>
        <row r="22">
          <cell r="AB22">
            <v>284.545</v>
          </cell>
        </row>
        <row r="23">
          <cell r="AB23">
            <v>284.545</v>
          </cell>
        </row>
        <row r="24">
          <cell r="AB24">
            <v>284.555</v>
          </cell>
        </row>
        <row r="25">
          <cell r="AB25">
            <v>284.555</v>
          </cell>
        </row>
        <row r="26">
          <cell r="AB26">
            <v>284.555</v>
          </cell>
        </row>
        <row r="27">
          <cell r="AB27">
            <v>284.545</v>
          </cell>
        </row>
        <row r="28">
          <cell r="AB28">
            <v>284.55</v>
          </cell>
        </row>
        <row r="29">
          <cell r="AB29">
            <v>284.745</v>
          </cell>
        </row>
        <row r="30">
          <cell r="AB30">
            <v>284.94125</v>
          </cell>
        </row>
        <row r="31">
          <cell r="AB31">
            <v>285.32</v>
          </cell>
        </row>
        <row r="33">
          <cell r="AB33">
            <v>284.904166666667</v>
          </cell>
        </row>
        <row r="34">
          <cell r="AB34">
            <v>284.588333333333</v>
          </cell>
        </row>
        <row r="35">
          <cell r="AB35">
            <v>284.626666666667</v>
          </cell>
        </row>
        <row r="36">
          <cell r="AB36">
            <v>284.811666666667</v>
          </cell>
        </row>
        <row r="37">
          <cell r="AB37">
            <v>284.659166666667</v>
          </cell>
        </row>
        <row r="38">
          <cell r="AB38">
            <v>284.674583333333</v>
          </cell>
        </row>
        <row r="39">
          <cell r="AB39">
            <v>284.630833333333</v>
          </cell>
        </row>
        <row r="40">
          <cell r="AB40">
            <v>284.635</v>
          </cell>
        </row>
        <row r="41">
          <cell r="AB41">
            <v>284.585</v>
          </cell>
        </row>
        <row r="42">
          <cell r="AB42">
            <v>284.570416666667</v>
          </cell>
        </row>
      </sheetData>
      <sheetData sheetId="19">
        <row r="3">
          <cell r="AG3" t="str">
            <v>Nam Mae Khan</v>
          </cell>
          <cell r="AH3" t="str">
            <v>Ping</v>
          </cell>
          <cell r="AI3" t="str">
            <v>Ping</v>
          </cell>
          <cell r="AJ3">
            <v>2011</v>
          </cell>
        </row>
        <row r="4">
          <cell r="AG4" t="str">
            <v>Ban Klang,  San Pa Tong, Chiang Mai,P.71A</v>
          </cell>
        </row>
        <row r="7">
          <cell r="C7">
            <v>2011</v>
          </cell>
        </row>
        <row r="15">
          <cell r="C15">
            <v>283.285</v>
          </cell>
        </row>
        <row r="15">
          <cell r="E15" t="str">
            <v>M.S.L</v>
          </cell>
        </row>
        <row r="15">
          <cell r="G15">
            <v>1798</v>
          </cell>
        </row>
        <row r="15">
          <cell r="J15">
            <v>290.102</v>
          </cell>
        </row>
        <row r="15">
          <cell r="M15">
            <v>290.107</v>
          </cell>
        </row>
        <row r="15">
          <cell r="O15">
            <v>282.817</v>
          </cell>
        </row>
        <row r="15">
          <cell r="U15">
            <v>288.485</v>
          </cell>
        </row>
        <row r="15">
          <cell r="W15">
            <v>12</v>
          </cell>
        </row>
        <row r="15">
          <cell r="Z15" t="str">
            <v>SEP</v>
          </cell>
          <cell r="AA15">
            <v>14</v>
          </cell>
        </row>
        <row r="18">
          <cell r="C18" t="str">
            <v>HC.1/212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1.11333333333333</v>
          </cell>
        </row>
        <row r="12">
          <cell r="AB12">
            <v>1.1</v>
          </cell>
        </row>
        <row r="13">
          <cell r="AB13">
            <v>1.1</v>
          </cell>
        </row>
        <row r="14">
          <cell r="AB14">
            <v>1.1</v>
          </cell>
        </row>
        <row r="15">
          <cell r="AB15">
            <v>1.08666666666667</v>
          </cell>
        </row>
        <row r="16">
          <cell r="AB16">
            <v>1.06333333333333</v>
          </cell>
        </row>
        <row r="17">
          <cell r="AB17">
            <v>1.08333333333333</v>
          </cell>
        </row>
        <row r="18">
          <cell r="AB18">
            <v>1.1</v>
          </cell>
        </row>
        <row r="19">
          <cell r="AB19">
            <v>1.1</v>
          </cell>
        </row>
        <row r="20">
          <cell r="AB20">
            <v>1.11333333333333</v>
          </cell>
        </row>
        <row r="22">
          <cell r="AB22">
            <v>1.10333333333333</v>
          </cell>
        </row>
        <row r="23">
          <cell r="AB23">
            <v>1.12</v>
          </cell>
        </row>
        <row r="24">
          <cell r="AB24">
            <v>1.12</v>
          </cell>
        </row>
        <row r="25">
          <cell r="AB25">
            <v>1.13</v>
          </cell>
        </row>
        <row r="26">
          <cell r="AB26">
            <v>1.12</v>
          </cell>
        </row>
        <row r="27">
          <cell r="AB27">
            <v>1.14666666666667</v>
          </cell>
        </row>
        <row r="28">
          <cell r="AB28">
            <v>1.34333333333333</v>
          </cell>
        </row>
        <row r="29">
          <cell r="AB29">
            <v>1.73</v>
          </cell>
        </row>
        <row r="30">
          <cell r="AB30">
            <v>1.48666666666667</v>
          </cell>
        </row>
        <row r="31">
          <cell r="AB31">
            <v>1.43333333333333</v>
          </cell>
        </row>
        <row r="33">
          <cell r="AB33">
            <v>1.18</v>
          </cell>
        </row>
        <row r="34">
          <cell r="AB34">
            <v>1.2</v>
          </cell>
        </row>
        <row r="35">
          <cell r="AB35">
            <v>1.18333333333333</v>
          </cell>
        </row>
        <row r="36">
          <cell r="AB36">
            <v>1.19333333333333</v>
          </cell>
        </row>
        <row r="37">
          <cell r="AB37">
            <v>1.16</v>
          </cell>
        </row>
        <row r="38">
          <cell r="AB38">
            <v>1.16</v>
          </cell>
        </row>
        <row r="39">
          <cell r="AB39">
            <v>1.18</v>
          </cell>
        </row>
        <row r="40">
          <cell r="AB40">
            <v>1.2</v>
          </cell>
        </row>
        <row r="41">
          <cell r="AB41">
            <v>1.22333333333333</v>
          </cell>
        </row>
        <row r="42">
          <cell r="AB42">
            <v>1.24333333333333</v>
          </cell>
        </row>
        <row r="43">
          <cell r="AB43">
            <v>1.25333333333333</v>
          </cell>
        </row>
      </sheetData>
      <sheetData sheetId="8">
        <row r="11">
          <cell r="AB11">
            <v>1.09</v>
          </cell>
        </row>
        <row r="12">
          <cell r="AB12">
            <v>0.97</v>
          </cell>
        </row>
        <row r="13">
          <cell r="AB13">
            <v>1</v>
          </cell>
        </row>
        <row r="14">
          <cell r="AB14">
            <v>1</v>
          </cell>
        </row>
        <row r="15">
          <cell r="AB15">
            <v>0.993333333333333</v>
          </cell>
        </row>
        <row r="16">
          <cell r="AB16">
            <v>0.95</v>
          </cell>
        </row>
        <row r="17">
          <cell r="AB17">
            <v>0.916666666666667</v>
          </cell>
        </row>
        <row r="18">
          <cell r="AB18">
            <v>0.74</v>
          </cell>
        </row>
        <row r="19">
          <cell r="AB19">
            <v>0.7</v>
          </cell>
        </row>
        <row r="20">
          <cell r="AB20">
            <v>0.7</v>
          </cell>
        </row>
        <row r="22">
          <cell r="AB22">
            <v>0.65</v>
          </cell>
        </row>
        <row r="23">
          <cell r="AB23">
            <v>0.65</v>
          </cell>
        </row>
        <row r="24">
          <cell r="AB24">
            <v>0.65</v>
          </cell>
        </row>
        <row r="25">
          <cell r="AB25">
            <v>0.65</v>
          </cell>
        </row>
        <row r="26">
          <cell r="AB26">
            <v>1.14333333333333</v>
          </cell>
        </row>
        <row r="27">
          <cell r="AB27">
            <v>1.16</v>
          </cell>
        </row>
        <row r="28">
          <cell r="AB28">
            <v>1.16</v>
          </cell>
        </row>
        <row r="29">
          <cell r="AB29">
            <v>1.16</v>
          </cell>
        </row>
        <row r="30">
          <cell r="AB30">
            <v>1.16</v>
          </cell>
        </row>
        <row r="31">
          <cell r="AB31">
            <v>1.16</v>
          </cell>
        </row>
        <row r="33">
          <cell r="AB33">
            <v>1.15666666666667</v>
          </cell>
        </row>
        <row r="34">
          <cell r="AB34">
            <v>1.12666666666667</v>
          </cell>
        </row>
        <row r="35">
          <cell r="AB35">
            <v>1.12333333333333</v>
          </cell>
        </row>
        <row r="36">
          <cell r="AB36">
            <v>1.1</v>
          </cell>
        </row>
        <row r="37">
          <cell r="AB37">
            <v>1.1</v>
          </cell>
        </row>
        <row r="38">
          <cell r="AB38">
            <v>1.1</v>
          </cell>
        </row>
        <row r="39">
          <cell r="AB39">
            <v>1.1</v>
          </cell>
        </row>
        <row r="40">
          <cell r="AB40">
            <v>1.1</v>
          </cell>
        </row>
        <row r="41">
          <cell r="AB41" t="str">
            <v> </v>
          </cell>
        </row>
      </sheetData>
      <sheetData sheetId="9">
        <row r="11">
          <cell r="AB11">
            <v>1.12</v>
          </cell>
        </row>
        <row r="12">
          <cell r="AB12">
            <v>1.12</v>
          </cell>
        </row>
        <row r="13">
          <cell r="AB13">
            <v>1.12</v>
          </cell>
        </row>
        <row r="14">
          <cell r="AB14">
            <v>1.14666666666667</v>
          </cell>
        </row>
        <row r="15">
          <cell r="AB15">
            <v>1.225</v>
          </cell>
        </row>
        <row r="16">
          <cell r="AB16">
            <v>1.22333333333333</v>
          </cell>
        </row>
        <row r="17">
          <cell r="AB17">
            <v>1.24</v>
          </cell>
        </row>
        <row r="18">
          <cell r="AB18">
            <v>1.23</v>
          </cell>
        </row>
        <row r="19">
          <cell r="AB19">
            <v>1.22</v>
          </cell>
        </row>
        <row r="20">
          <cell r="AB20">
            <v>1.22</v>
          </cell>
        </row>
        <row r="22">
          <cell r="AB22">
            <v>1.23</v>
          </cell>
        </row>
        <row r="23">
          <cell r="AB23">
            <v>1.23</v>
          </cell>
        </row>
        <row r="24">
          <cell r="AB24">
            <v>1.23</v>
          </cell>
        </row>
        <row r="25">
          <cell r="AB25">
            <v>1.24</v>
          </cell>
        </row>
        <row r="26">
          <cell r="AB26">
            <v>1.24</v>
          </cell>
        </row>
        <row r="27">
          <cell r="AB27">
            <v>1.24</v>
          </cell>
        </row>
        <row r="28">
          <cell r="AB28">
            <v>1.25</v>
          </cell>
        </row>
        <row r="29">
          <cell r="AB29">
            <v>1.27333333333333</v>
          </cell>
        </row>
        <row r="30">
          <cell r="AB30">
            <v>1.22333333333333</v>
          </cell>
        </row>
        <row r="31">
          <cell r="AB31">
            <v>1.2</v>
          </cell>
        </row>
        <row r="33">
          <cell r="AB33">
            <v>1.2</v>
          </cell>
        </row>
        <row r="34">
          <cell r="AB34">
            <v>1.2</v>
          </cell>
        </row>
        <row r="35">
          <cell r="AB35">
            <v>1.2</v>
          </cell>
        </row>
        <row r="36">
          <cell r="AB36">
            <v>1.2</v>
          </cell>
        </row>
        <row r="37">
          <cell r="AB37">
            <v>1.2</v>
          </cell>
        </row>
        <row r="38">
          <cell r="AB38">
            <v>1.19</v>
          </cell>
        </row>
        <row r="39">
          <cell r="AB39">
            <v>1.16333333333333</v>
          </cell>
        </row>
        <row r="40">
          <cell r="AB40">
            <v>1.18</v>
          </cell>
        </row>
        <row r="41">
          <cell r="AB41">
            <v>1.17666666666667</v>
          </cell>
        </row>
        <row r="42">
          <cell r="AB42">
            <v>1.14</v>
          </cell>
        </row>
        <row r="43">
          <cell r="AB43">
            <v>1.1</v>
          </cell>
        </row>
      </sheetData>
      <sheetData sheetId="10">
        <row r="11">
          <cell r="AB11">
            <v>1.26</v>
          </cell>
        </row>
        <row r="12">
          <cell r="AB12">
            <v>1.29666666666667</v>
          </cell>
        </row>
        <row r="13">
          <cell r="AB13">
            <v>1.4</v>
          </cell>
        </row>
        <row r="14">
          <cell r="AB14">
            <v>1.39666666666667</v>
          </cell>
        </row>
        <row r="15">
          <cell r="AB15">
            <v>1.38666666666667</v>
          </cell>
        </row>
        <row r="16">
          <cell r="AB16">
            <v>1.35666666666667</v>
          </cell>
        </row>
        <row r="17">
          <cell r="AB17">
            <v>1.33033333333333</v>
          </cell>
        </row>
        <row r="18">
          <cell r="AB18">
            <v>1.3</v>
          </cell>
        </row>
        <row r="19">
          <cell r="AB19">
            <v>1.3</v>
          </cell>
        </row>
        <row r="20">
          <cell r="AB20">
            <v>1.3</v>
          </cell>
        </row>
        <row r="22">
          <cell r="AB22">
            <v>1.3</v>
          </cell>
        </row>
        <row r="23">
          <cell r="AB23">
            <v>1.3</v>
          </cell>
        </row>
        <row r="24">
          <cell r="AB24">
            <v>1.3</v>
          </cell>
        </row>
        <row r="25">
          <cell r="AB25">
            <v>1.29666666666667</v>
          </cell>
        </row>
        <row r="26">
          <cell r="AB26">
            <v>1.285</v>
          </cell>
        </row>
        <row r="27">
          <cell r="AB27">
            <v>1.3</v>
          </cell>
        </row>
        <row r="28">
          <cell r="AB28">
            <v>1.28666666666667</v>
          </cell>
        </row>
        <row r="29">
          <cell r="AB29">
            <v>1.28</v>
          </cell>
        </row>
        <row r="30">
          <cell r="AB30">
            <v>1.27666666666667</v>
          </cell>
        </row>
        <row r="31">
          <cell r="AB31">
            <v>1.26666666666667</v>
          </cell>
        </row>
        <row r="33">
          <cell r="AB33">
            <v>1.26</v>
          </cell>
        </row>
        <row r="34">
          <cell r="AB34">
            <v>1.26</v>
          </cell>
        </row>
        <row r="35">
          <cell r="AB35">
            <v>1.25666666666667</v>
          </cell>
        </row>
        <row r="36">
          <cell r="AB36">
            <v>1.22333333333333</v>
          </cell>
        </row>
        <row r="37">
          <cell r="AB37">
            <v>1.18</v>
          </cell>
        </row>
        <row r="38">
          <cell r="AB38">
            <v>1.13</v>
          </cell>
        </row>
        <row r="39">
          <cell r="AB39">
            <v>1.17</v>
          </cell>
        </row>
        <row r="40">
          <cell r="AB40">
            <v>1.19</v>
          </cell>
        </row>
        <row r="41">
          <cell r="AB41">
            <v>1.17666666666667</v>
          </cell>
        </row>
        <row r="42">
          <cell r="AB42">
            <v>1.15666666666667</v>
          </cell>
        </row>
        <row r="43">
          <cell r="AB43">
            <v>1.13333333333333</v>
          </cell>
        </row>
      </sheetData>
      <sheetData sheetId="11">
        <row r="11">
          <cell r="AB11">
            <v>1.88</v>
          </cell>
        </row>
        <row r="12">
          <cell r="AB12">
            <v>1.86</v>
          </cell>
        </row>
        <row r="13">
          <cell r="AB13">
            <v>1.93</v>
          </cell>
        </row>
        <row r="14">
          <cell r="AB14">
            <v>1.87333333333333</v>
          </cell>
        </row>
        <row r="15">
          <cell r="AB15">
            <v>1.74</v>
          </cell>
        </row>
        <row r="16">
          <cell r="AB16">
            <v>1.72666666666667</v>
          </cell>
        </row>
        <row r="17">
          <cell r="AB17">
            <v>1.69666666666667</v>
          </cell>
        </row>
        <row r="18">
          <cell r="AB18">
            <v>1.67</v>
          </cell>
        </row>
        <row r="19">
          <cell r="AB19">
            <v>1.63666666666667</v>
          </cell>
        </row>
        <row r="20">
          <cell r="AB20">
            <v>1.61</v>
          </cell>
        </row>
        <row r="22">
          <cell r="AB22">
            <v>1.57666666666667</v>
          </cell>
        </row>
        <row r="23">
          <cell r="AB23">
            <v>1.55</v>
          </cell>
        </row>
        <row r="24">
          <cell r="AB24">
            <v>1.52366666666667</v>
          </cell>
        </row>
        <row r="25">
          <cell r="AB25">
            <v>1.56</v>
          </cell>
        </row>
        <row r="26">
          <cell r="AB26">
            <v>1.59333333333333</v>
          </cell>
        </row>
        <row r="27">
          <cell r="AB27">
            <v>1.52333333333333</v>
          </cell>
        </row>
        <row r="28">
          <cell r="AB28">
            <v>1.48</v>
          </cell>
        </row>
        <row r="29">
          <cell r="AB29">
            <v>1.52333333333333</v>
          </cell>
        </row>
        <row r="30">
          <cell r="AB30">
            <v>1.53</v>
          </cell>
        </row>
        <row r="31">
          <cell r="AB31">
            <v>1.5</v>
          </cell>
        </row>
        <row r="33">
          <cell r="AB33">
            <v>1.49666666666667</v>
          </cell>
        </row>
        <row r="34">
          <cell r="AB34">
            <v>1.48</v>
          </cell>
        </row>
        <row r="35">
          <cell r="AB35">
            <v>1.48</v>
          </cell>
        </row>
        <row r="36">
          <cell r="AB36">
            <v>1.46666666666667</v>
          </cell>
        </row>
        <row r="37">
          <cell r="AB37">
            <v>1.36333333333333</v>
          </cell>
        </row>
        <row r="38">
          <cell r="AB38">
            <v>1.38</v>
          </cell>
        </row>
        <row r="39">
          <cell r="AB39">
            <v>1.38333333333333</v>
          </cell>
        </row>
        <row r="40">
          <cell r="AB40">
            <v>1.4</v>
          </cell>
        </row>
        <row r="41">
          <cell r="AB41">
            <v>1.34666666666667</v>
          </cell>
        </row>
        <row r="42">
          <cell r="AB42">
            <v>1.24333333333333</v>
          </cell>
        </row>
      </sheetData>
      <sheetData sheetId="12">
        <row r="11">
          <cell r="AB11">
            <v>1.73666666666667</v>
          </cell>
        </row>
        <row r="12">
          <cell r="AB12">
            <v>1.57333333333333</v>
          </cell>
        </row>
        <row r="13">
          <cell r="AB13">
            <v>1.5</v>
          </cell>
        </row>
        <row r="14">
          <cell r="AB14">
            <v>1.43</v>
          </cell>
        </row>
        <row r="15">
          <cell r="AB15">
            <v>1.37</v>
          </cell>
        </row>
        <row r="16">
          <cell r="AB16">
            <v>1.29</v>
          </cell>
        </row>
        <row r="17">
          <cell r="AB17">
            <v>1.29</v>
          </cell>
        </row>
        <row r="18">
          <cell r="AB18">
            <v>1.28333333333333</v>
          </cell>
        </row>
        <row r="19">
          <cell r="AB19">
            <v>1.29333333333333</v>
          </cell>
        </row>
        <row r="20">
          <cell r="AB20">
            <v>1.48333333333333</v>
          </cell>
        </row>
        <row r="22">
          <cell r="AB22">
            <v>1.48</v>
          </cell>
        </row>
        <row r="23">
          <cell r="AB23">
            <v>1.487</v>
          </cell>
        </row>
        <row r="24">
          <cell r="AB24">
            <v>1.61666666666667</v>
          </cell>
        </row>
        <row r="25">
          <cell r="AB25">
            <v>2.37583333333333</v>
          </cell>
        </row>
        <row r="26">
          <cell r="AB26">
            <v>2.26708333333333</v>
          </cell>
        </row>
        <row r="27">
          <cell r="AB27">
            <v>2.4725</v>
          </cell>
        </row>
        <row r="28">
          <cell r="AB28">
            <v>1.83833333333333</v>
          </cell>
        </row>
        <row r="29">
          <cell r="AB29">
            <v>1.70958333333333</v>
          </cell>
        </row>
        <row r="30">
          <cell r="AB30">
            <v>2.13315789473684</v>
          </cell>
        </row>
        <row r="31">
          <cell r="AB31">
            <v>3.94</v>
          </cell>
        </row>
        <row r="33">
          <cell r="AB33">
            <v>5.18333333333333</v>
          </cell>
        </row>
        <row r="34">
          <cell r="AB34">
            <v>5.07708333333334</v>
          </cell>
        </row>
        <row r="35">
          <cell r="AB35">
            <v>4.35166666666667</v>
          </cell>
        </row>
        <row r="36">
          <cell r="AB36">
            <v>3.37125</v>
          </cell>
        </row>
        <row r="37">
          <cell r="AB37">
            <v>2.6525</v>
          </cell>
        </row>
        <row r="38">
          <cell r="AB38">
            <v>2.31125</v>
          </cell>
        </row>
        <row r="39">
          <cell r="AB39">
            <v>2.14</v>
          </cell>
        </row>
        <row r="40">
          <cell r="AB40">
            <v>2.06</v>
          </cell>
        </row>
        <row r="41">
          <cell r="AB41">
            <v>2.01</v>
          </cell>
        </row>
        <row r="42">
          <cell r="AB42">
            <v>1.96666666666667</v>
          </cell>
        </row>
        <row r="43">
          <cell r="AB43">
            <v>1.94</v>
          </cell>
        </row>
      </sheetData>
      <sheetData sheetId="13">
        <row r="11">
          <cell r="AB11">
            <v>2.34791666666667</v>
          </cell>
        </row>
        <row r="12">
          <cell r="AB12">
            <v>2.4475</v>
          </cell>
        </row>
        <row r="13">
          <cell r="AB13">
            <v>2.22166666666667</v>
          </cell>
        </row>
        <row r="14">
          <cell r="AB14">
            <v>1.71</v>
          </cell>
        </row>
        <row r="15">
          <cell r="AB15">
            <v>1.45</v>
          </cell>
        </row>
        <row r="16">
          <cell r="AB16">
            <v>1.30333333333333</v>
          </cell>
        </row>
        <row r="17">
          <cell r="AB17">
            <v>1.24666666666667</v>
          </cell>
        </row>
        <row r="18">
          <cell r="AB18">
            <v>1.5</v>
          </cell>
        </row>
        <row r="19">
          <cell r="AB19">
            <v>2.0425</v>
          </cell>
        </row>
        <row r="20">
          <cell r="AB20">
            <v>1.66</v>
          </cell>
        </row>
        <row r="22">
          <cell r="AB22">
            <v>1.6</v>
          </cell>
        </row>
        <row r="23">
          <cell r="AB23">
            <v>1.93333333333333</v>
          </cell>
        </row>
        <row r="24">
          <cell r="AB24">
            <v>2.4975</v>
          </cell>
        </row>
        <row r="25">
          <cell r="AB25">
            <v>3.07795833333333</v>
          </cell>
        </row>
        <row r="26">
          <cell r="AB26">
            <v>3.35041666666667</v>
          </cell>
        </row>
        <row r="27">
          <cell r="AB27">
            <v>3.12333333333333</v>
          </cell>
        </row>
        <row r="28">
          <cell r="AB28">
            <v>3.865</v>
          </cell>
        </row>
        <row r="29">
          <cell r="AB29">
            <v>4.03125</v>
          </cell>
        </row>
        <row r="30">
          <cell r="AB30">
            <v>2.5575</v>
          </cell>
        </row>
        <row r="31">
          <cell r="AB31">
            <v>2.45458333333333</v>
          </cell>
        </row>
        <row r="33">
          <cell r="AB33">
            <v>2.96375</v>
          </cell>
        </row>
        <row r="34">
          <cell r="AB34">
            <v>2.19041666666667</v>
          </cell>
        </row>
        <row r="35">
          <cell r="AB35">
            <v>1.88958333333333</v>
          </cell>
        </row>
        <row r="36">
          <cell r="AB36">
            <v>2.52</v>
          </cell>
        </row>
        <row r="37">
          <cell r="AB37">
            <v>2.27666666666667</v>
          </cell>
        </row>
        <row r="38">
          <cell r="AB38">
            <v>2.31</v>
          </cell>
        </row>
        <row r="39">
          <cell r="AB39">
            <v>2.3</v>
          </cell>
        </row>
        <row r="40">
          <cell r="AB40">
            <v>2.34333333333333</v>
          </cell>
        </row>
        <row r="41">
          <cell r="AB41">
            <v>1.73</v>
          </cell>
        </row>
        <row r="42">
          <cell r="AB42">
            <v>1.80333333333333</v>
          </cell>
        </row>
      </sheetData>
      <sheetData sheetId="14">
        <row r="11">
          <cell r="AB11">
            <v>1.25916666666667</v>
          </cell>
        </row>
        <row r="12">
          <cell r="AB12">
            <v>1.15875</v>
          </cell>
        </row>
        <row r="13">
          <cell r="AB13">
            <v>1.3375</v>
          </cell>
        </row>
        <row r="14">
          <cell r="AB14">
            <v>2.3625</v>
          </cell>
        </row>
        <row r="15">
          <cell r="AB15">
            <v>1.3825</v>
          </cell>
        </row>
        <row r="16">
          <cell r="AB16">
            <v>1.82666666666667</v>
          </cell>
        </row>
        <row r="17">
          <cell r="AB17">
            <v>1.4</v>
          </cell>
        </row>
        <row r="18">
          <cell r="AB18">
            <v>1.19333333333333</v>
          </cell>
        </row>
        <row r="19">
          <cell r="AB19">
            <v>1.35</v>
          </cell>
        </row>
        <row r="20">
          <cell r="AB20">
            <v>1.44</v>
          </cell>
        </row>
        <row r="22">
          <cell r="AB22">
            <v>1.58666666666667</v>
          </cell>
        </row>
        <row r="23">
          <cell r="AB23">
            <v>2.13444444444444</v>
          </cell>
        </row>
        <row r="24">
          <cell r="AB24">
            <v>2.73</v>
          </cell>
        </row>
        <row r="25">
          <cell r="AB25">
            <v>2.63291666666667</v>
          </cell>
        </row>
        <row r="26">
          <cell r="AB26">
            <v>2.17625</v>
          </cell>
        </row>
        <row r="27">
          <cell r="AB27">
            <v>1.48333333333333</v>
          </cell>
        </row>
        <row r="28">
          <cell r="AB28">
            <v>1.39333333333333</v>
          </cell>
        </row>
        <row r="29">
          <cell r="AB29">
            <v>1.42666666666667</v>
          </cell>
        </row>
        <row r="30">
          <cell r="AB30">
            <v>2.16666666666667</v>
          </cell>
        </row>
        <row r="31">
          <cell r="AB31">
            <v>1.90666666666667</v>
          </cell>
        </row>
        <row r="33">
          <cell r="AB33">
            <v>1.28</v>
          </cell>
        </row>
        <row r="34">
          <cell r="AB34">
            <v>2.07208333333333</v>
          </cell>
        </row>
        <row r="35">
          <cell r="AB35">
            <v>2.81541666666667</v>
          </cell>
        </row>
        <row r="36">
          <cell r="AB36">
            <v>2.25368421052632</v>
          </cell>
        </row>
        <row r="37">
          <cell r="AB37">
            <v>1.99333333333333</v>
          </cell>
        </row>
        <row r="38">
          <cell r="AB38">
            <v>1.86666666666667</v>
          </cell>
        </row>
        <row r="39">
          <cell r="AB39">
            <v>2.28</v>
          </cell>
        </row>
        <row r="40">
          <cell r="AB40">
            <v>1.70666666666667</v>
          </cell>
        </row>
        <row r="41">
          <cell r="AB41">
            <v>2.81555555555556</v>
          </cell>
        </row>
        <row r="42">
          <cell r="AB42">
            <v>3.55791666666667</v>
          </cell>
        </row>
        <row r="43">
          <cell r="AB43">
            <v>2.78083333333333</v>
          </cell>
        </row>
      </sheetData>
      <sheetData sheetId="15">
        <row r="11">
          <cell r="AB11">
            <v>0.603333333333333</v>
          </cell>
        </row>
        <row r="12">
          <cell r="AB12">
            <v>0.69</v>
          </cell>
        </row>
        <row r="13">
          <cell r="AB13">
            <v>0.76</v>
          </cell>
        </row>
        <row r="14">
          <cell r="AB14">
            <v>0.84</v>
          </cell>
        </row>
        <row r="15">
          <cell r="AB15">
            <v>0.976666666666667</v>
          </cell>
        </row>
        <row r="16">
          <cell r="AB16">
            <v>1.1</v>
          </cell>
        </row>
        <row r="17">
          <cell r="AB17">
            <v>1.16333333333333</v>
          </cell>
        </row>
        <row r="18">
          <cell r="AB18">
            <v>1.15333333333333</v>
          </cell>
        </row>
        <row r="19">
          <cell r="AB19">
            <v>1.09333333333333</v>
          </cell>
        </row>
        <row r="20">
          <cell r="AB20">
            <v>1.11</v>
          </cell>
        </row>
        <row r="22">
          <cell r="AB22">
            <v>1.2</v>
          </cell>
        </row>
        <row r="23">
          <cell r="AB23">
            <v>1.16</v>
          </cell>
        </row>
        <row r="24">
          <cell r="AB24">
            <v>1.03</v>
          </cell>
        </row>
        <row r="25">
          <cell r="AB25">
            <v>0.99</v>
          </cell>
        </row>
        <row r="26">
          <cell r="AB26">
            <v>1.54</v>
          </cell>
        </row>
        <row r="27">
          <cell r="AB27">
            <v>1.19333333333333</v>
          </cell>
        </row>
        <row r="28">
          <cell r="AB28">
            <v>1.26</v>
          </cell>
        </row>
        <row r="29">
          <cell r="AB29">
            <v>0.963333333333333</v>
          </cell>
        </row>
        <row r="30">
          <cell r="AB30">
            <v>0.943333333333333</v>
          </cell>
        </row>
        <row r="31">
          <cell r="AB31">
            <v>1.27666666666667</v>
          </cell>
        </row>
        <row r="33">
          <cell r="AB33">
            <v>1.30666666666667</v>
          </cell>
        </row>
        <row r="34">
          <cell r="AB34">
            <v>1.08333333333333</v>
          </cell>
        </row>
        <row r="35">
          <cell r="AB35">
            <v>1.05</v>
          </cell>
        </row>
        <row r="36">
          <cell r="AB36">
            <v>1.00333333333333</v>
          </cell>
        </row>
        <row r="37">
          <cell r="AB37">
            <v>1.07666666666667</v>
          </cell>
        </row>
        <row r="38">
          <cell r="AB38">
            <v>1.05</v>
          </cell>
        </row>
        <row r="39">
          <cell r="AB39">
            <v>1.01666666666667</v>
          </cell>
        </row>
        <row r="40">
          <cell r="AB40">
            <v>1.02666666666667</v>
          </cell>
        </row>
        <row r="41">
          <cell r="AB41">
            <v>1.13333333333333</v>
          </cell>
        </row>
        <row r="42">
          <cell r="AB42">
            <v>1.48684210526316</v>
          </cell>
        </row>
        <row r="43">
          <cell r="AB43">
            <v>1.6825</v>
          </cell>
        </row>
      </sheetData>
      <sheetData sheetId="16">
        <row r="11">
          <cell r="AB11">
            <v>0.81</v>
          </cell>
        </row>
        <row r="12">
          <cell r="AB12">
            <v>0.856666666666667</v>
          </cell>
        </row>
        <row r="13">
          <cell r="AB13">
            <v>0.86</v>
          </cell>
        </row>
        <row r="14">
          <cell r="AB14">
            <v>0.816666666666667</v>
          </cell>
        </row>
        <row r="15">
          <cell r="AB15">
            <v>0.86</v>
          </cell>
        </row>
        <row r="16">
          <cell r="AB16">
            <v>1.02666666666667</v>
          </cell>
        </row>
        <row r="17">
          <cell r="AB17">
            <v>0.92</v>
          </cell>
        </row>
        <row r="18">
          <cell r="AB18">
            <v>0.773333333333333</v>
          </cell>
        </row>
        <row r="19">
          <cell r="AB19">
            <v>0.703333333333333</v>
          </cell>
        </row>
        <row r="20">
          <cell r="AB20">
            <v>0.743333333333333</v>
          </cell>
        </row>
        <row r="22">
          <cell r="AB22">
            <v>0.77</v>
          </cell>
        </row>
        <row r="23">
          <cell r="AB23">
            <v>0.876666666666667</v>
          </cell>
        </row>
        <row r="24">
          <cell r="AB24">
            <v>1.18666666666667</v>
          </cell>
        </row>
        <row r="25">
          <cell r="AB25">
            <v>0.796666666666667</v>
          </cell>
        </row>
        <row r="26">
          <cell r="AB26">
            <v>0.74</v>
          </cell>
        </row>
        <row r="27">
          <cell r="AB27">
            <v>0.74</v>
          </cell>
        </row>
        <row r="28">
          <cell r="AB28">
            <v>0.74</v>
          </cell>
        </row>
        <row r="29">
          <cell r="AB29">
            <v>0.74</v>
          </cell>
        </row>
        <row r="30">
          <cell r="AB30">
            <v>0.74</v>
          </cell>
        </row>
        <row r="31">
          <cell r="AB31">
            <v>0.72</v>
          </cell>
        </row>
        <row r="33">
          <cell r="AB33">
            <v>0.62</v>
          </cell>
        </row>
        <row r="34">
          <cell r="AB34">
            <v>0.64</v>
          </cell>
        </row>
        <row r="35">
          <cell r="AB35">
            <v>0.917857142857143</v>
          </cell>
        </row>
        <row r="36">
          <cell r="AB36">
            <v>1.41833333333333</v>
          </cell>
        </row>
        <row r="37">
          <cell r="AB37">
            <v>1.05</v>
          </cell>
        </row>
        <row r="38">
          <cell r="AB38">
            <v>0.97</v>
          </cell>
        </row>
        <row r="39">
          <cell r="AB39">
            <v>0.83</v>
          </cell>
        </row>
        <row r="40">
          <cell r="AB40">
            <v>0.736666666666667</v>
          </cell>
        </row>
        <row r="41">
          <cell r="AB41">
            <v>0.693333333333333</v>
          </cell>
        </row>
        <row r="42">
          <cell r="AB42">
            <v>0.59</v>
          </cell>
        </row>
      </sheetData>
      <sheetData sheetId="17">
        <row r="11">
          <cell r="AB11" t="str">
            <v> </v>
          </cell>
        </row>
        <row r="12">
          <cell r="AB12" t="str">
            <v> </v>
          </cell>
        </row>
        <row r="13">
          <cell r="AB13" t="str">
            <v> </v>
          </cell>
        </row>
        <row r="14">
          <cell r="AB14" t="str">
            <v> </v>
          </cell>
        </row>
        <row r="15">
          <cell r="AB15" t="str">
            <v> </v>
          </cell>
        </row>
        <row r="16">
          <cell r="AB16" t="str">
            <v> </v>
          </cell>
        </row>
        <row r="17">
          <cell r="AB17" t="str">
            <v> </v>
          </cell>
        </row>
        <row r="18">
          <cell r="AB18" t="str">
            <v> </v>
          </cell>
        </row>
        <row r="19">
          <cell r="AB19" t="str">
            <v> </v>
          </cell>
        </row>
        <row r="20">
          <cell r="AB20" t="str">
            <v> </v>
          </cell>
        </row>
        <row r="22">
          <cell r="AB22" t="str">
            <v> </v>
          </cell>
        </row>
        <row r="23">
          <cell r="AB23" t="str">
            <v> </v>
          </cell>
        </row>
        <row r="24">
          <cell r="AB24" t="str">
            <v> </v>
          </cell>
        </row>
        <row r="25">
          <cell r="AB25" t="str">
            <v> </v>
          </cell>
        </row>
        <row r="26">
          <cell r="AB26" t="str">
            <v> </v>
          </cell>
        </row>
        <row r="27">
          <cell r="AB27" t="str">
            <v> </v>
          </cell>
        </row>
        <row r="28">
          <cell r="AB28" t="str">
            <v> </v>
          </cell>
        </row>
        <row r="29">
          <cell r="AB29" t="str">
            <v> </v>
          </cell>
        </row>
        <row r="30">
          <cell r="AB30" t="str">
            <v> </v>
          </cell>
        </row>
        <row r="31">
          <cell r="AB31" t="str">
            <v> </v>
          </cell>
        </row>
        <row r="33">
          <cell r="AB33" t="str">
            <v> </v>
          </cell>
        </row>
        <row r="34">
          <cell r="AB34" t="str">
            <v> </v>
          </cell>
        </row>
        <row r="35">
          <cell r="AB35" t="str">
            <v> </v>
          </cell>
        </row>
        <row r="36">
          <cell r="AB36" t="str">
            <v> </v>
          </cell>
        </row>
        <row r="37">
          <cell r="AB37" t="str">
            <v> </v>
          </cell>
        </row>
        <row r="38">
          <cell r="AB38" t="str">
            <v> </v>
          </cell>
        </row>
        <row r="39">
          <cell r="AB39" t="str">
            <v> </v>
          </cell>
        </row>
        <row r="40">
          <cell r="AB40" t="str">
            <v> </v>
          </cell>
        </row>
        <row r="41">
          <cell r="AB41" t="str">
            <v> </v>
          </cell>
        </row>
        <row r="42">
          <cell r="AB42" t="str">
            <v> </v>
          </cell>
        </row>
        <row r="43">
          <cell r="AB43" t="str">
            <v> </v>
          </cell>
        </row>
      </sheetData>
      <sheetData sheetId="18">
        <row r="11">
          <cell r="AB11" t="str">
            <v> </v>
          </cell>
        </row>
        <row r="12">
          <cell r="AB12" t="str">
            <v> </v>
          </cell>
        </row>
        <row r="13">
          <cell r="AB13" t="str">
            <v> </v>
          </cell>
        </row>
        <row r="14">
          <cell r="AB14" t="str">
            <v> </v>
          </cell>
        </row>
        <row r="15">
          <cell r="AB15" t="str">
            <v> </v>
          </cell>
        </row>
        <row r="16">
          <cell r="AB16" t="str">
            <v> </v>
          </cell>
        </row>
        <row r="17">
          <cell r="AB17" t="str">
            <v> </v>
          </cell>
        </row>
        <row r="18">
          <cell r="AB18" t="str">
            <v> </v>
          </cell>
        </row>
        <row r="19">
          <cell r="AB19" t="str">
            <v> </v>
          </cell>
        </row>
        <row r="20">
          <cell r="AB20" t="str">
            <v> </v>
          </cell>
        </row>
        <row r="22">
          <cell r="AB22" t="str">
            <v> </v>
          </cell>
        </row>
        <row r="23">
          <cell r="AB23" t="str">
            <v> </v>
          </cell>
        </row>
        <row r="24">
          <cell r="AB24" t="str">
            <v> </v>
          </cell>
        </row>
        <row r="25">
          <cell r="AB25" t="str">
            <v> </v>
          </cell>
        </row>
        <row r="26">
          <cell r="AB26" t="str">
            <v> </v>
          </cell>
        </row>
        <row r="27">
          <cell r="AB27" t="str">
            <v> </v>
          </cell>
        </row>
        <row r="28">
          <cell r="AB28" t="str">
            <v> </v>
          </cell>
        </row>
        <row r="29">
          <cell r="AB29" t="str">
            <v> </v>
          </cell>
        </row>
        <row r="30">
          <cell r="AB30" t="str">
            <v> </v>
          </cell>
        </row>
        <row r="31">
          <cell r="AB31" t="str">
            <v> </v>
          </cell>
        </row>
        <row r="33">
          <cell r="AB33" t="str">
            <v> </v>
          </cell>
        </row>
        <row r="34">
          <cell r="AB34" t="str">
            <v> </v>
          </cell>
        </row>
        <row r="35">
          <cell r="AB35" t="str">
            <v> </v>
          </cell>
        </row>
        <row r="36">
          <cell r="AB36" t="str">
            <v> </v>
          </cell>
        </row>
        <row r="37">
          <cell r="AB37" t="str">
            <v> </v>
          </cell>
        </row>
        <row r="38">
          <cell r="AB38" t="str">
            <v> </v>
          </cell>
        </row>
        <row r="39">
          <cell r="AB39" t="str">
            <v> </v>
          </cell>
        </row>
        <row r="40">
          <cell r="AB40" t="str">
            <v> </v>
          </cell>
        </row>
        <row r="41">
          <cell r="AB41" t="str">
            <v> </v>
          </cell>
        </row>
        <row r="42">
          <cell r="AB42" t="str">
            <v> </v>
          </cell>
        </row>
      </sheetData>
      <sheetData sheetId="19">
        <row r="3">
          <cell r="AG3" t="str">
            <v>Nam  Mae Khan</v>
          </cell>
          <cell r="AH3" t="str">
            <v>Ping</v>
          </cell>
          <cell r="AI3" t="str">
            <v>Ping</v>
          </cell>
          <cell r="AJ3">
            <v>2010</v>
          </cell>
        </row>
        <row r="4">
          <cell r="AG4" t="str">
            <v>Ban Klang,  San Pa Tong, Chiang Mai,P.71A</v>
          </cell>
        </row>
        <row r="7">
          <cell r="C7">
            <v>2010</v>
          </cell>
        </row>
        <row r="15">
          <cell r="C15">
            <v>0</v>
          </cell>
        </row>
        <row r="15">
          <cell r="E15" t="str">
            <v>A.D.</v>
          </cell>
        </row>
        <row r="15">
          <cell r="G15">
            <v>1798</v>
          </cell>
        </row>
        <row r="15">
          <cell r="J15">
            <v>5.842</v>
          </cell>
        </row>
        <row r="15">
          <cell r="M15">
            <v>5.847</v>
          </cell>
        </row>
        <row r="15">
          <cell r="O15">
            <v>-1.5</v>
          </cell>
        </row>
        <row r="15">
          <cell r="U15">
            <v>5.3</v>
          </cell>
        </row>
        <row r="15">
          <cell r="W15">
            <v>20</v>
          </cell>
        </row>
        <row r="15">
          <cell r="Z15" t="str">
            <v>OCT</v>
          </cell>
          <cell r="AA15">
            <v>21</v>
          </cell>
        </row>
        <row r="18">
          <cell r="C18" t="str">
            <v>HC.1/1993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84.684583333333</v>
          </cell>
        </row>
        <row r="12">
          <cell r="AB12">
            <v>284.666666666667</v>
          </cell>
        </row>
        <row r="13">
          <cell r="AB13">
            <v>284.759166666667</v>
          </cell>
        </row>
        <row r="14">
          <cell r="AB14">
            <v>284.830833333333</v>
          </cell>
        </row>
        <row r="15">
          <cell r="AB15">
            <v>284.994583333333</v>
          </cell>
        </row>
        <row r="16">
          <cell r="AB16">
            <v>284.893333333333</v>
          </cell>
        </row>
        <row r="17">
          <cell r="AB17">
            <v>284.726666666667</v>
          </cell>
        </row>
        <row r="18">
          <cell r="AB18">
            <v>284.554583333333</v>
          </cell>
        </row>
        <row r="19">
          <cell r="AB19">
            <v>284.52875</v>
          </cell>
        </row>
        <row r="20">
          <cell r="AB20">
            <v>284.52</v>
          </cell>
        </row>
        <row r="22">
          <cell r="AB22">
            <v>284.54</v>
          </cell>
        </row>
        <row r="23">
          <cell r="AB23">
            <v>284.55</v>
          </cell>
        </row>
        <row r="24">
          <cell r="AB24">
            <v>284.515</v>
          </cell>
        </row>
        <row r="25">
          <cell r="AB25">
            <v>284.5075</v>
          </cell>
        </row>
        <row r="26">
          <cell r="AB26">
            <v>284.485</v>
          </cell>
        </row>
        <row r="27">
          <cell r="AB27">
            <v>284.485</v>
          </cell>
        </row>
        <row r="28">
          <cell r="AB28">
            <v>284.485</v>
          </cell>
        </row>
        <row r="29">
          <cell r="AB29">
            <v>284.485</v>
          </cell>
        </row>
        <row r="30">
          <cell r="AB30">
            <v>284.485</v>
          </cell>
        </row>
        <row r="31">
          <cell r="AB31">
            <v>284.485</v>
          </cell>
        </row>
        <row r="33">
          <cell r="AB33">
            <v>284.476666666667</v>
          </cell>
        </row>
        <row r="34">
          <cell r="AB34">
            <v>284.437916666667</v>
          </cell>
        </row>
        <row r="35">
          <cell r="AB35">
            <v>284.435</v>
          </cell>
        </row>
        <row r="36">
          <cell r="AB36">
            <v>284.459583333333</v>
          </cell>
        </row>
        <row r="37">
          <cell r="AB37">
            <v>284.502083333333</v>
          </cell>
        </row>
        <row r="38">
          <cell r="AB38">
            <v>284.485</v>
          </cell>
        </row>
        <row r="39">
          <cell r="AB39">
            <v>284.48</v>
          </cell>
        </row>
        <row r="40">
          <cell r="AB40">
            <v>284.46</v>
          </cell>
        </row>
        <row r="41">
          <cell r="AB41">
            <v>284.44</v>
          </cell>
        </row>
        <row r="42">
          <cell r="AB42">
            <v>284.42</v>
          </cell>
        </row>
        <row r="43">
          <cell r="AB43">
            <v>284.4</v>
          </cell>
        </row>
      </sheetData>
      <sheetData sheetId="8">
        <row r="11">
          <cell r="AB11">
            <v>284.734583333333</v>
          </cell>
        </row>
        <row r="12">
          <cell r="AB12">
            <v>284.622083333333</v>
          </cell>
        </row>
        <row r="13">
          <cell r="AB13">
            <v>284.592916666667</v>
          </cell>
        </row>
        <row r="14">
          <cell r="AB14">
            <v>284.59</v>
          </cell>
        </row>
        <row r="15">
          <cell r="AB15">
            <v>284.541666666667</v>
          </cell>
        </row>
        <row r="16">
          <cell r="AB16">
            <v>284.47875</v>
          </cell>
        </row>
        <row r="17">
          <cell r="AB17">
            <v>284.508043478261</v>
          </cell>
        </row>
        <row r="18">
          <cell r="AB18">
            <v>284.35</v>
          </cell>
        </row>
        <row r="19">
          <cell r="AB19">
            <v>284.2825</v>
          </cell>
        </row>
        <row r="20">
          <cell r="AB20">
            <v>284.257916666667</v>
          </cell>
        </row>
        <row r="22">
          <cell r="AB22">
            <v>284.232083333333</v>
          </cell>
        </row>
        <row r="23">
          <cell r="AB23">
            <v>284.215</v>
          </cell>
        </row>
        <row r="24">
          <cell r="AB24">
            <v>284.2</v>
          </cell>
        </row>
        <row r="25">
          <cell r="AB25">
            <v>284.17</v>
          </cell>
        </row>
        <row r="26">
          <cell r="AB26">
            <v>284.147916666667</v>
          </cell>
        </row>
        <row r="27">
          <cell r="AB27">
            <v>284.155</v>
          </cell>
        </row>
        <row r="28">
          <cell r="AB28">
            <v>284.17</v>
          </cell>
        </row>
        <row r="29">
          <cell r="AB29">
            <v>284.21875</v>
          </cell>
        </row>
        <row r="30">
          <cell r="AB30">
            <v>284.334583333333</v>
          </cell>
        </row>
        <row r="31">
          <cell r="AB31">
            <v>284.44125</v>
          </cell>
        </row>
        <row r="33">
          <cell r="AB33">
            <v>284.610833333333</v>
          </cell>
        </row>
        <row r="34">
          <cell r="AB34">
            <v>284.513333333333</v>
          </cell>
        </row>
        <row r="35">
          <cell r="AB35">
            <v>284.5125</v>
          </cell>
        </row>
        <row r="36">
          <cell r="AB36">
            <v>284.535</v>
          </cell>
        </row>
        <row r="37">
          <cell r="AB37">
            <v>284.525</v>
          </cell>
        </row>
        <row r="38">
          <cell r="AB38">
            <v>284.53</v>
          </cell>
        </row>
        <row r="39">
          <cell r="AB39">
            <v>284.55</v>
          </cell>
        </row>
        <row r="40">
          <cell r="AB40">
            <v>284.570833333333</v>
          </cell>
        </row>
        <row r="41">
          <cell r="AB41" t="str">
            <v> </v>
          </cell>
        </row>
      </sheetData>
      <sheetData sheetId="9">
        <row r="11">
          <cell r="AB11">
            <v>284.555</v>
          </cell>
        </row>
        <row r="12">
          <cell r="AB12">
            <v>284.565</v>
          </cell>
        </row>
        <row r="13">
          <cell r="AB13">
            <v>284.565</v>
          </cell>
        </row>
        <row r="14">
          <cell r="AB14">
            <v>284.565</v>
          </cell>
        </row>
        <row r="15">
          <cell r="AB15">
            <v>284.565</v>
          </cell>
        </row>
        <row r="16">
          <cell r="AB16">
            <v>284.565</v>
          </cell>
        </row>
        <row r="17">
          <cell r="AB17">
            <v>284.5475</v>
          </cell>
        </row>
        <row r="18">
          <cell r="AB18">
            <v>284.55</v>
          </cell>
        </row>
        <row r="19">
          <cell r="AB19">
            <v>284.535</v>
          </cell>
        </row>
        <row r="20">
          <cell r="AB20">
            <v>284.53</v>
          </cell>
        </row>
        <row r="22">
          <cell r="AB22">
            <v>284.515</v>
          </cell>
        </row>
        <row r="23">
          <cell r="AB23">
            <v>284.515</v>
          </cell>
        </row>
        <row r="24">
          <cell r="AB24">
            <v>284.5075</v>
          </cell>
        </row>
        <row r="25">
          <cell r="AB25">
            <v>284.485</v>
          </cell>
        </row>
        <row r="26">
          <cell r="AB26">
            <v>284.485</v>
          </cell>
        </row>
        <row r="27">
          <cell r="AB27">
            <v>284.508333333333</v>
          </cell>
        </row>
        <row r="28">
          <cell r="AB28">
            <v>284.5675</v>
          </cell>
        </row>
        <row r="29">
          <cell r="AB29">
            <v>284.506666666667</v>
          </cell>
        </row>
        <row r="30">
          <cell r="AB30">
            <v>284.535</v>
          </cell>
        </row>
        <row r="31">
          <cell r="AB31">
            <v>284.543333333333</v>
          </cell>
        </row>
        <row r="33">
          <cell r="AB33">
            <v>284.570416666667</v>
          </cell>
        </row>
        <row r="34">
          <cell r="AB34">
            <v>284.534583333333</v>
          </cell>
        </row>
        <row r="35">
          <cell r="AB35">
            <v>284.466666666667</v>
          </cell>
        </row>
        <row r="36">
          <cell r="AB36">
            <v>284.46</v>
          </cell>
        </row>
        <row r="37">
          <cell r="AB37">
            <v>284.433333333333</v>
          </cell>
        </row>
        <row r="38">
          <cell r="AB38">
            <v>284.348333333333</v>
          </cell>
        </row>
        <row r="39">
          <cell r="AB39">
            <v>284.287083333333</v>
          </cell>
        </row>
        <row r="40">
          <cell r="AB40">
            <v>284.285</v>
          </cell>
        </row>
        <row r="41">
          <cell r="AB41">
            <v>284.285</v>
          </cell>
        </row>
        <row r="42">
          <cell r="AB42">
            <v>284.285</v>
          </cell>
        </row>
        <row r="43">
          <cell r="AB43">
            <v>284.392083333333</v>
          </cell>
        </row>
      </sheetData>
      <sheetData sheetId="10">
        <row r="11">
          <cell r="AB11">
            <v>284.984166666667</v>
          </cell>
        </row>
        <row r="12">
          <cell r="AB12">
            <v>284.9925</v>
          </cell>
        </row>
        <row r="13">
          <cell r="AB13">
            <v>285.020416666667</v>
          </cell>
        </row>
        <row r="14">
          <cell r="AB14">
            <v>284.9625</v>
          </cell>
        </row>
        <row r="15">
          <cell r="AB15">
            <v>284.92</v>
          </cell>
        </row>
        <row r="16">
          <cell r="AB16">
            <v>284.884583333333</v>
          </cell>
        </row>
        <row r="17">
          <cell r="AB17">
            <v>284.8525</v>
          </cell>
        </row>
        <row r="18">
          <cell r="AB18">
            <v>284.742916666667</v>
          </cell>
        </row>
        <row r="19">
          <cell r="AB19">
            <v>284.785416666667</v>
          </cell>
        </row>
        <row r="20">
          <cell r="AB20">
            <v>284.75</v>
          </cell>
        </row>
        <row r="22">
          <cell r="AB22">
            <v>284.685</v>
          </cell>
        </row>
        <row r="23">
          <cell r="AB23">
            <v>284.585</v>
          </cell>
        </row>
        <row r="24">
          <cell r="AB24">
            <v>284.585</v>
          </cell>
        </row>
        <row r="25">
          <cell r="AB25">
            <v>284.52</v>
          </cell>
        </row>
        <row r="26">
          <cell r="AB26">
            <v>284.535</v>
          </cell>
        </row>
        <row r="27">
          <cell r="AB27">
            <v>284.485</v>
          </cell>
        </row>
        <row r="28">
          <cell r="AB28">
            <v>284.485</v>
          </cell>
        </row>
        <row r="29">
          <cell r="AB29">
            <v>284.485</v>
          </cell>
        </row>
        <row r="30">
          <cell r="AB30">
            <v>284.415</v>
          </cell>
        </row>
        <row r="31">
          <cell r="AB31">
            <v>284.385</v>
          </cell>
        </row>
        <row r="33">
          <cell r="AB33">
            <v>284.385</v>
          </cell>
        </row>
        <row r="34">
          <cell r="AB34">
            <v>284.385</v>
          </cell>
        </row>
        <row r="35">
          <cell r="AB35">
            <v>284.385</v>
          </cell>
        </row>
        <row r="36">
          <cell r="AB36">
            <v>284.41</v>
          </cell>
        </row>
        <row r="37">
          <cell r="AB37">
            <v>284.565</v>
          </cell>
        </row>
        <row r="38">
          <cell r="AB38">
            <v>284.565</v>
          </cell>
        </row>
        <row r="39">
          <cell r="AB39">
            <v>284.565</v>
          </cell>
        </row>
        <row r="40">
          <cell r="AB40">
            <v>284.565</v>
          </cell>
        </row>
        <row r="41">
          <cell r="AB41">
            <v>284.565</v>
          </cell>
        </row>
        <row r="42">
          <cell r="AB42">
            <v>284.565</v>
          </cell>
        </row>
        <row r="43">
          <cell r="AB43">
            <v>284.565</v>
          </cell>
        </row>
      </sheetData>
      <sheetData sheetId="11">
        <row r="11">
          <cell r="AB11">
            <v>284.948333333333</v>
          </cell>
        </row>
        <row r="12">
          <cell r="AB12">
            <v>284.977916666667</v>
          </cell>
        </row>
        <row r="13">
          <cell r="AB13">
            <v>285.242083333333</v>
          </cell>
        </row>
        <row r="14">
          <cell r="AB14">
            <v>285.2475</v>
          </cell>
        </row>
        <row r="15">
          <cell r="AB15">
            <v>285.182083333333</v>
          </cell>
        </row>
        <row r="16">
          <cell r="AB16">
            <v>285.077916666667</v>
          </cell>
        </row>
        <row r="17">
          <cell r="AB17">
            <v>284.99125</v>
          </cell>
        </row>
        <row r="18">
          <cell r="AB18">
            <v>284.899166666667</v>
          </cell>
        </row>
        <row r="19">
          <cell r="AB19">
            <v>284.930416666667</v>
          </cell>
        </row>
        <row r="20">
          <cell r="AB20">
            <v>284.900416666667</v>
          </cell>
        </row>
        <row r="22">
          <cell r="AB22">
            <v>284.859583333333</v>
          </cell>
        </row>
        <row r="23">
          <cell r="AB23">
            <v>284.84375</v>
          </cell>
        </row>
        <row r="24">
          <cell r="AB24">
            <v>284.917083333333</v>
          </cell>
        </row>
        <row r="25">
          <cell r="AB25">
            <v>285.080416666667</v>
          </cell>
        </row>
        <row r="26">
          <cell r="AB26">
            <v>284.92</v>
          </cell>
        </row>
        <row r="27">
          <cell r="AB27">
            <v>284.84625</v>
          </cell>
        </row>
        <row r="28">
          <cell r="AB28">
            <v>284.8725</v>
          </cell>
        </row>
        <row r="29">
          <cell r="AB29">
            <v>284.89</v>
          </cell>
        </row>
        <row r="30">
          <cell r="AB30">
            <v>284.905</v>
          </cell>
        </row>
        <row r="31">
          <cell r="AB31">
            <v>284.92</v>
          </cell>
        </row>
        <row r="33">
          <cell r="AB33">
            <v>284.954166666667</v>
          </cell>
        </row>
        <row r="34">
          <cell r="AB34">
            <v>284.953333333333</v>
          </cell>
        </row>
        <row r="35">
          <cell r="AB35">
            <v>284.88875</v>
          </cell>
        </row>
        <row r="36">
          <cell r="AB36">
            <v>284.882083333333</v>
          </cell>
        </row>
        <row r="37">
          <cell r="AB37">
            <v>284.82875</v>
          </cell>
        </row>
        <row r="38">
          <cell r="AB38">
            <v>284.688333333333</v>
          </cell>
        </row>
        <row r="39">
          <cell r="AB39">
            <v>284.77125</v>
          </cell>
        </row>
        <row r="40">
          <cell r="AB40">
            <v>284.857916666667</v>
          </cell>
        </row>
        <row r="41">
          <cell r="AB41">
            <v>284.8825</v>
          </cell>
        </row>
        <row r="42">
          <cell r="AB42">
            <v>284.920416666667</v>
          </cell>
        </row>
      </sheetData>
      <sheetData sheetId="12">
        <row r="11">
          <cell r="AB11">
            <v>285.6975</v>
          </cell>
        </row>
        <row r="12">
          <cell r="AB12">
            <v>285.715</v>
          </cell>
        </row>
        <row r="13">
          <cell r="AB13">
            <v>285.692083333333</v>
          </cell>
        </row>
        <row r="14">
          <cell r="AB14">
            <v>285.5225</v>
          </cell>
        </row>
        <row r="15">
          <cell r="AB15">
            <v>285.2825</v>
          </cell>
        </row>
        <row r="16">
          <cell r="AB16">
            <v>285.21625</v>
          </cell>
        </row>
        <row r="17">
          <cell r="AB17">
            <v>285.135416666667</v>
          </cell>
        </row>
        <row r="18">
          <cell r="AB18">
            <v>285.082916666667</v>
          </cell>
        </row>
        <row r="19">
          <cell r="AB19">
            <v>285.03125</v>
          </cell>
        </row>
        <row r="20">
          <cell r="AB20">
            <v>285.02</v>
          </cell>
        </row>
        <row r="22">
          <cell r="AB22">
            <v>285.035</v>
          </cell>
        </row>
        <row r="23">
          <cell r="AB23">
            <v>285.0525</v>
          </cell>
        </row>
        <row r="24">
          <cell r="AB24">
            <v>285.075</v>
          </cell>
        </row>
        <row r="25">
          <cell r="AB25">
            <v>285.092083333333</v>
          </cell>
        </row>
        <row r="26">
          <cell r="AB26">
            <v>285.0675</v>
          </cell>
        </row>
        <row r="27">
          <cell r="AB27">
            <v>284.9575</v>
          </cell>
        </row>
        <row r="28">
          <cell r="AB28">
            <v>284.839583333333</v>
          </cell>
        </row>
        <row r="29">
          <cell r="AB29">
            <v>284.844583333333</v>
          </cell>
        </row>
        <row r="30">
          <cell r="AB30">
            <v>284.804583333333</v>
          </cell>
        </row>
        <row r="31">
          <cell r="AB31">
            <v>284.787083333333</v>
          </cell>
        </row>
        <row r="33">
          <cell r="AB33">
            <v>284.775</v>
          </cell>
        </row>
        <row r="34">
          <cell r="AB34">
            <v>284.7375</v>
          </cell>
        </row>
        <row r="35">
          <cell r="AB35">
            <v>284.687083333333</v>
          </cell>
        </row>
        <row r="36">
          <cell r="AB36">
            <v>284.6825</v>
          </cell>
        </row>
        <row r="37">
          <cell r="AB37">
            <v>284.667083333333</v>
          </cell>
        </row>
        <row r="38">
          <cell r="AB38">
            <v>284.665</v>
          </cell>
        </row>
        <row r="39">
          <cell r="AB39">
            <v>284.665</v>
          </cell>
        </row>
        <row r="40">
          <cell r="AB40">
            <v>284.668333333333</v>
          </cell>
        </row>
        <row r="41">
          <cell r="AB41">
            <v>284.6975</v>
          </cell>
        </row>
        <row r="42">
          <cell r="AB42">
            <v>284.76625</v>
          </cell>
        </row>
        <row r="43">
          <cell r="AB43">
            <v>284.745</v>
          </cell>
        </row>
      </sheetData>
      <sheetData sheetId="13">
        <row r="11">
          <cell r="AB11">
            <v>284.922083333333</v>
          </cell>
        </row>
        <row r="12">
          <cell r="AB12">
            <v>284.944166666667</v>
          </cell>
        </row>
        <row r="13">
          <cell r="AB13">
            <v>285.430833333333</v>
          </cell>
        </row>
        <row r="14">
          <cell r="AB14">
            <v>285.165</v>
          </cell>
        </row>
        <row r="15">
          <cell r="AB15">
            <v>285.09</v>
          </cell>
        </row>
        <row r="16">
          <cell r="AB16">
            <v>285.248333333333</v>
          </cell>
        </row>
        <row r="17">
          <cell r="AB17">
            <v>287.175</v>
          </cell>
        </row>
        <row r="18">
          <cell r="AB18">
            <v>287.88375</v>
          </cell>
        </row>
        <row r="19">
          <cell r="AB19">
            <v>286.655416666667</v>
          </cell>
        </row>
        <row r="20">
          <cell r="AB20">
            <v>286.37625</v>
          </cell>
        </row>
        <row r="22">
          <cell r="AB22">
            <v>286.36125</v>
          </cell>
        </row>
        <row r="23">
          <cell r="AB23">
            <v>285.952916666667</v>
          </cell>
        </row>
        <row r="24">
          <cell r="AB24">
            <v>285.78875</v>
          </cell>
        </row>
        <row r="25">
          <cell r="AB25">
            <v>286.48375</v>
          </cell>
        </row>
        <row r="26">
          <cell r="AB26">
            <v>286.694166666667</v>
          </cell>
        </row>
        <row r="27">
          <cell r="AB27">
            <v>286.5125</v>
          </cell>
        </row>
        <row r="28">
          <cell r="AB28">
            <v>286.507916666667</v>
          </cell>
        </row>
        <row r="29">
          <cell r="AB29">
            <v>285.854583333333</v>
          </cell>
        </row>
        <row r="30">
          <cell r="AB30">
            <v>285.485833333333</v>
          </cell>
        </row>
        <row r="31">
          <cell r="AB31">
            <v>285.447916666667</v>
          </cell>
        </row>
        <row r="33">
          <cell r="AB33">
            <v>285.543333333333</v>
          </cell>
        </row>
        <row r="34">
          <cell r="AB34">
            <v>285.650416666667</v>
          </cell>
        </row>
        <row r="35">
          <cell r="AB35">
            <v>285.423333333333</v>
          </cell>
        </row>
        <row r="36">
          <cell r="AB36">
            <v>285.2425</v>
          </cell>
        </row>
        <row r="37">
          <cell r="AB37">
            <v>285.187916666667</v>
          </cell>
        </row>
        <row r="38">
          <cell r="AB38">
            <v>285.187083333333</v>
          </cell>
        </row>
        <row r="39">
          <cell r="AB39">
            <v>285.261666666667</v>
          </cell>
        </row>
        <row r="40">
          <cell r="AB40">
            <v>285.872083333333</v>
          </cell>
        </row>
        <row r="41">
          <cell r="AB41">
            <v>285.825</v>
          </cell>
        </row>
        <row r="42">
          <cell r="AB42">
            <v>285.780416666667</v>
          </cell>
        </row>
      </sheetData>
      <sheetData sheetId="14">
        <row r="11">
          <cell r="AB11">
            <v>284.525833333333</v>
          </cell>
        </row>
        <row r="12">
          <cell r="AB12">
            <v>284.486666666667</v>
          </cell>
        </row>
        <row r="13">
          <cell r="AB13">
            <v>284.485</v>
          </cell>
        </row>
        <row r="14">
          <cell r="AB14">
            <v>284.475</v>
          </cell>
        </row>
        <row r="15">
          <cell r="AB15">
            <v>284.465</v>
          </cell>
        </row>
        <row r="16">
          <cell r="AB16">
            <v>284.470416666667</v>
          </cell>
        </row>
        <row r="17">
          <cell r="AB17">
            <v>284.437083333333</v>
          </cell>
        </row>
        <row r="18">
          <cell r="AB18">
            <v>284.438333333333</v>
          </cell>
        </row>
        <row r="19">
          <cell r="AB19">
            <v>284.729583333333</v>
          </cell>
        </row>
        <row r="20">
          <cell r="AB20">
            <v>285.307916666667</v>
          </cell>
        </row>
        <row r="22">
          <cell r="AB22">
            <v>284.7225</v>
          </cell>
        </row>
        <row r="23">
          <cell r="AB23">
            <v>284.762916666667</v>
          </cell>
        </row>
        <row r="24">
          <cell r="AB24">
            <v>284.799583333333</v>
          </cell>
        </row>
        <row r="25">
          <cell r="AB25">
            <v>284.739583333333</v>
          </cell>
        </row>
        <row r="26">
          <cell r="AB26">
            <v>284.6325</v>
          </cell>
        </row>
        <row r="27">
          <cell r="AB27">
            <v>284.615</v>
          </cell>
        </row>
        <row r="28">
          <cell r="AB28">
            <v>284.62</v>
          </cell>
        </row>
        <row r="29">
          <cell r="AB29">
            <v>284.6325</v>
          </cell>
        </row>
        <row r="30">
          <cell r="AB30">
            <v>284.615</v>
          </cell>
        </row>
        <row r="31">
          <cell r="AB31">
            <v>284.725</v>
          </cell>
        </row>
        <row r="33">
          <cell r="AB33">
            <v>285.350833333333</v>
          </cell>
        </row>
        <row r="34">
          <cell r="AB34">
            <v>285.052083333333</v>
          </cell>
        </row>
        <row r="35">
          <cell r="AB35">
            <v>285.3325</v>
          </cell>
        </row>
        <row r="36">
          <cell r="AB36">
            <v>284.916666666667</v>
          </cell>
        </row>
        <row r="37">
          <cell r="AB37">
            <v>285.14625</v>
          </cell>
        </row>
        <row r="38">
          <cell r="AB38">
            <v>285.209166666667</v>
          </cell>
        </row>
        <row r="39">
          <cell r="AB39">
            <v>285.372916666667</v>
          </cell>
        </row>
        <row r="40">
          <cell r="AB40">
            <v>285.394166666667</v>
          </cell>
        </row>
        <row r="41">
          <cell r="AB41">
            <v>285.892916666667</v>
          </cell>
        </row>
        <row r="42">
          <cell r="AB42">
            <v>285.615416666667</v>
          </cell>
        </row>
        <row r="43">
          <cell r="AB43">
            <v>285.185833333333</v>
          </cell>
        </row>
      </sheetData>
      <sheetData sheetId="15">
        <row r="11">
          <cell r="AB11">
            <v>284.246666666667</v>
          </cell>
        </row>
        <row r="12">
          <cell r="AB12">
            <v>284.472916666667</v>
          </cell>
        </row>
        <row r="13">
          <cell r="AB13">
            <v>284.3925</v>
          </cell>
        </row>
        <row r="14">
          <cell r="AB14">
            <v>284.308333333333</v>
          </cell>
        </row>
        <row r="15">
          <cell r="AB15">
            <v>284.36875</v>
          </cell>
        </row>
        <row r="16">
          <cell r="AB16">
            <v>284.65375</v>
          </cell>
        </row>
        <row r="17">
          <cell r="AB17">
            <v>284.884583333333</v>
          </cell>
        </row>
        <row r="18">
          <cell r="AB18">
            <v>285.085833333333</v>
          </cell>
        </row>
        <row r="19">
          <cell r="AB19">
            <v>284.998333333333</v>
          </cell>
        </row>
        <row r="20">
          <cell r="AB20">
            <v>284.615</v>
          </cell>
        </row>
        <row r="22">
          <cell r="AB22">
            <v>284.810416666667</v>
          </cell>
        </row>
        <row r="23">
          <cell r="AB23">
            <v>284.554166666667</v>
          </cell>
        </row>
        <row r="24">
          <cell r="AB24">
            <v>284.487083333333</v>
          </cell>
        </row>
        <row r="25">
          <cell r="AB25">
            <v>284.485</v>
          </cell>
        </row>
        <row r="26">
          <cell r="AB26">
            <v>284.485</v>
          </cell>
        </row>
        <row r="27">
          <cell r="AB27">
            <v>284.474166666667</v>
          </cell>
        </row>
        <row r="28">
          <cell r="AB28">
            <v>284.435</v>
          </cell>
        </row>
        <row r="29">
          <cell r="AB29">
            <v>284.435</v>
          </cell>
        </row>
        <row r="30">
          <cell r="AB30">
            <v>284.46125</v>
          </cell>
        </row>
        <row r="31">
          <cell r="AB31">
            <v>284.6175</v>
          </cell>
        </row>
        <row r="33">
          <cell r="AB33">
            <v>284.52125</v>
          </cell>
        </row>
        <row r="34">
          <cell r="AB34">
            <v>284.485</v>
          </cell>
        </row>
        <row r="35">
          <cell r="AB35">
            <v>284.49</v>
          </cell>
        </row>
        <row r="36">
          <cell r="AB36">
            <v>284.604166666667</v>
          </cell>
        </row>
        <row r="37">
          <cell r="AB37">
            <v>285.417916666667</v>
          </cell>
        </row>
        <row r="38">
          <cell r="AB38">
            <v>284.986666666667</v>
          </cell>
        </row>
        <row r="39">
          <cell r="AB39">
            <v>284.71375</v>
          </cell>
        </row>
        <row r="40">
          <cell r="AB40">
            <v>284.658333333333</v>
          </cell>
        </row>
        <row r="41">
          <cell r="AB41">
            <v>284.600833333333</v>
          </cell>
        </row>
        <row r="42">
          <cell r="AB42">
            <v>284.564583333333</v>
          </cell>
        </row>
        <row r="43">
          <cell r="AB43">
            <v>284.55</v>
          </cell>
        </row>
      </sheetData>
      <sheetData sheetId="16">
        <row r="11">
          <cell r="AB11">
            <v>284.640416666667</v>
          </cell>
        </row>
        <row r="12">
          <cell r="AB12">
            <v>284.603333333333</v>
          </cell>
        </row>
        <row r="13">
          <cell r="AB13">
            <v>284.531666666667</v>
          </cell>
        </row>
        <row r="14">
          <cell r="AB14">
            <v>284.541666666667</v>
          </cell>
        </row>
        <row r="15">
          <cell r="AB15">
            <v>284.5825</v>
          </cell>
        </row>
        <row r="16">
          <cell r="AB16">
            <v>284.799166666667</v>
          </cell>
        </row>
        <row r="17">
          <cell r="AB17">
            <v>284.722083333333</v>
          </cell>
        </row>
        <row r="18">
          <cell r="AB18">
            <v>284.619583333333</v>
          </cell>
        </row>
        <row r="19">
          <cell r="AB19">
            <v>284.5925</v>
          </cell>
        </row>
        <row r="20">
          <cell r="AB20">
            <v>284.665416666667</v>
          </cell>
        </row>
        <row r="22">
          <cell r="AB22">
            <v>284.602916666667</v>
          </cell>
        </row>
        <row r="23">
          <cell r="AB23">
            <v>284.5125</v>
          </cell>
        </row>
        <row r="24">
          <cell r="AB24">
            <v>284.567083333333</v>
          </cell>
        </row>
        <row r="25">
          <cell r="AB25">
            <v>284.475</v>
          </cell>
        </row>
        <row r="26">
          <cell r="AB26">
            <v>284.4225</v>
          </cell>
        </row>
        <row r="27">
          <cell r="AB27">
            <v>284.369166666667</v>
          </cell>
        </row>
        <row r="28">
          <cell r="AB28">
            <v>284.31625</v>
          </cell>
        </row>
        <row r="29">
          <cell r="AB29">
            <v>284.286666666667</v>
          </cell>
        </row>
        <row r="30">
          <cell r="AB30">
            <v>284.285</v>
          </cell>
        </row>
        <row r="31">
          <cell r="AB31">
            <v>284.302083333333</v>
          </cell>
        </row>
        <row r="33">
          <cell r="AB33">
            <v>284.336666666667</v>
          </cell>
        </row>
        <row r="34">
          <cell r="AB34">
            <v>284.3525</v>
          </cell>
        </row>
        <row r="35">
          <cell r="AB35">
            <v>284.358333333333</v>
          </cell>
        </row>
        <row r="36">
          <cell r="AB36">
            <v>284.328333333333</v>
          </cell>
        </row>
        <row r="37">
          <cell r="AB37">
            <v>284.2875</v>
          </cell>
        </row>
        <row r="38">
          <cell r="AB38">
            <v>284.27375</v>
          </cell>
        </row>
        <row r="39">
          <cell r="AB39">
            <v>284.235833333333</v>
          </cell>
        </row>
        <row r="40">
          <cell r="AB40">
            <v>284.217083333333</v>
          </cell>
        </row>
        <row r="41">
          <cell r="AB41">
            <v>284.189583333333</v>
          </cell>
        </row>
        <row r="42">
          <cell r="AB42">
            <v>284.19</v>
          </cell>
        </row>
      </sheetData>
      <sheetData sheetId="17">
        <row r="11">
          <cell r="AB11">
            <v>284.315</v>
          </cell>
        </row>
        <row r="12">
          <cell r="AB12">
            <v>284.295833333333</v>
          </cell>
        </row>
        <row r="13">
          <cell r="AB13">
            <v>284.20625</v>
          </cell>
        </row>
        <row r="14">
          <cell r="AB14">
            <v>284.38125</v>
          </cell>
        </row>
        <row r="15">
          <cell r="AB15">
            <v>284.29</v>
          </cell>
        </row>
        <row r="16">
          <cell r="AB16">
            <v>285.16875</v>
          </cell>
        </row>
        <row r="17">
          <cell r="AB17">
            <v>286.27875</v>
          </cell>
        </row>
        <row r="18">
          <cell r="AB18">
            <v>285.778333333333</v>
          </cell>
        </row>
        <row r="19">
          <cell r="AB19">
            <v>285.571666666667</v>
          </cell>
        </row>
        <row r="20">
          <cell r="AB20">
            <v>285.42</v>
          </cell>
        </row>
        <row r="22">
          <cell r="AB22">
            <v>284.970833333333</v>
          </cell>
        </row>
        <row r="23">
          <cell r="AB23">
            <v>284.70125</v>
          </cell>
        </row>
        <row r="24">
          <cell r="AB24">
            <v>284.600416666667</v>
          </cell>
        </row>
        <row r="25">
          <cell r="AB25">
            <v>284.56125</v>
          </cell>
        </row>
        <row r="26">
          <cell r="AB26">
            <v>284.54</v>
          </cell>
        </row>
        <row r="27">
          <cell r="AB27">
            <v>284.52</v>
          </cell>
        </row>
        <row r="28">
          <cell r="AB28">
            <v>284.5</v>
          </cell>
        </row>
        <row r="29">
          <cell r="AB29">
            <v>284.415416666667</v>
          </cell>
        </row>
        <row r="30">
          <cell r="AB30">
            <v>284.274166666667</v>
          </cell>
        </row>
        <row r="31">
          <cell r="AB31">
            <v>284.33875</v>
          </cell>
        </row>
        <row r="33">
          <cell r="AB33">
            <v>284.55</v>
          </cell>
        </row>
        <row r="34">
          <cell r="AB34">
            <v>284.781666666667</v>
          </cell>
        </row>
        <row r="35">
          <cell r="AB35">
            <v>284.925416666667</v>
          </cell>
        </row>
        <row r="36">
          <cell r="AB36">
            <v>284.97875</v>
          </cell>
        </row>
        <row r="37">
          <cell r="AB37">
            <v>285.0025</v>
          </cell>
        </row>
        <row r="38">
          <cell r="AB38">
            <v>285.024583333333</v>
          </cell>
        </row>
        <row r="39">
          <cell r="AB39">
            <v>284.968333333333</v>
          </cell>
        </row>
        <row r="40">
          <cell r="AB40">
            <v>284.820833333333</v>
          </cell>
        </row>
        <row r="41">
          <cell r="AB41">
            <v>284.589583333333</v>
          </cell>
        </row>
        <row r="42">
          <cell r="AB42">
            <v>284.865</v>
          </cell>
        </row>
        <row r="43">
          <cell r="AB43">
            <v>284.835833333333</v>
          </cell>
        </row>
      </sheetData>
      <sheetData sheetId="18">
        <row r="11">
          <cell r="AB11">
            <v>284.654166666667</v>
          </cell>
        </row>
        <row r="12">
          <cell r="AB12">
            <v>284.772083333333</v>
          </cell>
        </row>
        <row r="13">
          <cell r="AB13">
            <v>284.659166666667</v>
          </cell>
        </row>
        <row r="14">
          <cell r="AB14">
            <v>284.7025</v>
          </cell>
        </row>
        <row r="15">
          <cell r="AB15">
            <v>284.68</v>
          </cell>
        </row>
        <row r="16">
          <cell r="AB16">
            <v>284.775833333333</v>
          </cell>
        </row>
        <row r="17">
          <cell r="AB17">
            <v>285.353333333333</v>
          </cell>
        </row>
        <row r="18">
          <cell r="AB18">
            <v>285.708333333333</v>
          </cell>
        </row>
        <row r="19">
          <cell r="AB19">
            <v>285.116666666667</v>
          </cell>
        </row>
        <row r="20">
          <cell r="AB20">
            <v>284.875833333333</v>
          </cell>
        </row>
        <row r="22">
          <cell r="AB22">
            <v>284.62375</v>
          </cell>
        </row>
        <row r="23">
          <cell r="AB23">
            <v>284.577916666667</v>
          </cell>
        </row>
        <row r="24">
          <cell r="AB24">
            <v>284.509166666667</v>
          </cell>
        </row>
        <row r="25">
          <cell r="AB25">
            <v>284.407083333333</v>
          </cell>
        </row>
        <row r="26">
          <cell r="AB26">
            <v>284.352083333333</v>
          </cell>
        </row>
        <row r="27">
          <cell r="AB27">
            <v>284.369166666667</v>
          </cell>
        </row>
        <row r="28">
          <cell r="AB28">
            <v>284.3225</v>
          </cell>
        </row>
        <row r="29">
          <cell r="AB29">
            <v>284.282916666667</v>
          </cell>
        </row>
        <row r="30">
          <cell r="AB30">
            <v>284.2675</v>
          </cell>
        </row>
        <row r="31">
          <cell r="AB31">
            <v>284.26</v>
          </cell>
        </row>
        <row r="33">
          <cell r="AB33">
            <v>284.294583333333</v>
          </cell>
        </row>
        <row r="34">
          <cell r="AB34">
            <v>284.332916666667</v>
          </cell>
        </row>
        <row r="35">
          <cell r="AB35">
            <v>284.33</v>
          </cell>
        </row>
        <row r="36">
          <cell r="AB36">
            <v>284.3075</v>
          </cell>
        </row>
        <row r="37">
          <cell r="AB37">
            <v>284.285</v>
          </cell>
        </row>
        <row r="38">
          <cell r="AB38">
            <v>284.310833333333</v>
          </cell>
        </row>
        <row r="39">
          <cell r="AB39">
            <v>284.296666666667</v>
          </cell>
        </row>
        <row r="40">
          <cell r="AB40">
            <v>284.332916666667</v>
          </cell>
        </row>
        <row r="41">
          <cell r="AB41">
            <v>284.33</v>
          </cell>
        </row>
        <row r="42">
          <cell r="AB42">
            <v>284.315</v>
          </cell>
        </row>
      </sheetData>
      <sheetData sheetId="19">
        <row r="3">
          <cell r="AG3" t="str">
            <v>Nam  Ping</v>
          </cell>
          <cell r="AH3" t="str">
            <v>Ping</v>
          </cell>
          <cell r="AI3" t="str">
            <v>Ping</v>
          </cell>
          <cell r="AJ3">
            <v>2012</v>
          </cell>
        </row>
        <row r="4">
          <cell r="AG4" t="str">
            <v>Ban Klang,  San Pa Tong, Chiang Mai,P.71A</v>
          </cell>
        </row>
        <row r="7">
          <cell r="C7">
            <v>2012</v>
          </cell>
        </row>
        <row r="15">
          <cell r="C15">
            <v>283.285</v>
          </cell>
        </row>
        <row r="15">
          <cell r="E15" t="str">
            <v>M.S.L</v>
          </cell>
        </row>
        <row r="15">
          <cell r="G15">
            <v>1798</v>
          </cell>
        </row>
        <row r="15">
          <cell r="J15">
            <v>290.1</v>
          </cell>
        </row>
        <row r="15">
          <cell r="M15">
            <v>290.1</v>
          </cell>
        </row>
        <row r="15">
          <cell r="O15">
            <v>282.28</v>
          </cell>
        </row>
        <row r="15">
          <cell r="U15">
            <v>288.13</v>
          </cell>
        </row>
        <row r="15">
          <cell r="W15">
            <v>9</v>
          </cell>
        </row>
        <row r="15">
          <cell r="Z15" t="str">
            <v>SEP</v>
          </cell>
          <cell r="AA15">
            <v>8</v>
          </cell>
        </row>
        <row r="18">
          <cell r="C18" t="str">
            <v>HC.1/227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84.27</v>
          </cell>
        </row>
        <row r="12">
          <cell r="AB12">
            <v>284.245</v>
          </cell>
        </row>
        <row r="13">
          <cell r="AB13">
            <v>284.245</v>
          </cell>
        </row>
        <row r="14">
          <cell r="AB14">
            <v>284.245</v>
          </cell>
        </row>
        <row r="15">
          <cell r="AB15">
            <v>284.245</v>
          </cell>
        </row>
        <row r="16">
          <cell r="AB16">
            <v>284.235</v>
          </cell>
        </row>
        <row r="17">
          <cell r="AB17">
            <v>284.235</v>
          </cell>
        </row>
        <row r="18">
          <cell r="AB18">
            <v>284.235</v>
          </cell>
        </row>
        <row r="19">
          <cell r="AB19">
            <v>284.235</v>
          </cell>
        </row>
        <row r="20">
          <cell r="AB20">
            <v>284.212083333333</v>
          </cell>
        </row>
        <row r="22">
          <cell r="AB22">
            <v>284.089583333333</v>
          </cell>
        </row>
        <row r="23">
          <cell r="AB23">
            <v>284.085</v>
          </cell>
        </row>
        <row r="24">
          <cell r="AB24">
            <v>284.085</v>
          </cell>
        </row>
        <row r="25">
          <cell r="AB25">
            <v>284.085</v>
          </cell>
        </row>
        <row r="26">
          <cell r="AB26">
            <v>284.085</v>
          </cell>
        </row>
        <row r="27">
          <cell r="AB27">
            <v>284.085</v>
          </cell>
        </row>
        <row r="28">
          <cell r="AB28">
            <v>284.085</v>
          </cell>
        </row>
        <row r="29">
          <cell r="AB29">
            <v>284.085</v>
          </cell>
        </row>
        <row r="30">
          <cell r="AB30">
            <v>284.085</v>
          </cell>
        </row>
        <row r="31">
          <cell r="AB31">
            <v>284.085</v>
          </cell>
        </row>
        <row r="33">
          <cell r="AB33">
            <v>284.085</v>
          </cell>
        </row>
        <row r="34">
          <cell r="AB34">
            <v>284.085</v>
          </cell>
        </row>
        <row r="35">
          <cell r="AB35">
            <v>284.085</v>
          </cell>
        </row>
        <row r="36">
          <cell r="AB36">
            <v>284.085</v>
          </cell>
        </row>
        <row r="37">
          <cell r="AB37">
            <v>284.085</v>
          </cell>
        </row>
        <row r="38">
          <cell r="AB38">
            <v>284.085</v>
          </cell>
        </row>
        <row r="39">
          <cell r="AB39">
            <v>284.31625</v>
          </cell>
        </row>
        <row r="40">
          <cell r="AB40">
            <v>284.450416666667</v>
          </cell>
        </row>
        <row r="41">
          <cell r="AB41">
            <v>284.455</v>
          </cell>
        </row>
        <row r="42">
          <cell r="AB42">
            <v>284.455</v>
          </cell>
        </row>
        <row r="43">
          <cell r="AB43">
            <v>284.455</v>
          </cell>
        </row>
      </sheetData>
      <sheetData sheetId="8">
        <row r="11">
          <cell r="AB11">
            <v>284.445</v>
          </cell>
        </row>
        <row r="12">
          <cell r="AB12">
            <v>284.435</v>
          </cell>
        </row>
        <row r="13">
          <cell r="AB13">
            <v>284.435</v>
          </cell>
        </row>
        <row r="14">
          <cell r="AB14">
            <v>284.435</v>
          </cell>
        </row>
        <row r="15">
          <cell r="AB15">
            <v>284.435</v>
          </cell>
        </row>
        <row r="16">
          <cell r="AB16">
            <v>284.435</v>
          </cell>
        </row>
        <row r="17">
          <cell r="AB17">
            <v>284.435</v>
          </cell>
        </row>
        <row r="18">
          <cell r="AB18">
            <v>284.435</v>
          </cell>
        </row>
        <row r="19">
          <cell r="AB19">
            <v>284.435</v>
          </cell>
        </row>
        <row r="20">
          <cell r="AB20">
            <v>284.3975</v>
          </cell>
        </row>
        <row r="22">
          <cell r="AB22">
            <v>284.33625</v>
          </cell>
        </row>
        <row r="23">
          <cell r="AB23">
            <v>284.3275</v>
          </cell>
        </row>
        <row r="24">
          <cell r="AB24">
            <v>284.315</v>
          </cell>
        </row>
        <row r="25">
          <cell r="AB25">
            <v>284.315</v>
          </cell>
        </row>
        <row r="26">
          <cell r="AB26">
            <v>284.315</v>
          </cell>
        </row>
        <row r="27">
          <cell r="AB27">
            <v>284.315</v>
          </cell>
        </row>
        <row r="28">
          <cell r="AB28">
            <v>284.315</v>
          </cell>
        </row>
        <row r="29">
          <cell r="AB29">
            <v>284.306666666667</v>
          </cell>
        </row>
        <row r="30">
          <cell r="AB30">
            <v>284.285</v>
          </cell>
        </row>
        <row r="31">
          <cell r="AB31">
            <v>284.285</v>
          </cell>
        </row>
        <row r="33">
          <cell r="AB33">
            <v>284.285</v>
          </cell>
        </row>
        <row r="34">
          <cell r="AB34">
            <v>284.285</v>
          </cell>
        </row>
        <row r="35">
          <cell r="AB35">
            <v>284.285</v>
          </cell>
        </row>
        <row r="36">
          <cell r="AB36">
            <v>284.285</v>
          </cell>
        </row>
        <row r="37">
          <cell r="AB37">
            <v>284.285</v>
          </cell>
        </row>
        <row r="38">
          <cell r="AB38">
            <v>284.285</v>
          </cell>
        </row>
        <row r="39">
          <cell r="AB39">
            <v>284.285</v>
          </cell>
        </row>
        <row r="40">
          <cell r="AB40">
            <v>284.285</v>
          </cell>
        </row>
        <row r="41">
          <cell r="AB41" t="str">
            <v> </v>
          </cell>
        </row>
      </sheetData>
      <sheetData sheetId="9">
        <row r="11">
          <cell r="AB11">
            <v>284.535</v>
          </cell>
        </row>
        <row r="12">
          <cell r="AB12">
            <v>284.535</v>
          </cell>
        </row>
        <row r="13">
          <cell r="AB13">
            <v>284.535</v>
          </cell>
        </row>
        <row r="14">
          <cell r="AB14">
            <v>284.535</v>
          </cell>
        </row>
        <row r="15">
          <cell r="AB15">
            <v>284.55</v>
          </cell>
        </row>
        <row r="16">
          <cell r="AB16">
            <v>284.582916666667</v>
          </cell>
        </row>
        <row r="17">
          <cell r="AB17">
            <v>284.585</v>
          </cell>
        </row>
        <row r="18">
          <cell r="AB18">
            <v>284.58</v>
          </cell>
        </row>
        <row r="19">
          <cell r="AB19">
            <v>284.56</v>
          </cell>
        </row>
        <row r="20">
          <cell r="AB20">
            <v>284.537083333333</v>
          </cell>
        </row>
        <row r="22">
          <cell r="AB22">
            <v>284.5275</v>
          </cell>
        </row>
        <row r="23">
          <cell r="AB23">
            <v>284.515</v>
          </cell>
        </row>
        <row r="24">
          <cell r="AB24">
            <v>284.5225</v>
          </cell>
        </row>
        <row r="25">
          <cell r="AB25">
            <v>284.53</v>
          </cell>
        </row>
        <row r="26">
          <cell r="AB26">
            <v>284.515</v>
          </cell>
        </row>
        <row r="27">
          <cell r="AB27">
            <v>284.5</v>
          </cell>
        </row>
        <row r="28">
          <cell r="AB28">
            <v>284.458333333333</v>
          </cell>
        </row>
        <row r="29">
          <cell r="AB29">
            <v>284.455</v>
          </cell>
        </row>
        <row r="30">
          <cell r="AB30">
            <v>284.452083333333</v>
          </cell>
        </row>
        <row r="31">
          <cell r="AB31">
            <v>284.44</v>
          </cell>
        </row>
        <row r="33">
          <cell r="AB33">
            <v>284.435</v>
          </cell>
        </row>
        <row r="34">
          <cell r="AB34">
            <v>284.455</v>
          </cell>
        </row>
        <row r="35">
          <cell r="AB35">
            <v>284.455</v>
          </cell>
        </row>
        <row r="36">
          <cell r="AB36">
            <v>284.455</v>
          </cell>
        </row>
        <row r="37">
          <cell r="AB37">
            <v>284.455</v>
          </cell>
        </row>
        <row r="38">
          <cell r="AB38">
            <v>284.445</v>
          </cell>
        </row>
        <row r="39">
          <cell r="AB39">
            <v>284.445</v>
          </cell>
        </row>
        <row r="40">
          <cell r="AB40">
            <v>284.448333333333</v>
          </cell>
        </row>
        <row r="41">
          <cell r="AB41">
            <v>284.445</v>
          </cell>
        </row>
        <row r="42">
          <cell r="AB42">
            <v>284.445</v>
          </cell>
        </row>
        <row r="43">
          <cell r="AB43">
            <v>284.445</v>
          </cell>
        </row>
      </sheetData>
      <sheetData sheetId="10">
        <row r="11">
          <cell r="AB11">
            <v>285.138333333333</v>
          </cell>
        </row>
        <row r="12">
          <cell r="AB12">
            <v>285.125</v>
          </cell>
        </row>
        <row r="13">
          <cell r="AB13">
            <v>285.077083333333</v>
          </cell>
        </row>
        <row r="14">
          <cell r="AB14">
            <v>285.037083333333</v>
          </cell>
        </row>
        <row r="15">
          <cell r="AB15">
            <v>285.035</v>
          </cell>
        </row>
        <row r="16">
          <cell r="AB16">
            <v>285.035</v>
          </cell>
        </row>
        <row r="17">
          <cell r="AB17">
            <v>285.035</v>
          </cell>
        </row>
        <row r="18">
          <cell r="AB18">
            <v>284.984166666667</v>
          </cell>
        </row>
        <row r="19">
          <cell r="AB19">
            <v>284.887541666667</v>
          </cell>
        </row>
        <row r="20">
          <cell r="AB20">
            <v>284.86125</v>
          </cell>
        </row>
        <row r="22">
          <cell r="AB22">
            <v>284.75</v>
          </cell>
        </row>
        <row r="23">
          <cell r="AB23">
            <v>284.677083333333</v>
          </cell>
        </row>
        <row r="24">
          <cell r="AB24">
            <v>284.621666666667</v>
          </cell>
        </row>
        <row r="25">
          <cell r="AB25">
            <v>284.658333333333</v>
          </cell>
        </row>
        <row r="26">
          <cell r="AB26">
            <v>284.938333333333</v>
          </cell>
        </row>
        <row r="27">
          <cell r="AB27">
            <v>285.015</v>
          </cell>
        </row>
        <row r="28">
          <cell r="AB28">
            <v>284.84875</v>
          </cell>
        </row>
        <row r="29">
          <cell r="AB29">
            <v>284.79625</v>
          </cell>
        </row>
        <row r="30">
          <cell r="AB30">
            <v>284.775</v>
          </cell>
        </row>
        <row r="31">
          <cell r="AB31">
            <v>284.757083333333</v>
          </cell>
        </row>
        <row r="33">
          <cell r="AB33">
            <v>284.7475</v>
          </cell>
        </row>
        <row r="34">
          <cell r="AB34">
            <v>284.69875</v>
          </cell>
        </row>
        <row r="35">
          <cell r="AB35">
            <v>284.590833333333</v>
          </cell>
        </row>
        <row r="36">
          <cell r="AB36">
            <v>284.585</v>
          </cell>
        </row>
        <row r="37">
          <cell r="AB37">
            <v>284.585</v>
          </cell>
        </row>
        <row r="38">
          <cell r="AB38">
            <v>284.585</v>
          </cell>
        </row>
        <row r="39">
          <cell r="AB39">
            <v>284.585</v>
          </cell>
        </row>
        <row r="40">
          <cell r="AB40">
            <v>284.585</v>
          </cell>
        </row>
        <row r="41">
          <cell r="AB41">
            <v>284.585</v>
          </cell>
        </row>
        <row r="42">
          <cell r="AB42">
            <v>284.57</v>
          </cell>
        </row>
        <row r="43">
          <cell r="AB43">
            <v>284.532083333333</v>
          </cell>
        </row>
      </sheetData>
      <sheetData sheetId="11">
        <row r="11">
          <cell r="AB11">
            <v>285.274166666667</v>
          </cell>
        </row>
        <row r="12">
          <cell r="AB12">
            <v>285.22</v>
          </cell>
        </row>
        <row r="13">
          <cell r="AB13">
            <v>285.177083333333</v>
          </cell>
        </row>
        <row r="14">
          <cell r="AB14">
            <v>285.1275</v>
          </cell>
        </row>
        <row r="15">
          <cell r="AB15">
            <v>285.07625</v>
          </cell>
        </row>
        <row r="16">
          <cell r="AB16">
            <v>285.037083333333</v>
          </cell>
        </row>
        <row r="17">
          <cell r="AB17">
            <v>285.02</v>
          </cell>
        </row>
        <row r="18">
          <cell r="AB18">
            <v>284.987083333333</v>
          </cell>
        </row>
        <row r="19">
          <cell r="AB19">
            <v>284.985</v>
          </cell>
        </row>
        <row r="20">
          <cell r="AB20">
            <v>284.969583333333</v>
          </cell>
        </row>
        <row r="22">
          <cell r="AB22">
            <v>284.924583333333</v>
          </cell>
        </row>
        <row r="23">
          <cell r="AB23">
            <v>284.932916666667</v>
          </cell>
        </row>
        <row r="24">
          <cell r="AB24">
            <v>284.912916666667</v>
          </cell>
        </row>
        <row r="25">
          <cell r="AB25">
            <v>284.83875</v>
          </cell>
        </row>
        <row r="26">
          <cell r="AB26">
            <v>284.825</v>
          </cell>
        </row>
        <row r="27">
          <cell r="AB27">
            <v>284.825</v>
          </cell>
        </row>
        <row r="28">
          <cell r="AB28">
            <v>284.839166666667</v>
          </cell>
        </row>
        <row r="29">
          <cell r="AB29">
            <v>285.111666666667</v>
          </cell>
        </row>
        <row r="30">
          <cell r="AB30">
            <v>285.345</v>
          </cell>
        </row>
        <row r="31">
          <cell r="AB31">
            <v>285.822083333333</v>
          </cell>
        </row>
        <row r="33">
          <cell r="AB33">
            <v>285.2025</v>
          </cell>
        </row>
        <row r="34">
          <cell r="AB34">
            <v>285.027916666667</v>
          </cell>
        </row>
        <row r="35">
          <cell r="AB35">
            <v>285.0225</v>
          </cell>
        </row>
        <row r="36">
          <cell r="AB36">
            <v>285.031666666667</v>
          </cell>
        </row>
        <row r="37">
          <cell r="AB37">
            <v>285.045416666667</v>
          </cell>
        </row>
        <row r="38">
          <cell r="AB38">
            <v>284.935833333333</v>
          </cell>
        </row>
        <row r="39">
          <cell r="AB39">
            <v>284.9</v>
          </cell>
        </row>
        <row r="40">
          <cell r="AB40">
            <v>284.885</v>
          </cell>
        </row>
        <row r="41">
          <cell r="AB41">
            <v>284.885</v>
          </cell>
        </row>
        <row r="42">
          <cell r="AB42">
            <v>284.930416666667</v>
          </cell>
        </row>
      </sheetData>
      <sheetData sheetId="12">
        <row r="11">
          <cell r="AB11">
            <v>285.447916666667</v>
          </cell>
        </row>
        <row r="12">
          <cell r="AB12">
            <v>285.645</v>
          </cell>
        </row>
        <row r="13">
          <cell r="AB13">
            <v>285.763333333333</v>
          </cell>
        </row>
        <row r="14">
          <cell r="AB14">
            <v>285.867916666667</v>
          </cell>
        </row>
        <row r="15">
          <cell r="AB15">
            <v>285.632916666667</v>
          </cell>
        </row>
        <row r="16">
          <cell r="AB16">
            <v>285.459166666667</v>
          </cell>
        </row>
        <row r="17">
          <cell r="AB17">
            <v>285.4325</v>
          </cell>
        </row>
        <row r="18">
          <cell r="AB18">
            <v>285.215833333333</v>
          </cell>
        </row>
        <row r="19">
          <cell r="AB19">
            <v>284.99625</v>
          </cell>
        </row>
        <row r="20">
          <cell r="AB20">
            <v>284.875416666667</v>
          </cell>
        </row>
        <row r="22">
          <cell r="AB22">
            <v>284.80125</v>
          </cell>
        </row>
        <row r="23">
          <cell r="AB23">
            <v>284.777083333333</v>
          </cell>
        </row>
        <row r="24">
          <cell r="AB24">
            <v>284.75</v>
          </cell>
        </row>
        <row r="25">
          <cell r="AB25">
            <v>284.735</v>
          </cell>
        </row>
        <row r="26">
          <cell r="AB26">
            <v>284.7275</v>
          </cell>
        </row>
        <row r="27">
          <cell r="AB27">
            <v>284.687916666667</v>
          </cell>
        </row>
        <row r="28">
          <cell r="AB28">
            <v>284.726666666667</v>
          </cell>
        </row>
        <row r="29">
          <cell r="AB29">
            <v>285.610833333333</v>
          </cell>
        </row>
        <row r="30">
          <cell r="AB30">
            <v>287.791666666667</v>
          </cell>
        </row>
        <row r="31">
          <cell r="AB31">
            <v>286.431666666667</v>
          </cell>
        </row>
        <row r="33">
          <cell r="AB33">
            <v>286.062916666667</v>
          </cell>
        </row>
        <row r="34">
          <cell r="AB34">
            <v>286.85375</v>
          </cell>
        </row>
        <row r="35">
          <cell r="AB35">
            <v>286.075833333333</v>
          </cell>
        </row>
        <row r="36">
          <cell r="AB36">
            <v>286.437083333333</v>
          </cell>
        </row>
        <row r="37">
          <cell r="AB37">
            <v>286.215833333333</v>
          </cell>
        </row>
        <row r="38">
          <cell r="AB38">
            <v>285.58375</v>
          </cell>
        </row>
        <row r="39">
          <cell r="AB39">
            <v>285.451666666667</v>
          </cell>
        </row>
        <row r="40">
          <cell r="AB40">
            <v>285.344583333333</v>
          </cell>
        </row>
        <row r="41">
          <cell r="AB41">
            <v>285.6775</v>
          </cell>
        </row>
        <row r="42">
          <cell r="AB42">
            <v>285.465833333333</v>
          </cell>
        </row>
        <row r="43">
          <cell r="AB43">
            <v>285.427083333333</v>
          </cell>
        </row>
      </sheetData>
      <sheetData sheetId="13">
        <row r="11">
          <cell r="AB11">
            <v>284.842083333333</v>
          </cell>
        </row>
        <row r="12">
          <cell r="AB12">
            <v>284.6275</v>
          </cell>
        </row>
        <row r="13">
          <cell r="AB13">
            <v>284.6575</v>
          </cell>
        </row>
        <row r="14">
          <cell r="AB14">
            <v>284.663333333333</v>
          </cell>
        </row>
        <row r="15">
          <cell r="AB15">
            <v>284.585833333333</v>
          </cell>
        </row>
        <row r="16">
          <cell r="AB16">
            <v>284.740416666667</v>
          </cell>
        </row>
        <row r="17">
          <cell r="AB17">
            <v>284.915833333333</v>
          </cell>
        </row>
        <row r="18">
          <cell r="AB18">
            <v>285.332083333333</v>
          </cell>
        </row>
        <row r="19">
          <cell r="AB19">
            <v>285.451666666667</v>
          </cell>
        </row>
        <row r="20">
          <cell r="AB20">
            <v>284.962083333333</v>
          </cell>
        </row>
        <row r="22">
          <cell r="AB22">
            <v>285.290416666667</v>
          </cell>
        </row>
        <row r="23">
          <cell r="AB23">
            <v>285.118333333333</v>
          </cell>
        </row>
        <row r="24">
          <cell r="AB24">
            <v>286.497083333333</v>
          </cell>
        </row>
        <row r="25">
          <cell r="AB25">
            <v>286.270416666667</v>
          </cell>
        </row>
        <row r="26">
          <cell r="AB26">
            <v>286.145833333333</v>
          </cell>
        </row>
        <row r="27">
          <cell r="AB27">
            <v>286.140833333333</v>
          </cell>
        </row>
        <row r="28">
          <cell r="AB28">
            <v>286.540833333333</v>
          </cell>
        </row>
        <row r="29">
          <cell r="AB29">
            <v>285.801666666667</v>
          </cell>
        </row>
        <row r="30">
          <cell r="AB30">
            <v>285.415</v>
          </cell>
        </row>
        <row r="31">
          <cell r="AB31">
            <v>285.020833333333</v>
          </cell>
        </row>
        <row r="33">
          <cell r="AB33">
            <v>284.821666666667</v>
          </cell>
        </row>
        <row r="34">
          <cell r="AB34">
            <v>284.779583333333</v>
          </cell>
        </row>
        <row r="35">
          <cell r="AB35">
            <v>284.747083333333</v>
          </cell>
        </row>
        <row r="36">
          <cell r="AB36">
            <v>284.720833333333</v>
          </cell>
        </row>
        <row r="37">
          <cell r="AB37">
            <v>285.154583333333</v>
          </cell>
        </row>
        <row r="38">
          <cell r="AB38">
            <v>285.18875</v>
          </cell>
        </row>
        <row r="39">
          <cell r="AB39">
            <v>286.2325</v>
          </cell>
        </row>
        <row r="40">
          <cell r="AB40">
            <v>288.115</v>
          </cell>
        </row>
        <row r="41">
          <cell r="AB41">
            <v>287.15375</v>
          </cell>
        </row>
        <row r="42">
          <cell r="AB42">
            <v>285.93625</v>
          </cell>
        </row>
      </sheetData>
      <sheetData sheetId="14">
        <row r="11">
          <cell r="AB11">
            <v>284.833333333333</v>
          </cell>
        </row>
        <row r="12">
          <cell r="AB12">
            <v>284.708333333333</v>
          </cell>
        </row>
        <row r="13">
          <cell r="AB13">
            <v>284.685</v>
          </cell>
        </row>
        <row r="14">
          <cell r="AB14">
            <v>284.717083333333</v>
          </cell>
        </row>
        <row r="15">
          <cell r="AB15">
            <v>284.8375</v>
          </cell>
        </row>
        <row r="16">
          <cell r="AB16">
            <v>284.725833333333</v>
          </cell>
        </row>
        <row r="17">
          <cell r="AB17">
            <v>284.679583333333</v>
          </cell>
        </row>
        <row r="18">
          <cell r="AB18">
            <v>284.65625</v>
          </cell>
        </row>
        <row r="19">
          <cell r="AB19">
            <v>284.7375</v>
          </cell>
        </row>
        <row r="20">
          <cell r="AB20">
            <v>284.948333333333</v>
          </cell>
        </row>
        <row r="22">
          <cell r="AB22">
            <v>286.273333333333</v>
          </cell>
        </row>
        <row r="23">
          <cell r="AB23">
            <v>286.3825</v>
          </cell>
        </row>
        <row r="24">
          <cell r="AB24">
            <v>286.172083333333</v>
          </cell>
        </row>
        <row r="25">
          <cell r="AB25">
            <v>285.759166666667</v>
          </cell>
        </row>
        <row r="26">
          <cell r="AB26">
            <v>285.536666666667</v>
          </cell>
        </row>
        <row r="27">
          <cell r="AB27">
            <v>285.393333333333</v>
          </cell>
        </row>
        <row r="28">
          <cell r="AB28">
            <v>285.244166666667</v>
          </cell>
        </row>
        <row r="29">
          <cell r="AB29">
            <v>284.939166666667</v>
          </cell>
        </row>
        <row r="30">
          <cell r="AB30">
            <v>284.70375</v>
          </cell>
        </row>
        <row r="31">
          <cell r="AB31">
            <v>284.644583333333</v>
          </cell>
        </row>
        <row r="33">
          <cell r="AB33">
            <v>285.025833333333</v>
          </cell>
        </row>
        <row r="34">
          <cell r="AB34">
            <v>284.849583333333</v>
          </cell>
        </row>
        <row r="35">
          <cell r="AB35">
            <v>285.097083333333</v>
          </cell>
        </row>
        <row r="36">
          <cell r="AB36">
            <v>285.02375</v>
          </cell>
        </row>
        <row r="37">
          <cell r="AB37">
            <v>284.836666666667</v>
          </cell>
        </row>
        <row r="38">
          <cell r="AB38">
            <v>284.73</v>
          </cell>
        </row>
        <row r="39">
          <cell r="AB39">
            <v>284.670416666667</v>
          </cell>
        </row>
        <row r="40">
          <cell r="AB40">
            <v>284.627083333333</v>
          </cell>
        </row>
        <row r="41">
          <cell r="AB41">
            <v>284.57125</v>
          </cell>
        </row>
        <row r="42">
          <cell r="AB42">
            <v>284.534583333333</v>
          </cell>
        </row>
        <row r="43">
          <cell r="AB43">
            <v>284.567916666667</v>
          </cell>
        </row>
      </sheetData>
      <sheetData sheetId="15">
        <row r="11">
          <cell r="AB11">
            <v>284.285</v>
          </cell>
        </row>
        <row r="12">
          <cell r="AB12">
            <v>284.285</v>
          </cell>
        </row>
        <row r="13">
          <cell r="AB13">
            <v>284.285</v>
          </cell>
        </row>
        <row r="14">
          <cell r="AB14">
            <v>284.285</v>
          </cell>
        </row>
        <row r="15">
          <cell r="AB15">
            <v>284.3025</v>
          </cell>
        </row>
        <row r="16">
          <cell r="AB16">
            <v>284.409166666667</v>
          </cell>
        </row>
        <row r="17">
          <cell r="AB17">
            <v>284.432083333333</v>
          </cell>
        </row>
        <row r="18">
          <cell r="AB18">
            <v>284.43</v>
          </cell>
        </row>
        <row r="19">
          <cell r="AB19">
            <v>284.424166666667</v>
          </cell>
        </row>
        <row r="20">
          <cell r="AB20">
            <v>284.49</v>
          </cell>
        </row>
        <row r="22">
          <cell r="AB22">
            <v>284.45375</v>
          </cell>
        </row>
        <row r="23">
          <cell r="AB23">
            <v>284.435</v>
          </cell>
        </row>
        <row r="24">
          <cell r="AB24">
            <v>284.435</v>
          </cell>
        </row>
        <row r="25">
          <cell r="AB25">
            <v>284.425</v>
          </cell>
        </row>
        <row r="26">
          <cell r="AB26">
            <v>284.425</v>
          </cell>
        </row>
        <row r="27">
          <cell r="AB27">
            <v>284.43</v>
          </cell>
        </row>
        <row r="28">
          <cell r="AB28">
            <v>284.415</v>
          </cell>
        </row>
        <row r="29">
          <cell r="AB29">
            <v>284.4</v>
          </cell>
        </row>
        <row r="30">
          <cell r="AB30">
            <v>284.385</v>
          </cell>
        </row>
        <row r="31">
          <cell r="AB31">
            <v>284.4</v>
          </cell>
        </row>
        <row r="33">
          <cell r="AB33">
            <v>284.430416666667</v>
          </cell>
        </row>
        <row r="34">
          <cell r="AB34">
            <v>284.415</v>
          </cell>
        </row>
        <row r="35">
          <cell r="AB35">
            <v>284.4075</v>
          </cell>
        </row>
        <row r="36">
          <cell r="AB36">
            <v>284.534166666667</v>
          </cell>
        </row>
        <row r="37">
          <cell r="AB37">
            <v>285.593333333333</v>
          </cell>
        </row>
        <row r="38">
          <cell r="AB38">
            <v>284.899166666667</v>
          </cell>
        </row>
        <row r="39">
          <cell r="AB39">
            <v>284.73375</v>
          </cell>
        </row>
        <row r="40">
          <cell r="AB40">
            <v>284.702916666667</v>
          </cell>
        </row>
        <row r="41">
          <cell r="AB41">
            <v>284.617083333333</v>
          </cell>
        </row>
        <row r="42">
          <cell r="AB42">
            <v>284.730833333333</v>
          </cell>
        </row>
        <row r="43">
          <cell r="AB43">
            <v>284.900833333333</v>
          </cell>
        </row>
      </sheetData>
      <sheetData sheetId="16">
        <row r="11">
          <cell r="AB11">
            <v>284.365</v>
          </cell>
        </row>
        <row r="12">
          <cell r="AB12">
            <v>284.365</v>
          </cell>
        </row>
        <row r="13">
          <cell r="AB13">
            <v>284.35</v>
          </cell>
        </row>
        <row r="14">
          <cell r="AB14">
            <v>284.335</v>
          </cell>
        </row>
        <row r="15">
          <cell r="AB15">
            <v>284.359166666667</v>
          </cell>
        </row>
        <row r="16">
          <cell r="AB16">
            <v>284.460833333333</v>
          </cell>
        </row>
        <row r="17">
          <cell r="AB17">
            <v>284.42875</v>
          </cell>
        </row>
        <row r="18">
          <cell r="AB18">
            <v>284.385</v>
          </cell>
        </row>
        <row r="19">
          <cell r="AB19">
            <v>284.38</v>
          </cell>
        </row>
        <row r="20">
          <cell r="AB20">
            <v>284.365</v>
          </cell>
        </row>
        <row r="22">
          <cell r="AB22">
            <v>284.365</v>
          </cell>
        </row>
        <row r="23">
          <cell r="AB23">
            <v>284.365416666667</v>
          </cell>
        </row>
        <row r="24">
          <cell r="AB24">
            <v>284.365</v>
          </cell>
        </row>
        <row r="25">
          <cell r="AB25">
            <v>284.365</v>
          </cell>
        </row>
        <row r="26">
          <cell r="AB26">
            <v>284.3575</v>
          </cell>
        </row>
        <row r="27">
          <cell r="AB27">
            <v>284.345</v>
          </cell>
        </row>
        <row r="28">
          <cell r="AB28">
            <v>284.345</v>
          </cell>
        </row>
        <row r="29">
          <cell r="AB29">
            <v>284.345</v>
          </cell>
        </row>
        <row r="30">
          <cell r="AB30">
            <v>284.329583333333</v>
          </cell>
        </row>
        <row r="31">
          <cell r="AB31">
            <v>284.265</v>
          </cell>
        </row>
        <row r="33">
          <cell r="AB33">
            <v>284.18875</v>
          </cell>
        </row>
        <row r="34">
          <cell r="AB34">
            <v>284.185</v>
          </cell>
        </row>
        <row r="35">
          <cell r="AB35">
            <v>284.215416666667</v>
          </cell>
        </row>
        <row r="36">
          <cell r="AB36">
            <v>284.282916666667</v>
          </cell>
        </row>
        <row r="37">
          <cell r="AB37">
            <v>284.302916666667</v>
          </cell>
        </row>
        <row r="38">
          <cell r="AB38">
            <v>284.402916666667</v>
          </cell>
        </row>
        <row r="39">
          <cell r="AB39">
            <v>284.292083333333</v>
          </cell>
        </row>
        <row r="40">
          <cell r="AB40">
            <v>284.2425</v>
          </cell>
        </row>
        <row r="41">
          <cell r="AB41">
            <v>284.27</v>
          </cell>
        </row>
        <row r="42">
          <cell r="AB42">
            <v>284.285</v>
          </cell>
        </row>
      </sheetData>
      <sheetData sheetId="17">
        <row r="11">
          <cell r="AB11">
            <v>284.370833333333</v>
          </cell>
        </row>
        <row r="12">
          <cell r="AB12">
            <v>284.35</v>
          </cell>
        </row>
        <row r="13">
          <cell r="AB13">
            <v>284.335</v>
          </cell>
        </row>
        <row r="14">
          <cell r="AB14">
            <v>284.335</v>
          </cell>
        </row>
        <row r="15">
          <cell r="AB15">
            <v>284.335</v>
          </cell>
        </row>
        <row r="16">
          <cell r="AB16">
            <v>284.3425</v>
          </cell>
        </row>
        <row r="17">
          <cell r="AB17">
            <v>284.426666666667</v>
          </cell>
        </row>
        <row r="18">
          <cell r="AB18">
            <v>284.531666666667</v>
          </cell>
        </row>
        <row r="19">
          <cell r="AB19">
            <v>284.484583333333</v>
          </cell>
        </row>
        <row r="20">
          <cell r="AB20">
            <v>284.45375</v>
          </cell>
        </row>
        <row r="22">
          <cell r="AB22">
            <v>284.372916666667</v>
          </cell>
        </row>
        <row r="23">
          <cell r="AB23">
            <v>284.337083333333</v>
          </cell>
        </row>
        <row r="24">
          <cell r="AB24">
            <v>284.335</v>
          </cell>
        </row>
        <row r="25">
          <cell r="AB25">
            <v>284.335</v>
          </cell>
        </row>
        <row r="26">
          <cell r="AB26">
            <v>284.325</v>
          </cell>
        </row>
        <row r="27">
          <cell r="AB27">
            <v>284.315</v>
          </cell>
        </row>
        <row r="28">
          <cell r="AB28">
            <v>284.3075</v>
          </cell>
        </row>
        <row r="29">
          <cell r="AB29">
            <v>284.285</v>
          </cell>
        </row>
        <row r="30">
          <cell r="AB30">
            <v>284.29</v>
          </cell>
        </row>
        <row r="31">
          <cell r="AB31">
            <v>284.3125</v>
          </cell>
        </row>
        <row r="33">
          <cell r="AB33">
            <v>284.335</v>
          </cell>
        </row>
        <row r="34">
          <cell r="AB34">
            <v>284.335</v>
          </cell>
        </row>
        <row r="35">
          <cell r="AB35">
            <v>284.335</v>
          </cell>
        </row>
        <row r="36">
          <cell r="AB36">
            <v>284.345</v>
          </cell>
        </row>
        <row r="37">
          <cell r="AB37">
            <v>284.365</v>
          </cell>
        </row>
        <row r="38">
          <cell r="AB38">
            <v>284.365</v>
          </cell>
        </row>
        <row r="39">
          <cell r="AB39">
            <v>284.365</v>
          </cell>
        </row>
        <row r="40">
          <cell r="AB40">
            <v>284.355</v>
          </cell>
        </row>
        <row r="41">
          <cell r="AB41">
            <v>284.335</v>
          </cell>
        </row>
        <row r="42">
          <cell r="AB42">
            <v>284.865</v>
          </cell>
        </row>
        <row r="43">
          <cell r="AB43">
            <v>284.35</v>
          </cell>
        </row>
      </sheetData>
      <sheetData sheetId="18">
        <row r="11">
          <cell r="AB11">
            <v>284.385</v>
          </cell>
        </row>
        <row r="12">
          <cell r="AB12">
            <v>284.385</v>
          </cell>
        </row>
        <row r="13">
          <cell r="AB13">
            <v>284.385</v>
          </cell>
        </row>
        <row r="14">
          <cell r="AB14">
            <v>284.38</v>
          </cell>
        </row>
        <row r="15">
          <cell r="AB15">
            <v>284.365</v>
          </cell>
        </row>
        <row r="16">
          <cell r="AB16">
            <v>284.365</v>
          </cell>
        </row>
        <row r="17">
          <cell r="AB17">
            <v>284.365</v>
          </cell>
        </row>
        <row r="18">
          <cell r="AB18">
            <v>284.365</v>
          </cell>
        </row>
        <row r="19">
          <cell r="AB19">
            <v>284.365</v>
          </cell>
        </row>
        <row r="20">
          <cell r="AB20">
            <v>284.355</v>
          </cell>
        </row>
        <row r="22">
          <cell r="AB22">
            <v>284.365</v>
          </cell>
        </row>
        <row r="23">
          <cell r="AB23">
            <v>284.355</v>
          </cell>
        </row>
        <row r="24">
          <cell r="AB24">
            <v>284.355</v>
          </cell>
        </row>
        <row r="25">
          <cell r="AB25">
            <v>284.355</v>
          </cell>
        </row>
        <row r="26">
          <cell r="AB26">
            <v>284.365</v>
          </cell>
        </row>
        <row r="27">
          <cell r="AB27">
            <v>284.365</v>
          </cell>
        </row>
        <row r="28">
          <cell r="AB28">
            <v>284.375</v>
          </cell>
        </row>
        <row r="29">
          <cell r="AB29">
            <v>284.385</v>
          </cell>
        </row>
        <row r="30">
          <cell r="AB30">
            <v>284.385</v>
          </cell>
        </row>
        <row r="31">
          <cell r="AB31">
            <v>284.385</v>
          </cell>
        </row>
        <row r="33">
          <cell r="AB33">
            <v>284.385</v>
          </cell>
        </row>
        <row r="34">
          <cell r="AB34">
            <v>284.39</v>
          </cell>
        </row>
        <row r="35">
          <cell r="AB35">
            <v>284.405</v>
          </cell>
        </row>
        <row r="36">
          <cell r="AB36">
            <v>284.407916666667</v>
          </cell>
        </row>
        <row r="37">
          <cell r="AB37">
            <v>284.42</v>
          </cell>
        </row>
        <row r="38">
          <cell r="AB38">
            <v>284.4275</v>
          </cell>
        </row>
        <row r="39">
          <cell r="AB39">
            <v>284.435</v>
          </cell>
        </row>
        <row r="40">
          <cell r="AB40">
            <v>284.435</v>
          </cell>
        </row>
        <row r="41">
          <cell r="AB41">
            <v>284.435</v>
          </cell>
        </row>
        <row r="42">
          <cell r="AB42">
            <v>284.425</v>
          </cell>
        </row>
      </sheetData>
      <sheetData sheetId="19">
        <row r="3">
          <cell r="AG3" t="str">
            <v>Nam  Ping</v>
          </cell>
          <cell r="AH3" t="str">
            <v>Ping</v>
          </cell>
          <cell r="AI3" t="str">
            <v>Ping</v>
          </cell>
          <cell r="AJ3">
            <v>2013</v>
          </cell>
        </row>
        <row r="4">
          <cell r="AG4" t="str">
            <v>Ban Klang,  San Pa Tong, Chiang Mai,P.71A</v>
          </cell>
        </row>
        <row r="7">
          <cell r="C7">
            <v>2013</v>
          </cell>
        </row>
        <row r="15">
          <cell r="C15">
            <v>283.285</v>
          </cell>
        </row>
        <row r="15">
          <cell r="E15" t="str">
            <v>M.S.L</v>
          </cell>
        </row>
        <row r="15">
          <cell r="G15">
            <v>1798</v>
          </cell>
        </row>
        <row r="15">
          <cell r="J15">
            <v>290.1</v>
          </cell>
        </row>
        <row r="15">
          <cell r="M15">
            <v>290.1</v>
          </cell>
        </row>
        <row r="15">
          <cell r="O15">
            <v>282.33</v>
          </cell>
        </row>
        <row r="15">
          <cell r="U15">
            <v>288.4</v>
          </cell>
        </row>
        <row r="15">
          <cell r="W15">
            <v>20</v>
          </cell>
        </row>
        <row r="15">
          <cell r="Z15" t="str">
            <v>SEP</v>
          </cell>
          <cell r="AA15">
            <v>28</v>
          </cell>
        </row>
        <row r="18">
          <cell r="C18" t="str">
            <v>HC.1/242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84.579583333333</v>
          </cell>
        </row>
        <row r="12">
          <cell r="AB12">
            <v>284.565</v>
          </cell>
        </row>
        <row r="13">
          <cell r="AB13">
            <v>284.565</v>
          </cell>
        </row>
        <row r="14">
          <cell r="AB14">
            <v>284.565</v>
          </cell>
        </row>
        <row r="15">
          <cell r="AB15">
            <v>284.565</v>
          </cell>
        </row>
        <row r="16">
          <cell r="AB16">
            <v>284.565</v>
          </cell>
        </row>
        <row r="17">
          <cell r="AB17">
            <v>284.565</v>
          </cell>
        </row>
        <row r="18">
          <cell r="AB18">
            <v>284.565</v>
          </cell>
        </row>
        <row r="19">
          <cell r="AB19">
            <v>284.565</v>
          </cell>
        </row>
        <row r="20">
          <cell r="AB20">
            <v>284.565</v>
          </cell>
        </row>
        <row r="22">
          <cell r="AB22">
            <v>284.565</v>
          </cell>
        </row>
        <row r="23">
          <cell r="AB23">
            <v>284.565</v>
          </cell>
        </row>
        <row r="24">
          <cell r="AB24">
            <v>284.565</v>
          </cell>
        </row>
        <row r="25">
          <cell r="AB25">
            <v>284.555</v>
          </cell>
        </row>
        <row r="26">
          <cell r="AB26">
            <v>284.537083333333</v>
          </cell>
        </row>
        <row r="27">
          <cell r="AB27">
            <v>284.535</v>
          </cell>
        </row>
        <row r="28">
          <cell r="AB28">
            <v>284.55</v>
          </cell>
        </row>
        <row r="29">
          <cell r="AB29">
            <v>284.582916666667</v>
          </cell>
        </row>
        <row r="30">
          <cell r="AB30">
            <v>284.585</v>
          </cell>
        </row>
        <row r="31">
          <cell r="AB31">
            <v>284.585</v>
          </cell>
        </row>
        <row r="33">
          <cell r="AB33">
            <v>284.585</v>
          </cell>
        </row>
        <row r="34">
          <cell r="AB34">
            <v>284.585</v>
          </cell>
        </row>
        <row r="35">
          <cell r="AB35">
            <v>284.585</v>
          </cell>
        </row>
        <row r="36">
          <cell r="AB36">
            <v>284.585</v>
          </cell>
        </row>
        <row r="37">
          <cell r="AB37">
            <v>284.585</v>
          </cell>
        </row>
        <row r="38">
          <cell r="AB38">
            <v>284.585</v>
          </cell>
        </row>
        <row r="39">
          <cell r="AB39">
            <v>284.585</v>
          </cell>
        </row>
        <row r="40">
          <cell r="AB40">
            <v>284.585</v>
          </cell>
        </row>
        <row r="41">
          <cell r="AB41">
            <v>284.585</v>
          </cell>
        </row>
        <row r="42">
          <cell r="AB42">
            <v>284.585</v>
          </cell>
        </row>
        <row r="43">
          <cell r="AB43">
            <v>284.585</v>
          </cell>
        </row>
      </sheetData>
      <sheetData sheetId="8">
        <row r="11">
          <cell r="AB11">
            <v>284.18875</v>
          </cell>
        </row>
        <row r="12">
          <cell r="AB12">
            <v>284.185</v>
          </cell>
        </row>
        <row r="13">
          <cell r="AB13">
            <v>284.185</v>
          </cell>
        </row>
        <row r="14">
          <cell r="AB14">
            <v>284.185</v>
          </cell>
        </row>
        <row r="15">
          <cell r="AB15">
            <v>284.185</v>
          </cell>
        </row>
        <row r="16">
          <cell r="AB16">
            <v>284.185</v>
          </cell>
        </row>
        <row r="17">
          <cell r="AB17">
            <v>284.185</v>
          </cell>
        </row>
        <row r="18">
          <cell r="AB18">
            <v>284.185</v>
          </cell>
        </row>
        <row r="19">
          <cell r="AB19">
            <v>284.185</v>
          </cell>
        </row>
        <row r="20">
          <cell r="AB20">
            <v>284.185</v>
          </cell>
        </row>
        <row r="22">
          <cell r="AB22">
            <v>284.169583333333</v>
          </cell>
        </row>
        <row r="23">
          <cell r="AB23">
            <v>284.137083333333</v>
          </cell>
        </row>
        <row r="24">
          <cell r="AB24">
            <v>284.135</v>
          </cell>
        </row>
        <row r="25">
          <cell r="AB25">
            <v>284.135</v>
          </cell>
        </row>
        <row r="26">
          <cell r="AB26">
            <v>284.12</v>
          </cell>
        </row>
        <row r="27">
          <cell r="AB27">
            <v>284.087083333333</v>
          </cell>
        </row>
        <row r="28">
          <cell r="AB28">
            <v>284.085</v>
          </cell>
        </row>
        <row r="29">
          <cell r="AB29">
            <v>284.085</v>
          </cell>
        </row>
        <row r="30">
          <cell r="AB30">
            <v>284.085</v>
          </cell>
        </row>
        <row r="31">
          <cell r="AB31">
            <v>284.085</v>
          </cell>
        </row>
        <row r="33">
          <cell r="AB33">
            <v>284.085</v>
          </cell>
        </row>
        <row r="34">
          <cell r="AB34">
            <v>284.085</v>
          </cell>
        </row>
        <row r="35">
          <cell r="AB35">
            <v>284.085</v>
          </cell>
        </row>
        <row r="36">
          <cell r="AB36">
            <v>284.085</v>
          </cell>
        </row>
        <row r="37">
          <cell r="AB37">
            <v>284.200833333333</v>
          </cell>
        </row>
        <row r="38">
          <cell r="AB38">
            <v>284.574583333333</v>
          </cell>
        </row>
        <row r="39">
          <cell r="AB39">
            <v>284.585</v>
          </cell>
        </row>
        <row r="40">
          <cell r="AB40">
            <v>284.585</v>
          </cell>
        </row>
        <row r="41">
          <cell r="AB41" t="str">
            <v> </v>
          </cell>
        </row>
      </sheetData>
      <sheetData sheetId="9">
        <row r="11">
          <cell r="AB11">
            <v>284.185</v>
          </cell>
        </row>
        <row r="12">
          <cell r="AB12">
            <v>284.185</v>
          </cell>
        </row>
        <row r="13">
          <cell r="AB13">
            <v>284.185</v>
          </cell>
        </row>
        <row r="14">
          <cell r="AB14">
            <v>284.185</v>
          </cell>
        </row>
        <row r="15">
          <cell r="AB15">
            <v>284.185</v>
          </cell>
        </row>
        <row r="16">
          <cell r="AB16">
            <v>284.185</v>
          </cell>
        </row>
        <row r="17">
          <cell r="AB17">
            <v>284.185</v>
          </cell>
        </row>
        <row r="18">
          <cell r="AB18">
            <v>284.185</v>
          </cell>
        </row>
        <row r="19">
          <cell r="AB19">
            <v>284.206666666667</v>
          </cell>
        </row>
        <row r="20">
          <cell r="AB20">
            <v>284.2775</v>
          </cell>
        </row>
        <row r="22">
          <cell r="AB22">
            <v>284.23</v>
          </cell>
        </row>
        <row r="23">
          <cell r="AB23">
            <v>284.32</v>
          </cell>
        </row>
        <row r="24">
          <cell r="AB24">
            <v>284.578333333333</v>
          </cell>
        </row>
        <row r="25">
          <cell r="AB25">
            <v>284.585</v>
          </cell>
        </row>
        <row r="26">
          <cell r="AB26">
            <v>284.585</v>
          </cell>
        </row>
        <row r="27">
          <cell r="AB27">
            <v>284.55375</v>
          </cell>
        </row>
        <row r="28">
          <cell r="AB28">
            <v>284.44625</v>
          </cell>
        </row>
        <row r="29">
          <cell r="AB29">
            <v>284.407916666667</v>
          </cell>
        </row>
        <row r="30">
          <cell r="AB30">
            <v>284.3375</v>
          </cell>
        </row>
        <row r="31">
          <cell r="AB31">
            <v>284.32</v>
          </cell>
        </row>
        <row r="33">
          <cell r="AB33">
            <v>284.287083333333</v>
          </cell>
        </row>
        <row r="34">
          <cell r="AB34">
            <v>284.285</v>
          </cell>
        </row>
        <row r="35">
          <cell r="AB35">
            <v>284.285</v>
          </cell>
        </row>
        <row r="36">
          <cell r="AB36">
            <v>284.285</v>
          </cell>
        </row>
        <row r="37">
          <cell r="AB37">
            <v>284.285</v>
          </cell>
        </row>
        <row r="38">
          <cell r="AB38">
            <v>284.285</v>
          </cell>
        </row>
        <row r="39">
          <cell r="AB39">
            <v>284.285</v>
          </cell>
        </row>
        <row r="40">
          <cell r="AB40">
            <v>284.285</v>
          </cell>
        </row>
        <row r="41">
          <cell r="AB41">
            <v>284.285</v>
          </cell>
        </row>
        <row r="42">
          <cell r="AB42">
            <v>284.285</v>
          </cell>
        </row>
        <row r="43">
          <cell r="AB43">
            <v>284.264583333333</v>
          </cell>
        </row>
      </sheetData>
      <sheetData sheetId="10">
        <row r="11">
          <cell r="AB11">
            <v>284.437083333333</v>
          </cell>
        </row>
        <row r="12">
          <cell r="AB12">
            <v>284.435</v>
          </cell>
        </row>
        <row r="13">
          <cell r="AB13">
            <v>284.4275</v>
          </cell>
        </row>
        <row r="14">
          <cell r="AB14">
            <v>284.415</v>
          </cell>
        </row>
        <row r="15">
          <cell r="AB15">
            <v>284.415</v>
          </cell>
        </row>
        <row r="16">
          <cell r="AB16">
            <v>284.3775</v>
          </cell>
        </row>
        <row r="17">
          <cell r="AB17">
            <v>284.289583333333</v>
          </cell>
        </row>
        <row r="18">
          <cell r="AB18">
            <v>284.285</v>
          </cell>
        </row>
        <row r="19">
          <cell r="AB19">
            <v>284.285</v>
          </cell>
        </row>
        <row r="20">
          <cell r="AB20">
            <v>284.285</v>
          </cell>
        </row>
        <row r="22">
          <cell r="AB22">
            <v>284.285</v>
          </cell>
        </row>
        <row r="23">
          <cell r="AB23">
            <v>284.285</v>
          </cell>
        </row>
        <row r="24">
          <cell r="AB24">
            <v>284.285</v>
          </cell>
        </row>
        <row r="25">
          <cell r="AB25">
            <v>284.285</v>
          </cell>
        </row>
        <row r="26">
          <cell r="AB26">
            <v>284.248708333333</v>
          </cell>
        </row>
        <row r="27">
          <cell r="AB27">
            <v>284.187083333333</v>
          </cell>
        </row>
        <row r="28">
          <cell r="AB28">
            <v>284.185</v>
          </cell>
        </row>
        <row r="29">
          <cell r="AB29">
            <v>284.185</v>
          </cell>
        </row>
        <row r="30">
          <cell r="AB30">
            <v>284.185</v>
          </cell>
        </row>
        <row r="31">
          <cell r="AB31">
            <v>284.185</v>
          </cell>
        </row>
        <row r="33">
          <cell r="AB33">
            <v>284.175</v>
          </cell>
        </row>
        <row r="34">
          <cell r="AB34">
            <v>284.175</v>
          </cell>
        </row>
        <row r="35">
          <cell r="AB35">
            <v>284.175</v>
          </cell>
        </row>
        <row r="36">
          <cell r="AB36">
            <v>284.185</v>
          </cell>
        </row>
        <row r="37">
          <cell r="AB37">
            <v>284.185</v>
          </cell>
        </row>
        <row r="38">
          <cell r="AB38">
            <v>284.185</v>
          </cell>
        </row>
        <row r="39">
          <cell r="AB39">
            <v>284.185</v>
          </cell>
        </row>
        <row r="40">
          <cell r="AB40">
            <v>284.185</v>
          </cell>
        </row>
        <row r="41">
          <cell r="AB41">
            <v>284.185</v>
          </cell>
        </row>
        <row r="42">
          <cell r="AB42">
            <v>284.185</v>
          </cell>
        </row>
        <row r="43">
          <cell r="AB43">
            <v>284.185</v>
          </cell>
        </row>
      </sheetData>
      <sheetData sheetId="11">
        <row r="11">
          <cell r="AB11">
            <v>284.587083333333</v>
          </cell>
        </row>
        <row r="12">
          <cell r="AB12">
            <v>284.585</v>
          </cell>
        </row>
        <row r="13">
          <cell r="AB13">
            <v>284.585</v>
          </cell>
        </row>
        <row r="14">
          <cell r="AB14">
            <v>284.585</v>
          </cell>
        </row>
        <row r="15">
          <cell r="AB15">
            <v>284.6475</v>
          </cell>
        </row>
        <row r="16">
          <cell r="AB16">
            <v>285.060833333333</v>
          </cell>
        </row>
        <row r="17">
          <cell r="AB17">
            <v>284.945416666667</v>
          </cell>
        </row>
        <row r="18">
          <cell r="AB18">
            <v>284.88</v>
          </cell>
        </row>
        <row r="19">
          <cell r="AB19">
            <v>284.8575</v>
          </cell>
        </row>
        <row r="20">
          <cell r="AB20">
            <v>284.82</v>
          </cell>
        </row>
        <row r="22">
          <cell r="AB22">
            <v>284.787083333333</v>
          </cell>
        </row>
        <row r="23">
          <cell r="AB23">
            <v>284.767083333333</v>
          </cell>
        </row>
        <row r="24">
          <cell r="AB24">
            <v>284.690833333333</v>
          </cell>
        </row>
        <row r="25">
          <cell r="AB25">
            <v>284.685</v>
          </cell>
        </row>
        <row r="26">
          <cell r="AB26">
            <v>284.6775</v>
          </cell>
        </row>
        <row r="27">
          <cell r="AB27">
            <v>284.6575</v>
          </cell>
        </row>
        <row r="28">
          <cell r="AB28">
            <v>284.635</v>
          </cell>
        </row>
        <row r="29">
          <cell r="AB29">
            <v>284.635</v>
          </cell>
        </row>
        <row r="30">
          <cell r="AB30">
            <v>284.635</v>
          </cell>
        </row>
        <row r="31">
          <cell r="AB31">
            <v>284.635</v>
          </cell>
        </row>
        <row r="33">
          <cell r="AB33">
            <v>284.625</v>
          </cell>
        </row>
        <row r="34">
          <cell r="AB34">
            <v>284.625</v>
          </cell>
        </row>
        <row r="35">
          <cell r="AB35">
            <v>284.625</v>
          </cell>
        </row>
        <row r="36">
          <cell r="AB36">
            <v>284.61</v>
          </cell>
        </row>
        <row r="37">
          <cell r="AB37">
            <v>284.563333333333</v>
          </cell>
        </row>
        <row r="38">
          <cell r="AB38">
            <v>284.489583333333</v>
          </cell>
        </row>
        <row r="39">
          <cell r="AB39">
            <v>284.485</v>
          </cell>
        </row>
        <row r="40">
          <cell r="AB40">
            <v>284.485</v>
          </cell>
        </row>
        <row r="41">
          <cell r="AB41">
            <v>284.485</v>
          </cell>
        </row>
        <row r="42">
          <cell r="AB42">
            <v>284.47</v>
          </cell>
        </row>
      </sheetData>
      <sheetData sheetId="12">
        <row r="11">
          <cell r="AB11">
            <v>284.919166666667</v>
          </cell>
        </row>
        <row r="12">
          <cell r="AB12">
            <v>284.755</v>
          </cell>
        </row>
        <row r="13">
          <cell r="AB13">
            <v>284.687083333333</v>
          </cell>
        </row>
        <row r="14">
          <cell r="AB14">
            <v>284.685</v>
          </cell>
        </row>
        <row r="15">
          <cell r="AB15">
            <v>284.685</v>
          </cell>
        </row>
        <row r="16">
          <cell r="AB16">
            <v>284.685</v>
          </cell>
        </row>
        <row r="17">
          <cell r="AB17">
            <v>284.685</v>
          </cell>
        </row>
        <row r="18">
          <cell r="AB18">
            <v>284.66</v>
          </cell>
        </row>
        <row r="19">
          <cell r="AB19">
            <v>284.587916666667</v>
          </cell>
        </row>
        <row r="20">
          <cell r="AB20">
            <v>284.585</v>
          </cell>
        </row>
        <row r="22">
          <cell r="AB22">
            <v>284.585</v>
          </cell>
        </row>
        <row r="23">
          <cell r="AB23">
            <v>284.585</v>
          </cell>
        </row>
        <row r="24">
          <cell r="AB24">
            <v>284.585</v>
          </cell>
        </row>
        <row r="25">
          <cell r="AB25">
            <v>284.585</v>
          </cell>
        </row>
        <row r="26">
          <cell r="AB26">
            <v>284.57</v>
          </cell>
        </row>
        <row r="27">
          <cell r="AB27">
            <v>284.537083333333</v>
          </cell>
        </row>
        <row r="28">
          <cell r="AB28">
            <v>284.535</v>
          </cell>
        </row>
        <row r="29">
          <cell r="AB29">
            <v>284.535</v>
          </cell>
        </row>
        <row r="30">
          <cell r="AB30">
            <v>284.535</v>
          </cell>
        </row>
        <row r="31">
          <cell r="AB31">
            <v>284.535</v>
          </cell>
        </row>
        <row r="33">
          <cell r="AB33">
            <v>284.535</v>
          </cell>
        </row>
        <row r="34">
          <cell r="AB34">
            <v>284.570833333333</v>
          </cell>
        </row>
        <row r="35">
          <cell r="AB35">
            <v>285.405416666667</v>
          </cell>
        </row>
        <row r="36">
          <cell r="AB36">
            <v>285.4925</v>
          </cell>
        </row>
        <row r="37">
          <cell r="AB37">
            <v>285.085416666667</v>
          </cell>
        </row>
        <row r="38">
          <cell r="AB38">
            <v>284.805</v>
          </cell>
        </row>
        <row r="39">
          <cell r="AB39">
            <v>284.690833333333</v>
          </cell>
        </row>
        <row r="40">
          <cell r="AB40">
            <v>284.685</v>
          </cell>
        </row>
        <row r="41">
          <cell r="AB41">
            <v>284.685</v>
          </cell>
        </row>
        <row r="42">
          <cell r="AB42">
            <v>284.685</v>
          </cell>
        </row>
        <row r="43">
          <cell r="AB43">
            <v>284.6475</v>
          </cell>
        </row>
      </sheetData>
      <sheetData sheetId="13">
        <row r="11">
          <cell r="AB11">
            <v>285.850416666667</v>
          </cell>
        </row>
        <row r="12">
          <cell r="AB12">
            <v>286.335833333333</v>
          </cell>
        </row>
        <row r="13">
          <cell r="AB13">
            <v>285.935416666667</v>
          </cell>
        </row>
        <row r="14">
          <cell r="AB14">
            <v>286.23125</v>
          </cell>
        </row>
        <row r="15">
          <cell r="AB15">
            <v>285.689166666667</v>
          </cell>
        </row>
        <row r="16">
          <cell r="AB16">
            <v>285.326666666667</v>
          </cell>
        </row>
        <row r="17">
          <cell r="AB17">
            <v>285.337083333333</v>
          </cell>
        </row>
        <row r="18">
          <cell r="AB18">
            <v>285.177916666667</v>
          </cell>
        </row>
        <row r="19">
          <cell r="AB19">
            <v>284.945833333333</v>
          </cell>
        </row>
        <row r="20">
          <cell r="AB20">
            <v>284.772083333333</v>
          </cell>
        </row>
        <row r="22">
          <cell r="AB22">
            <v>284.640833333333</v>
          </cell>
        </row>
        <row r="23">
          <cell r="AB23">
            <v>284.625</v>
          </cell>
        </row>
        <row r="24">
          <cell r="AB24">
            <v>284.625</v>
          </cell>
        </row>
        <row r="25">
          <cell r="AB25">
            <v>284.617083333333</v>
          </cell>
        </row>
        <row r="26">
          <cell r="AB26">
            <v>284.655833333333</v>
          </cell>
        </row>
        <row r="27">
          <cell r="AB27">
            <v>285.375833333333</v>
          </cell>
        </row>
        <row r="28">
          <cell r="AB28">
            <v>285.3625</v>
          </cell>
        </row>
        <row r="29">
          <cell r="AB29">
            <v>285.003333333333</v>
          </cell>
        </row>
        <row r="30">
          <cell r="AB30">
            <v>284.828333333333</v>
          </cell>
        </row>
        <row r="31">
          <cell r="AB31">
            <v>284.676666666667</v>
          </cell>
        </row>
        <row r="33">
          <cell r="AB33">
            <v>284.77875</v>
          </cell>
        </row>
        <row r="34">
          <cell r="AB34">
            <v>284.678333333333</v>
          </cell>
        </row>
        <row r="35">
          <cell r="AB35">
            <v>284.637083333333</v>
          </cell>
        </row>
        <row r="36">
          <cell r="AB36">
            <v>284.635</v>
          </cell>
        </row>
        <row r="37">
          <cell r="AB37">
            <v>284.70125</v>
          </cell>
        </row>
        <row r="38">
          <cell r="AB38">
            <v>285.040833333333</v>
          </cell>
        </row>
        <row r="39">
          <cell r="AB39">
            <v>285.196666666667</v>
          </cell>
        </row>
        <row r="40">
          <cell r="AB40">
            <v>285.357916666667</v>
          </cell>
        </row>
        <row r="41">
          <cell r="AB41">
            <v>285.173333333333</v>
          </cell>
        </row>
        <row r="42">
          <cell r="AB42">
            <v>285.645</v>
          </cell>
        </row>
      </sheetData>
      <sheetData sheetId="14">
        <row r="11">
          <cell r="AB11">
            <v>284.665</v>
          </cell>
        </row>
        <row r="12">
          <cell r="AB12">
            <v>284.665</v>
          </cell>
        </row>
        <row r="13">
          <cell r="AB13">
            <v>284.665</v>
          </cell>
        </row>
        <row r="14">
          <cell r="AB14">
            <v>284.665</v>
          </cell>
        </row>
        <row r="15">
          <cell r="AB15">
            <v>284.649166666667</v>
          </cell>
        </row>
        <row r="16">
          <cell r="AB16">
            <v>284.62125</v>
          </cell>
        </row>
        <row r="17">
          <cell r="AB17">
            <v>284.672916666667</v>
          </cell>
        </row>
        <row r="18">
          <cell r="AB18">
            <v>284.5875</v>
          </cell>
        </row>
        <row r="19">
          <cell r="AB19">
            <v>284.570416666667</v>
          </cell>
        </row>
        <row r="20">
          <cell r="AB20">
            <v>284.532083333333</v>
          </cell>
        </row>
        <row r="22">
          <cell r="AB22">
            <v>284.52</v>
          </cell>
        </row>
        <row r="23">
          <cell r="AB23">
            <v>284.487083333333</v>
          </cell>
        </row>
        <row r="24">
          <cell r="AB24">
            <v>284.511666666667</v>
          </cell>
        </row>
        <row r="25">
          <cell r="AB25">
            <v>284.677916666667</v>
          </cell>
        </row>
        <row r="26">
          <cell r="AB26">
            <v>284.620833333333</v>
          </cell>
        </row>
        <row r="27">
          <cell r="AB27">
            <v>284.57</v>
          </cell>
        </row>
        <row r="28">
          <cell r="AB28">
            <v>284.537083333333</v>
          </cell>
        </row>
        <row r="29">
          <cell r="AB29">
            <v>284.535</v>
          </cell>
        </row>
        <row r="30">
          <cell r="AB30">
            <v>284.545</v>
          </cell>
        </row>
        <row r="31">
          <cell r="AB31">
            <v>284.61125</v>
          </cell>
        </row>
        <row r="33">
          <cell r="AB33">
            <v>284.842916666667</v>
          </cell>
        </row>
        <row r="34">
          <cell r="AB34">
            <v>284.613333333333</v>
          </cell>
        </row>
        <row r="35">
          <cell r="AB35">
            <v>284.637916666667</v>
          </cell>
        </row>
        <row r="36">
          <cell r="AB36">
            <v>284.561666666667</v>
          </cell>
        </row>
        <row r="37">
          <cell r="AB37">
            <v>284.503333333333</v>
          </cell>
        </row>
        <row r="38">
          <cell r="AB38">
            <v>284.750416666667</v>
          </cell>
        </row>
        <row r="39">
          <cell r="AB39">
            <v>284.912083333333</v>
          </cell>
        </row>
        <row r="40">
          <cell r="AB40">
            <v>284.735</v>
          </cell>
        </row>
        <row r="41">
          <cell r="AB41">
            <v>285.358333333333</v>
          </cell>
        </row>
        <row r="42">
          <cell r="AB42">
            <v>285.0925</v>
          </cell>
        </row>
        <row r="43">
          <cell r="AB43">
            <v>285.652916666667</v>
          </cell>
        </row>
      </sheetData>
      <sheetData sheetId="15">
        <row r="11">
          <cell r="AB11">
            <v>284.237083333333</v>
          </cell>
        </row>
        <row r="12">
          <cell r="AB12">
            <v>284.235</v>
          </cell>
        </row>
        <row r="13">
          <cell r="AB13">
            <v>284.235</v>
          </cell>
        </row>
        <row r="14">
          <cell r="AB14">
            <v>284.235</v>
          </cell>
        </row>
        <row r="15">
          <cell r="AB15">
            <v>284.235</v>
          </cell>
        </row>
        <row r="16">
          <cell r="AB16">
            <v>284.235</v>
          </cell>
        </row>
        <row r="17">
          <cell r="AB17">
            <v>284.22</v>
          </cell>
        </row>
        <row r="18">
          <cell r="AB18">
            <v>284.187083333333</v>
          </cell>
        </row>
        <row r="19">
          <cell r="AB19">
            <v>284.185</v>
          </cell>
        </row>
        <row r="20">
          <cell r="AB20">
            <v>284.185</v>
          </cell>
        </row>
        <row r="22">
          <cell r="AB22">
            <v>284.185</v>
          </cell>
        </row>
        <row r="23">
          <cell r="AB23">
            <v>284.207083333333</v>
          </cell>
        </row>
        <row r="24">
          <cell r="AB24">
            <v>284.30625</v>
          </cell>
        </row>
        <row r="25">
          <cell r="AB25">
            <v>284.533333333333</v>
          </cell>
        </row>
        <row r="26">
          <cell r="AB26">
            <v>285.0375</v>
          </cell>
        </row>
        <row r="27">
          <cell r="AB27">
            <v>284.660833333333</v>
          </cell>
        </row>
        <row r="28">
          <cell r="AB28">
            <v>284.625</v>
          </cell>
        </row>
        <row r="29">
          <cell r="AB29">
            <v>284.6</v>
          </cell>
        </row>
        <row r="30">
          <cell r="AB30">
            <v>284.585</v>
          </cell>
        </row>
        <row r="31">
          <cell r="AB31">
            <v>284.564583333333</v>
          </cell>
        </row>
        <row r="33">
          <cell r="AB33">
            <v>284.48375</v>
          </cell>
        </row>
        <row r="34">
          <cell r="AB34">
            <v>284.48125</v>
          </cell>
        </row>
        <row r="35">
          <cell r="AB35">
            <v>284.461666666667</v>
          </cell>
        </row>
        <row r="36">
          <cell r="AB36">
            <v>284.6175</v>
          </cell>
        </row>
        <row r="37">
          <cell r="AB37">
            <v>284.481666666667</v>
          </cell>
        </row>
        <row r="38">
          <cell r="AB38">
            <v>284.537916666667</v>
          </cell>
        </row>
        <row r="39">
          <cell r="AB39">
            <v>285.1375</v>
          </cell>
        </row>
        <row r="40">
          <cell r="AB40">
            <v>284.704166666667</v>
          </cell>
        </row>
        <row r="41">
          <cell r="AB41">
            <v>284.617916666667</v>
          </cell>
        </row>
        <row r="42">
          <cell r="AB42">
            <v>284.539583333333</v>
          </cell>
        </row>
        <row r="43">
          <cell r="AB43">
            <v>284.557916666667</v>
          </cell>
        </row>
      </sheetData>
      <sheetData sheetId="16">
        <row r="11">
          <cell r="AB11">
            <v>284.593333333333</v>
          </cell>
        </row>
        <row r="12">
          <cell r="AB12">
            <v>284.705416666667</v>
          </cell>
        </row>
        <row r="13">
          <cell r="AB13">
            <v>284.84875</v>
          </cell>
        </row>
        <row r="14">
          <cell r="AB14">
            <v>284.687083333333</v>
          </cell>
        </row>
        <row r="15">
          <cell r="AB15">
            <v>284.859583333333</v>
          </cell>
        </row>
        <row r="16">
          <cell r="AB16">
            <v>284.855</v>
          </cell>
        </row>
        <row r="17">
          <cell r="AB17">
            <v>284.855</v>
          </cell>
        </row>
        <row r="18">
          <cell r="AB18">
            <v>284.845</v>
          </cell>
        </row>
        <row r="19">
          <cell r="AB19">
            <v>284.835</v>
          </cell>
        </row>
        <row r="20">
          <cell r="AB20">
            <v>284.75</v>
          </cell>
        </row>
        <row r="22">
          <cell r="AB22">
            <v>284.5375</v>
          </cell>
        </row>
        <row r="23">
          <cell r="AB23">
            <v>284.535</v>
          </cell>
        </row>
        <row r="24">
          <cell r="AB24">
            <v>284.535</v>
          </cell>
        </row>
        <row r="25">
          <cell r="AB25">
            <v>284.535</v>
          </cell>
        </row>
        <row r="26">
          <cell r="AB26">
            <v>284.45875</v>
          </cell>
        </row>
        <row r="27">
          <cell r="AB27">
            <v>284.6075</v>
          </cell>
        </row>
        <row r="28">
          <cell r="AB28">
            <v>285.135</v>
          </cell>
        </row>
        <row r="29">
          <cell r="AB29">
            <v>285.18875</v>
          </cell>
        </row>
        <row r="30">
          <cell r="AB30">
            <v>284.801666666667</v>
          </cell>
        </row>
        <row r="31">
          <cell r="AB31">
            <v>284.785</v>
          </cell>
        </row>
        <row r="33">
          <cell r="AB33">
            <v>284.785</v>
          </cell>
        </row>
        <row r="34">
          <cell r="AB34">
            <v>284.674583333333</v>
          </cell>
        </row>
        <row r="35">
          <cell r="AB35">
            <v>284.44125</v>
          </cell>
        </row>
        <row r="36">
          <cell r="AB36">
            <v>284.435</v>
          </cell>
        </row>
        <row r="37">
          <cell r="AB37">
            <v>284.42</v>
          </cell>
        </row>
        <row r="38">
          <cell r="AB38">
            <v>284.37875</v>
          </cell>
        </row>
        <row r="39">
          <cell r="AB39">
            <v>284.3375</v>
          </cell>
        </row>
        <row r="40">
          <cell r="AB40">
            <v>284.32</v>
          </cell>
        </row>
        <row r="41">
          <cell r="AB41">
            <v>284.287083333333</v>
          </cell>
        </row>
        <row r="42">
          <cell r="AB42">
            <v>284.269166666667</v>
          </cell>
        </row>
      </sheetData>
      <sheetData sheetId="17">
        <row r="11">
          <cell r="AB11">
            <v>284.465</v>
          </cell>
        </row>
        <row r="12">
          <cell r="AB12">
            <v>284.465</v>
          </cell>
        </row>
        <row r="13">
          <cell r="AB13">
            <v>284.465</v>
          </cell>
        </row>
        <row r="14">
          <cell r="AB14">
            <v>284.465</v>
          </cell>
        </row>
        <row r="15">
          <cell r="AB15">
            <v>284.465</v>
          </cell>
        </row>
        <row r="16">
          <cell r="AB16">
            <v>284.470416666667</v>
          </cell>
        </row>
        <row r="17">
          <cell r="AB17">
            <v>284.485</v>
          </cell>
        </row>
        <row r="18">
          <cell r="AB18">
            <v>284.485</v>
          </cell>
        </row>
        <row r="19">
          <cell r="AB19">
            <v>284.485</v>
          </cell>
        </row>
        <row r="20">
          <cell r="AB20">
            <v>284.485</v>
          </cell>
        </row>
        <row r="22">
          <cell r="AB22">
            <v>284.485</v>
          </cell>
        </row>
        <row r="23">
          <cell r="AB23">
            <v>284.485</v>
          </cell>
        </row>
        <row r="24">
          <cell r="AB24">
            <v>284.485</v>
          </cell>
        </row>
        <row r="25">
          <cell r="AB25">
            <v>284.485</v>
          </cell>
        </row>
        <row r="26">
          <cell r="AB26">
            <v>284.485</v>
          </cell>
        </row>
        <row r="27">
          <cell r="AB27">
            <v>284.485</v>
          </cell>
        </row>
        <row r="28">
          <cell r="AB28">
            <v>284.485</v>
          </cell>
        </row>
        <row r="29">
          <cell r="AB29">
            <v>284.485</v>
          </cell>
        </row>
        <row r="30">
          <cell r="AB30">
            <v>284.506291666667</v>
          </cell>
        </row>
        <row r="31">
          <cell r="AB31">
            <v>284.593333333333</v>
          </cell>
        </row>
        <row r="33">
          <cell r="AB33">
            <v>284.57</v>
          </cell>
        </row>
        <row r="34">
          <cell r="AB34">
            <v>284.537083333333</v>
          </cell>
        </row>
        <row r="35">
          <cell r="AB35">
            <v>284.535</v>
          </cell>
        </row>
        <row r="36">
          <cell r="AB36">
            <v>284.535</v>
          </cell>
        </row>
        <row r="37">
          <cell r="AB37">
            <v>284.535</v>
          </cell>
        </row>
        <row r="38">
          <cell r="AB38">
            <v>284.535</v>
          </cell>
        </row>
        <row r="39">
          <cell r="AB39">
            <v>284.535</v>
          </cell>
        </row>
        <row r="40">
          <cell r="AB40">
            <v>284.535</v>
          </cell>
        </row>
        <row r="41">
          <cell r="AB41">
            <v>284.535</v>
          </cell>
        </row>
        <row r="42">
          <cell r="AB42">
            <v>284.535</v>
          </cell>
        </row>
        <row r="43">
          <cell r="AB43">
            <v>284.544166666667</v>
          </cell>
        </row>
      </sheetData>
      <sheetData sheetId="18">
        <row r="11">
          <cell r="AB11">
            <v>284.455</v>
          </cell>
        </row>
        <row r="12">
          <cell r="AB12">
            <v>284.455</v>
          </cell>
        </row>
        <row r="13">
          <cell r="AB13">
            <v>284.455</v>
          </cell>
        </row>
        <row r="14">
          <cell r="AB14">
            <v>284.455</v>
          </cell>
        </row>
        <row r="15">
          <cell r="AB15">
            <v>284.445</v>
          </cell>
        </row>
        <row r="16">
          <cell r="AB16">
            <v>284.435</v>
          </cell>
        </row>
        <row r="17">
          <cell r="AB17">
            <v>284.435</v>
          </cell>
        </row>
        <row r="18">
          <cell r="AB18">
            <v>284.435</v>
          </cell>
        </row>
        <row r="19">
          <cell r="AB19">
            <v>284.435</v>
          </cell>
        </row>
        <row r="20">
          <cell r="AB20">
            <v>284.435</v>
          </cell>
        </row>
        <row r="22">
          <cell r="AB22">
            <v>284.435</v>
          </cell>
        </row>
        <row r="23">
          <cell r="AB23">
            <v>284.435</v>
          </cell>
        </row>
        <row r="24">
          <cell r="AB24">
            <v>284.435</v>
          </cell>
        </row>
        <row r="25">
          <cell r="AB25">
            <v>284.435</v>
          </cell>
        </row>
        <row r="26">
          <cell r="AB26">
            <v>284.435</v>
          </cell>
        </row>
        <row r="27">
          <cell r="AB27">
            <v>284.435</v>
          </cell>
        </row>
        <row r="28">
          <cell r="AB28">
            <v>284.435</v>
          </cell>
        </row>
        <row r="29">
          <cell r="AB29">
            <v>284.435</v>
          </cell>
        </row>
        <row r="30">
          <cell r="AB30">
            <v>284.435</v>
          </cell>
        </row>
        <row r="31">
          <cell r="AB31">
            <v>284.435</v>
          </cell>
        </row>
        <row r="33">
          <cell r="AB33">
            <v>284.435</v>
          </cell>
        </row>
        <row r="34">
          <cell r="AB34">
            <v>284.435</v>
          </cell>
        </row>
        <row r="35">
          <cell r="AB35">
            <v>284.435</v>
          </cell>
        </row>
        <row r="36">
          <cell r="AB36">
            <v>284.4475</v>
          </cell>
        </row>
        <row r="37">
          <cell r="AB37">
            <v>284.465</v>
          </cell>
        </row>
        <row r="38">
          <cell r="AB38">
            <v>284.465</v>
          </cell>
        </row>
        <row r="39">
          <cell r="AB39">
            <v>284.465</v>
          </cell>
        </row>
        <row r="40">
          <cell r="AB40">
            <v>284.465</v>
          </cell>
        </row>
        <row r="41">
          <cell r="AB41">
            <v>284.465</v>
          </cell>
        </row>
        <row r="42">
          <cell r="AB42">
            <v>284.465</v>
          </cell>
        </row>
      </sheetData>
      <sheetData sheetId="19">
        <row r="3">
          <cell r="AG3" t="str">
            <v>Nam  Ping</v>
          </cell>
          <cell r="AH3" t="str">
            <v>Ping</v>
          </cell>
          <cell r="AI3" t="str">
            <v>Ping</v>
          </cell>
          <cell r="AJ3">
            <v>2014</v>
          </cell>
        </row>
        <row r="4">
          <cell r="AG4" t="str">
            <v>Ban Klang,  San Pa Tong, Chiang Mai,P.71A</v>
          </cell>
        </row>
        <row r="7">
          <cell r="C7">
            <v>2014</v>
          </cell>
        </row>
        <row r="15">
          <cell r="C15">
            <v>283.285</v>
          </cell>
        </row>
        <row r="15">
          <cell r="E15" t="str">
            <v>M.S.L</v>
          </cell>
        </row>
        <row r="15">
          <cell r="G15">
            <v>1634</v>
          </cell>
        </row>
        <row r="15">
          <cell r="J15">
            <v>290.102</v>
          </cell>
        </row>
        <row r="15">
          <cell r="M15">
            <v>290.105</v>
          </cell>
        </row>
        <row r="15">
          <cell r="O15">
            <v>281.785</v>
          </cell>
        </row>
        <row r="15">
          <cell r="U15">
            <v>286.51</v>
          </cell>
        </row>
        <row r="15">
          <cell r="W15">
            <v>15</v>
          </cell>
        </row>
        <row r="15">
          <cell r="Z15" t="str">
            <v>SEP</v>
          </cell>
          <cell r="AA15">
            <v>2</v>
          </cell>
        </row>
        <row r="18">
          <cell r="C18" t="str">
            <v>HC.1/256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84.085</v>
          </cell>
        </row>
        <row r="12">
          <cell r="AB12">
            <v>284.085</v>
          </cell>
        </row>
        <row r="13">
          <cell r="AB13">
            <v>284.085</v>
          </cell>
        </row>
        <row r="14">
          <cell r="AB14">
            <v>284.085</v>
          </cell>
        </row>
        <row r="15">
          <cell r="AB15">
            <v>284.085</v>
          </cell>
        </row>
        <row r="16">
          <cell r="AB16">
            <v>284.085</v>
          </cell>
        </row>
        <row r="17">
          <cell r="AB17">
            <v>284.085</v>
          </cell>
        </row>
        <row r="18">
          <cell r="AB18">
            <v>284.085</v>
          </cell>
        </row>
        <row r="19">
          <cell r="AB19">
            <v>284.085</v>
          </cell>
        </row>
        <row r="20">
          <cell r="AB20">
            <v>284.085</v>
          </cell>
        </row>
        <row r="22">
          <cell r="AB22">
            <v>284.085</v>
          </cell>
        </row>
        <row r="23">
          <cell r="AB23">
            <v>284.085</v>
          </cell>
        </row>
        <row r="24">
          <cell r="AB24">
            <v>284.085</v>
          </cell>
        </row>
        <row r="25">
          <cell r="AB25">
            <v>284.085</v>
          </cell>
        </row>
        <row r="26">
          <cell r="AB26">
            <v>284.085</v>
          </cell>
        </row>
        <row r="27">
          <cell r="AB27">
            <v>284.085</v>
          </cell>
        </row>
        <row r="28">
          <cell r="AB28">
            <v>284.085</v>
          </cell>
        </row>
        <row r="29">
          <cell r="AB29">
            <v>284.085</v>
          </cell>
        </row>
        <row r="30">
          <cell r="AB30">
            <v>284.085</v>
          </cell>
        </row>
        <row r="31">
          <cell r="AB31">
            <v>284.085</v>
          </cell>
        </row>
        <row r="33">
          <cell r="AB33">
            <v>284.085</v>
          </cell>
        </row>
        <row r="34">
          <cell r="AB34">
            <v>284.085</v>
          </cell>
        </row>
        <row r="35">
          <cell r="AB35">
            <v>284.085</v>
          </cell>
        </row>
        <row r="36">
          <cell r="AB36">
            <v>284.085</v>
          </cell>
        </row>
        <row r="37">
          <cell r="AB37">
            <v>284.085</v>
          </cell>
        </row>
        <row r="38">
          <cell r="AB38">
            <v>284.085</v>
          </cell>
        </row>
        <row r="39">
          <cell r="AB39">
            <v>284.085</v>
          </cell>
        </row>
        <row r="40">
          <cell r="AB40">
            <v>284.085</v>
          </cell>
        </row>
        <row r="41">
          <cell r="AB41">
            <v>284.085</v>
          </cell>
        </row>
        <row r="42">
          <cell r="AB42">
            <v>284.085</v>
          </cell>
        </row>
        <row r="43">
          <cell r="AB43">
            <v>284.085</v>
          </cell>
        </row>
      </sheetData>
      <sheetData sheetId="8">
        <row r="11">
          <cell r="AB11">
            <v>284.085</v>
          </cell>
        </row>
        <row r="12">
          <cell r="AB12">
            <v>284.085</v>
          </cell>
        </row>
        <row r="13">
          <cell r="AB13">
            <v>284.085</v>
          </cell>
        </row>
        <row r="14">
          <cell r="AB14">
            <v>284.085</v>
          </cell>
        </row>
        <row r="15">
          <cell r="AB15">
            <v>284.085</v>
          </cell>
        </row>
        <row r="16">
          <cell r="AB16">
            <v>284.085</v>
          </cell>
        </row>
        <row r="17">
          <cell r="AB17">
            <v>284.085</v>
          </cell>
        </row>
        <row r="18">
          <cell r="AB18">
            <v>284.085</v>
          </cell>
        </row>
        <row r="19">
          <cell r="AB19">
            <v>284.085</v>
          </cell>
        </row>
        <row r="20">
          <cell r="AB20">
            <v>284.085</v>
          </cell>
        </row>
        <row r="22">
          <cell r="AB22">
            <v>284.085</v>
          </cell>
        </row>
        <row r="23">
          <cell r="AB23">
            <v>284.085</v>
          </cell>
        </row>
        <row r="24">
          <cell r="AB24">
            <v>284.085</v>
          </cell>
        </row>
        <row r="25">
          <cell r="AB25">
            <v>284.085</v>
          </cell>
        </row>
        <row r="26">
          <cell r="AB26">
            <v>284.085</v>
          </cell>
        </row>
        <row r="27">
          <cell r="AB27">
            <v>284.085</v>
          </cell>
        </row>
        <row r="28">
          <cell r="AB28">
            <v>284.085</v>
          </cell>
        </row>
        <row r="29">
          <cell r="AB29">
            <v>284.085</v>
          </cell>
        </row>
        <row r="30">
          <cell r="AB30">
            <v>284.085</v>
          </cell>
        </row>
        <row r="31">
          <cell r="AB31">
            <v>284.085</v>
          </cell>
        </row>
        <row r="33">
          <cell r="AB33">
            <v>284.085</v>
          </cell>
        </row>
        <row r="34">
          <cell r="AB34">
            <v>284.085</v>
          </cell>
        </row>
        <row r="35">
          <cell r="AB35">
            <v>284.085</v>
          </cell>
        </row>
        <row r="36">
          <cell r="AB36">
            <v>284.085</v>
          </cell>
        </row>
        <row r="37">
          <cell r="AB37">
            <v>284.085</v>
          </cell>
        </row>
        <row r="38">
          <cell r="AB38">
            <v>284.085</v>
          </cell>
        </row>
        <row r="39">
          <cell r="AB39">
            <v>284.085</v>
          </cell>
        </row>
        <row r="40">
          <cell r="AB40">
            <v>284.085</v>
          </cell>
        </row>
        <row r="41">
          <cell r="AB41">
            <v>284.085</v>
          </cell>
        </row>
      </sheetData>
      <sheetData sheetId="9">
        <row r="11">
          <cell r="AB11">
            <v>284.175</v>
          </cell>
        </row>
        <row r="12">
          <cell r="AB12">
            <v>284.175</v>
          </cell>
        </row>
        <row r="13">
          <cell r="AB13">
            <v>284.1525</v>
          </cell>
        </row>
        <row r="14">
          <cell r="AB14">
            <v>284.087916666667</v>
          </cell>
        </row>
        <row r="15">
          <cell r="AB15">
            <v>284.085</v>
          </cell>
        </row>
        <row r="16">
          <cell r="AB16">
            <v>284.085</v>
          </cell>
        </row>
        <row r="17">
          <cell r="AB17">
            <v>284.085</v>
          </cell>
        </row>
        <row r="18">
          <cell r="AB18">
            <v>284.085</v>
          </cell>
        </row>
        <row r="19">
          <cell r="AB19">
            <v>284.085</v>
          </cell>
        </row>
        <row r="20">
          <cell r="AB20">
            <v>284.085</v>
          </cell>
        </row>
        <row r="22">
          <cell r="AB22">
            <v>284.085</v>
          </cell>
        </row>
        <row r="23">
          <cell r="AB23">
            <v>284.085</v>
          </cell>
        </row>
        <row r="24">
          <cell r="AB24">
            <v>284.085</v>
          </cell>
        </row>
        <row r="25">
          <cell r="AB25">
            <v>284.085</v>
          </cell>
        </row>
        <row r="26">
          <cell r="AB26">
            <v>284.085</v>
          </cell>
        </row>
        <row r="27">
          <cell r="AB27">
            <v>284.085</v>
          </cell>
        </row>
        <row r="28">
          <cell r="AB28">
            <v>284.085</v>
          </cell>
        </row>
        <row r="29">
          <cell r="AB29">
            <v>284.085</v>
          </cell>
        </row>
        <row r="30">
          <cell r="AB30">
            <v>284.04</v>
          </cell>
        </row>
        <row r="31">
          <cell r="AB31">
            <v>283.9</v>
          </cell>
        </row>
        <row r="33">
          <cell r="AB33">
            <v>283.885</v>
          </cell>
        </row>
        <row r="34">
          <cell r="AB34">
            <v>283.885</v>
          </cell>
        </row>
        <row r="35">
          <cell r="AB35">
            <v>283.885</v>
          </cell>
        </row>
        <row r="36">
          <cell r="AB36">
            <v>283.885</v>
          </cell>
        </row>
        <row r="37">
          <cell r="AB37">
            <v>283.885</v>
          </cell>
        </row>
        <row r="38">
          <cell r="AB38">
            <v>283.9175</v>
          </cell>
        </row>
        <row r="39">
          <cell r="AB39">
            <v>284.077916666667</v>
          </cell>
        </row>
        <row r="40">
          <cell r="AB40">
            <v>284.085</v>
          </cell>
        </row>
        <row r="41">
          <cell r="AB41">
            <v>284.085</v>
          </cell>
        </row>
        <row r="42">
          <cell r="AB42">
            <v>284.085</v>
          </cell>
        </row>
        <row r="43">
          <cell r="AB43">
            <v>284.085</v>
          </cell>
        </row>
      </sheetData>
      <sheetData sheetId="10">
        <row r="11">
          <cell r="AB11">
            <v>284.385</v>
          </cell>
        </row>
        <row r="12">
          <cell r="AB12">
            <v>284.385</v>
          </cell>
        </row>
        <row r="13">
          <cell r="AB13">
            <v>284.385</v>
          </cell>
        </row>
        <row r="14">
          <cell r="AB14">
            <v>284.385</v>
          </cell>
        </row>
        <row r="15">
          <cell r="AB15">
            <v>284.385</v>
          </cell>
        </row>
        <row r="16">
          <cell r="AB16">
            <v>284.379583333333</v>
          </cell>
        </row>
        <row r="17">
          <cell r="AB17">
            <v>284.365</v>
          </cell>
        </row>
        <row r="18">
          <cell r="AB18">
            <v>284.365</v>
          </cell>
        </row>
        <row r="19">
          <cell r="AB19">
            <v>284.365</v>
          </cell>
        </row>
        <row r="20">
          <cell r="AB20">
            <v>284.365</v>
          </cell>
        </row>
        <row r="22">
          <cell r="AB22">
            <v>284.365</v>
          </cell>
        </row>
        <row r="23">
          <cell r="AB23">
            <v>284.365</v>
          </cell>
        </row>
        <row r="24">
          <cell r="AB24">
            <v>284.365</v>
          </cell>
        </row>
        <row r="25">
          <cell r="AB25">
            <v>284.365</v>
          </cell>
        </row>
        <row r="26">
          <cell r="AB26">
            <v>284.32375</v>
          </cell>
        </row>
        <row r="27">
          <cell r="AB27">
            <v>284.19125</v>
          </cell>
        </row>
        <row r="28">
          <cell r="AB28">
            <v>284.185</v>
          </cell>
        </row>
        <row r="29">
          <cell r="AB29">
            <v>284.185</v>
          </cell>
        </row>
        <row r="30">
          <cell r="AB30">
            <v>284.185</v>
          </cell>
        </row>
        <row r="31">
          <cell r="AB31">
            <v>284.185</v>
          </cell>
        </row>
        <row r="33">
          <cell r="AB33">
            <v>284.185</v>
          </cell>
        </row>
        <row r="34">
          <cell r="AB34">
            <v>284.185</v>
          </cell>
        </row>
        <row r="35">
          <cell r="AB35">
            <v>284.185</v>
          </cell>
        </row>
        <row r="36">
          <cell r="AB36">
            <v>284.185</v>
          </cell>
        </row>
        <row r="37">
          <cell r="AB37">
            <v>284.185</v>
          </cell>
        </row>
        <row r="38">
          <cell r="AB38">
            <v>284.185</v>
          </cell>
        </row>
        <row r="39">
          <cell r="AB39">
            <v>284.185</v>
          </cell>
        </row>
        <row r="40">
          <cell r="AB40">
            <v>284.185</v>
          </cell>
        </row>
        <row r="41">
          <cell r="AB41">
            <v>284.18</v>
          </cell>
        </row>
        <row r="42">
          <cell r="AB42">
            <v>284.175</v>
          </cell>
        </row>
        <row r="43">
          <cell r="AB43">
            <v>284.175</v>
          </cell>
        </row>
      </sheetData>
      <sheetData sheetId="11">
        <row r="11">
          <cell r="AB11">
            <v>284.185</v>
          </cell>
        </row>
        <row r="12">
          <cell r="AB12">
            <v>284.185</v>
          </cell>
        </row>
        <row r="13">
          <cell r="AB13">
            <v>284.262916666667</v>
          </cell>
        </row>
        <row r="14">
          <cell r="AB14">
            <v>284.671666666667</v>
          </cell>
        </row>
        <row r="15">
          <cell r="AB15">
            <v>284.53875</v>
          </cell>
        </row>
        <row r="16">
          <cell r="AB16">
            <v>284.535</v>
          </cell>
        </row>
        <row r="17">
          <cell r="AB17">
            <v>284.535</v>
          </cell>
        </row>
        <row r="18">
          <cell r="AB18">
            <v>284.535</v>
          </cell>
        </row>
        <row r="19">
          <cell r="AB19">
            <v>284.535</v>
          </cell>
        </row>
        <row r="20">
          <cell r="AB20">
            <v>284.535</v>
          </cell>
        </row>
        <row r="22">
          <cell r="AB22">
            <v>284.605416666667</v>
          </cell>
        </row>
        <row r="23">
          <cell r="AB23">
            <v>285.039583333333</v>
          </cell>
        </row>
        <row r="24">
          <cell r="AB24">
            <v>284.995</v>
          </cell>
        </row>
        <row r="25">
          <cell r="AB25">
            <v>284.828333333333</v>
          </cell>
        </row>
        <row r="26">
          <cell r="AB26">
            <v>284.7575</v>
          </cell>
        </row>
        <row r="27">
          <cell r="AB27">
            <v>284.687083333333</v>
          </cell>
        </row>
        <row r="28">
          <cell r="AB28">
            <v>284.685</v>
          </cell>
        </row>
        <row r="29">
          <cell r="AB29">
            <v>284.685</v>
          </cell>
        </row>
        <row r="30">
          <cell r="AB30">
            <v>284.640833333333</v>
          </cell>
        </row>
        <row r="31">
          <cell r="AB31">
            <v>284.49125</v>
          </cell>
        </row>
        <row r="33">
          <cell r="AB33">
            <v>284.485</v>
          </cell>
        </row>
        <row r="34">
          <cell r="AB34">
            <v>284.485</v>
          </cell>
        </row>
        <row r="35">
          <cell r="AB35">
            <v>284.485</v>
          </cell>
        </row>
        <row r="36">
          <cell r="AB36">
            <v>284.485</v>
          </cell>
        </row>
        <row r="37">
          <cell r="AB37">
            <v>284.485</v>
          </cell>
        </row>
        <row r="38">
          <cell r="AB38">
            <v>284.485</v>
          </cell>
        </row>
        <row r="39">
          <cell r="AB39">
            <v>284.485</v>
          </cell>
        </row>
        <row r="40">
          <cell r="AB40">
            <v>284.44875</v>
          </cell>
        </row>
        <row r="41">
          <cell r="AB41">
            <v>284.387083333333</v>
          </cell>
        </row>
        <row r="42">
          <cell r="AB42">
            <v>284.385</v>
          </cell>
        </row>
      </sheetData>
      <sheetData sheetId="12">
        <row r="11">
          <cell r="AB11">
            <v>284.64125</v>
          </cell>
        </row>
        <row r="12">
          <cell r="AB12">
            <v>284.635</v>
          </cell>
        </row>
        <row r="13">
          <cell r="AB13">
            <v>284.635</v>
          </cell>
        </row>
        <row r="14">
          <cell r="AB14">
            <v>284.65</v>
          </cell>
        </row>
        <row r="15">
          <cell r="AB15">
            <v>284.659166666667</v>
          </cell>
        </row>
        <row r="16">
          <cell r="AB16">
            <v>284.575833333333</v>
          </cell>
        </row>
        <row r="17">
          <cell r="AB17">
            <v>284.799583333333</v>
          </cell>
        </row>
        <row r="18">
          <cell r="AB18">
            <v>284.5425</v>
          </cell>
        </row>
        <row r="19">
          <cell r="AB19">
            <v>284.535</v>
          </cell>
        </row>
        <row r="20">
          <cell r="AB20">
            <v>284.535</v>
          </cell>
        </row>
        <row r="22">
          <cell r="AB22">
            <v>284.535</v>
          </cell>
        </row>
        <row r="23">
          <cell r="AB23">
            <v>284.545</v>
          </cell>
        </row>
        <row r="24">
          <cell r="AB24">
            <v>284.565</v>
          </cell>
        </row>
        <row r="25">
          <cell r="AB25">
            <v>284.575</v>
          </cell>
        </row>
        <row r="26">
          <cell r="AB26">
            <v>284.585</v>
          </cell>
        </row>
        <row r="27">
          <cell r="AB27">
            <v>284.585</v>
          </cell>
        </row>
        <row r="28">
          <cell r="AB28">
            <v>284.585</v>
          </cell>
        </row>
        <row r="29">
          <cell r="AB29">
            <v>284.497083333333</v>
          </cell>
        </row>
        <row r="30">
          <cell r="AB30">
            <v>284.37</v>
          </cell>
        </row>
        <row r="31">
          <cell r="AB31">
            <v>284.2875</v>
          </cell>
        </row>
        <row r="33">
          <cell r="AB33">
            <v>284.285</v>
          </cell>
        </row>
        <row r="34">
          <cell r="AB34">
            <v>284.285</v>
          </cell>
        </row>
        <row r="35">
          <cell r="AB35">
            <v>284.28</v>
          </cell>
        </row>
        <row r="36">
          <cell r="AB36">
            <v>284.26</v>
          </cell>
        </row>
        <row r="37">
          <cell r="AB37">
            <v>284.24</v>
          </cell>
        </row>
        <row r="38">
          <cell r="AB38">
            <v>284.22</v>
          </cell>
        </row>
        <row r="39">
          <cell r="AB39">
            <v>284.2</v>
          </cell>
        </row>
        <row r="40">
          <cell r="AB40">
            <v>284.185</v>
          </cell>
        </row>
        <row r="41">
          <cell r="AB41">
            <v>284.185</v>
          </cell>
        </row>
        <row r="42">
          <cell r="AB42">
            <v>284.185</v>
          </cell>
        </row>
        <row r="43">
          <cell r="AB43">
            <v>284.185</v>
          </cell>
        </row>
      </sheetData>
      <sheetData sheetId="13">
        <row r="11">
          <cell r="AB11">
            <v>284.389166666667</v>
          </cell>
        </row>
        <row r="12">
          <cell r="AB12">
            <v>284.24125</v>
          </cell>
        </row>
        <row r="13">
          <cell r="AB13">
            <v>284.235</v>
          </cell>
        </row>
        <row r="14">
          <cell r="AB14">
            <v>284.235</v>
          </cell>
        </row>
        <row r="15">
          <cell r="AB15">
            <v>284.26875</v>
          </cell>
        </row>
        <row r="16">
          <cell r="AB16">
            <v>284.332916666667</v>
          </cell>
        </row>
        <row r="17">
          <cell r="AB17">
            <v>284.335</v>
          </cell>
        </row>
        <row r="18">
          <cell r="AB18">
            <v>284.32625</v>
          </cell>
        </row>
        <row r="19">
          <cell r="AB19">
            <v>284.287083333333</v>
          </cell>
        </row>
        <row r="20">
          <cell r="AB20">
            <v>284.285</v>
          </cell>
        </row>
        <row r="22">
          <cell r="AB22">
            <v>284.285</v>
          </cell>
        </row>
        <row r="23">
          <cell r="AB23">
            <v>284.285</v>
          </cell>
        </row>
        <row r="24">
          <cell r="AB24">
            <v>284.285</v>
          </cell>
        </row>
        <row r="25">
          <cell r="AB25">
            <v>284.349166666667</v>
          </cell>
        </row>
        <row r="26">
          <cell r="AB26">
            <v>284.525833333333</v>
          </cell>
        </row>
        <row r="27">
          <cell r="AB27">
            <v>284.535</v>
          </cell>
        </row>
        <row r="28">
          <cell r="AB28">
            <v>284.55</v>
          </cell>
        </row>
        <row r="29">
          <cell r="AB29">
            <v>284.672826086957</v>
          </cell>
        </row>
        <row r="30">
          <cell r="AB30">
            <v>285.858333333333</v>
          </cell>
        </row>
        <row r="31">
          <cell r="AB31">
            <v>286.205416666667</v>
          </cell>
        </row>
        <row r="33">
          <cell r="AB33">
            <v>285.090833333333</v>
          </cell>
        </row>
        <row r="34">
          <cell r="AB34">
            <v>284.657041666667</v>
          </cell>
        </row>
        <row r="35">
          <cell r="AB35">
            <v>284.58</v>
          </cell>
        </row>
        <row r="36">
          <cell r="AB36">
            <v>284.520583333333</v>
          </cell>
        </row>
        <row r="37">
          <cell r="AB37">
            <v>284.46375</v>
          </cell>
        </row>
        <row r="38">
          <cell r="AB38">
            <v>284.497083333333</v>
          </cell>
        </row>
        <row r="39">
          <cell r="AB39">
            <v>284.682083333333</v>
          </cell>
        </row>
        <row r="40">
          <cell r="AB40">
            <v>284.736666666667</v>
          </cell>
        </row>
        <row r="41">
          <cell r="AB41">
            <v>284.959583333333</v>
          </cell>
        </row>
        <row r="42">
          <cell r="AB42">
            <v>284.659583333333</v>
          </cell>
        </row>
      </sheetData>
      <sheetData sheetId="14">
        <row r="11">
          <cell r="AB11">
            <v>284.335</v>
          </cell>
        </row>
        <row r="12">
          <cell r="AB12">
            <v>284.35</v>
          </cell>
        </row>
        <row r="13">
          <cell r="AB13">
            <v>284.390833333333</v>
          </cell>
        </row>
        <row r="14">
          <cell r="AB14">
            <v>284.432083333333</v>
          </cell>
        </row>
        <row r="15">
          <cell r="AB15">
            <v>284.435</v>
          </cell>
        </row>
        <row r="16">
          <cell r="AB16">
            <v>284.435</v>
          </cell>
        </row>
        <row r="17">
          <cell r="AB17">
            <v>284.42</v>
          </cell>
        </row>
        <row r="18">
          <cell r="AB18">
            <v>284.37875</v>
          </cell>
        </row>
        <row r="19">
          <cell r="AB19">
            <v>284.3375</v>
          </cell>
        </row>
        <row r="20">
          <cell r="AB20">
            <v>284.335</v>
          </cell>
        </row>
        <row r="22">
          <cell r="AB22">
            <v>284.368333333333</v>
          </cell>
        </row>
        <row r="23">
          <cell r="AB23">
            <v>284.784583333333</v>
          </cell>
        </row>
        <row r="24">
          <cell r="AB24">
            <v>284.72</v>
          </cell>
        </row>
        <row r="25">
          <cell r="AB25">
            <v>285.266666666667</v>
          </cell>
        </row>
        <row r="26">
          <cell r="AB26">
            <v>285.627083333333</v>
          </cell>
        </row>
        <row r="27">
          <cell r="AB27">
            <v>285.603333333333</v>
          </cell>
        </row>
        <row r="28">
          <cell r="AB28">
            <v>284.755416666667</v>
          </cell>
        </row>
        <row r="29">
          <cell r="AB29">
            <v>284.696666666667</v>
          </cell>
        </row>
        <row r="30">
          <cell r="AB30">
            <v>284.724166666667</v>
          </cell>
        </row>
        <row r="31">
          <cell r="AB31">
            <v>284.65375</v>
          </cell>
        </row>
        <row r="33">
          <cell r="AB33">
            <v>284.587083333333</v>
          </cell>
        </row>
        <row r="34">
          <cell r="AB34">
            <v>284.575</v>
          </cell>
        </row>
        <row r="35">
          <cell r="AB35">
            <v>284.58125</v>
          </cell>
        </row>
        <row r="36">
          <cell r="AB36">
            <v>284.615833333333</v>
          </cell>
        </row>
        <row r="37">
          <cell r="AB37">
            <v>284.505416666667</v>
          </cell>
        </row>
        <row r="38">
          <cell r="AB38">
            <v>284.437083333333</v>
          </cell>
        </row>
        <row r="39">
          <cell r="AB39">
            <v>284.435</v>
          </cell>
        </row>
        <row r="40">
          <cell r="AB40">
            <v>284.435</v>
          </cell>
        </row>
        <row r="41">
          <cell r="AB41">
            <v>284.435</v>
          </cell>
        </row>
        <row r="42">
          <cell r="AB42">
            <v>284.435</v>
          </cell>
        </row>
        <row r="43">
          <cell r="AB43">
            <v>284.435</v>
          </cell>
        </row>
      </sheetData>
      <sheetData sheetId="15">
        <row r="11">
          <cell r="AB11">
            <v>284.045</v>
          </cell>
        </row>
        <row r="12">
          <cell r="AB12">
            <v>284.035</v>
          </cell>
        </row>
        <row r="13">
          <cell r="AB13">
            <v>284.035</v>
          </cell>
        </row>
        <row r="14">
          <cell r="AB14">
            <v>284.035</v>
          </cell>
        </row>
        <row r="15">
          <cell r="AB15">
            <v>284.035</v>
          </cell>
        </row>
        <row r="16">
          <cell r="AB16">
            <v>284.035</v>
          </cell>
        </row>
        <row r="17">
          <cell r="AB17">
            <v>284.035</v>
          </cell>
        </row>
        <row r="18">
          <cell r="AB18">
            <v>284.035</v>
          </cell>
        </row>
        <row r="19">
          <cell r="AB19">
            <v>284.0575</v>
          </cell>
        </row>
        <row r="20">
          <cell r="AB20">
            <v>284.130416666667</v>
          </cell>
        </row>
        <row r="22">
          <cell r="AB22">
            <v>284.117083333333</v>
          </cell>
        </row>
        <row r="23">
          <cell r="AB23">
            <v>284.115</v>
          </cell>
        </row>
        <row r="24">
          <cell r="AB24">
            <v>284.115</v>
          </cell>
        </row>
        <row r="25">
          <cell r="AB25">
            <v>284.115</v>
          </cell>
        </row>
        <row r="26">
          <cell r="AB26">
            <v>284.1475</v>
          </cell>
        </row>
        <row r="27">
          <cell r="AB27">
            <v>284.185</v>
          </cell>
        </row>
        <row r="28">
          <cell r="AB28">
            <v>284.185</v>
          </cell>
        </row>
        <row r="29">
          <cell r="AB29">
            <v>284.185</v>
          </cell>
        </row>
        <row r="30">
          <cell r="AB30">
            <v>284.185</v>
          </cell>
        </row>
        <row r="31">
          <cell r="AB31">
            <v>284.185</v>
          </cell>
        </row>
        <row r="33">
          <cell r="AB33">
            <v>284.23875</v>
          </cell>
        </row>
        <row r="34">
          <cell r="AB34">
            <v>284.33125</v>
          </cell>
        </row>
        <row r="35">
          <cell r="AB35">
            <v>284.335</v>
          </cell>
        </row>
        <row r="36">
          <cell r="AB36">
            <v>284.335</v>
          </cell>
        </row>
        <row r="37">
          <cell r="AB37">
            <v>284.335</v>
          </cell>
        </row>
        <row r="38">
          <cell r="AB38">
            <v>284.335</v>
          </cell>
        </row>
        <row r="39">
          <cell r="AB39">
            <v>284.335</v>
          </cell>
        </row>
        <row r="40">
          <cell r="AB40">
            <v>284.335</v>
          </cell>
        </row>
        <row r="41">
          <cell r="AB41">
            <v>284.307083333333</v>
          </cell>
        </row>
        <row r="42">
          <cell r="AB42">
            <v>284.331666666667</v>
          </cell>
        </row>
        <row r="43">
          <cell r="AB43">
            <v>284.335</v>
          </cell>
        </row>
      </sheetData>
      <sheetData sheetId="16">
        <row r="11">
          <cell r="AB11">
            <v>284.085</v>
          </cell>
        </row>
        <row r="12">
          <cell r="AB12">
            <v>284.085</v>
          </cell>
        </row>
        <row r="13">
          <cell r="AB13">
            <v>284.085</v>
          </cell>
        </row>
        <row r="14">
          <cell r="AB14">
            <v>284.085</v>
          </cell>
        </row>
        <row r="15">
          <cell r="AB15">
            <v>284.085</v>
          </cell>
        </row>
        <row r="16">
          <cell r="AB16">
            <v>284.085</v>
          </cell>
        </row>
        <row r="17">
          <cell r="AB17">
            <v>284.085</v>
          </cell>
        </row>
        <row r="18">
          <cell r="AB18">
            <v>284.085</v>
          </cell>
        </row>
        <row r="19">
          <cell r="AB19">
            <v>284.085</v>
          </cell>
        </row>
        <row r="20">
          <cell r="AB20">
            <v>284.085</v>
          </cell>
        </row>
        <row r="22">
          <cell r="AB22">
            <v>284.085</v>
          </cell>
        </row>
        <row r="23">
          <cell r="AB23">
            <v>284.085</v>
          </cell>
        </row>
        <row r="24">
          <cell r="AB24">
            <v>284.085</v>
          </cell>
        </row>
        <row r="25">
          <cell r="AB25">
            <v>284.085</v>
          </cell>
        </row>
        <row r="26">
          <cell r="AB26">
            <v>284.07</v>
          </cell>
        </row>
        <row r="27">
          <cell r="AB27">
            <v>284.044583333333</v>
          </cell>
        </row>
        <row r="28">
          <cell r="AB28">
            <v>284.040833333333</v>
          </cell>
        </row>
        <row r="29">
          <cell r="AB29">
            <v>283.94125</v>
          </cell>
        </row>
        <row r="30">
          <cell r="AB30">
            <v>283.935</v>
          </cell>
        </row>
        <row r="31">
          <cell r="AB31">
            <v>283.935</v>
          </cell>
        </row>
        <row r="33">
          <cell r="AB33">
            <v>283.935</v>
          </cell>
        </row>
        <row r="34">
          <cell r="AB34">
            <v>283.935</v>
          </cell>
        </row>
        <row r="35">
          <cell r="AB35">
            <v>283.935</v>
          </cell>
        </row>
        <row r="36">
          <cell r="AB36">
            <v>283.935</v>
          </cell>
        </row>
        <row r="37">
          <cell r="AB37">
            <v>283.9725</v>
          </cell>
        </row>
        <row r="38">
          <cell r="AB38">
            <v>284.035</v>
          </cell>
        </row>
        <row r="39">
          <cell r="AB39">
            <v>284.035</v>
          </cell>
        </row>
        <row r="40">
          <cell r="AB40">
            <v>284.045</v>
          </cell>
        </row>
        <row r="41">
          <cell r="AB41">
            <v>284.045</v>
          </cell>
        </row>
        <row r="42">
          <cell r="AB42">
            <v>284.045</v>
          </cell>
        </row>
      </sheetData>
      <sheetData sheetId="17">
        <row r="11">
          <cell r="AB11">
            <v>284.29375</v>
          </cell>
        </row>
        <row r="12">
          <cell r="AB12">
            <v>284.285</v>
          </cell>
        </row>
        <row r="13">
          <cell r="AB13">
            <v>284.285</v>
          </cell>
        </row>
        <row r="14">
          <cell r="AB14">
            <v>284.285</v>
          </cell>
        </row>
        <row r="15">
          <cell r="AB15">
            <v>284.24125</v>
          </cell>
        </row>
        <row r="16">
          <cell r="AB16">
            <v>284.09125</v>
          </cell>
        </row>
        <row r="17">
          <cell r="AB17">
            <v>284.085</v>
          </cell>
        </row>
        <row r="18">
          <cell r="AB18">
            <v>284.085</v>
          </cell>
        </row>
        <row r="19">
          <cell r="AB19">
            <v>284.085</v>
          </cell>
        </row>
        <row r="20">
          <cell r="AB20">
            <v>284.085</v>
          </cell>
        </row>
        <row r="22">
          <cell r="AB22">
            <v>284.085</v>
          </cell>
        </row>
        <row r="23">
          <cell r="AB23">
            <v>284.085</v>
          </cell>
        </row>
        <row r="24">
          <cell r="AB24">
            <v>284.085</v>
          </cell>
        </row>
        <row r="25">
          <cell r="AB25">
            <v>284.085</v>
          </cell>
        </row>
        <row r="26">
          <cell r="AB26">
            <v>284.085</v>
          </cell>
        </row>
        <row r="27">
          <cell r="AB27">
            <v>284.116666666667</v>
          </cell>
        </row>
        <row r="28">
          <cell r="AB28">
            <v>284.182916666667</v>
          </cell>
        </row>
        <row r="29">
          <cell r="AB29">
            <v>284.185</v>
          </cell>
        </row>
        <row r="30">
          <cell r="AB30">
            <v>284.185</v>
          </cell>
        </row>
        <row r="31">
          <cell r="AB31">
            <v>284.185</v>
          </cell>
        </row>
        <row r="33">
          <cell r="AB33">
            <v>284.185</v>
          </cell>
        </row>
        <row r="34">
          <cell r="AB34">
            <v>284.185</v>
          </cell>
        </row>
        <row r="35">
          <cell r="AB35">
            <v>284.185</v>
          </cell>
        </row>
        <row r="36">
          <cell r="AB36">
            <v>284.185</v>
          </cell>
        </row>
        <row r="37">
          <cell r="AB37">
            <v>284.185</v>
          </cell>
        </row>
        <row r="38">
          <cell r="AB38">
            <v>284.185</v>
          </cell>
        </row>
        <row r="39">
          <cell r="AB39">
            <v>284.185</v>
          </cell>
        </row>
        <row r="40">
          <cell r="AB40">
            <v>284.198333333333</v>
          </cell>
        </row>
        <row r="41">
          <cell r="AB41">
            <v>284.405833333333</v>
          </cell>
        </row>
        <row r="42">
          <cell r="AB42">
            <v>284.19375</v>
          </cell>
        </row>
        <row r="43">
          <cell r="AB43">
            <v>284.16</v>
          </cell>
        </row>
      </sheetData>
      <sheetData sheetId="18">
        <row r="11">
          <cell r="AB11">
            <v>284.585</v>
          </cell>
        </row>
        <row r="12">
          <cell r="AB12">
            <v>284.585</v>
          </cell>
        </row>
        <row r="13">
          <cell r="AB13">
            <v>284.585</v>
          </cell>
        </row>
        <row r="14">
          <cell r="AB14">
            <v>284.585</v>
          </cell>
        </row>
        <row r="15">
          <cell r="AB15">
            <v>284.585</v>
          </cell>
        </row>
        <row r="16">
          <cell r="AB16">
            <v>284.585</v>
          </cell>
        </row>
        <row r="17">
          <cell r="AB17">
            <v>284.585</v>
          </cell>
        </row>
        <row r="18">
          <cell r="AB18">
            <v>284.585</v>
          </cell>
        </row>
        <row r="19">
          <cell r="AB19">
            <v>284.585</v>
          </cell>
        </row>
        <row r="20">
          <cell r="AB20">
            <v>284.585</v>
          </cell>
        </row>
        <row r="22">
          <cell r="AB22">
            <v>284.585</v>
          </cell>
        </row>
        <row r="23">
          <cell r="AB23">
            <v>284.585</v>
          </cell>
        </row>
        <row r="24">
          <cell r="AB24">
            <v>284.585</v>
          </cell>
        </row>
        <row r="25">
          <cell r="AB25">
            <v>284.585</v>
          </cell>
        </row>
        <row r="26">
          <cell r="AB26">
            <v>284.585</v>
          </cell>
        </row>
        <row r="27">
          <cell r="AB27">
            <v>284.585</v>
          </cell>
        </row>
        <row r="28">
          <cell r="AB28">
            <v>284.585</v>
          </cell>
        </row>
        <row r="29">
          <cell r="AB29">
            <v>284.585</v>
          </cell>
        </row>
        <row r="30">
          <cell r="AB30">
            <v>284.585</v>
          </cell>
        </row>
        <row r="31">
          <cell r="AB31">
            <v>284.585</v>
          </cell>
        </row>
        <row r="33">
          <cell r="AB33">
            <v>284.585</v>
          </cell>
        </row>
        <row r="34">
          <cell r="AB34">
            <v>284.57</v>
          </cell>
        </row>
        <row r="35">
          <cell r="AB35">
            <v>284.537083333333</v>
          </cell>
        </row>
        <row r="36">
          <cell r="AB36">
            <v>284.535</v>
          </cell>
        </row>
        <row r="37">
          <cell r="AB37">
            <v>284.535</v>
          </cell>
        </row>
        <row r="38">
          <cell r="AB38">
            <v>284.535</v>
          </cell>
        </row>
        <row r="39">
          <cell r="AB39">
            <v>284.535</v>
          </cell>
        </row>
        <row r="40">
          <cell r="AB40">
            <v>284.552916666667</v>
          </cell>
        </row>
        <row r="41">
          <cell r="AB41">
            <v>284.631666666667</v>
          </cell>
        </row>
        <row r="42">
          <cell r="AB42">
            <v>284.565</v>
          </cell>
        </row>
      </sheetData>
      <sheetData sheetId="19">
        <row r="3">
          <cell r="AG3" t="str">
            <v>Nam  Ping</v>
          </cell>
          <cell r="AH3" t="str">
            <v>Ping</v>
          </cell>
          <cell r="AI3" t="str">
            <v>Ping</v>
          </cell>
          <cell r="AJ3">
            <v>2015</v>
          </cell>
        </row>
        <row r="4">
          <cell r="AG4" t="str">
            <v>Ban Klang,  San Pa Tong, Chiang Mai,P.71A</v>
          </cell>
        </row>
        <row r="7">
          <cell r="C7">
            <v>2015</v>
          </cell>
        </row>
        <row r="15">
          <cell r="C15">
            <v>283.285</v>
          </cell>
        </row>
        <row r="15">
          <cell r="E15" t="str">
            <v>M.S.L</v>
          </cell>
        </row>
        <row r="15">
          <cell r="G15">
            <v>1634</v>
          </cell>
        </row>
        <row r="15">
          <cell r="J15">
            <v>290.105</v>
          </cell>
        </row>
        <row r="15">
          <cell r="M15">
            <v>290.125</v>
          </cell>
        </row>
        <row r="15">
          <cell r="O15">
            <v>282.555</v>
          </cell>
        </row>
        <row r="15">
          <cell r="U15">
            <v>286.79</v>
          </cell>
        </row>
        <row r="15">
          <cell r="W15">
            <v>2</v>
          </cell>
        </row>
        <row r="15">
          <cell r="Z15" t="str">
            <v>SEP</v>
          </cell>
          <cell r="AA15">
            <v>20</v>
          </cell>
        </row>
        <row r="18">
          <cell r="C18" t="str">
            <v>HC.1/270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84.185</v>
          </cell>
        </row>
        <row r="12">
          <cell r="AB12">
            <v>284.185</v>
          </cell>
        </row>
        <row r="13">
          <cell r="AB13">
            <v>284.185</v>
          </cell>
        </row>
        <row r="14">
          <cell r="AB14">
            <v>284.185</v>
          </cell>
        </row>
        <row r="15">
          <cell r="AB15">
            <v>284.185</v>
          </cell>
        </row>
        <row r="16">
          <cell r="AB16">
            <v>284.185</v>
          </cell>
        </row>
        <row r="17">
          <cell r="AB17">
            <v>284.185</v>
          </cell>
        </row>
        <row r="18">
          <cell r="AB18">
            <v>284.185</v>
          </cell>
        </row>
        <row r="19">
          <cell r="AB19">
            <v>284.185</v>
          </cell>
        </row>
        <row r="20">
          <cell r="AB20">
            <v>284.185</v>
          </cell>
        </row>
        <row r="22">
          <cell r="AB22">
            <v>284.185</v>
          </cell>
        </row>
        <row r="23">
          <cell r="AB23">
            <v>284.185</v>
          </cell>
        </row>
        <row r="24">
          <cell r="AB24">
            <v>284.185</v>
          </cell>
        </row>
        <row r="25">
          <cell r="AB25">
            <v>284.085833333333</v>
          </cell>
        </row>
        <row r="26">
          <cell r="AB26">
            <v>283.847916666667</v>
          </cell>
        </row>
        <row r="27">
          <cell r="AB27">
            <v>283.787083333333</v>
          </cell>
        </row>
        <row r="28">
          <cell r="AB28">
            <v>283.785</v>
          </cell>
        </row>
        <row r="29">
          <cell r="AB29">
            <v>283.785</v>
          </cell>
        </row>
        <row r="30">
          <cell r="AB30">
            <v>283.785</v>
          </cell>
        </row>
        <row r="31">
          <cell r="AB31">
            <v>283.874166666667</v>
          </cell>
        </row>
        <row r="33">
          <cell r="AB33">
            <v>284.172916666667</v>
          </cell>
        </row>
        <row r="34">
          <cell r="AB34">
            <v>284.185</v>
          </cell>
        </row>
        <row r="35">
          <cell r="AB35">
            <v>284.185</v>
          </cell>
        </row>
        <row r="36">
          <cell r="AB36">
            <v>284.185</v>
          </cell>
        </row>
        <row r="37">
          <cell r="AB37">
            <v>284.185</v>
          </cell>
        </row>
        <row r="38">
          <cell r="AB38">
            <v>284.185</v>
          </cell>
        </row>
        <row r="39">
          <cell r="AB39">
            <v>284.185</v>
          </cell>
        </row>
        <row r="40">
          <cell r="AB40">
            <v>284.185</v>
          </cell>
        </row>
        <row r="41">
          <cell r="AB41">
            <v>284.185</v>
          </cell>
        </row>
        <row r="42">
          <cell r="AB42">
            <v>284.185</v>
          </cell>
        </row>
        <row r="43">
          <cell r="AB43">
            <v>284.185</v>
          </cell>
        </row>
      </sheetData>
      <sheetData sheetId="8">
        <row r="11">
          <cell r="AB11">
            <v>284.235</v>
          </cell>
        </row>
        <row r="12">
          <cell r="AB12">
            <v>284.235</v>
          </cell>
        </row>
        <row r="13">
          <cell r="AB13">
            <v>284.235</v>
          </cell>
        </row>
        <row r="14">
          <cell r="AB14">
            <v>284.235</v>
          </cell>
        </row>
        <row r="15">
          <cell r="AB15">
            <v>284.235</v>
          </cell>
        </row>
        <row r="16">
          <cell r="AB16">
            <v>284.235</v>
          </cell>
        </row>
        <row r="17">
          <cell r="AB17">
            <v>284.235</v>
          </cell>
        </row>
        <row r="18">
          <cell r="AB18">
            <v>284.235</v>
          </cell>
        </row>
        <row r="19">
          <cell r="AB19">
            <v>284.235</v>
          </cell>
        </row>
        <row r="20">
          <cell r="AB20">
            <v>284.235</v>
          </cell>
        </row>
        <row r="22">
          <cell r="AB22">
            <v>284.235</v>
          </cell>
        </row>
        <row r="23">
          <cell r="AB23">
            <v>284.235</v>
          </cell>
        </row>
        <row r="24">
          <cell r="AB24">
            <v>284.235</v>
          </cell>
        </row>
        <row r="25">
          <cell r="AB25">
            <v>284.235</v>
          </cell>
        </row>
        <row r="26">
          <cell r="AB26">
            <v>284.235</v>
          </cell>
        </row>
        <row r="27">
          <cell r="AB27">
            <v>284.2275</v>
          </cell>
        </row>
        <row r="28">
          <cell r="AB28">
            <v>284.235</v>
          </cell>
        </row>
        <row r="29">
          <cell r="AB29">
            <v>284.225</v>
          </cell>
        </row>
        <row r="30">
          <cell r="AB30">
            <v>284.225</v>
          </cell>
        </row>
        <row r="31">
          <cell r="AB31">
            <v>284.225</v>
          </cell>
        </row>
        <row r="33">
          <cell r="AB33">
            <v>284.225</v>
          </cell>
        </row>
        <row r="34">
          <cell r="AB34">
            <v>284.225</v>
          </cell>
        </row>
        <row r="35">
          <cell r="AB35">
            <v>284.210416666667</v>
          </cell>
        </row>
        <row r="36">
          <cell r="AB36">
            <v>284.187083333333</v>
          </cell>
        </row>
        <row r="37">
          <cell r="AB37">
            <v>284.185</v>
          </cell>
        </row>
        <row r="38">
          <cell r="AB38">
            <v>284.185</v>
          </cell>
        </row>
        <row r="39">
          <cell r="AB39">
            <v>284.185</v>
          </cell>
        </row>
        <row r="40">
          <cell r="AB40">
            <v>284.185</v>
          </cell>
        </row>
        <row r="41">
          <cell r="AB41" t="str">
            <v> </v>
          </cell>
        </row>
      </sheetData>
      <sheetData sheetId="9">
        <row r="11">
          <cell r="AB11">
            <v>284.285</v>
          </cell>
        </row>
        <row r="12">
          <cell r="AB12">
            <v>284.285</v>
          </cell>
        </row>
        <row r="13">
          <cell r="AB13">
            <v>284.279583333333</v>
          </cell>
        </row>
        <row r="14">
          <cell r="AB14">
            <v>284.265</v>
          </cell>
        </row>
        <row r="15">
          <cell r="AB15">
            <v>284.265</v>
          </cell>
        </row>
        <row r="16">
          <cell r="AB16">
            <v>284.265</v>
          </cell>
        </row>
        <row r="17">
          <cell r="AB17">
            <v>284.265</v>
          </cell>
        </row>
        <row r="18">
          <cell r="AB18">
            <v>284.265</v>
          </cell>
        </row>
        <row r="19">
          <cell r="AB19">
            <v>284.265</v>
          </cell>
        </row>
        <row r="20">
          <cell r="AB20">
            <v>284.265</v>
          </cell>
        </row>
        <row r="22">
          <cell r="AB22">
            <v>284.265</v>
          </cell>
        </row>
        <row r="23">
          <cell r="AB23">
            <v>284.265</v>
          </cell>
        </row>
        <row r="24">
          <cell r="AB24">
            <v>284.265</v>
          </cell>
        </row>
        <row r="25">
          <cell r="AB25">
            <v>284.265</v>
          </cell>
        </row>
        <row r="26">
          <cell r="AB26">
            <v>284.255</v>
          </cell>
        </row>
        <row r="27">
          <cell r="AB27">
            <v>284.255</v>
          </cell>
        </row>
        <row r="28">
          <cell r="AB28">
            <v>284.249583333333</v>
          </cell>
        </row>
        <row r="29">
          <cell r="AB29">
            <v>284.2525</v>
          </cell>
        </row>
        <row r="30">
          <cell r="AB30">
            <v>284.235</v>
          </cell>
        </row>
        <row r="31">
          <cell r="AB31">
            <v>284.235</v>
          </cell>
        </row>
        <row r="33">
          <cell r="AB33">
            <v>284.235</v>
          </cell>
        </row>
        <row r="34">
          <cell r="AB34">
            <v>284.235</v>
          </cell>
        </row>
        <row r="35">
          <cell r="AB35">
            <v>284.235</v>
          </cell>
        </row>
        <row r="36">
          <cell r="AB36">
            <v>284.235</v>
          </cell>
        </row>
        <row r="37">
          <cell r="AB37">
            <v>284.235</v>
          </cell>
        </row>
        <row r="38">
          <cell r="AB38">
            <v>284.235</v>
          </cell>
        </row>
        <row r="39">
          <cell r="AB39">
            <v>284.235</v>
          </cell>
        </row>
        <row r="40">
          <cell r="AB40">
            <v>284.235</v>
          </cell>
        </row>
        <row r="41">
          <cell r="AB41">
            <v>284.235</v>
          </cell>
        </row>
        <row r="42">
          <cell r="AB42">
            <v>284.235</v>
          </cell>
        </row>
        <row r="43">
          <cell r="AB43">
            <v>284.235</v>
          </cell>
        </row>
      </sheetData>
      <sheetData sheetId="10">
        <row r="11">
          <cell r="AB11">
            <v>284.285</v>
          </cell>
        </row>
        <row r="12">
          <cell r="AB12">
            <v>284.285</v>
          </cell>
        </row>
        <row r="13">
          <cell r="AB13">
            <v>284.285</v>
          </cell>
        </row>
        <row r="14">
          <cell r="AB14">
            <v>284.285</v>
          </cell>
        </row>
        <row r="15">
          <cell r="AB15">
            <v>284.285</v>
          </cell>
        </row>
        <row r="16">
          <cell r="AB16">
            <v>284.285</v>
          </cell>
        </row>
        <row r="17">
          <cell r="AB17">
            <v>284.285</v>
          </cell>
        </row>
        <row r="18">
          <cell r="AB18">
            <v>284.285</v>
          </cell>
        </row>
        <row r="19">
          <cell r="AB19">
            <v>284.285</v>
          </cell>
        </row>
        <row r="20">
          <cell r="AB20">
            <v>284.285</v>
          </cell>
        </row>
        <row r="22">
          <cell r="AB22">
            <v>284.285</v>
          </cell>
        </row>
        <row r="23">
          <cell r="AB23">
            <v>284.285</v>
          </cell>
        </row>
        <row r="24">
          <cell r="AB24">
            <v>284.285</v>
          </cell>
        </row>
        <row r="25">
          <cell r="AB25">
            <v>284.285</v>
          </cell>
        </row>
        <row r="26">
          <cell r="AB26">
            <v>284.285</v>
          </cell>
        </row>
        <row r="27">
          <cell r="AB27">
            <v>284.285</v>
          </cell>
        </row>
        <row r="28">
          <cell r="AB28">
            <v>284.285</v>
          </cell>
        </row>
        <row r="29">
          <cell r="AB29">
            <v>284.285</v>
          </cell>
        </row>
        <row r="30">
          <cell r="AB30">
            <v>284.285</v>
          </cell>
        </row>
        <row r="31">
          <cell r="AB31">
            <v>284.285</v>
          </cell>
        </row>
        <row r="33">
          <cell r="AB33">
            <v>284.285</v>
          </cell>
        </row>
        <row r="34">
          <cell r="AB34">
            <v>284.285</v>
          </cell>
        </row>
        <row r="35">
          <cell r="AB35">
            <v>284.285</v>
          </cell>
        </row>
        <row r="36">
          <cell r="AB36">
            <v>284.285</v>
          </cell>
        </row>
        <row r="37">
          <cell r="AB37">
            <v>284.285</v>
          </cell>
        </row>
        <row r="38">
          <cell r="AB38">
            <v>284.285</v>
          </cell>
        </row>
        <row r="39">
          <cell r="AB39">
            <v>284.285</v>
          </cell>
        </row>
        <row r="40">
          <cell r="AB40">
            <v>284.285</v>
          </cell>
        </row>
        <row r="41">
          <cell r="AB41">
            <v>284.285</v>
          </cell>
        </row>
        <row r="42">
          <cell r="AB42">
            <v>284.285</v>
          </cell>
        </row>
        <row r="43">
          <cell r="AB43">
            <v>284.285</v>
          </cell>
        </row>
      </sheetData>
      <sheetData sheetId="11">
        <row r="11">
          <cell r="AB11">
            <v>285.050416666667</v>
          </cell>
        </row>
        <row r="12">
          <cell r="AB12">
            <v>284.905416666667</v>
          </cell>
        </row>
        <row r="13">
          <cell r="AB13">
            <v>284.837083333333</v>
          </cell>
        </row>
        <row r="14">
          <cell r="AB14">
            <v>284.835</v>
          </cell>
        </row>
        <row r="15">
          <cell r="AB15">
            <v>284.835</v>
          </cell>
        </row>
        <row r="16">
          <cell r="AB16">
            <v>284.825</v>
          </cell>
        </row>
        <row r="17">
          <cell r="AB17">
            <v>284.8175</v>
          </cell>
        </row>
        <row r="18">
          <cell r="AB18">
            <v>284.85125</v>
          </cell>
        </row>
        <row r="19">
          <cell r="AB19">
            <v>285.3475</v>
          </cell>
        </row>
        <row r="20">
          <cell r="AB20">
            <v>285.388333333333</v>
          </cell>
        </row>
        <row r="22">
          <cell r="AB22">
            <v>286.230416666667</v>
          </cell>
        </row>
        <row r="23">
          <cell r="AB23">
            <v>285.765416666667</v>
          </cell>
        </row>
        <row r="24">
          <cell r="AB24">
            <v>285.329583333333</v>
          </cell>
        </row>
        <row r="25">
          <cell r="AB25">
            <v>285.169166666667</v>
          </cell>
        </row>
        <row r="26">
          <cell r="AB26">
            <v>285.0875</v>
          </cell>
        </row>
        <row r="27">
          <cell r="AB27">
            <v>285.085</v>
          </cell>
        </row>
        <row r="28">
          <cell r="AB28">
            <v>285.037083333333</v>
          </cell>
        </row>
        <row r="29">
          <cell r="AB29">
            <v>284.89125</v>
          </cell>
        </row>
        <row r="30">
          <cell r="AB30">
            <v>284.885</v>
          </cell>
        </row>
        <row r="31">
          <cell r="AB31">
            <v>284.8425</v>
          </cell>
        </row>
        <row r="33">
          <cell r="AB33">
            <v>284.7175</v>
          </cell>
        </row>
        <row r="34">
          <cell r="AB34">
            <v>284.685</v>
          </cell>
        </row>
        <row r="35">
          <cell r="AB35">
            <v>284.685</v>
          </cell>
        </row>
        <row r="36">
          <cell r="AB36">
            <v>284.685</v>
          </cell>
        </row>
        <row r="37">
          <cell r="AB37">
            <v>284.685</v>
          </cell>
        </row>
        <row r="38">
          <cell r="AB38">
            <v>284.685</v>
          </cell>
        </row>
        <row r="39">
          <cell r="AB39">
            <v>284.637083333333</v>
          </cell>
        </row>
        <row r="40">
          <cell r="AB40">
            <v>284.49125</v>
          </cell>
        </row>
        <row r="41">
          <cell r="AB41">
            <v>284.485</v>
          </cell>
        </row>
        <row r="42">
          <cell r="AB42">
            <v>284.414166666667</v>
          </cell>
        </row>
      </sheetData>
      <sheetData sheetId="12">
        <row r="11">
          <cell r="AB11">
            <v>284.97</v>
          </cell>
        </row>
        <row r="12">
          <cell r="AB12">
            <v>285.052083333333</v>
          </cell>
        </row>
        <row r="13">
          <cell r="AB13">
            <v>285.589166666667</v>
          </cell>
        </row>
        <row r="14">
          <cell r="AB14">
            <v>285.43125</v>
          </cell>
        </row>
        <row r="15">
          <cell r="AB15">
            <v>285.309583333333</v>
          </cell>
        </row>
        <row r="16">
          <cell r="AB16">
            <v>285.210416666667</v>
          </cell>
        </row>
        <row r="17">
          <cell r="AB17">
            <v>285.075416666667</v>
          </cell>
        </row>
        <row r="18">
          <cell r="AB18">
            <v>284.93875</v>
          </cell>
        </row>
        <row r="19">
          <cell r="AB19">
            <v>284.77375</v>
          </cell>
        </row>
        <row r="20">
          <cell r="AB20">
            <v>284.591666666667</v>
          </cell>
        </row>
        <row r="22">
          <cell r="AB22">
            <v>284.585</v>
          </cell>
        </row>
        <row r="23">
          <cell r="AB23">
            <v>284.634166666667</v>
          </cell>
        </row>
        <row r="24">
          <cell r="AB24">
            <v>285.039166666667</v>
          </cell>
        </row>
        <row r="25">
          <cell r="AB25">
            <v>284.776666666667</v>
          </cell>
        </row>
        <row r="26">
          <cell r="AB26">
            <v>284.7675</v>
          </cell>
        </row>
        <row r="27">
          <cell r="AB27">
            <v>284.657083333333</v>
          </cell>
        </row>
        <row r="28">
          <cell r="AB28">
            <v>284.56375</v>
          </cell>
        </row>
        <row r="29">
          <cell r="AB29">
            <v>284.48875</v>
          </cell>
        </row>
        <row r="30">
          <cell r="AB30">
            <v>284.485</v>
          </cell>
        </row>
        <row r="31">
          <cell r="AB31">
            <v>284.485</v>
          </cell>
        </row>
        <row r="33">
          <cell r="AB33">
            <v>284.475</v>
          </cell>
        </row>
        <row r="34">
          <cell r="AB34">
            <v>284.424166666667</v>
          </cell>
        </row>
        <row r="35">
          <cell r="AB35">
            <v>284.365833333333</v>
          </cell>
        </row>
        <row r="36">
          <cell r="AB36">
            <v>284.35</v>
          </cell>
        </row>
        <row r="37">
          <cell r="AB37">
            <v>284.555833333333</v>
          </cell>
        </row>
        <row r="38">
          <cell r="AB38">
            <v>285.265833333333</v>
          </cell>
        </row>
        <row r="39">
          <cell r="AB39">
            <v>284.915833333333</v>
          </cell>
        </row>
        <row r="40">
          <cell r="AB40">
            <v>285.025416666667</v>
          </cell>
        </row>
        <row r="41">
          <cell r="AB41">
            <v>285.085</v>
          </cell>
        </row>
        <row r="42">
          <cell r="AB42">
            <v>285.085</v>
          </cell>
        </row>
        <row r="43">
          <cell r="AB43">
            <v>285.085</v>
          </cell>
        </row>
      </sheetData>
      <sheetData sheetId="13">
        <row r="11">
          <cell r="AB11">
            <v>284.9775</v>
          </cell>
        </row>
        <row r="12">
          <cell r="AB12">
            <v>284.8175</v>
          </cell>
        </row>
        <row r="13">
          <cell r="AB13">
            <v>284.665416666667</v>
          </cell>
        </row>
        <row r="14">
          <cell r="AB14">
            <v>284.58875</v>
          </cell>
        </row>
        <row r="15">
          <cell r="AB15">
            <v>284.585</v>
          </cell>
        </row>
        <row r="16">
          <cell r="AB16">
            <v>284.5725</v>
          </cell>
        </row>
        <row r="17">
          <cell r="AB17">
            <v>284.582916666667</v>
          </cell>
        </row>
        <row r="18">
          <cell r="AB18">
            <v>284.692916666667</v>
          </cell>
        </row>
        <row r="19">
          <cell r="AB19">
            <v>285.274166666667</v>
          </cell>
        </row>
        <row r="20">
          <cell r="AB20">
            <v>284.668333333333</v>
          </cell>
        </row>
        <row r="22">
          <cell r="AB22">
            <v>285.047916666667</v>
          </cell>
        </row>
        <row r="23">
          <cell r="AB23">
            <v>286.6225</v>
          </cell>
        </row>
        <row r="24">
          <cell r="AB24">
            <v>287.13</v>
          </cell>
        </row>
        <row r="25">
          <cell r="AB25">
            <v>286.300833333333</v>
          </cell>
        </row>
        <row r="26">
          <cell r="AB26">
            <v>286.935</v>
          </cell>
        </row>
        <row r="27">
          <cell r="AB27">
            <v>285.64</v>
          </cell>
        </row>
        <row r="28">
          <cell r="AB28">
            <v>285.833333333333</v>
          </cell>
        </row>
        <row r="29">
          <cell r="AB29">
            <v>285.560416666667</v>
          </cell>
        </row>
        <row r="30">
          <cell r="AB30">
            <v>287.712083333333</v>
          </cell>
        </row>
        <row r="31">
          <cell r="AB31">
            <v>285.590416666667</v>
          </cell>
        </row>
        <row r="33">
          <cell r="AB33">
            <v>285.972083333333</v>
          </cell>
        </row>
        <row r="34">
          <cell r="AB34">
            <v>285.480416666667</v>
          </cell>
        </row>
        <row r="35">
          <cell r="AB35">
            <v>285.557916666667</v>
          </cell>
        </row>
        <row r="36">
          <cell r="AB36">
            <v>285.464583333333</v>
          </cell>
        </row>
        <row r="37">
          <cell r="AB37">
            <v>285.55875</v>
          </cell>
        </row>
        <row r="38">
          <cell r="AB38">
            <v>285.950416666667</v>
          </cell>
        </row>
        <row r="39">
          <cell r="AB39">
            <v>285.459166666667</v>
          </cell>
        </row>
        <row r="40">
          <cell r="AB40">
            <v>285.215</v>
          </cell>
        </row>
        <row r="41">
          <cell r="AB41">
            <v>284.93375</v>
          </cell>
        </row>
        <row r="42">
          <cell r="AB42">
            <v>284.940416666667</v>
          </cell>
        </row>
      </sheetData>
      <sheetData sheetId="14">
        <row r="11">
          <cell r="AB11">
            <v>284.745833333333</v>
          </cell>
        </row>
        <row r="12">
          <cell r="AB12">
            <v>284.882916666667</v>
          </cell>
        </row>
        <row r="13">
          <cell r="AB13">
            <v>284.835416666667</v>
          </cell>
        </row>
        <row r="14">
          <cell r="AB14">
            <v>284.955</v>
          </cell>
        </row>
        <row r="15">
          <cell r="AB15">
            <v>285.772916666667</v>
          </cell>
        </row>
        <row r="16">
          <cell r="AB16">
            <v>285.51</v>
          </cell>
        </row>
        <row r="17">
          <cell r="AB17">
            <v>285.23</v>
          </cell>
        </row>
        <row r="18">
          <cell r="AB18">
            <v>285.02625</v>
          </cell>
        </row>
        <row r="19">
          <cell r="AB19">
            <v>285.025416666667</v>
          </cell>
        </row>
        <row r="20">
          <cell r="AB20">
            <v>285.022916666667</v>
          </cell>
        </row>
        <row r="22">
          <cell r="AB22">
            <v>284.987083333333</v>
          </cell>
        </row>
        <row r="23">
          <cell r="AB23">
            <v>284.980416666667</v>
          </cell>
        </row>
        <row r="24">
          <cell r="AB24">
            <v>284.913333333333</v>
          </cell>
        </row>
        <row r="25">
          <cell r="AB25">
            <v>284.720833333333</v>
          </cell>
        </row>
        <row r="26">
          <cell r="AB26">
            <v>284.535</v>
          </cell>
        </row>
        <row r="27">
          <cell r="AB27">
            <v>284.515416666667</v>
          </cell>
        </row>
        <row r="28">
          <cell r="AB28">
            <v>284.439583333333</v>
          </cell>
        </row>
        <row r="29">
          <cell r="AB29">
            <v>284.435</v>
          </cell>
        </row>
        <row r="30">
          <cell r="AB30">
            <v>284.435</v>
          </cell>
        </row>
        <row r="31">
          <cell r="AB31">
            <v>284.435</v>
          </cell>
        </row>
        <row r="33">
          <cell r="AB33">
            <v>284.435</v>
          </cell>
        </row>
        <row r="34">
          <cell r="AB34">
            <v>284.45</v>
          </cell>
        </row>
        <row r="35">
          <cell r="AB35">
            <v>284.637608695652</v>
          </cell>
        </row>
        <row r="36">
          <cell r="AB36">
            <v>285.302916666667</v>
          </cell>
        </row>
        <row r="37">
          <cell r="AB37">
            <v>284.80125</v>
          </cell>
        </row>
        <row r="38">
          <cell r="AB38">
            <v>284.97125</v>
          </cell>
        </row>
        <row r="39">
          <cell r="AB39">
            <v>285.02125</v>
          </cell>
        </row>
        <row r="40">
          <cell r="AB40">
            <v>285.104166666667</v>
          </cell>
        </row>
        <row r="41">
          <cell r="AB41">
            <v>285.855</v>
          </cell>
        </row>
        <row r="42">
          <cell r="AB42">
            <v>285.152916666667</v>
          </cell>
        </row>
        <row r="43">
          <cell r="AB43">
            <v>285.344583333333</v>
          </cell>
        </row>
      </sheetData>
      <sheetData sheetId="15">
        <row r="11">
          <cell r="AB11">
            <v>285.981666666667</v>
          </cell>
        </row>
        <row r="12">
          <cell r="AB12">
            <v>285.205833333333</v>
          </cell>
        </row>
        <row r="13">
          <cell r="AB13">
            <v>284.97</v>
          </cell>
        </row>
        <row r="14">
          <cell r="AB14">
            <v>284.79625</v>
          </cell>
        </row>
        <row r="15">
          <cell r="AB15">
            <v>284.66625</v>
          </cell>
        </row>
        <row r="16">
          <cell r="AB16">
            <v>284.580416666667</v>
          </cell>
        </row>
        <row r="17">
          <cell r="AB17">
            <v>284.572916666667</v>
          </cell>
        </row>
        <row r="18">
          <cell r="AB18">
            <v>284.517916666667</v>
          </cell>
        </row>
        <row r="19">
          <cell r="AB19">
            <v>284.532916666667</v>
          </cell>
        </row>
        <row r="20">
          <cell r="AB20">
            <v>284.71125</v>
          </cell>
        </row>
        <row r="22">
          <cell r="AB22">
            <v>284.667083333333</v>
          </cell>
        </row>
        <row r="23">
          <cell r="AB23">
            <v>284.624583333333</v>
          </cell>
        </row>
        <row r="24">
          <cell r="AB24">
            <v>284.61625</v>
          </cell>
        </row>
        <row r="25">
          <cell r="AB25">
            <v>284.585</v>
          </cell>
        </row>
        <row r="26">
          <cell r="AB26">
            <v>284.585</v>
          </cell>
        </row>
        <row r="27">
          <cell r="AB27">
            <v>284.57</v>
          </cell>
        </row>
        <row r="28">
          <cell r="AB28">
            <v>284.537083333333</v>
          </cell>
        </row>
        <row r="29">
          <cell r="AB29">
            <v>284.535</v>
          </cell>
        </row>
        <row r="30">
          <cell r="AB30">
            <v>284.535</v>
          </cell>
        </row>
        <row r="31">
          <cell r="AB31">
            <v>284.535</v>
          </cell>
        </row>
        <row r="33">
          <cell r="AB33">
            <v>284.5175</v>
          </cell>
        </row>
        <row r="34">
          <cell r="AB34">
            <v>284.389583333333</v>
          </cell>
        </row>
        <row r="35">
          <cell r="AB35">
            <v>284.281666666667</v>
          </cell>
        </row>
        <row r="36">
          <cell r="AB36">
            <v>284.522916666667</v>
          </cell>
        </row>
        <row r="37">
          <cell r="AB37">
            <v>285.788333333333</v>
          </cell>
        </row>
        <row r="38">
          <cell r="AB38">
            <v>285.5525</v>
          </cell>
        </row>
        <row r="39">
          <cell r="AB39">
            <v>285.704166666667</v>
          </cell>
        </row>
        <row r="40">
          <cell r="AB40">
            <v>285.92</v>
          </cell>
        </row>
        <row r="41">
          <cell r="AB41">
            <v>285.693333333333</v>
          </cell>
        </row>
        <row r="42">
          <cell r="AB42">
            <v>285.151666666667</v>
          </cell>
        </row>
        <row r="43">
          <cell r="AB43">
            <v>285.17625</v>
          </cell>
        </row>
      </sheetData>
      <sheetData sheetId="16">
        <row r="11">
          <cell r="AB11">
            <v>283.785</v>
          </cell>
        </row>
        <row r="12">
          <cell r="AB12">
            <v>283.914583333333</v>
          </cell>
        </row>
        <row r="13">
          <cell r="AB13">
            <v>284.649416666667</v>
          </cell>
        </row>
        <row r="14">
          <cell r="AB14">
            <v>284.590416666667</v>
          </cell>
        </row>
        <row r="15">
          <cell r="AB15">
            <v>285.3125</v>
          </cell>
        </row>
        <row r="16">
          <cell r="AB16">
            <v>286.24625</v>
          </cell>
        </row>
        <row r="17">
          <cell r="AB17">
            <v>285.00125</v>
          </cell>
        </row>
        <row r="18">
          <cell r="AB18">
            <v>284.629166666667</v>
          </cell>
        </row>
        <row r="19">
          <cell r="AB19">
            <v>284.5375</v>
          </cell>
        </row>
        <row r="20">
          <cell r="AB20">
            <v>284.535</v>
          </cell>
        </row>
        <row r="22">
          <cell r="AB22">
            <v>284.535</v>
          </cell>
        </row>
        <row r="23">
          <cell r="AB23">
            <v>284.52</v>
          </cell>
        </row>
        <row r="24">
          <cell r="AB24">
            <v>284.487083333333</v>
          </cell>
        </row>
        <row r="25">
          <cell r="AB25">
            <v>284.47</v>
          </cell>
        </row>
        <row r="26">
          <cell r="AB26">
            <v>284.4475</v>
          </cell>
        </row>
        <row r="27">
          <cell r="AB27">
            <v>284.475</v>
          </cell>
        </row>
        <row r="28">
          <cell r="AB28">
            <v>284.437916666667</v>
          </cell>
        </row>
        <row r="29">
          <cell r="AB29">
            <v>284.45</v>
          </cell>
        </row>
        <row r="30">
          <cell r="AB30">
            <v>284.494583333333</v>
          </cell>
        </row>
        <row r="31">
          <cell r="AB31">
            <v>284.545833333333</v>
          </cell>
        </row>
        <row r="33">
          <cell r="AB33">
            <v>284.582916666667</v>
          </cell>
        </row>
        <row r="34">
          <cell r="AB34">
            <v>284.585</v>
          </cell>
        </row>
        <row r="35">
          <cell r="AB35">
            <v>284.6025</v>
          </cell>
        </row>
        <row r="36">
          <cell r="AB36">
            <v>284.58625</v>
          </cell>
        </row>
        <row r="37">
          <cell r="AB37">
            <v>284.499166666667</v>
          </cell>
        </row>
        <row r="38">
          <cell r="AB38">
            <v>285.228333333333</v>
          </cell>
        </row>
        <row r="39">
          <cell r="AB39">
            <v>285.091666666667</v>
          </cell>
        </row>
        <row r="40">
          <cell r="AB40">
            <v>284.73625</v>
          </cell>
        </row>
        <row r="41">
          <cell r="AB41">
            <v>284.705416666667</v>
          </cell>
        </row>
        <row r="42">
          <cell r="AB42">
            <v>286.54625</v>
          </cell>
        </row>
      </sheetData>
      <sheetData sheetId="17">
        <row r="11">
          <cell r="AB11">
            <v>284.0475</v>
          </cell>
        </row>
        <row r="12">
          <cell r="AB12">
            <v>283.87375</v>
          </cell>
        </row>
        <row r="13">
          <cell r="AB13">
            <v>283.787916666667</v>
          </cell>
        </row>
        <row r="14">
          <cell r="AB14">
            <v>283.775</v>
          </cell>
        </row>
        <row r="15">
          <cell r="AB15">
            <v>283.775</v>
          </cell>
        </row>
        <row r="16">
          <cell r="AB16">
            <v>283.775</v>
          </cell>
        </row>
        <row r="17">
          <cell r="AB17">
            <v>283.775</v>
          </cell>
        </row>
        <row r="18">
          <cell r="AB18">
            <v>283.775</v>
          </cell>
        </row>
        <row r="19">
          <cell r="AB19">
            <v>283.775</v>
          </cell>
        </row>
        <row r="20">
          <cell r="AB20">
            <v>283.775</v>
          </cell>
        </row>
        <row r="22">
          <cell r="AB22">
            <v>283.780416666667</v>
          </cell>
        </row>
        <row r="23">
          <cell r="AB23">
            <v>283.777083333333</v>
          </cell>
        </row>
        <row r="24">
          <cell r="AB24">
            <v>283.775</v>
          </cell>
        </row>
        <row r="25">
          <cell r="AB25">
            <v>283.775</v>
          </cell>
        </row>
        <row r="26">
          <cell r="AB26">
            <v>283.775</v>
          </cell>
        </row>
        <row r="27">
          <cell r="AB27">
            <v>283.775</v>
          </cell>
        </row>
        <row r="28">
          <cell r="AB28">
            <v>283.775</v>
          </cell>
        </row>
        <row r="29">
          <cell r="AB29">
            <v>283.775</v>
          </cell>
        </row>
        <row r="30">
          <cell r="AB30">
            <v>283.775</v>
          </cell>
        </row>
        <row r="31">
          <cell r="AB31">
            <v>283.775</v>
          </cell>
        </row>
        <row r="33">
          <cell r="AB33">
            <v>283.785</v>
          </cell>
        </row>
        <row r="34">
          <cell r="AB34">
            <v>283.785</v>
          </cell>
        </row>
        <row r="35">
          <cell r="AB35">
            <v>283.785</v>
          </cell>
        </row>
        <row r="36">
          <cell r="AB36">
            <v>283.785</v>
          </cell>
        </row>
        <row r="37">
          <cell r="AB37">
            <v>283.785</v>
          </cell>
        </row>
        <row r="38">
          <cell r="AB38">
            <v>283.785</v>
          </cell>
        </row>
        <row r="39">
          <cell r="AB39">
            <v>283.785</v>
          </cell>
        </row>
        <row r="40">
          <cell r="AB40">
            <v>283.785</v>
          </cell>
        </row>
        <row r="41">
          <cell r="AB41">
            <v>283.785</v>
          </cell>
        </row>
        <row r="42">
          <cell r="AB42">
            <v>283.785</v>
          </cell>
        </row>
        <row r="43">
          <cell r="AB43">
            <v>283.785</v>
          </cell>
        </row>
      </sheetData>
      <sheetData sheetId="18">
        <row r="11">
          <cell r="AB11">
            <v>284.085</v>
          </cell>
        </row>
        <row r="12">
          <cell r="AB12">
            <v>284.085</v>
          </cell>
        </row>
        <row r="13">
          <cell r="AB13">
            <v>284.085</v>
          </cell>
        </row>
        <row r="14">
          <cell r="AB14">
            <v>284.085</v>
          </cell>
        </row>
        <row r="15">
          <cell r="AB15">
            <v>284.085</v>
          </cell>
        </row>
        <row r="16">
          <cell r="AB16">
            <v>284.085</v>
          </cell>
        </row>
        <row r="17">
          <cell r="AB17">
            <v>284.085</v>
          </cell>
        </row>
        <row r="18">
          <cell r="AB18">
            <v>284.085</v>
          </cell>
        </row>
        <row r="19">
          <cell r="AB19">
            <v>284.085</v>
          </cell>
        </row>
        <row r="20">
          <cell r="AB20">
            <v>284.085</v>
          </cell>
        </row>
        <row r="22">
          <cell r="AB22">
            <v>284.085</v>
          </cell>
        </row>
        <row r="23">
          <cell r="AB23">
            <v>284.085</v>
          </cell>
        </row>
        <row r="24">
          <cell r="AB24">
            <v>284.085</v>
          </cell>
        </row>
        <row r="25">
          <cell r="AB25">
            <v>284.085</v>
          </cell>
        </row>
        <row r="26">
          <cell r="AB26">
            <v>284.085</v>
          </cell>
        </row>
        <row r="27">
          <cell r="AB27">
            <v>284.085</v>
          </cell>
        </row>
        <row r="28">
          <cell r="AB28">
            <v>284.085</v>
          </cell>
        </row>
        <row r="29">
          <cell r="AB29">
            <v>284.085</v>
          </cell>
        </row>
        <row r="30">
          <cell r="AB30">
            <v>284.085</v>
          </cell>
        </row>
        <row r="31">
          <cell r="AB31">
            <v>284.085</v>
          </cell>
        </row>
        <row r="33">
          <cell r="AB33">
            <v>284.085</v>
          </cell>
        </row>
        <row r="34">
          <cell r="AB34">
            <v>284.085</v>
          </cell>
        </row>
        <row r="35">
          <cell r="AB35">
            <v>284.085</v>
          </cell>
        </row>
        <row r="36">
          <cell r="AB36">
            <v>284.085</v>
          </cell>
        </row>
        <row r="37">
          <cell r="AB37">
            <v>284.085</v>
          </cell>
        </row>
        <row r="38">
          <cell r="AB38">
            <v>284.085</v>
          </cell>
        </row>
        <row r="39">
          <cell r="AB39">
            <v>284.085</v>
          </cell>
        </row>
        <row r="40">
          <cell r="AB40">
            <v>284.085</v>
          </cell>
        </row>
        <row r="41">
          <cell r="AB41">
            <v>284.085</v>
          </cell>
        </row>
        <row r="42">
          <cell r="AB42">
            <v>284.085</v>
          </cell>
        </row>
      </sheetData>
      <sheetData sheetId="19">
        <row r="3">
          <cell r="AG3" t="str">
            <v>Nam Mae Khan</v>
          </cell>
          <cell r="AH3" t="str">
            <v>Ping</v>
          </cell>
          <cell r="AI3" t="str">
            <v>Ping</v>
          </cell>
          <cell r="AJ3">
            <v>2016</v>
          </cell>
        </row>
        <row r="4">
          <cell r="AG4" t="str">
            <v>Ban Klang,  San Pa Tong, Chiang Mai,P.71A</v>
          </cell>
        </row>
        <row r="7">
          <cell r="C7">
            <v>2016</v>
          </cell>
        </row>
        <row r="15">
          <cell r="C15">
            <v>283.285</v>
          </cell>
        </row>
        <row r="15">
          <cell r="E15" t="str">
            <v>M.S.L</v>
          </cell>
        </row>
        <row r="15">
          <cell r="G15">
            <v>1634</v>
          </cell>
        </row>
        <row r="15">
          <cell r="J15">
            <v>290.133</v>
          </cell>
        </row>
        <row r="15">
          <cell r="M15">
            <v>290.165</v>
          </cell>
        </row>
        <row r="15">
          <cell r="O15">
            <v>282.125</v>
          </cell>
        </row>
        <row r="15">
          <cell r="U15">
            <v>288.21</v>
          </cell>
        </row>
        <row r="15">
          <cell r="W15">
            <v>12</v>
          </cell>
        </row>
        <row r="15">
          <cell r="Z15" t="str">
            <v>SEP</v>
          </cell>
          <cell r="AA15">
            <v>19</v>
          </cell>
        </row>
        <row r="18">
          <cell r="C18" t="str">
            <v>HC.1/283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1">
          <cell r="AB11">
            <v>284.335</v>
          </cell>
        </row>
        <row r="12">
          <cell r="AB12">
            <v>284.335</v>
          </cell>
        </row>
        <row r="13">
          <cell r="AB13">
            <v>284.335</v>
          </cell>
        </row>
        <row r="14">
          <cell r="AB14">
            <v>284.335</v>
          </cell>
        </row>
        <row r="15">
          <cell r="AB15">
            <v>284.335</v>
          </cell>
        </row>
        <row r="16">
          <cell r="AB16">
            <v>284.335</v>
          </cell>
        </row>
        <row r="17">
          <cell r="AB17">
            <v>284.335</v>
          </cell>
        </row>
        <row r="18">
          <cell r="AB18">
            <v>284.32</v>
          </cell>
        </row>
        <row r="19">
          <cell r="AB19">
            <v>284.287083333333</v>
          </cell>
        </row>
        <row r="20">
          <cell r="AB20">
            <v>284.285</v>
          </cell>
        </row>
        <row r="22">
          <cell r="AB22">
            <v>284.285</v>
          </cell>
        </row>
        <row r="23">
          <cell r="AB23">
            <v>284.285</v>
          </cell>
        </row>
        <row r="24">
          <cell r="AB24">
            <v>284.285</v>
          </cell>
        </row>
        <row r="25">
          <cell r="AB25">
            <v>284.285</v>
          </cell>
        </row>
        <row r="26">
          <cell r="AB26">
            <v>284.285</v>
          </cell>
        </row>
        <row r="27">
          <cell r="AB27">
            <v>284.285</v>
          </cell>
        </row>
        <row r="28">
          <cell r="AB28">
            <v>284.285</v>
          </cell>
        </row>
        <row r="29">
          <cell r="AB29">
            <v>284.285</v>
          </cell>
        </row>
        <row r="30">
          <cell r="AB30">
            <v>284.285</v>
          </cell>
        </row>
        <row r="31">
          <cell r="AB31">
            <v>284.285</v>
          </cell>
        </row>
        <row r="33">
          <cell r="AB33">
            <v>284.285</v>
          </cell>
        </row>
        <row r="34">
          <cell r="AB34">
            <v>284.285</v>
          </cell>
        </row>
        <row r="35">
          <cell r="AB35">
            <v>284.285</v>
          </cell>
        </row>
        <row r="36">
          <cell r="AB36">
            <v>284.285</v>
          </cell>
        </row>
        <row r="37">
          <cell r="AB37">
            <v>284.285</v>
          </cell>
        </row>
        <row r="38">
          <cell r="AB38">
            <v>284.285</v>
          </cell>
        </row>
        <row r="39">
          <cell r="AB39">
            <v>284.285</v>
          </cell>
        </row>
        <row r="40">
          <cell r="AB40">
            <v>284.285</v>
          </cell>
        </row>
        <row r="41">
          <cell r="AB41">
            <v>284.285</v>
          </cell>
        </row>
        <row r="42">
          <cell r="AB42">
            <v>284.285</v>
          </cell>
        </row>
        <row r="43">
          <cell r="AB43">
            <v>284.285</v>
          </cell>
        </row>
      </sheetData>
      <sheetData sheetId="8">
        <row r="11">
          <cell r="AB11">
            <v>284.535</v>
          </cell>
        </row>
        <row r="12">
          <cell r="AB12">
            <v>284.535</v>
          </cell>
        </row>
        <row r="13">
          <cell r="AB13">
            <v>284.535</v>
          </cell>
        </row>
        <row r="14">
          <cell r="AB14">
            <v>284.525</v>
          </cell>
        </row>
        <row r="15">
          <cell r="AB15">
            <v>284.525</v>
          </cell>
        </row>
        <row r="16">
          <cell r="AB16">
            <v>284.525</v>
          </cell>
        </row>
        <row r="17">
          <cell r="AB17">
            <v>284.525</v>
          </cell>
        </row>
        <row r="18">
          <cell r="AB18">
            <v>284.525</v>
          </cell>
        </row>
        <row r="19">
          <cell r="AB19">
            <v>284.49375</v>
          </cell>
        </row>
        <row r="20">
          <cell r="AB20">
            <v>284.39125</v>
          </cell>
        </row>
        <row r="22">
          <cell r="AB22">
            <v>284.385</v>
          </cell>
        </row>
        <row r="23">
          <cell r="AB23">
            <v>284.385</v>
          </cell>
        </row>
        <row r="24">
          <cell r="AB24">
            <v>284.385</v>
          </cell>
        </row>
        <row r="25">
          <cell r="AB25">
            <v>284.385</v>
          </cell>
        </row>
        <row r="26">
          <cell r="AB26">
            <v>284.385</v>
          </cell>
        </row>
        <row r="27">
          <cell r="AB27">
            <v>284.37</v>
          </cell>
        </row>
        <row r="28">
          <cell r="AB28">
            <v>284.337083333333</v>
          </cell>
        </row>
        <row r="29">
          <cell r="AB29">
            <v>284.335</v>
          </cell>
        </row>
        <row r="30">
          <cell r="AB30">
            <v>284.335</v>
          </cell>
        </row>
        <row r="31">
          <cell r="AB31">
            <v>284.335</v>
          </cell>
        </row>
        <row r="33">
          <cell r="AB33">
            <v>284.335</v>
          </cell>
        </row>
        <row r="34">
          <cell r="AB34">
            <v>284.335</v>
          </cell>
        </row>
        <row r="35">
          <cell r="AB35">
            <v>284.335</v>
          </cell>
        </row>
        <row r="36">
          <cell r="AB36">
            <v>284.335</v>
          </cell>
        </row>
        <row r="37">
          <cell r="AB37">
            <v>284.335</v>
          </cell>
        </row>
        <row r="38">
          <cell r="AB38">
            <v>284.335</v>
          </cell>
        </row>
        <row r="39">
          <cell r="AB39">
            <v>284.335</v>
          </cell>
        </row>
        <row r="40">
          <cell r="AB40">
            <v>284.335</v>
          </cell>
        </row>
        <row r="41">
          <cell r="AB41" t="str">
            <v> </v>
          </cell>
        </row>
      </sheetData>
      <sheetData sheetId="9">
        <row r="11">
          <cell r="AB11">
            <v>284.485</v>
          </cell>
        </row>
        <row r="12">
          <cell r="AB12">
            <v>284.485</v>
          </cell>
        </row>
        <row r="13">
          <cell r="AB13">
            <v>284.485</v>
          </cell>
        </row>
        <row r="14">
          <cell r="AB14">
            <v>284.485</v>
          </cell>
        </row>
        <row r="15">
          <cell r="AB15">
            <v>284.485</v>
          </cell>
        </row>
        <row r="16">
          <cell r="AB16">
            <v>284.485</v>
          </cell>
        </row>
        <row r="17">
          <cell r="AB17">
            <v>284.485</v>
          </cell>
        </row>
        <row r="18">
          <cell r="AB18">
            <v>284.485</v>
          </cell>
        </row>
        <row r="19">
          <cell r="AB19">
            <v>284.485</v>
          </cell>
        </row>
        <row r="20">
          <cell r="AB20">
            <v>284.485</v>
          </cell>
        </row>
        <row r="22">
          <cell r="AB22">
            <v>284.485</v>
          </cell>
        </row>
        <row r="23">
          <cell r="AB23">
            <v>284.485</v>
          </cell>
        </row>
        <row r="24">
          <cell r="AB24">
            <v>284.485</v>
          </cell>
        </row>
        <row r="25">
          <cell r="AB25">
            <v>284.510416666667</v>
          </cell>
        </row>
        <row r="26">
          <cell r="AB26">
            <v>284.569166666667</v>
          </cell>
        </row>
        <row r="27">
          <cell r="AB27">
            <v>284.49125</v>
          </cell>
        </row>
        <row r="28">
          <cell r="AB28">
            <v>284.485</v>
          </cell>
        </row>
        <row r="29">
          <cell r="AB29">
            <v>284.510416666667</v>
          </cell>
        </row>
        <row r="30">
          <cell r="AB30">
            <v>284.582083333333</v>
          </cell>
        </row>
        <row r="31">
          <cell r="AB31">
            <v>284.569166666667</v>
          </cell>
        </row>
        <row r="33">
          <cell r="AB33">
            <v>284.537083333333</v>
          </cell>
        </row>
        <row r="34">
          <cell r="AB34">
            <v>284.535</v>
          </cell>
        </row>
        <row r="35">
          <cell r="AB35">
            <v>284.535</v>
          </cell>
        </row>
        <row r="36">
          <cell r="AB36">
            <v>284.535</v>
          </cell>
        </row>
        <row r="37">
          <cell r="AB37">
            <v>284.535</v>
          </cell>
        </row>
        <row r="38">
          <cell r="AB38">
            <v>284.535</v>
          </cell>
        </row>
        <row r="39">
          <cell r="AB39">
            <v>284.535</v>
          </cell>
        </row>
        <row r="40">
          <cell r="AB40">
            <v>284.535</v>
          </cell>
        </row>
        <row r="41">
          <cell r="AB41">
            <v>284.535</v>
          </cell>
        </row>
        <row r="42">
          <cell r="AB42">
            <v>284.535</v>
          </cell>
        </row>
        <row r="43">
          <cell r="AB43">
            <v>284.535</v>
          </cell>
        </row>
      </sheetData>
      <sheetData sheetId="10">
        <row r="11">
          <cell r="AB11">
            <v>284.92</v>
          </cell>
        </row>
        <row r="12">
          <cell r="AB12">
            <v>284.887083333333</v>
          </cell>
        </row>
        <row r="13">
          <cell r="AB13">
            <v>284.885</v>
          </cell>
        </row>
        <row r="14">
          <cell r="AB14">
            <v>284.885</v>
          </cell>
        </row>
        <row r="15">
          <cell r="AB15">
            <v>284.839166666667</v>
          </cell>
        </row>
        <row r="16">
          <cell r="AB16">
            <v>284.69125</v>
          </cell>
        </row>
        <row r="17">
          <cell r="AB17">
            <v>284.685</v>
          </cell>
        </row>
        <row r="18">
          <cell r="AB18">
            <v>284.685</v>
          </cell>
        </row>
        <row r="19">
          <cell r="AB19">
            <v>284.685</v>
          </cell>
        </row>
        <row r="20">
          <cell r="AB20">
            <v>284.651666666667</v>
          </cell>
        </row>
        <row r="22">
          <cell r="AB22">
            <v>284.5875</v>
          </cell>
        </row>
        <row r="23">
          <cell r="AB23">
            <v>284.585</v>
          </cell>
        </row>
        <row r="24">
          <cell r="AB24">
            <v>284.615833333333</v>
          </cell>
        </row>
        <row r="25">
          <cell r="AB25">
            <v>284.6825</v>
          </cell>
        </row>
        <row r="26">
          <cell r="AB26">
            <v>284.656666666667</v>
          </cell>
        </row>
        <row r="27">
          <cell r="AB27">
            <v>284.5875</v>
          </cell>
        </row>
        <row r="28">
          <cell r="AB28">
            <v>284.585</v>
          </cell>
        </row>
        <row r="29">
          <cell r="AB29">
            <v>284.585</v>
          </cell>
        </row>
        <row r="30">
          <cell r="AB30">
            <v>284.585</v>
          </cell>
        </row>
        <row r="31">
          <cell r="AB31">
            <v>284.585</v>
          </cell>
        </row>
        <row r="33">
          <cell r="AB33">
            <v>284.585</v>
          </cell>
        </row>
        <row r="34">
          <cell r="AB34">
            <v>284.57</v>
          </cell>
        </row>
        <row r="35">
          <cell r="AB35">
            <v>284.537083333333</v>
          </cell>
        </row>
        <row r="36">
          <cell r="AB36">
            <v>284.535</v>
          </cell>
        </row>
        <row r="37">
          <cell r="AB37">
            <v>284.535</v>
          </cell>
        </row>
        <row r="38">
          <cell r="AB38">
            <v>284.523333333333</v>
          </cell>
        </row>
        <row r="39">
          <cell r="AB39">
            <v>284.505</v>
          </cell>
        </row>
        <row r="40">
          <cell r="AB40">
            <v>284.505</v>
          </cell>
        </row>
        <row r="41">
          <cell r="AB41">
            <v>284.505</v>
          </cell>
        </row>
        <row r="42">
          <cell r="AB42">
            <v>284.499583333333</v>
          </cell>
        </row>
        <row r="43">
          <cell r="AB43">
            <v>284.485</v>
          </cell>
        </row>
      </sheetData>
      <sheetData sheetId="11">
        <row r="11">
          <cell r="AB11">
            <v>285.5675</v>
          </cell>
        </row>
        <row r="12">
          <cell r="AB12">
            <v>285.6875</v>
          </cell>
        </row>
        <row r="13">
          <cell r="AB13">
            <v>285.597083333333</v>
          </cell>
        </row>
        <row r="14">
          <cell r="AB14">
            <v>285.579583333333</v>
          </cell>
        </row>
        <row r="15">
          <cell r="AB15">
            <v>285.554583333333</v>
          </cell>
        </row>
        <row r="16">
          <cell r="AB16">
            <v>285.3525</v>
          </cell>
        </row>
        <row r="17">
          <cell r="AB17">
            <v>285.35</v>
          </cell>
        </row>
        <row r="18">
          <cell r="AB18">
            <v>285.19125</v>
          </cell>
        </row>
        <row r="19">
          <cell r="AB19">
            <v>285.17</v>
          </cell>
        </row>
        <row r="20">
          <cell r="AB20">
            <v>285.12875</v>
          </cell>
        </row>
        <row r="22">
          <cell r="AB22">
            <v>285.0875</v>
          </cell>
        </row>
        <row r="23">
          <cell r="AB23">
            <v>285.085</v>
          </cell>
        </row>
        <row r="24">
          <cell r="AB24">
            <v>285.085</v>
          </cell>
        </row>
        <row r="25">
          <cell r="AB25">
            <v>285.085</v>
          </cell>
        </row>
        <row r="26">
          <cell r="AB26">
            <v>285.085</v>
          </cell>
        </row>
        <row r="27">
          <cell r="AB27">
            <v>285.085</v>
          </cell>
        </row>
        <row r="28">
          <cell r="AB28">
            <v>285.057083333333</v>
          </cell>
        </row>
        <row r="29">
          <cell r="AB29">
            <v>284.988333333333</v>
          </cell>
        </row>
        <row r="30">
          <cell r="AB30">
            <v>284.985</v>
          </cell>
        </row>
        <row r="31">
          <cell r="AB31">
            <v>284.929166666667</v>
          </cell>
        </row>
        <row r="33">
          <cell r="AB33">
            <v>284.789583333333</v>
          </cell>
        </row>
        <row r="34">
          <cell r="AB34">
            <v>284.81875</v>
          </cell>
        </row>
        <row r="35">
          <cell r="AB35">
            <v>284.882916666667</v>
          </cell>
        </row>
        <row r="36">
          <cell r="AB36">
            <v>284.9075</v>
          </cell>
        </row>
        <row r="37">
          <cell r="AB37">
            <v>285.00125</v>
          </cell>
        </row>
        <row r="38">
          <cell r="AB38">
            <v>284.940833333333</v>
          </cell>
        </row>
        <row r="39">
          <cell r="AB39">
            <v>284.935</v>
          </cell>
        </row>
        <row r="40">
          <cell r="AB40">
            <v>284.935</v>
          </cell>
        </row>
        <row r="41">
          <cell r="AB41">
            <v>284.935</v>
          </cell>
        </row>
        <row r="42">
          <cell r="AB42">
            <v>284.935</v>
          </cell>
        </row>
      </sheetData>
      <sheetData sheetId="12">
        <row r="11">
          <cell r="AB11">
            <v>285.362916666667</v>
          </cell>
        </row>
        <row r="12">
          <cell r="AB12">
            <v>285.385</v>
          </cell>
        </row>
        <row r="13">
          <cell r="AB13">
            <v>285.385</v>
          </cell>
        </row>
        <row r="14">
          <cell r="AB14">
            <v>285.622083333333</v>
          </cell>
        </row>
        <row r="15">
          <cell r="AB15">
            <v>286.924583333333</v>
          </cell>
        </row>
        <row r="16">
          <cell r="AB16">
            <v>286.326666666667</v>
          </cell>
        </row>
        <row r="17">
          <cell r="AB17">
            <v>286.797916666667</v>
          </cell>
        </row>
        <row r="18">
          <cell r="AB18">
            <v>286.322916666667</v>
          </cell>
        </row>
        <row r="19">
          <cell r="AB19">
            <v>286.096666666667</v>
          </cell>
        </row>
        <row r="20">
          <cell r="AB20">
            <v>285.79625</v>
          </cell>
        </row>
        <row r="22">
          <cell r="AB22">
            <v>286.26</v>
          </cell>
        </row>
        <row r="23">
          <cell r="AB23">
            <v>288.235833333333</v>
          </cell>
        </row>
        <row r="24">
          <cell r="AB24">
            <v>286.936666666667</v>
          </cell>
        </row>
        <row r="25">
          <cell r="AB25">
            <v>286.327083333333</v>
          </cell>
        </row>
        <row r="26">
          <cell r="AB26">
            <v>286.3875</v>
          </cell>
        </row>
        <row r="27">
          <cell r="AB27">
            <v>287.2825</v>
          </cell>
        </row>
        <row r="28">
          <cell r="AB28">
            <v>287.438333333333</v>
          </cell>
        </row>
        <row r="29">
          <cell r="AB29">
            <v>287.115</v>
          </cell>
        </row>
        <row r="30">
          <cell r="AB30">
            <v>286.634166666667</v>
          </cell>
        </row>
        <row r="31">
          <cell r="AB31">
            <v>286.03125</v>
          </cell>
        </row>
        <row r="33">
          <cell r="AB33">
            <v>285.804166666667</v>
          </cell>
        </row>
        <row r="34">
          <cell r="AB34">
            <v>285.639583333333</v>
          </cell>
        </row>
        <row r="35">
          <cell r="AB35">
            <v>285.735</v>
          </cell>
        </row>
        <row r="36">
          <cell r="AB36">
            <v>286.165833333333</v>
          </cell>
        </row>
        <row r="37">
          <cell r="AB37">
            <v>287.966666666667</v>
          </cell>
        </row>
        <row r="38">
          <cell r="AB38">
            <v>286.859583333333</v>
          </cell>
        </row>
        <row r="39">
          <cell r="AB39">
            <v>286.322916666667</v>
          </cell>
        </row>
        <row r="40">
          <cell r="AB40">
            <v>286.580416666667</v>
          </cell>
        </row>
        <row r="41">
          <cell r="AB41">
            <v>286.04875</v>
          </cell>
        </row>
        <row r="42">
          <cell r="AB42">
            <v>285.857083333333</v>
          </cell>
        </row>
        <row r="43">
          <cell r="AB43">
            <v>285.742916666667</v>
          </cell>
        </row>
      </sheetData>
      <sheetData sheetId="13">
        <row r="11">
          <cell r="AB11">
            <v>285.670416666667</v>
          </cell>
        </row>
        <row r="12">
          <cell r="AB12">
            <v>285.503333333333</v>
          </cell>
        </row>
        <row r="13">
          <cell r="AB13">
            <v>284.845416666667</v>
          </cell>
        </row>
        <row r="14">
          <cell r="AB14">
            <v>284.922916666667</v>
          </cell>
        </row>
        <row r="15">
          <cell r="AB15">
            <v>284.934583333333</v>
          </cell>
        </row>
        <row r="16">
          <cell r="AB16">
            <v>284.995</v>
          </cell>
        </row>
        <row r="17">
          <cell r="AB17">
            <v>286.190833333333</v>
          </cell>
        </row>
        <row r="18">
          <cell r="AB18">
            <v>286.209166666667</v>
          </cell>
        </row>
        <row r="19">
          <cell r="AB19">
            <v>286.34125</v>
          </cell>
        </row>
        <row r="20">
          <cell r="AB20">
            <v>286.990416666667</v>
          </cell>
        </row>
        <row r="22">
          <cell r="AB22">
            <v>286.227916666667</v>
          </cell>
        </row>
        <row r="23">
          <cell r="AB23">
            <v>285.010833333333</v>
          </cell>
        </row>
        <row r="24">
          <cell r="AB24">
            <v>285.228333333333</v>
          </cell>
        </row>
        <row r="25">
          <cell r="AB25">
            <v>284.932916666667</v>
          </cell>
        </row>
        <row r="26">
          <cell r="AB26">
            <v>284.98</v>
          </cell>
        </row>
        <row r="27">
          <cell r="AB27">
            <v>284.78125</v>
          </cell>
        </row>
        <row r="28">
          <cell r="AB28">
            <v>286.7575</v>
          </cell>
        </row>
        <row r="29">
          <cell r="AB29">
            <v>288.176666666667</v>
          </cell>
        </row>
        <row r="30">
          <cell r="AB30">
            <v>287.33125</v>
          </cell>
        </row>
        <row r="31">
          <cell r="AB31">
            <v>286.71625</v>
          </cell>
        </row>
        <row r="33">
          <cell r="AB33">
            <v>286.037916666667</v>
          </cell>
        </row>
        <row r="34">
          <cell r="AB34">
            <v>285.78375</v>
          </cell>
        </row>
        <row r="35">
          <cell r="AB35">
            <v>285.961666666667</v>
          </cell>
        </row>
        <row r="36">
          <cell r="AB36">
            <v>285.708333333333</v>
          </cell>
        </row>
        <row r="37">
          <cell r="AB37">
            <v>285.756666666667</v>
          </cell>
        </row>
        <row r="38">
          <cell r="AB38">
            <v>286.232916666667</v>
          </cell>
        </row>
        <row r="39">
          <cell r="AB39">
            <v>285.80625</v>
          </cell>
        </row>
        <row r="40">
          <cell r="AB40">
            <v>286.161666666667</v>
          </cell>
        </row>
        <row r="41">
          <cell r="AB41">
            <v>285.6475</v>
          </cell>
        </row>
        <row r="42">
          <cell r="AB42">
            <v>285.32</v>
          </cell>
        </row>
      </sheetData>
      <sheetData sheetId="14">
        <row r="11">
          <cell r="AB11">
            <v>285.129166666667</v>
          </cell>
        </row>
        <row r="12">
          <cell r="AB12">
            <v>285.082916666667</v>
          </cell>
        </row>
        <row r="13">
          <cell r="AB13">
            <v>285.47125</v>
          </cell>
        </row>
        <row r="14">
          <cell r="AB14">
            <v>284.785416666667</v>
          </cell>
        </row>
        <row r="15">
          <cell r="AB15">
            <v>284.782916666667</v>
          </cell>
        </row>
        <row r="16">
          <cell r="AB16">
            <v>284.785</v>
          </cell>
        </row>
        <row r="17">
          <cell r="AB17">
            <v>284.809583333333</v>
          </cell>
        </row>
        <row r="18">
          <cell r="AB18">
            <v>284.885416666667</v>
          </cell>
        </row>
        <row r="19">
          <cell r="AB19">
            <v>284.855833333333</v>
          </cell>
        </row>
        <row r="20">
          <cell r="AB20">
            <v>284.76875</v>
          </cell>
        </row>
        <row r="22">
          <cell r="AB22">
            <v>284.68</v>
          </cell>
        </row>
        <row r="23">
          <cell r="AB23">
            <v>284.685</v>
          </cell>
        </row>
        <row r="24">
          <cell r="AB24">
            <v>284.656666666667</v>
          </cell>
        </row>
        <row r="25">
          <cell r="AB25">
            <v>284.5875</v>
          </cell>
        </row>
        <row r="26">
          <cell r="AB26">
            <v>284.593333333333</v>
          </cell>
        </row>
        <row r="27">
          <cell r="AB27">
            <v>284.947916666667</v>
          </cell>
        </row>
        <row r="28">
          <cell r="AB28">
            <v>285.849583333333</v>
          </cell>
        </row>
        <row r="29">
          <cell r="AB29">
            <v>285.842916666667</v>
          </cell>
        </row>
        <row r="30">
          <cell r="AB30">
            <v>285.839166666667</v>
          </cell>
        </row>
        <row r="31">
          <cell r="AB31">
            <v>285.803333333333</v>
          </cell>
        </row>
        <row r="33">
          <cell r="AB33">
            <v>285.934166666667</v>
          </cell>
        </row>
        <row r="34">
          <cell r="AB34">
            <v>285.882916666667</v>
          </cell>
        </row>
        <row r="35">
          <cell r="AB35">
            <v>286.008333333333</v>
          </cell>
        </row>
        <row r="36">
          <cell r="AB36">
            <v>285.85625</v>
          </cell>
        </row>
        <row r="37">
          <cell r="AB37">
            <v>285.7625</v>
          </cell>
        </row>
        <row r="38">
          <cell r="AB38">
            <v>285.5725</v>
          </cell>
        </row>
        <row r="39">
          <cell r="AB39">
            <v>285.251666666667</v>
          </cell>
        </row>
        <row r="40">
          <cell r="AB40">
            <v>285.530833333333</v>
          </cell>
        </row>
        <row r="41">
          <cell r="AB41">
            <v>285.702916666667</v>
          </cell>
        </row>
        <row r="42">
          <cell r="AB42">
            <v>285.835833333333</v>
          </cell>
        </row>
        <row r="43">
          <cell r="AB43">
            <v>286.4325</v>
          </cell>
        </row>
      </sheetData>
      <sheetData sheetId="15">
        <row r="11">
          <cell r="AB11">
            <v>284.485</v>
          </cell>
        </row>
        <row r="12">
          <cell r="AB12">
            <v>284.485</v>
          </cell>
        </row>
        <row r="13">
          <cell r="AB13">
            <v>284.485</v>
          </cell>
        </row>
        <row r="14">
          <cell r="AB14">
            <v>284.485</v>
          </cell>
        </row>
        <row r="15">
          <cell r="AB15">
            <v>284.475</v>
          </cell>
        </row>
        <row r="16">
          <cell r="AB16">
            <v>284.485</v>
          </cell>
        </row>
        <row r="17">
          <cell r="AB17">
            <v>284.5</v>
          </cell>
        </row>
        <row r="18">
          <cell r="AB18">
            <v>284.540833333333</v>
          </cell>
        </row>
        <row r="19">
          <cell r="AB19">
            <v>284.582083333333</v>
          </cell>
        </row>
        <row r="20">
          <cell r="AB20">
            <v>284.585</v>
          </cell>
        </row>
        <row r="22">
          <cell r="AB22">
            <v>284.585</v>
          </cell>
        </row>
        <row r="23">
          <cell r="AB23">
            <v>284.6</v>
          </cell>
        </row>
        <row r="24">
          <cell r="AB24">
            <v>284.64125</v>
          </cell>
        </row>
        <row r="25">
          <cell r="AB25">
            <v>284.691666666667</v>
          </cell>
        </row>
        <row r="26">
          <cell r="AB26">
            <v>284.742916666667</v>
          </cell>
        </row>
        <row r="27">
          <cell r="AB27">
            <v>284.782916666667</v>
          </cell>
        </row>
        <row r="28">
          <cell r="AB28">
            <v>284.785</v>
          </cell>
        </row>
        <row r="29">
          <cell r="AB29">
            <v>284.8625</v>
          </cell>
        </row>
        <row r="30">
          <cell r="AB30">
            <v>285.493333333333</v>
          </cell>
        </row>
        <row r="31">
          <cell r="AB31">
            <v>285.34125</v>
          </cell>
        </row>
        <row r="33">
          <cell r="AB33">
            <v>285.405</v>
          </cell>
        </row>
        <row r="34">
          <cell r="AB34">
            <v>285.25375</v>
          </cell>
        </row>
        <row r="35">
          <cell r="AB35">
            <v>285.453333333333</v>
          </cell>
        </row>
        <row r="36">
          <cell r="AB36">
            <v>285.6525</v>
          </cell>
        </row>
        <row r="37">
          <cell r="AB37">
            <v>285.280833333333</v>
          </cell>
        </row>
        <row r="38">
          <cell r="AB38">
            <v>285.733333333333</v>
          </cell>
        </row>
        <row r="39">
          <cell r="AB39">
            <v>285.614583333333</v>
          </cell>
        </row>
        <row r="40">
          <cell r="AB40">
            <v>285.585</v>
          </cell>
        </row>
        <row r="41">
          <cell r="AB41">
            <v>285.585</v>
          </cell>
        </row>
        <row r="42">
          <cell r="AB42">
            <v>285.585</v>
          </cell>
        </row>
        <row r="43">
          <cell r="AB43">
            <v>285.585</v>
          </cell>
        </row>
      </sheetData>
      <sheetData sheetId="16">
        <row r="11">
          <cell r="AB11">
            <v>285.900833333333</v>
          </cell>
        </row>
        <row r="12">
          <cell r="AB12">
            <v>285.643333333333</v>
          </cell>
        </row>
        <row r="13">
          <cell r="AB13">
            <v>285.35</v>
          </cell>
        </row>
        <row r="14">
          <cell r="AB14">
            <v>285.264583333333</v>
          </cell>
        </row>
        <row r="15">
          <cell r="AB15">
            <v>285.194166666667</v>
          </cell>
        </row>
        <row r="16">
          <cell r="AB16">
            <v>285.283333333333</v>
          </cell>
        </row>
        <row r="17">
          <cell r="AB17">
            <v>285.174583333333</v>
          </cell>
        </row>
        <row r="18">
          <cell r="AB18">
            <v>285.374166666667</v>
          </cell>
        </row>
        <row r="19">
          <cell r="AB19">
            <v>285.627083333333</v>
          </cell>
        </row>
        <row r="20">
          <cell r="AB20">
            <v>285.52625</v>
          </cell>
        </row>
        <row r="22">
          <cell r="AB22">
            <v>285.353333333333</v>
          </cell>
        </row>
        <row r="23">
          <cell r="AB23">
            <v>285.2075</v>
          </cell>
        </row>
        <row r="24">
          <cell r="AB24">
            <v>285.097083333333</v>
          </cell>
        </row>
        <row r="25">
          <cell r="AB25">
            <v>285.001666666667</v>
          </cell>
        </row>
        <row r="26">
          <cell r="AB26">
            <v>284.887916666667</v>
          </cell>
        </row>
        <row r="27">
          <cell r="AB27">
            <v>284.869583333333</v>
          </cell>
        </row>
        <row r="28">
          <cell r="AB28">
            <v>284.875</v>
          </cell>
        </row>
        <row r="29">
          <cell r="AB29">
            <v>284.8575</v>
          </cell>
        </row>
        <row r="30">
          <cell r="AB30">
            <v>284.902916666667</v>
          </cell>
        </row>
        <row r="31">
          <cell r="AB31">
            <v>284.876666666667</v>
          </cell>
        </row>
        <row r="33">
          <cell r="AB33">
            <v>284.882916666667</v>
          </cell>
        </row>
        <row r="34">
          <cell r="AB34">
            <v>284.8975</v>
          </cell>
        </row>
        <row r="35">
          <cell r="AB35">
            <v>284.84875</v>
          </cell>
        </row>
        <row r="36">
          <cell r="AB36">
            <v>284.678333333333</v>
          </cell>
        </row>
        <row r="37">
          <cell r="AB37">
            <v>284.608333333333</v>
          </cell>
        </row>
        <row r="38">
          <cell r="AB38">
            <v>284.56875</v>
          </cell>
        </row>
        <row r="39">
          <cell r="AB39">
            <v>284.52625</v>
          </cell>
        </row>
        <row r="40">
          <cell r="AB40">
            <v>284.487083333333</v>
          </cell>
        </row>
        <row r="41">
          <cell r="AB41">
            <v>284.485</v>
          </cell>
        </row>
        <row r="42">
          <cell r="AB42">
            <v>284.485</v>
          </cell>
        </row>
      </sheetData>
      <sheetData sheetId="17">
        <row r="11">
          <cell r="AB11">
            <v>284.205</v>
          </cell>
        </row>
        <row r="12">
          <cell r="AB12">
            <v>284.205</v>
          </cell>
        </row>
        <row r="13">
          <cell r="AB13">
            <v>284.205</v>
          </cell>
        </row>
        <row r="14">
          <cell r="AB14">
            <v>284.205</v>
          </cell>
        </row>
        <row r="15">
          <cell r="AB15">
            <v>284.205</v>
          </cell>
        </row>
        <row r="16">
          <cell r="AB16">
            <v>284.205</v>
          </cell>
        </row>
        <row r="17">
          <cell r="AB17">
            <v>284.205</v>
          </cell>
        </row>
        <row r="18">
          <cell r="AB18">
            <v>284.205</v>
          </cell>
        </row>
        <row r="19">
          <cell r="AB19">
            <v>284.205</v>
          </cell>
        </row>
        <row r="20">
          <cell r="AB20">
            <v>284.205</v>
          </cell>
        </row>
        <row r="22">
          <cell r="AB22">
            <v>284.185</v>
          </cell>
        </row>
        <row r="23">
          <cell r="AB23">
            <v>284.185</v>
          </cell>
        </row>
        <row r="24">
          <cell r="AB24">
            <v>284.185</v>
          </cell>
        </row>
        <row r="25">
          <cell r="AB25">
            <v>284.185</v>
          </cell>
        </row>
        <row r="26">
          <cell r="AB26">
            <v>284.19</v>
          </cell>
        </row>
        <row r="27">
          <cell r="AB27">
            <v>284.215416666667</v>
          </cell>
        </row>
        <row r="28">
          <cell r="AB28">
            <v>285.021666666667</v>
          </cell>
        </row>
        <row r="29">
          <cell r="AB29">
            <v>287.076666666667</v>
          </cell>
        </row>
        <row r="30">
          <cell r="AB30">
            <v>285.35875</v>
          </cell>
        </row>
        <row r="31">
          <cell r="AB31">
            <v>285.1425</v>
          </cell>
        </row>
        <row r="33">
          <cell r="AB33">
            <v>284.937083333333</v>
          </cell>
        </row>
        <row r="34">
          <cell r="AB34">
            <v>284.7375</v>
          </cell>
        </row>
        <row r="35">
          <cell r="AB35">
            <v>284.615416666667</v>
          </cell>
        </row>
        <row r="36">
          <cell r="AB36">
            <v>284.61625</v>
          </cell>
        </row>
        <row r="37">
          <cell r="AB37">
            <v>284.502083333333</v>
          </cell>
        </row>
        <row r="38">
          <cell r="AB38">
            <v>284.417916666667</v>
          </cell>
        </row>
        <row r="39">
          <cell r="AB39">
            <v>284.391666666667</v>
          </cell>
        </row>
        <row r="40">
          <cell r="AB40">
            <v>284.3975</v>
          </cell>
        </row>
        <row r="41">
          <cell r="AB41">
            <v>284.535833333333</v>
          </cell>
        </row>
        <row r="42">
          <cell r="AB42">
            <v>285.345833333333</v>
          </cell>
        </row>
        <row r="43">
          <cell r="AB43">
            <v>284.97875</v>
          </cell>
        </row>
      </sheetData>
      <sheetData sheetId="18">
        <row r="11">
          <cell r="AB11">
            <v>284.185</v>
          </cell>
        </row>
        <row r="12">
          <cell r="AB12">
            <v>284.185</v>
          </cell>
        </row>
        <row r="13">
          <cell r="AB13">
            <v>284.185</v>
          </cell>
        </row>
        <row r="14">
          <cell r="AB14">
            <v>284.185</v>
          </cell>
        </row>
        <row r="15">
          <cell r="AB15">
            <v>284.185</v>
          </cell>
        </row>
        <row r="16">
          <cell r="AB16">
            <v>284.185</v>
          </cell>
        </row>
        <row r="17">
          <cell r="AB17">
            <v>284.185</v>
          </cell>
        </row>
        <row r="18">
          <cell r="AB18">
            <v>284.185</v>
          </cell>
        </row>
        <row r="19">
          <cell r="AB19">
            <v>284.185</v>
          </cell>
        </row>
        <row r="20">
          <cell r="AB20">
            <v>284.185</v>
          </cell>
        </row>
        <row r="22">
          <cell r="AB22">
            <v>284.185</v>
          </cell>
        </row>
        <row r="23">
          <cell r="AB23">
            <v>284.185</v>
          </cell>
        </row>
        <row r="24">
          <cell r="AB24">
            <v>284.185</v>
          </cell>
        </row>
        <row r="25">
          <cell r="AB25">
            <v>284.185</v>
          </cell>
        </row>
        <row r="26">
          <cell r="AB26">
            <v>284.185</v>
          </cell>
        </row>
        <row r="27">
          <cell r="AB27">
            <v>284.185</v>
          </cell>
        </row>
        <row r="28">
          <cell r="AB28">
            <v>284.185</v>
          </cell>
        </row>
        <row r="29">
          <cell r="AB29">
            <v>284.185</v>
          </cell>
        </row>
        <row r="30">
          <cell r="AB30">
            <v>284.185</v>
          </cell>
        </row>
        <row r="31">
          <cell r="AB31">
            <v>284.185</v>
          </cell>
        </row>
        <row r="33">
          <cell r="AB33">
            <v>284.185</v>
          </cell>
        </row>
        <row r="34">
          <cell r="AB34">
            <v>284.185</v>
          </cell>
        </row>
        <row r="35">
          <cell r="AB35">
            <v>284.185</v>
          </cell>
        </row>
        <row r="36">
          <cell r="AB36">
            <v>284.185</v>
          </cell>
        </row>
        <row r="37">
          <cell r="AB37">
            <v>284.185</v>
          </cell>
        </row>
        <row r="38">
          <cell r="AB38">
            <v>284.185</v>
          </cell>
        </row>
        <row r="39">
          <cell r="AB39">
            <v>284.185</v>
          </cell>
        </row>
        <row r="40">
          <cell r="AB40">
            <v>284.190416666667</v>
          </cell>
        </row>
        <row r="41">
          <cell r="AB41">
            <v>284.205</v>
          </cell>
        </row>
        <row r="42">
          <cell r="AB42">
            <v>284.205</v>
          </cell>
        </row>
      </sheetData>
      <sheetData sheetId="19">
        <row r="3">
          <cell r="AG3" t="str">
            <v>Nam  Ping</v>
          </cell>
          <cell r="AH3" t="str">
            <v>Ping</v>
          </cell>
          <cell r="AI3" t="str">
            <v>Ping</v>
          </cell>
          <cell r="AJ3">
            <v>2017</v>
          </cell>
        </row>
        <row r="4">
          <cell r="AG4" t="str">
            <v>Ban Klang,  San Pa Tong, Chiang Mai,P.71A</v>
          </cell>
        </row>
        <row r="7">
          <cell r="C7">
            <v>2017</v>
          </cell>
        </row>
        <row r="15">
          <cell r="C15">
            <v>283.285</v>
          </cell>
        </row>
        <row r="15">
          <cell r="E15" t="str">
            <v>MSL.</v>
          </cell>
        </row>
        <row r="15">
          <cell r="G15">
            <v>1757.92</v>
          </cell>
        </row>
        <row r="15">
          <cell r="J15">
            <v>290.146</v>
          </cell>
        </row>
        <row r="15">
          <cell r="M15">
            <v>290.124</v>
          </cell>
        </row>
        <row r="15">
          <cell r="O15">
            <v>282.235</v>
          </cell>
        </row>
        <row r="15">
          <cell r="U15">
            <v>288.73</v>
          </cell>
        </row>
        <row r="15">
          <cell r="W15">
            <v>8</v>
          </cell>
        </row>
        <row r="15">
          <cell r="Z15" t="str">
            <v>OCT</v>
          </cell>
          <cell r="AA15">
            <v>12</v>
          </cell>
        </row>
        <row r="18">
          <cell r="C18" t="str">
            <v>HC.1/295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K107" activeCellId="0" sqref="K107"/>
    </sheetView>
  </sheetViews>
  <sheetFormatPr defaultColWidth="9.140625" defaultRowHeight="21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"/>
    <col collapsed="false" customWidth="false" hidden="true" outlineLevel="0" max="25" min="17" style="1" width="9.14"/>
    <col collapsed="false" customWidth="true" hidden="true" outlineLevel="0" max="26" min="26" style="1" width="8.79"/>
    <col collapsed="false" customWidth="false" hidden="false" outlineLevel="0" max="257" min="27" style="1" width="9.14"/>
  </cols>
  <sheetData>
    <row r="1" customFormat="false" ht="21.75" hidden="false" customHeight="false" outlineLevel="0" collapsed="false">
      <c r="A1" s="2" t="s">
        <v>0</v>
      </c>
      <c r="B1" s="2"/>
      <c r="C1" s="3" t="str">
        <f aca="false">'[3]c-form'!AG4</f>
        <v>Ban Klang,  San Pa Tong, Chiang Mai,P.71A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.75" hidden="false" customHeight="false" outlineLevel="0" collapsed="false">
      <c r="A2" s="2" t="s">
        <v>2</v>
      </c>
      <c r="B2" s="2"/>
      <c r="C2" s="6" t="str">
        <f aca="false">'[3]c-form'!AG3</f>
        <v>Nam  Mae Khan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.75" hidden="false" customHeight="false" outlineLevel="0" collapsed="false">
      <c r="A3" s="8" t="s">
        <v>4</v>
      </c>
      <c r="B3" s="8"/>
      <c r="C3" s="6" t="str">
        <f aca="false">'[3]c-form'!AH3</f>
        <v>Pi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.75" hidden="false" customHeight="false" outlineLevel="0" collapsed="false">
      <c r="A4" s="8" t="s">
        <v>6</v>
      </c>
      <c r="B4" s="10"/>
      <c r="C4" s="11" t="str">
        <f aca="false">'[3]c-form'!AI3</f>
        <v>Ping</v>
      </c>
      <c r="D4" s="11"/>
      <c r="E4" s="11"/>
      <c r="F4" s="11"/>
      <c r="G4" s="11"/>
      <c r="H4" s="2" t="str">
        <f aca="false">IF(TRIM('[3]c-form'!AJ3)&lt;&gt;"","Water  Year   "&amp;'[3]c-form'!AJ3,"Water  Year   ")</f>
        <v>Water  Year   2010</v>
      </c>
      <c r="I4" s="2"/>
      <c r="J4" s="12"/>
      <c r="K4" s="4"/>
      <c r="L4" s="5"/>
      <c r="M4" s="13" t="str">
        <f aca="false">"Rating  Curve"&amp;"  "&amp;R5</f>
        <v>Rating  Curve  HC.1/1993</v>
      </c>
      <c r="N4" s="13"/>
      <c r="O4" s="13"/>
      <c r="P4" s="13"/>
      <c r="R4" s="1" t="str">
        <f aca="false">IF(TRIM('[3]c-form'!E15)="","",'[3]c-form'!E15)</f>
        <v>A.D.</v>
      </c>
      <c r="S4" s="1" t="n">
        <f aca="false">IF(TRIM('[3]c-form'!U15)="","",'[3]c-form'!U15)</f>
        <v>5.3</v>
      </c>
      <c r="T4" s="1" t="str">
        <f aca="false">IF(TRIM('[3]c-form'!W15)="","","0"&amp;'[3]c-form'!W15&amp;":00")</f>
        <v>020:00</v>
      </c>
      <c r="U4" s="1" t="str">
        <f aca="false">IF(TRIM('[3]c-form'!Z15)="","",'[3]c-form'!Z15)</f>
        <v>OCT</v>
      </c>
      <c r="V4" s="1" t="n">
        <f aca="false">IF(TRIM('[3]c-form'!AA15)="","",'[3]c-form'!AA15)</f>
        <v>21</v>
      </c>
      <c r="W4" s="1" t="n">
        <f aca="false">IF(TRIM('[3]c-form'!C7)="","",'[3]c-form'!C7)</f>
        <v>2010</v>
      </c>
    </row>
    <row r="5" customFormat="false" ht="21.75" hidden="false" customHeight="false" outlineLevel="0" collapsed="false">
      <c r="A5" s="5"/>
      <c r="B5" s="14" t="str">
        <f aca="false">IF(TRIM('[3]c-form'!AJ3)&lt;&gt;"","GAGE HEIGHT IN METER ("&amp;R4&amp;"), Water Year April 1, "&amp;'[3]c-form'!AJ3&amp;" to March 31,  "&amp;'[3]c-form'!AJ3+1,"GAGE HEIGHT IN METER ("&amp;R4&amp;"), Water Year April 1,         to March 31,  ")</f>
        <v>GAGE HEIGHT IN METER (A.D.), Water Year April 1, 2010 to March 31,  201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  <c r="R5" s="1" t="str">
        <f aca="false">IF(TRIM('[3]c-form'!C18)="","",'[3]c-form'!C18)</f>
        <v>HC.1/1993</v>
      </c>
      <c r="T5" s="1" t="n">
        <f aca="false">IF(TRIM('[3]c-form'!C15)="","",'[3]c-form'!C15)</f>
        <v>0</v>
      </c>
      <c r="U5" s="1" t="n">
        <f aca="false">IF(TRIM('[3]c-form'!O15)="","",'[3]c-form'!O15)</f>
        <v>-1.5</v>
      </c>
      <c r="V5" s="1" t="n">
        <f aca="false">IF(TRIM('[3]c-form'!J15)="","",'[3]c-form'!J15)</f>
        <v>5.842</v>
      </c>
      <c r="W5" s="1" t="n">
        <f aca="false">IF(TRIM('[3]c-form'!M15)="","",'[3]c-form'!M15)</f>
        <v>5.847</v>
      </c>
    </row>
    <row r="6" customFormat="false" ht="21.75" hidden="false" customHeight="false" outlineLevel="0" collapsed="false">
      <c r="A6" s="5"/>
      <c r="B6" s="15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3]c-form'!G15)="","",'[3]c-form'!G15)</f>
        <v>1798</v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15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.75" hidden="false" customHeight="false" outlineLevel="0" collapsed="false">
      <c r="A9" s="5"/>
      <c r="B9" s="19" t="n">
        <v>1</v>
      </c>
      <c r="C9" s="20" t="str">
        <f aca="false">IF(COUNT('[3]HourGH-APR'!AB11)=0,"",ROUND('[3]HourGH-APR'!AB11,2))</f>
        <v/>
      </c>
      <c r="D9" s="20" t="str">
        <f aca="false">IF(COUNT('[3]HourGH-MAY'!AB11)=0,"",ROUND('[3]HourGH-MAY'!AB11,2))</f>
        <v/>
      </c>
      <c r="E9" s="20" t="n">
        <f aca="false">IF(COUNT('[3]HourGH-JUN'!AB11)=0,"",ROUND('[3]HourGH-JUN'!AB11,2))</f>
        <v>0.81</v>
      </c>
      <c r="F9" s="20" t="n">
        <f aca="false">IF(COUNT('[3]HourGH-JUL'!AB11)=0,"",ROUND('[3]HourGH-JUL'!AB11,2))</f>
        <v>0.6</v>
      </c>
      <c r="G9" s="20" t="n">
        <f aca="false">IF(COUNT('[3]HourGH-AUG'!AB11)=0,"",ROUND('[3]HourGH-AUG'!AB11,2))</f>
        <v>1.26</v>
      </c>
      <c r="H9" s="20" t="n">
        <f aca="false">IF(COUNT('[3]HourGH-SEP'!AB11)=0,"",ROUND('[3]HourGH-SEP'!AB11,2))</f>
        <v>2.35</v>
      </c>
      <c r="I9" s="20" t="n">
        <f aca="false">IF(COUNT('[3]HourGH-OCT'!AB11)=0,"",ROUND('[3]HourGH-OCT'!AB11,2))</f>
        <v>1.74</v>
      </c>
      <c r="J9" s="20" t="n">
        <f aca="false">IF(COUNT('[3]HourGH-NOV'!AB11)=0,"",ROUND('[3]HourGH-NOV'!AB11,2))</f>
        <v>1.88</v>
      </c>
      <c r="K9" s="20" t="n">
        <f aca="false">IF(COUNT('[3]HourGH-DEC'!AB11)=0,"",ROUND('[3]HourGH-DEC'!AB11,2))</f>
        <v>1.26</v>
      </c>
      <c r="L9" s="20" t="n">
        <f aca="false">IF(COUNT('[3]HourGH-JAN'!AB11)=0,"",ROUND('[3]HourGH-JAN'!AB11,2))</f>
        <v>1.12</v>
      </c>
      <c r="M9" s="20" t="n">
        <f aca="false">IF(COUNT('[3]HourGH-FEB'!AB11)=0,"",ROUND('[3]HourGH-FEB'!AB11,2))</f>
        <v>1.09</v>
      </c>
      <c r="N9" s="20" t="n">
        <f aca="false">IF(COUNT('[3]HourGH-MAR'!AB11)=0,"",ROUND('[3]HourGH-MAR'!AB11,2))</f>
        <v>1.11</v>
      </c>
      <c r="O9" s="20"/>
      <c r="P9" s="5"/>
    </row>
    <row r="10" customFormat="false" ht="21.75" hidden="false" customHeight="false" outlineLevel="0" collapsed="false">
      <c r="A10" s="5"/>
      <c r="B10" s="19" t="n">
        <v>2</v>
      </c>
      <c r="C10" s="20" t="str">
        <f aca="false">IF(COUNT('[3]HourGH-APR'!AB12)=0,"",ROUND('[3]HourGH-APR'!AB12,2))</f>
        <v/>
      </c>
      <c r="D10" s="20" t="str">
        <f aca="false">IF(COUNT('[3]HourGH-MAY'!AB12)=0,"",ROUND('[3]HourGH-MAY'!AB12,2))</f>
        <v/>
      </c>
      <c r="E10" s="20" t="n">
        <f aca="false">IF(COUNT('[3]HourGH-JUN'!AB12)=0,"",ROUND('[3]HourGH-JUN'!AB12,2))</f>
        <v>0.86</v>
      </c>
      <c r="F10" s="20" t="n">
        <f aca="false">IF(COUNT('[3]HourGH-JUL'!AB12)=0,"",ROUND('[3]HourGH-JUL'!AB12,2))</f>
        <v>0.69</v>
      </c>
      <c r="G10" s="20" t="n">
        <f aca="false">IF(COUNT('[3]HourGH-AUG'!AB12)=0,"",ROUND('[3]HourGH-AUG'!AB12,2))</f>
        <v>1.16</v>
      </c>
      <c r="H10" s="20" t="n">
        <f aca="false">IF(COUNT('[3]HourGH-SEP'!AB12)=0,"",ROUND('[3]HourGH-SEP'!AB12,2))</f>
        <v>2.45</v>
      </c>
      <c r="I10" s="20" t="n">
        <f aca="false">IF(COUNT('[3]HourGH-OCT'!AB12)=0,"",ROUND('[3]HourGH-OCT'!AB12,2))</f>
        <v>1.57</v>
      </c>
      <c r="J10" s="20" t="n">
        <f aca="false">IF(COUNT('[3]HourGH-NOV'!AB12)=0,"",ROUND('[3]HourGH-NOV'!AB12,2))</f>
        <v>1.86</v>
      </c>
      <c r="K10" s="20" t="n">
        <f aca="false">IF(COUNT('[3]HourGH-DEC'!AB12)=0,"",ROUND('[3]HourGH-DEC'!AB12,2))</f>
        <v>1.3</v>
      </c>
      <c r="L10" s="20" t="n">
        <f aca="false">IF(COUNT('[3]HourGH-JAN'!AB12)=0,"",ROUND('[3]HourGH-JAN'!AB12,2))</f>
        <v>1.12</v>
      </c>
      <c r="M10" s="20" t="n">
        <f aca="false">IF(COUNT('[3]HourGH-FEB'!AB12)=0,"",ROUND('[3]HourGH-FEB'!AB12,2))</f>
        <v>0.97</v>
      </c>
      <c r="N10" s="20" t="n">
        <f aca="false">IF(COUNT('[3]HourGH-MAR'!AB12)=0,"",ROUND('[3]HourGH-MAR'!AB12,2))</f>
        <v>1.1</v>
      </c>
      <c r="O10" s="20"/>
      <c r="P10" s="5"/>
    </row>
    <row r="11" customFormat="false" ht="21.75" hidden="false" customHeight="false" outlineLevel="0" collapsed="false">
      <c r="A11" s="5"/>
      <c r="B11" s="19" t="n">
        <v>3</v>
      </c>
      <c r="C11" s="20" t="str">
        <f aca="false">IF(COUNT('[3]HourGH-APR'!AB13)=0,"",ROUND('[3]HourGH-APR'!AB13,2))</f>
        <v/>
      </c>
      <c r="D11" s="20" t="str">
        <f aca="false">IF(COUNT('[3]HourGH-MAY'!AB13)=0,"",ROUND('[3]HourGH-MAY'!AB13,2))</f>
        <v/>
      </c>
      <c r="E11" s="20" t="n">
        <f aca="false">IF(COUNT('[3]HourGH-JUN'!AB13)=0,"",ROUND('[3]HourGH-JUN'!AB13,2))</f>
        <v>0.86</v>
      </c>
      <c r="F11" s="20" t="n">
        <f aca="false">IF(COUNT('[3]HourGH-JUL'!AB13)=0,"",ROUND('[3]HourGH-JUL'!AB13,2))</f>
        <v>0.76</v>
      </c>
      <c r="G11" s="20" t="n">
        <f aca="false">IF(COUNT('[3]HourGH-AUG'!AB13)=0,"",ROUND('[3]HourGH-AUG'!AB13,2))</f>
        <v>1.34</v>
      </c>
      <c r="H11" s="20" t="n">
        <f aca="false">IF(COUNT('[3]HourGH-SEP'!AB13)=0,"",ROUND('[3]HourGH-SEP'!AB13,2))</f>
        <v>2.22</v>
      </c>
      <c r="I11" s="20" t="n">
        <f aca="false">IF(COUNT('[3]HourGH-OCT'!AB13)=0,"",ROUND('[3]HourGH-OCT'!AB13,2))</f>
        <v>1.5</v>
      </c>
      <c r="J11" s="20" t="n">
        <f aca="false">IF(COUNT('[3]HourGH-NOV'!AB13)=0,"",ROUND('[3]HourGH-NOV'!AB13,2))</f>
        <v>1.93</v>
      </c>
      <c r="K11" s="20" t="n">
        <f aca="false">IF(COUNT('[3]HourGH-DEC'!AB13)=0,"",ROUND('[3]HourGH-DEC'!AB13,2))</f>
        <v>1.4</v>
      </c>
      <c r="L11" s="20" t="n">
        <f aca="false">IF(COUNT('[3]HourGH-JAN'!AB13)=0,"",ROUND('[3]HourGH-JAN'!AB13,2))</f>
        <v>1.12</v>
      </c>
      <c r="M11" s="20" t="n">
        <f aca="false">IF(COUNT('[3]HourGH-FEB'!AB13)=0,"",ROUND('[3]HourGH-FEB'!AB13,2))</f>
        <v>1</v>
      </c>
      <c r="N11" s="20" t="n">
        <f aca="false">IF(COUNT('[3]HourGH-MAR'!AB13)=0,"",ROUND('[3]HourGH-MAR'!AB13,2))</f>
        <v>1.1</v>
      </c>
      <c r="O11" s="20"/>
      <c r="P11" s="5"/>
    </row>
    <row r="12" customFormat="false" ht="21.75" hidden="false" customHeight="false" outlineLevel="0" collapsed="false">
      <c r="A12" s="5"/>
      <c r="B12" s="19" t="n">
        <v>4</v>
      </c>
      <c r="C12" s="20" t="str">
        <f aca="false">IF(COUNT('[3]HourGH-APR'!AB14)=0,"",ROUND('[3]HourGH-APR'!AB14,2))</f>
        <v/>
      </c>
      <c r="D12" s="20" t="str">
        <f aca="false">IF(COUNT('[3]HourGH-MAY'!AB14)=0,"",ROUND('[3]HourGH-MAY'!AB14,2))</f>
        <v/>
      </c>
      <c r="E12" s="20" t="n">
        <f aca="false">IF(COUNT('[3]HourGH-JUN'!AB14)=0,"",ROUND('[3]HourGH-JUN'!AB14,2))</f>
        <v>0.82</v>
      </c>
      <c r="F12" s="20" t="n">
        <f aca="false">IF(COUNT('[3]HourGH-JUL'!AB14)=0,"",ROUND('[3]HourGH-JUL'!AB14,2))</f>
        <v>0.84</v>
      </c>
      <c r="G12" s="20" t="n">
        <f aca="false">IF(COUNT('[3]HourGH-AUG'!AB14)=0,"",ROUND('[3]HourGH-AUG'!AB14,2))</f>
        <v>2.36</v>
      </c>
      <c r="H12" s="20" t="n">
        <f aca="false">IF(COUNT('[3]HourGH-SEP'!AB14)=0,"",ROUND('[3]HourGH-SEP'!AB14,2))</f>
        <v>1.71</v>
      </c>
      <c r="I12" s="20" t="n">
        <f aca="false">IF(COUNT('[3]HourGH-OCT'!AB14)=0,"",ROUND('[3]HourGH-OCT'!AB14,2))</f>
        <v>1.43</v>
      </c>
      <c r="J12" s="20" t="n">
        <f aca="false">IF(COUNT('[3]HourGH-NOV'!AB14)=0,"",ROUND('[3]HourGH-NOV'!AB14,2))</f>
        <v>1.87</v>
      </c>
      <c r="K12" s="20" t="n">
        <f aca="false">IF(COUNT('[3]HourGH-DEC'!AB14)=0,"",ROUND('[3]HourGH-DEC'!AB14,2))</f>
        <v>1.4</v>
      </c>
      <c r="L12" s="20" t="n">
        <f aca="false">IF(COUNT('[3]HourGH-JAN'!AB14)=0,"",ROUND('[3]HourGH-JAN'!AB14,2))</f>
        <v>1.15</v>
      </c>
      <c r="M12" s="20" t="n">
        <f aca="false">IF(COUNT('[3]HourGH-FEB'!AB14)=0,"",ROUND('[3]HourGH-FEB'!AB14,2))</f>
        <v>1</v>
      </c>
      <c r="N12" s="20" t="n">
        <f aca="false">IF(COUNT('[3]HourGH-MAR'!AB14)=0,"",ROUND('[3]HourGH-MAR'!AB14,2))</f>
        <v>1.1</v>
      </c>
      <c r="O12" s="20"/>
      <c r="P12" s="5"/>
    </row>
    <row r="13" customFormat="false" ht="21.75" hidden="false" customHeight="false" outlineLevel="0" collapsed="false">
      <c r="A13" s="5"/>
      <c r="B13" s="19" t="n">
        <v>5</v>
      </c>
      <c r="C13" s="20" t="str">
        <f aca="false">IF(COUNT('[3]HourGH-APR'!AB15)=0,"",ROUND('[3]HourGH-APR'!AB15,2))</f>
        <v/>
      </c>
      <c r="D13" s="20" t="str">
        <f aca="false">IF(COUNT('[3]HourGH-MAY'!AB15)=0,"",ROUND('[3]HourGH-MAY'!AB15,2))</f>
        <v/>
      </c>
      <c r="E13" s="20" t="n">
        <f aca="false">IF(COUNT('[3]HourGH-JUN'!AB15)=0,"",ROUND('[3]HourGH-JUN'!AB15,2))</f>
        <v>0.86</v>
      </c>
      <c r="F13" s="20" t="n">
        <f aca="false">IF(COUNT('[3]HourGH-JUL'!AB15)=0,"",ROUND('[3]HourGH-JUL'!AB15,2))</f>
        <v>0.98</v>
      </c>
      <c r="G13" s="20" t="n">
        <f aca="false">IF(COUNT('[3]HourGH-AUG'!AB15)=0,"",ROUND('[3]HourGH-AUG'!AB15,2))</f>
        <v>1.38</v>
      </c>
      <c r="H13" s="20" t="n">
        <f aca="false">IF(COUNT('[3]HourGH-SEP'!AB15)=0,"",ROUND('[3]HourGH-SEP'!AB15,2))</f>
        <v>1.45</v>
      </c>
      <c r="I13" s="20" t="n">
        <f aca="false">IF(COUNT('[3]HourGH-OCT'!AB15)=0,"",ROUND('[3]HourGH-OCT'!AB15,2))</f>
        <v>1.37</v>
      </c>
      <c r="J13" s="20" t="n">
        <f aca="false">IF(COUNT('[3]HourGH-NOV'!AB15)=0,"",ROUND('[3]HourGH-NOV'!AB15,2))</f>
        <v>1.74</v>
      </c>
      <c r="K13" s="20" t="n">
        <f aca="false">IF(COUNT('[3]HourGH-DEC'!AB15)=0,"",ROUND('[3]HourGH-DEC'!AB15,2))</f>
        <v>1.39</v>
      </c>
      <c r="L13" s="20" t="n">
        <f aca="false">IF(COUNT('[3]HourGH-JAN'!AB15)=0,"",ROUND('[3]HourGH-JAN'!AB15,2))</f>
        <v>1.23</v>
      </c>
      <c r="M13" s="20" t="n">
        <f aca="false">IF(COUNT('[3]HourGH-FEB'!AB15)=0,"",ROUND('[3]HourGH-FEB'!AB15,2))</f>
        <v>0.99</v>
      </c>
      <c r="N13" s="20" t="n">
        <f aca="false">IF(COUNT('[3]HourGH-MAR'!AB15)=0,"",ROUND('[3]HourGH-MAR'!AB15,2))</f>
        <v>1.09</v>
      </c>
      <c r="O13" s="20"/>
      <c r="P13" s="5"/>
    </row>
    <row r="14" customFormat="false" ht="21.75" hidden="false" customHeight="false" outlineLevel="0" collapsed="false">
      <c r="A14" s="5"/>
      <c r="B14" s="19" t="n">
        <v>6</v>
      </c>
      <c r="C14" s="20" t="str">
        <f aca="false">IF(COUNT('[3]HourGH-APR'!AB16)=0,"",ROUND('[3]HourGH-APR'!AB16,2))</f>
        <v/>
      </c>
      <c r="D14" s="20" t="str">
        <f aca="false">IF(COUNT('[3]HourGH-MAY'!AB16)=0,"",ROUND('[3]HourGH-MAY'!AB16,2))</f>
        <v/>
      </c>
      <c r="E14" s="20" t="n">
        <f aca="false">IF(COUNT('[3]HourGH-JUN'!AB16)=0,"",ROUND('[3]HourGH-JUN'!AB16,2))</f>
        <v>1.03</v>
      </c>
      <c r="F14" s="20" t="n">
        <f aca="false">IF(COUNT('[3]HourGH-JUL'!AB16)=0,"",ROUND('[3]HourGH-JUL'!AB16,2))</f>
        <v>1.1</v>
      </c>
      <c r="G14" s="20" t="n">
        <f aca="false">IF(COUNT('[3]HourGH-AUG'!AB16)=0,"",ROUND('[3]HourGH-AUG'!AB16,2))</f>
        <v>1.83</v>
      </c>
      <c r="H14" s="20" t="n">
        <f aca="false">IF(COUNT('[3]HourGH-SEP'!AB16)=0,"",ROUND('[3]HourGH-SEP'!AB16,2))</f>
        <v>1.3</v>
      </c>
      <c r="I14" s="20" t="n">
        <f aca="false">IF(COUNT('[3]HourGH-OCT'!AB16)=0,"",ROUND('[3]HourGH-OCT'!AB16,2))</f>
        <v>1.29</v>
      </c>
      <c r="J14" s="20" t="n">
        <f aca="false">IF(COUNT('[3]HourGH-NOV'!AB16)=0,"",ROUND('[3]HourGH-NOV'!AB16,2))</f>
        <v>1.73</v>
      </c>
      <c r="K14" s="20" t="n">
        <f aca="false">IF(COUNT('[3]HourGH-DEC'!AB16)=0,"",ROUND('[3]HourGH-DEC'!AB16,2))</f>
        <v>1.36</v>
      </c>
      <c r="L14" s="20" t="n">
        <f aca="false">IF(COUNT('[3]HourGH-JAN'!AB16)=0,"",ROUND('[3]HourGH-JAN'!AB16,2))</f>
        <v>1.22</v>
      </c>
      <c r="M14" s="20" t="n">
        <f aca="false">IF(COUNT('[3]HourGH-FEB'!AB16)=0,"",ROUND('[3]HourGH-FEB'!AB16,2))</f>
        <v>0.95</v>
      </c>
      <c r="N14" s="20" t="n">
        <f aca="false">IF(COUNT('[3]HourGH-MAR'!AB16)=0,"",ROUND('[3]HourGH-MAR'!AB16,2))</f>
        <v>1.06</v>
      </c>
      <c r="O14" s="20"/>
      <c r="P14" s="5"/>
    </row>
    <row r="15" customFormat="false" ht="21.75" hidden="false" customHeight="false" outlineLevel="0" collapsed="false">
      <c r="A15" s="5"/>
      <c r="B15" s="19" t="n">
        <v>7</v>
      </c>
      <c r="C15" s="20" t="str">
        <f aca="false">IF(COUNT('[3]HourGH-APR'!AB17)=0,"",ROUND('[3]HourGH-APR'!AB17,2))</f>
        <v/>
      </c>
      <c r="D15" s="20" t="str">
        <f aca="false">IF(COUNT('[3]HourGH-MAY'!AB17)=0,"",ROUND('[3]HourGH-MAY'!AB17,2))</f>
        <v/>
      </c>
      <c r="E15" s="20" t="n">
        <f aca="false">IF(COUNT('[3]HourGH-JUN'!AB17)=0,"",ROUND('[3]HourGH-JUN'!AB17,2))</f>
        <v>0.92</v>
      </c>
      <c r="F15" s="20" t="n">
        <f aca="false">IF(COUNT('[3]HourGH-JUL'!AB17)=0,"",ROUND('[3]HourGH-JUL'!AB17,2))</f>
        <v>1.16</v>
      </c>
      <c r="G15" s="20" t="n">
        <f aca="false">IF(COUNT('[3]HourGH-AUG'!AB17)=0,"",ROUND('[3]HourGH-AUG'!AB17,2))</f>
        <v>1.4</v>
      </c>
      <c r="H15" s="20" t="n">
        <f aca="false">IF(COUNT('[3]HourGH-SEP'!AB17)=0,"",ROUND('[3]HourGH-SEP'!AB17,2))</f>
        <v>1.25</v>
      </c>
      <c r="I15" s="20" t="n">
        <f aca="false">IF(COUNT('[3]HourGH-OCT'!AB17)=0,"",ROUND('[3]HourGH-OCT'!AB17,2))</f>
        <v>1.29</v>
      </c>
      <c r="J15" s="20" t="n">
        <f aca="false">IF(COUNT('[3]HourGH-NOV'!AB17)=0,"",ROUND('[3]HourGH-NOV'!AB17,2))</f>
        <v>1.7</v>
      </c>
      <c r="K15" s="20" t="n">
        <f aca="false">IF(COUNT('[3]HourGH-DEC'!AB17)=0,"",ROUND('[3]HourGH-DEC'!AB17,2))</f>
        <v>1.33</v>
      </c>
      <c r="L15" s="20" t="n">
        <f aca="false">IF(COUNT('[3]HourGH-JAN'!AB17)=0,"",ROUND('[3]HourGH-JAN'!AB17,2))</f>
        <v>1.24</v>
      </c>
      <c r="M15" s="20" t="n">
        <f aca="false">IF(COUNT('[3]HourGH-FEB'!AB17)=0,"",ROUND('[3]HourGH-FEB'!AB17,2))</f>
        <v>0.92</v>
      </c>
      <c r="N15" s="20" t="n">
        <f aca="false">IF(COUNT('[3]HourGH-MAR'!AB17)=0,"",ROUND('[3]HourGH-MAR'!AB17,2))</f>
        <v>1.08</v>
      </c>
      <c r="O15" s="20"/>
      <c r="P15" s="5"/>
    </row>
    <row r="16" customFormat="false" ht="21.75" hidden="false" customHeight="false" outlineLevel="0" collapsed="false">
      <c r="A16" s="5"/>
      <c r="B16" s="19" t="n">
        <v>8</v>
      </c>
      <c r="C16" s="20" t="str">
        <f aca="false">IF(COUNT('[3]HourGH-APR'!AB18)=0,"",ROUND('[3]HourGH-APR'!AB18,2))</f>
        <v/>
      </c>
      <c r="D16" s="20" t="str">
        <f aca="false">IF(COUNT('[3]HourGH-MAY'!AB18)=0,"",ROUND('[3]HourGH-MAY'!AB18,2))</f>
        <v/>
      </c>
      <c r="E16" s="20" t="n">
        <f aca="false">IF(COUNT('[3]HourGH-JUN'!AB18)=0,"",ROUND('[3]HourGH-JUN'!AB18,2))</f>
        <v>0.77</v>
      </c>
      <c r="F16" s="20" t="n">
        <f aca="false">IF(COUNT('[3]HourGH-JUL'!AB18)=0,"",ROUND('[3]HourGH-JUL'!AB18,2))</f>
        <v>1.15</v>
      </c>
      <c r="G16" s="20" t="n">
        <f aca="false">IF(COUNT('[3]HourGH-AUG'!AB18)=0,"",ROUND('[3]HourGH-AUG'!AB18,2))</f>
        <v>1.19</v>
      </c>
      <c r="H16" s="20" t="n">
        <f aca="false">IF(COUNT('[3]HourGH-SEP'!AB18)=0,"",ROUND('[3]HourGH-SEP'!AB18,2))</f>
        <v>1.5</v>
      </c>
      <c r="I16" s="20" t="n">
        <f aca="false">IF(COUNT('[3]HourGH-OCT'!AB18)=0,"",ROUND('[3]HourGH-OCT'!AB18,2))</f>
        <v>1.28</v>
      </c>
      <c r="J16" s="20" t="n">
        <f aca="false">IF(COUNT('[3]HourGH-NOV'!AB18)=0,"",ROUND('[3]HourGH-NOV'!AB18,2))</f>
        <v>1.67</v>
      </c>
      <c r="K16" s="20" t="n">
        <f aca="false">IF(COUNT('[3]HourGH-DEC'!AB18)=0,"",ROUND('[3]HourGH-DEC'!AB18,2))</f>
        <v>1.3</v>
      </c>
      <c r="L16" s="20" t="n">
        <f aca="false">IF(COUNT('[3]HourGH-JAN'!AB18)=0,"",ROUND('[3]HourGH-JAN'!AB18,2))</f>
        <v>1.23</v>
      </c>
      <c r="M16" s="20" t="n">
        <f aca="false">IF(COUNT('[3]HourGH-FEB'!AB18)=0,"",ROUND('[3]HourGH-FEB'!AB18,2))</f>
        <v>0.74</v>
      </c>
      <c r="N16" s="20" t="n">
        <f aca="false">IF(COUNT('[3]HourGH-MAR'!AB18)=0,"",ROUND('[3]HourGH-MAR'!AB18,2))</f>
        <v>1.1</v>
      </c>
      <c r="O16" s="20"/>
      <c r="P16" s="5"/>
    </row>
    <row r="17" customFormat="false" ht="21.75" hidden="false" customHeight="false" outlineLevel="0" collapsed="false">
      <c r="A17" s="5"/>
      <c r="B17" s="19" t="n">
        <v>9</v>
      </c>
      <c r="C17" s="20" t="str">
        <f aca="false">IF(COUNT('[3]HourGH-APR'!AB19)=0,"",ROUND('[3]HourGH-APR'!AB19,2))</f>
        <v/>
      </c>
      <c r="D17" s="20" t="str">
        <f aca="false">IF(COUNT('[3]HourGH-MAY'!AB19)=0,"",ROUND('[3]HourGH-MAY'!AB19,2))</f>
        <v/>
      </c>
      <c r="E17" s="20" t="n">
        <f aca="false">IF(COUNT('[3]HourGH-JUN'!AB19)=0,"",ROUND('[3]HourGH-JUN'!AB19,2))</f>
        <v>0.7</v>
      </c>
      <c r="F17" s="20" t="n">
        <f aca="false">IF(COUNT('[3]HourGH-JUL'!AB19)=0,"",ROUND('[3]HourGH-JUL'!AB19,2))</f>
        <v>1.09</v>
      </c>
      <c r="G17" s="20" t="n">
        <f aca="false">IF(COUNT('[3]HourGH-AUG'!AB19)=0,"",ROUND('[3]HourGH-AUG'!AB19,2))</f>
        <v>1.35</v>
      </c>
      <c r="H17" s="20" t="n">
        <f aca="false">IF(COUNT('[3]HourGH-SEP'!AB19)=0,"",ROUND('[3]HourGH-SEP'!AB19,2))</f>
        <v>2.04</v>
      </c>
      <c r="I17" s="20" t="n">
        <f aca="false">IF(COUNT('[3]HourGH-OCT'!AB19)=0,"",ROUND('[3]HourGH-OCT'!AB19,2))</f>
        <v>1.29</v>
      </c>
      <c r="J17" s="20" t="n">
        <f aca="false">IF(COUNT('[3]HourGH-NOV'!AB19)=0,"",ROUND('[3]HourGH-NOV'!AB19,2))</f>
        <v>1.64</v>
      </c>
      <c r="K17" s="20" t="n">
        <f aca="false">IF(COUNT('[3]HourGH-DEC'!AB19)=0,"",ROUND('[3]HourGH-DEC'!AB19,2))</f>
        <v>1.3</v>
      </c>
      <c r="L17" s="20" t="n">
        <f aca="false">IF(COUNT('[3]HourGH-JAN'!AB19)=0,"",ROUND('[3]HourGH-JAN'!AB19,2))</f>
        <v>1.22</v>
      </c>
      <c r="M17" s="20" t="n">
        <f aca="false">IF(COUNT('[3]HourGH-FEB'!AB19)=0,"",ROUND('[3]HourGH-FEB'!AB19,2))</f>
        <v>0.7</v>
      </c>
      <c r="N17" s="20" t="n">
        <f aca="false">IF(COUNT('[3]HourGH-MAR'!AB19)=0,"",ROUND('[3]HourGH-MAR'!AB19,2))</f>
        <v>1.1</v>
      </c>
      <c r="O17" s="20"/>
      <c r="P17" s="5"/>
    </row>
    <row r="18" customFormat="false" ht="21.75" hidden="false" customHeight="false" outlineLevel="0" collapsed="false">
      <c r="A18" s="5"/>
      <c r="B18" s="19" t="n">
        <v>10</v>
      </c>
      <c r="C18" s="20" t="str">
        <f aca="false">IF(COUNT('[3]HourGH-APR'!AB20)=0,"",ROUND('[3]HourGH-APR'!AB20,2))</f>
        <v/>
      </c>
      <c r="D18" s="20" t="str">
        <f aca="false">IF(COUNT('[3]HourGH-MAY'!AB20)=0,"",ROUND('[3]HourGH-MAY'!AB20,2))</f>
        <v/>
      </c>
      <c r="E18" s="20" t="n">
        <f aca="false">IF(COUNT('[3]HourGH-JUN'!AB20)=0,"",ROUND('[3]HourGH-JUN'!AB20,2))</f>
        <v>0.74</v>
      </c>
      <c r="F18" s="20" t="n">
        <f aca="false">IF(COUNT('[3]HourGH-JUL'!AB20)=0,"",ROUND('[3]HourGH-JUL'!AB20,2))</f>
        <v>1.11</v>
      </c>
      <c r="G18" s="20" t="n">
        <f aca="false">IF(COUNT('[3]HourGH-AUG'!AB20)=0,"",ROUND('[3]HourGH-AUG'!AB20,2))</f>
        <v>1.44</v>
      </c>
      <c r="H18" s="20" t="n">
        <f aca="false">IF(COUNT('[3]HourGH-SEP'!AB20)=0,"",ROUND('[3]HourGH-SEP'!AB20,2))</f>
        <v>1.66</v>
      </c>
      <c r="I18" s="20" t="n">
        <f aca="false">IF(COUNT('[3]HourGH-OCT'!AB20)=0,"",ROUND('[3]HourGH-OCT'!AB20,2))</f>
        <v>1.48</v>
      </c>
      <c r="J18" s="20" t="n">
        <f aca="false">IF(COUNT('[3]HourGH-NOV'!AB20)=0,"",ROUND('[3]HourGH-NOV'!AB20,2))</f>
        <v>1.61</v>
      </c>
      <c r="K18" s="20" t="n">
        <f aca="false">IF(COUNT('[3]HourGH-DEC'!AB20)=0,"",ROUND('[3]HourGH-DEC'!AB20,2))</f>
        <v>1.3</v>
      </c>
      <c r="L18" s="20" t="n">
        <f aca="false">IF(COUNT('[3]HourGH-JAN'!AB20)=0,"",ROUND('[3]HourGH-JAN'!AB20,2))</f>
        <v>1.22</v>
      </c>
      <c r="M18" s="20" t="n">
        <f aca="false">IF(COUNT('[3]HourGH-FEB'!AB20)=0,"",ROUND('[3]HourGH-FEB'!AB20,2))</f>
        <v>0.7</v>
      </c>
      <c r="N18" s="20" t="n">
        <f aca="false">IF(COUNT('[3]HourGH-MAR'!AB20)=0,"",ROUND('[3]HourGH-MAR'!AB20,2))</f>
        <v>1.11</v>
      </c>
      <c r="O18" s="20"/>
      <c r="P18" s="5"/>
    </row>
    <row r="19" customFormat="false" ht="3.75" hidden="false" customHeight="true" outlineLevel="0" collapsed="false">
      <c r="A19" s="5"/>
      <c r="B19" s="19"/>
      <c r="C19" s="20" t="str">
        <f aca="false">IF(COUNT('[3]HourGH-APR'!AB21)=0,"",ROUND('[3]HourGH-APR'!AB21,2))</f>
        <v/>
      </c>
      <c r="D19" s="20" t="str">
        <f aca="false">IF(COUNT('[3]HourGH-MAY'!AB21)=0,"",ROUND('[3]HourGH-MAY'!AB21,2))</f>
        <v/>
      </c>
      <c r="E19" s="20" t="str">
        <f aca="false">IF(COUNT('[3]HourGH-JUN'!AB21)=0,"",ROUND('[3]HourGH-JUN'!AB21,2))</f>
        <v/>
      </c>
      <c r="F19" s="20" t="str">
        <f aca="false">IF(COUNT('[3]HourGH-JUL'!AB21)=0,"",ROUND('[3]HourGH-JUL'!AB21,2))</f>
        <v/>
      </c>
      <c r="G19" s="20" t="str">
        <f aca="false">IF(COUNT('[3]HourGH-AUG'!AB21)=0,"",ROUND('[3]HourGH-AUG'!AB21,2))</f>
        <v/>
      </c>
      <c r="H19" s="20" t="str">
        <f aca="false">IF(COUNT('[3]HourGH-SEP'!AB21)=0,"",ROUND('[3]HourGH-SEP'!AB21,2))</f>
        <v/>
      </c>
      <c r="I19" s="20" t="str">
        <f aca="false">IF(COUNT('[3]HourGH-OCT'!AB21)=0,"",ROUND('[3]HourGH-OCT'!AB21,2))</f>
        <v/>
      </c>
      <c r="J19" s="20" t="str">
        <f aca="false">IF(COUNT('[3]HourGH-NOV'!AB21)=0,"",ROUND('[3]HourGH-NOV'!AB21,2))</f>
        <v/>
      </c>
      <c r="K19" s="20" t="str">
        <f aca="false">IF(COUNT('[3]HourGH-DEC'!AB21)=0,"",ROUND('[3]HourGH-DEC'!AB21,2))</f>
        <v/>
      </c>
      <c r="L19" s="20" t="str">
        <f aca="false">IF(COUNT('[3]HourGH-JAN'!AB21)=0,"",ROUND('[3]HourGH-JAN'!AB21,2))</f>
        <v/>
      </c>
      <c r="M19" s="20" t="str">
        <f aca="false">IF(COUNT('[3]HourGH-FEB'!AB21)=0,"",ROUND('[3]HourGH-FEB'!AB21,2))</f>
        <v/>
      </c>
      <c r="N19" s="20" t="str">
        <f aca="false">IF(COUNT('[3]HourGH-MAR'!AB21)=0,"",ROUND('[3]HourGH-MAR'!AB21,2))</f>
        <v/>
      </c>
      <c r="O19" s="20"/>
      <c r="P19" s="5"/>
    </row>
    <row r="20" customFormat="false" ht="21.75" hidden="false" customHeight="false" outlineLevel="0" collapsed="false">
      <c r="A20" s="5"/>
      <c r="B20" s="19" t="n">
        <v>11</v>
      </c>
      <c r="C20" s="20" t="str">
        <f aca="false">IF(COUNT('[3]HourGH-APR'!AB22)=0,"",ROUND('[3]HourGH-APR'!AB22,2))</f>
        <v/>
      </c>
      <c r="D20" s="20" t="str">
        <f aca="false">IF(COUNT('[3]HourGH-MAY'!AB22)=0,"",ROUND('[3]HourGH-MAY'!AB22,2))</f>
        <v/>
      </c>
      <c r="E20" s="20" t="n">
        <f aca="false">IF(COUNT('[3]HourGH-JUN'!AB22)=0,"",ROUND('[3]HourGH-JUN'!AB22,2))</f>
        <v>0.77</v>
      </c>
      <c r="F20" s="20" t="n">
        <f aca="false">IF(COUNT('[3]HourGH-JUL'!AB22)=0,"",ROUND('[3]HourGH-JUL'!AB22,2))</f>
        <v>1.2</v>
      </c>
      <c r="G20" s="20" t="n">
        <f aca="false">IF(COUNT('[3]HourGH-AUG'!AB22)=0,"",ROUND('[3]HourGH-AUG'!AB22,2))</f>
        <v>1.59</v>
      </c>
      <c r="H20" s="20" t="n">
        <f aca="false">IF(COUNT('[3]HourGH-SEP'!AB22)=0,"",ROUND('[3]HourGH-SEP'!AB22,2))</f>
        <v>1.6</v>
      </c>
      <c r="I20" s="20" t="n">
        <f aca="false">IF(COUNT('[3]HourGH-OCT'!AB22)=0,"",ROUND('[3]HourGH-OCT'!AB22,2))</f>
        <v>1.48</v>
      </c>
      <c r="J20" s="20" t="n">
        <f aca="false">IF(COUNT('[3]HourGH-NOV'!AB22)=0,"",ROUND('[3]HourGH-NOV'!AB22,2))</f>
        <v>1.58</v>
      </c>
      <c r="K20" s="20" t="n">
        <f aca="false">IF(COUNT('[3]HourGH-DEC'!AB22)=0,"",ROUND('[3]HourGH-DEC'!AB22,2))</f>
        <v>1.3</v>
      </c>
      <c r="L20" s="20" t="n">
        <f aca="false">IF(COUNT('[3]HourGH-JAN'!AB22)=0,"",ROUND('[3]HourGH-JAN'!AB22,2))</f>
        <v>1.23</v>
      </c>
      <c r="M20" s="20" t="n">
        <f aca="false">IF(COUNT('[3]HourGH-FEB'!AB22)=0,"",ROUND('[3]HourGH-FEB'!AB22,2))</f>
        <v>0.65</v>
      </c>
      <c r="N20" s="20" t="n">
        <f aca="false">IF(COUNT('[3]HourGH-MAR'!AB22)=0,"",ROUND('[3]HourGH-MAR'!AB22,2))</f>
        <v>1.1</v>
      </c>
      <c r="O20" s="20"/>
      <c r="P20" s="5"/>
    </row>
    <row r="21" customFormat="false" ht="21.75" hidden="false" customHeight="false" outlineLevel="0" collapsed="false">
      <c r="A21" s="5"/>
      <c r="B21" s="19" t="n">
        <v>12</v>
      </c>
      <c r="C21" s="20" t="str">
        <f aca="false">IF(COUNT('[3]HourGH-APR'!AB23)=0,"",ROUND('[3]HourGH-APR'!AB23,2))</f>
        <v/>
      </c>
      <c r="D21" s="20" t="str">
        <f aca="false">IF(COUNT('[3]HourGH-MAY'!AB23)=0,"",ROUND('[3]HourGH-MAY'!AB23,2))</f>
        <v/>
      </c>
      <c r="E21" s="20" t="n">
        <f aca="false">IF(COUNT('[3]HourGH-JUN'!AB23)=0,"",ROUND('[3]HourGH-JUN'!AB23,2))</f>
        <v>0.88</v>
      </c>
      <c r="F21" s="20" t="n">
        <f aca="false">IF(COUNT('[3]HourGH-JUL'!AB23)=0,"",ROUND('[3]HourGH-JUL'!AB23,2))</f>
        <v>1.16</v>
      </c>
      <c r="G21" s="20" t="n">
        <f aca="false">IF(COUNT('[3]HourGH-AUG'!AB23)=0,"",ROUND('[3]HourGH-AUG'!AB23,2))</f>
        <v>2.13</v>
      </c>
      <c r="H21" s="20" t="n">
        <f aca="false">IF(COUNT('[3]HourGH-SEP'!AB23)=0,"",ROUND('[3]HourGH-SEP'!AB23,2))</f>
        <v>1.93</v>
      </c>
      <c r="I21" s="20" t="n">
        <f aca="false">IF(COUNT('[3]HourGH-OCT'!AB23)=0,"",ROUND('[3]HourGH-OCT'!AB23,2))</f>
        <v>1.49</v>
      </c>
      <c r="J21" s="20" t="n">
        <f aca="false">IF(COUNT('[3]HourGH-NOV'!AB23)=0,"",ROUND('[3]HourGH-NOV'!AB23,2))</f>
        <v>1.55</v>
      </c>
      <c r="K21" s="20" t="n">
        <f aca="false">IF(COUNT('[3]HourGH-DEC'!AB23)=0,"",ROUND('[3]HourGH-DEC'!AB23,2))</f>
        <v>1.3</v>
      </c>
      <c r="L21" s="20" t="n">
        <f aca="false">IF(COUNT('[3]HourGH-JAN'!AB23)=0,"",ROUND('[3]HourGH-JAN'!AB23,2))</f>
        <v>1.23</v>
      </c>
      <c r="M21" s="20" t="n">
        <f aca="false">IF(COUNT('[3]HourGH-FEB'!AB23)=0,"",ROUND('[3]HourGH-FEB'!AB23,2))</f>
        <v>0.65</v>
      </c>
      <c r="N21" s="20" t="n">
        <f aca="false">IF(COUNT('[3]HourGH-MAR'!AB23)=0,"",ROUND('[3]HourGH-MAR'!AB23,2))</f>
        <v>1.12</v>
      </c>
      <c r="O21" s="20"/>
      <c r="P21" s="5"/>
    </row>
    <row r="22" customFormat="false" ht="21.75" hidden="false" customHeight="false" outlineLevel="0" collapsed="false">
      <c r="A22" s="5"/>
      <c r="B22" s="19" t="n">
        <v>13</v>
      </c>
      <c r="C22" s="20" t="str">
        <f aca="false">IF(COUNT('[3]HourGH-APR'!AB24)=0,"",ROUND('[3]HourGH-APR'!AB24,2))</f>
        <v/>
      </c>
      <c r="D22" s="20" t="str">
        <f aca="false">IF(COUNT('[3]HourGH-MAY'!AB24)=0,"",ROUND('[3]HourGH-MAY'!AB24,2))</f>
        <v/>
      </c>
      <c r="E22" s="20" t="n">
        <f aca="false">IF(COUNT('[3]HourGH-JUN'!AB24)=0,"",ROUND('[3]HourGH-JUN'!AB24,2))</f>
        <v>1.19</v>
      </c>
      <c r="F22" s="20" t="n">
        <f aca="false">IF(COUNT('[3]HourGH-JUL'!AB24)=0,"",ROUND('[3]HourGH-JUL'!AB24,2))</f>
        <v>1.03</v>
      </c>
      <c r="G22" s="20" t="n">
        <f aca="false">IF(COUNT('[3]HourGH-AUG'!AB24)=0,"",ROUND('[3]HourGH-AUG'!AB24,2))</f>
        <v>2.73</v>
      </c>
      <c r="H22" s="20" t="n">
        <f aca="false">IF(COUNT('[3]HourGH-SEP'!AB24)=0,"",ROUND('[3]HourGH-SEP'!AB24,2))</f>
        <v>2.5</v>
      </c>
      <c r="I22" s="20" t="n">
        <f aca="false">IF(COUNT('[3]HourGH-OCT'!AB24)=0,"",ROUND('[3]HourGH-OCT'!AB24,2))</f>
        <v>1.62</v>
      </c>
      <c r="J22" s="20" t="n">
        <f aca="false">IF(COUNT('[3]HourGH-NOV'!AB24)=0,"",ROUND('[3]HourGH-NOV'!AB24,2))</f>
        <v>1.52</v>
      </c>
      <c r="K22" s="20" t="n">
        <f aca="false">IF(COUNT('[3]HourGH-DEC'!AB24)=0,"",ROUND('[3]HourGH-DEC'!AB24,2))</f>
        <v>1.3</v>
      </c>
      <c r="L22" s="20" t="n">
        <f aca="false">IF(COUNT('[3]HourGH-JAN'!AB24)=0,"",ROUND('[3]HourGH-JAN'!AB24,2))</f>
        <v>1.23</v>
      </c>
      <c r="M22" s="20" t="n">
        <f aca="false">IF(COUNT('[3]HourGH-FEB'!AB24)=0,"",ROUND('[3]HourGH-FEB'!AB24,2))</f>
        <v>0.65</v>
      </c>
      <c r="N22" s="20" t="n">
        <f aca="false">IF(COUNT('[3]HourGH-MAR'!AB24)=0,"",ROUND('[3]HourGH-MAR'!AB24,2))</f>
        <v>1.12</v>
      </c>
      <c r="O22" s="20"/>
      <c r="P22" s="5"/>
    </row>
    <row r="23" customFormat="false" ht="21.75" hidden="false" customHeight="false" outlineLevel="0" collapsed="false">
      <c r="A23" s="5"/>
      <c r="B23" s="19" t="n">
        <v>14</v>
      </c>
      <c r="C23" s="20" t="str">
        <f aca="false">IF(COUNT('[3]HourGH-APR'!AB25)=0,"",ROUND('[3]HourGH-APR'!AB25,2))</f>
        <v/>
      </c>
      <c r="D23" s="20" t="str">
        <f aca="false">IF(COUNT('[3]HourGH-MAY'!AB25)=0,"",ROUND('[3]HourGH-MAY'!AB25,2))</f>
        <v/>
      </c>
      <c r="E23" s="20" t="n">
        <f aca="false">IF(COUNT('[3]HourGH-JUN'!AB25)=0,"",ROUND('[3]HourGH-JUN'!AB25,2))</f>
        <v>0.8</v>
      </c>
      <c r="F23" s="20" t="n">
        <f aca="false">IF(COUNT('[3]HourGH-JUL'!AB25)=0,"",ROUND('[3]HourGH-JUL'!AB25,2))</f>
        <v>0.99</v>
      </c>
      <c r="G23" s="20" t="n">
        <f aca="false">IF(COUNT('[3]HourGH-AUG'!AB25)=0,"",ROUND('[3]HourGH-AUG'!AB25,2))</f>
        <v>2.63</v>
      </c>
      <c r="H23" s="20" t="n">
        <f aca="false">IF(COUNT('[3]HourGH-SEP'!AB25)=0,"",ROUND('[3]HourGH-SEP'!AB25,2))</f>
        <v>3.08</v>
      </c>
      <c r="I23" s="20" t="n">
        <f aca="false">IF(COUNT('[3]HourGH-OCT'!AB25)=0,"",ROUND('[3]HourGH-OCT'!AB25,2))</f>
        <v>2.38</v>
      </c>
      <c r="J23" s="20" t="n">
        <f aca="false">IF(COUNT('[3]HourGH-NOV'!AB25)=0,"",ROUND('[3]HourGH-NOV'!AB25,2))</f>
        <v>1.56</v>
      </c>
      <c r="K23" s="20" t="n">
        <f aca="false">IF(COUNT('[3]HourGH-DEC'!AB25)=0,"",ROUND('[3]HourGH-DEC'!AB25,2))</f>
        <v>1.3</v>
      </c>
      <c r="L23" s="20" t="n">
        <f aca="false">IF(COUNT('[3]HourGH-JAN'!AB25)=0,"",ROUND('[3]HourGH-JAN'!AB25,2))</f>
        <v>1.24</v>
      </c>
      <c r="M23" s="20" t="n">
        <f aca="false">IF(COUNT('[3]HourGH-FEB'!AB25)=0,"",ROUND('[3]HourGH-FEB'!AB25,2))</f>
        <v>0.65</v>
      </c>
      <c r="N23" s="20" t="n">
        <f aca="false">IF(COUNT('[3]HourGH-MAR'!AB25)=0,"",ROUND('[3]HourGH-MAR'!AB25,2))</f>
        <v>1.13</v>
      </c>
      <c r="O23" s="20"/>
      <c r="P23" s="5"/>
    </row>
    <row r="24" customFormat="false" ht="21.75" hidden="false" customHeight="false" outlineLevel="0" collapsed="false">
      <c r="A24" s="5"/>
      <c r="B24" s="19" t="n">
        <v>15</v>
      </c>
      <c r="C24" s="20" t="str">
        <f aca="false">IF(COUNT('[3]HourGH-APR'!AB26)=0,"",ROUND('[3]HourGH-APR'!AB26,2))</f>
        <v/>
      </c>
      <c r="D24" s="20" t="str">
        <f aca="false">IF(COUNT('[3]HourGH-MAY'!AB26)=0,"",ROUND('[3]HourGH-MAY'!AB26,2))</f>
        <v/>
      </c>
      <c r="E24" s="20" t="n">
        <f aca="false">IF(COUNT('[3]HourGH-JUN'!AB26)=0,"",ROUND('[3]HourGH-JUN'!AB26,2))</f>
        <v>0.74</v>
      </c>
      <c r="F24" s="20" t="n">
        <f aca="false">IF(COUNT('[3]HourGH-JUL'!AB26)=0,"",ROUND('[3]HourGH-JUL'!AB26,2))</f>
        <v>1.54</v>
      </c>
      <c r="G24" s="20" t="n">
        <f aca="false">IF(COUNT('[3]HourGH-AUG'!AB26)=0,"",ROUND('[3]HourGH-AUG'!AB26,2))</f>
        <v>2.18</v>
      </c>
      <c r="H24" s="20" t="n">
        <f aca="false">IF(COUNT('[3]HourGH-SEP'!AB26)=0,"",ROUND('[3]HourGH-SEP'!AB26,2))</f>
        <v>3.35</v>
      </c>
      <c r="I24" s="20" t="n">
        <f aca="false">IF(COUNT('[3]HourGH-OCT'!AB26)=0,"",ROUND('[3]HourGH-OCT'!AB26,2))</f>
        <v>2.27</v>
      </c>
      <c r="J24" s="20" t="n">
        <f aca="false">IF(COUNT('[3]HourGH-NOV'!AB26)=0,"",ROUND('[3]HourGH-NOV'!AB26,2))</f>
        <v>1.59</v>
      </c>
      <c r="K24" s="20" t="n">
        <f aca="false">IF(COUNT('[3]HourGH-DEC'!AB26)=0,"",ROUND('[3]HourGH-DEC'!AB26,2))</f>
        <v>1.29</v>
      </c>
      <c r="L24" s="20" t="n">
        <f aca="false">IF(COUNT('[3]HourGH-JAN'!AB26)=0,"",ROUND('[3]HourGH-JAN'!AB26,2))</f>
        <v>1.24</v>
      </c>
      <c r="M24" s="20" t="n">
        <f aca="false">IF(COUNT('[3]HourGH-FEB'!AB26)=0,"",ROUND('[3]HourGH-FEB'!AB26,2))</f>
        <v>1.14</v>
      </c>
      <c r="N24" s="20" t="n">
        <f aca="false">IF(COUNT('[3]HourGH-MAR'!AB26)=0,"",ROUND('[3]HourGH-MAR'!AB26,2))</f>
        <v>1.12</v>
      </c>
      <c r="O24" s="20"/>
      <c r="P24" s="5"/>
    </row>
    <row r="25" customFormat="false" ht="21.75" hidden="false" customHeight="false" outlineLevel="0" collapsed="false">
      <c r="A25" s="5"/>
      <c r="B25" s="19" t="n">
        <v>16</v>
      </c>
      <c r="C25" s="20" t="str">
        <f aca="false">IF(COUNT('[3]HourGH-APR'!AB27)=0,"",ROUND('[3]HourGH-APR'!AB27,2))</f>
        <v/>
      </c>
      <c r="D25" s="20" t="str">
        <f aca="false">IF(COUNT('[3]HourGH-MAY'!AB27)=0,"",ROUND('[3]HourGH-MAY'!AB27,2))</f>
        <v/>
      </c>
      <c r="E25" s="20" t="n">
        <f aca="false">IF(COUNT('[3]HourGH-JUN'!AB27)=0,"",ROUND('[3]HourGH-JUN'!AB27,2))</f>
        <v>0.74</v>
      </c>
      <c r="F25" s="20" t="n">
        <f aca="false">IF(COUNT('[3]HourGH-JUL'!AB27)=0,"",ROUND('[3]HourGH-JUL'!AB27,2))</f>
        <v>1.19</v>
      </c>
      <c r="G25" s="20" t="n">
        <f aca="false">IF(COUNT('[3]HourGH-AUG'!AB27)=0,"",ROUND('[3]HourGH-AUG'!AB27,2))</f>
        <v>1.48</v>
      </c>
      <c r="H25" s="20" t="n">
        <f aca="false">IF(COUNT('[3]HourGH-SEP'!AB27)=0,"",ROUND('[3]HourGH-SEP'!AB27,2))</f>
        <v>3.12</v>
      </c>
      <c r="I25" s="20" t="n">
        <f aca="false">IF(COUNT('[3]HourGH-OCT'!AB27)=0,"",ROUND('[3]HourGH-OCT'!AB27,2))</f>
        <v>2.47</v>
      </c>
      <c r="J25" s="20" t="n">
        <f aca="false">IF(COUNT('[3]HourGH-NOV'!AB27)=0,"",ROUND('[3]HourGH-NOV'!AB27,2))</f>
        <v>1.52</v>
      </c>
      <c r="K25" s="20" t="n">
        <f aca="false">IF(COUNT('[3]HourGH-DEC'!AB27)=0,"",ROUND('[3]HourGH-DEC'!AB27,2))</f>
        <v>1.3</v>
      </c>
      <c r="L25" s="20" t="n">
        <f aca="false">IF(COUNT('[3]HourGH-JAN'!AB27)=0,"",ROUND('[3]HourGH-JAN'!AB27,2))</f>
        <v>1.24</v>
      </c>
      <c r="M25" s="20" t="n">
        <f aca="false">IF(COUNT('[3]HourGH-FEB'!AB27)=0,"",ROUND('[3]HourGH-FEB'!AB27,2))</f>
        <v>1.16</v>
      </c>
      <c r="N25" s="20" t="n">
        <f aca="false">IF(COUNT('[3]HourGH-MAR'!AB27)=0,"",ROUND('[3]HourGH-MAR'!AB27,2))</f>
        <v>1.15</v>
      </c>
      <c r="O25" s="20"/>
      <c r="P25" s="5"/>
    </row>
    <row r="26" customFormat="false" ht="21.75" hidden="false" customHeight="false" outlineLevel="0" collapsed="false">
      <c r="A26" s="5"/>
      <c r="B26" s="19" t="n">
        <v>17</v>
      </c>
      <c r="C26" s="20" t="str">
        <f aca="false">IF(COUNT('[3]HourGH-APR'!AB28)=0,"",ROUND('[3]HourGH-APR'!AB28,2))</f>
        <v/>
      </c>
      <c r="D26" s="20" t="str">
        <f aca="false">IF(COUNT('[3]HourGH-MAY'!AB28)=0,"",ROUND('[3]HourGH-MAY'!AB28,2))</f>
        <v/>
      </c>
      <c r="E26" s="20" t="n">
        <f aca="false">IF(COUNT('[3]HourGH-JUN'!AB28)=0,"",ROUND('[3]HourGH-JUN'!AB28,2))</f>
        <v>0.74</v>
      </c>
      <c r="F26" s="20" t="n">
        <f aca="false">IF(COUNT('[3]HourGH-JUL'!AB28)=0,"",ROUND('[3]HourGH-JUL'!AB28,2))</f>
        <v>1.26</v>
      </c>
      <c r="G26" s="20" t="n">
        <f aca="false">IF(COUNT('[3]HourGH-AUG'!AB28)=0,"",ROUND('[3]HourGH-AUG'!AB28,2))</f>
        <v>1.39</v>
      </c>
      <c r="H26" s="20" t="n">
        <f aca="false">IF(COUNT('[3]HourGH-SEP'!AB28)=0,"",ROUND('[3]HourGH-SEP'!AB28,2))</f>
        <v>3.87</v>
      </c>
      <c r="I26" s="20" t="n">
        <f aca="false">IF(COUNT('[3]HourGH-OCT'!AB28)=0,"",ROUND('[3]HourGH-OCT'!AB28,2))</f>
        <v>1.84</v>
      </c>
      <c r="J26" s="20" t="n">
        <f aca="false">IF(COUNT('[3]HourGH-NOV'!AB28)=0,"",ROUND('[3]HourGH-NOV'!AB28,2))</f>
        <v>1.48</v>
      </c>
      <c r="K26" s="20" t="n">
        <f aca="false">IF(COUNT('[3]HourGH-DEC'!AB28)=0,"",ROUND('[3]HourGH-DEC'!AB28,2))</f>
        <v>1.29</v>
      </c>
      <c r="L26" s="20" t="n">
        <f aca="false">IF(COUNT('[3]HourGH-JAN'!AB28)=0,"",ROUND('[3]HourGH-JAN'!AB28,2))</f>
        <v>1.25</v>
      </c>
      <c r="M26" s="20" t="n">
        <f aca="false">IF(COUNT('[3]HourGH-FEB'!AB28)=0,"",ROUND('[3]HourGH-FEB'!AB28,2))</f>
        <v>1.16</v>
      </c>
      <c r="N26" s="20" t="n">
        <f aca="false">IF(COUNT('[3]HourGH-MAR'!AB28)=0,"",ROUND('[3]HourGH-MAR'!AB28,2))</f>
        <v>1.34</v>
      </c>
      <c r="O26" s="20"/>
      <c r="P26" s="5"/>
    </row>
    <row r="27" customFormat="false" ht="21.75" hidden="false" customHeight="false" outlineLevel="0" collapsed="false">
      <c r="A27" s="5"/>
      <c r="B27" s="19" t="n">
        <v>18</v>
      </c>
      <c r="C27" s="20" t="str">
        <f aca="false">IF(COUNT('[3]HourGH-APR'!AB29)=0,"",ROUND('[3]HourGH-APR'!AB29,2))</f>
        <v/>
      </c>
      <c r="D27" s="20" t="str">
        <f aca="false">IF(COUNT('[3]HourGH-MAY'!AB29)=0,"",ROUND('[3]HourGH-MAY'!AB29,2))</f>
        <v/>
      </c>
      <c r="E27" s="20" t="n">
        <f aca="false">IF(COUNT('[3]HourGH-JUN'!AB29)=0,"",ROUND('[3]HourGH-JUN'!AB29,2))</f>
        <v>0.74</v>
      </c>
      <c r="F27" s="20" t="n">
        <f aca="false">IF(COUNT('[3]HourGH-JUL'!AB29)=0,"",ROUND('[3]HourGH-JUL'!AB29,2))</f>
        <v>0.96</v>
      </c>
      <c r="G27" s="20" t="n">
        <f aca="false">IF(COUNT('[3]HourGH-AUG'!AB29)=0,"",ROUND('[3]HourGH-AUG'!AB29,2))</f>
        <v>1.43</v>
      </c>
      <c r="H27" s="20" t="n">
        <f aca="false">IF(COUNT('[3]HourGH-SEP'!AB29)=0,"",ROUND('[3]HourGH-SEP'!AB29,2))</f>
        <v>4.03</v>
      </c>
      <c r="I27" s="20" t="n">
        <f aca="false">IF(COUNT('[3]HourGH-OCT'!AB29)=0,"",ROUND('[3]HourGH-OCT'!AB29,2))</f>
        <v>1.71</v>
      </c>
      <c r="J27" s="20" t="n">
        <f aca="false">IF(COUNT('[3]HourGH-NOV'!AB29)=0,"",ROUND('[3]HourGH-NOV'!AB29,2))</f>
        <v>1.52</v>
      </c>
      <c r="K27" s="20" t="n">
        <f aca="false">IF(COUNT('[3]HourGH-DEC'!AB29)=0,"",ROUND('[3]HourGH-DEC'!AB29,2))</f>
        <v>1.28</v>
      </c>
      <c r="L27" s="20" t="n">
        <f aca="false">IF(COUNT('[3]HourGH-JAN'!AB29)=0,"",ROUND('[3]HourGH-JAN'!AB29,2))</f>
        <v>1.27</v>
      </c>
      <c r="M27" s="20" t="n">
        <f aca="false">IF(COUNT('[3]HourGH-FEB'!AB29)=0,"",ROUND('[3]HourGH-FEB'!AB29,2))</f>
        <v>1.16</v>
      </c>
      <c r="N27" s="20" t="n">
        <f aca="false">IF(COUNT('[3]HourGH-MAR'!AB29)=0,"",ROUND('[3]HourGH-MAR'!AB29,2))</f>
        <v>1.73</v>
      </c>
      <c r="O27" s="20"/>
      <c r="P27" s="5"/>
    </row>
    <row r="28" customFormat="false" ht="21.75" hidden="false" customHeight="false" outlineLevel="0" collapsed="false">
      <c r="A28" s="5"/>
      <c r="B28" s="19" t="n">
        <v>19</v>
      </c>
      <c r="C28" s="20" t="str">
        <f aca="false">IF(COUNT('[3]HourGH-APR'!AB30)=0,"",ROUND('[3]HourGH-APR'!AB30,2))</f>
        <v/>
      </c>
      <c r="D28" s="20" t="str">
        <f aca="false">IF(COUNT('[3]HourGH-MAY'!AB30)=0,"",ROUND('[3]HourGH-MAY'!AB30,2))</f>
        <v/>
      </c>
      <c r="E28" s="20" t="n">
        <f aca="false">IF(COUNT('[3]HourGH-JUN'!AB30)=0,"",ROUND('[3]HourGH-JUN'!AB30,2))</f>
        <v>0.74</v>
      </c>
      <c r="F28" s="20" t="n">
        <f aca="false">IF(COUNT('[3]HourGH-JUL'!AB30)=0,"",ROUND('[3]HourGH-JUL'!AB30,2))</f>
        <v>0.94</v>
      </c>
      <c r="G28" s="20" t="n">
        <f aca="false">IF(COUNT('[3]HourGH-AUG'!AB30)=0,"",ROUND('[3]HourGH-AUG'!AB30,2))</f>
        <v>2.17</v>
      </c>
      <c r="H28" s="20" t="n">
        <f aca="false">IF(COUNT('[3]HourGH-SEP'!AB30)=0,"",ROUND('[3]HourGH-SEP'!AB30,2))</f>
        <v>2.56</v>
      </c>
      <c r="I28" s="20" t="n">
        <f aca="false">IF(COUNT('[3]HourGH-OCT'!AB30)=0,"",ROUND('[3]HourGH-OCT'!AB30,2))</f>
        <v>2.13</v>
      </c>
      <c r="J28" s="20" t="n">
        <f aca="false">IF(COUNT('[3]HourGH-NOV'!AB30)=0,"",ROUND('[3]HourGH-NOV'!AB30,2))</f>
        <v>1.53</v>
      </c>
      <c r="K28" s="20" t="n">
        <f aca="false">IF(COUNT('[3]HourGH-DEC'!AB30)=0,"",ROUND('[3]HourGH-DEC'!AB30,2))</f>
        <v>1.28</v>
      </c>
      <c r="L28" s="20" t="n">
        <f aca="false">IF(COUNT('[3]HourGH-JAN'!AB30)=0,"",ROUND('[3]HourGH-JAN'!AB30,2))</f>
        <v>1.22</v>
      </c>
      <c r="M28" s="20" t="n">
        <f aca="false">IF(COUNT('[3]HourGH-FEB'!AB30)=0,"",ROUND('[3]HourGH-FEB'!AB30,2))</f>
        <v>1.16</v>
      </c>
      <c r="N28" s="20" t="n">
        <f aca="false">IF(COUNT('[3]HourGH-MAR'!AB30)=0,"",ROUND('[3]HourGH-MAR'!AB30,2))</f>
        <v>1.49</v>
      </c>
      <c r="O28" s="20"/>
      <c r="P28" s="5"/>
    </row>
    <row r="29" customFormat="false" ht="21.75" hidden="false" customHeight="false" outlineLevel="0" collapsed="false">
      <c r="A29" s="5"/>
      <c r="B29" s="19" t="n">
        <v>20</v>
      </c>
      <c r="C29" s="20" t="str">
        <f aca="false">IF(COUNT('[3]HourGH-APR'!AB31)=0,"",ROUND('[3]HourGH-APR'!AB31,2))</f>
        <v/>
      </c>
      <c r="D29" s="20" t="str">
        <f aca="false">IF(COUNT('[3]HourGH-MAY'!AB31)=0,"",ROUND('[3]HourGH-MAY'!AB31,2))</f>
        <v/>
      </c>
      <c r="E29" s="20" t="n">
        <f aca="false">IF(COUNT('[3]HourGH-JUN'!AB31)=0,"",ROUND('[3]HourGH-JUN'!AB31,2))</f>
        <v>0.72</v>
      </c>
      <c r="F29" s="20" t="n">
        <f aca="false">IF(COUNT('[3]HourGH-JUL'!AB31)=0,"",ROUND('[3]HourGH-JUL'!AB31,2))</f>
        <v>1.28</v>
      </c>
      <c r="G29" s="20" t="n">
        <f aca="false">IF(COUNT('[3]HourGH-AUG'!AB31)=0,"",ROUND('[3]HourGH-AUG'!AB31,2))</f>
        <v>1.91</v>
      </c>
      <c r="H29" s="20" t="n">
        <f aca="false">IF(COUNT('[3]HourGH-SEP'!AB31)=0,"",ROUND('[3]HourGH-SEP'!AB31,2))</f>
        <v>2.45</v>
      </c>
      <c r="I29" s="20" t="n">
        <f aca="false">IF(COUNT('[3]HourGH-OCT'!AB31)=0,"",ROUND('[3]HourGH-OCT'!AB31,2))</f>
        <v>3.94</v>
      </c>
      <c r="J29" s="20" t="n">
        <f aca="false">IF(COUNT('[3]HourGH-NOV'!AB31)=0,"",ROUND('[3]HourGH-NOV'!AB31,2))</f>
        <v>1.5</v>
      </c>
      <c r="K29" s="20" t="n">
        <f aca="false">IF(COUNT('[3]HourGH-DEC'!AB31)=0,"",ROUND('[3]HourGH-DEC'!AB31,2))</f>
        <v>1.27</v>
      </c>
      <c r="L29" s="20" t="n">
        <f aca="false">IF(COUNT('[3]HourGH-JAN'!AB31)=0,"",ROUND('[3]HourGH-JAN'!AB31,2))</f>
        <v>1.2</v>
      </c>
      <c r="M29" s="20" t="n">
        <f aca="false">IF(COUNT('[3]HourGH-FEB'!AB31)=0,"",ROUND('[3]HourGH-FEB'!AB31,2))</f>
        <v>1.16</v>
      </c>
      <c r="N29" s="20" t="n">
        <f aca="false">IF(COUNT('[3]HourGH-MAR'!AB31)=0,"",ROUND('[3]HourGH-MAR'!AB31,2))</f>
        <v>1.43</v>
      </c>
      <c r="O29" s="20"/>
      <c r="P29" s="5"/>
    </row>
    <row r="30" customFormat="false" ht="3.75" hidden="false" customHeight="true" outlineLevel="0" collapsed="false">
      <c r="A30" s="5"/>
      <c r="B30" s="19"/>
      <c r="C30" s="20" t="str">
        <f aca="false">IF(COUNT('[3]HourGH-APR'!AB32)=0,"",ROUND('[3]HourGH-APR'!AB32,2))</f>
        <v/>
      </c>
      <c r="D30" s="20" t="str">
        <f aca="false">IF(COUNT('[3]HourGH-MAY'!AB32)=0,"",ROUND('[3]HourGH-MAY'!AB32,2))</f>
        <v/>
      </c>
      <c r="E30" s="20" t="str">
        <f aca="false">IF(COUNT('[3]HourGH-JUN'!AB32)=0,"",ROUND('[3]HourGH-JUN'!AB32,2))</f>
        <v/>
      </c>
      <c r="F30" s="20" t="str">
        <f aca="false">IF(COUNT('[3]HourGH-JUL'!AB32)=0,"",ROUND('[3]HourGH-JUL'!AB32,2))</f>
        <v/>
      </c>
      <c r="G30" s="20" t="str">
        <f aca="false">IF(COUNT('[3]HourGH-AUG'!AB32)=0,"",ROUND('[3]HourGH-AUG'!AB32,2))</f>
        <v/>
      </c>
      <c r="H30" s="20" t="str">
        <f aca="false">IF(COUNT('[3]HourGH-SEP'!AB32)=0,"",ROUND('[3]HourGH-SEP'!AB32,2))</f>
        <v/>
      </c>
      <c r="I30" s="20" t="str">
        <f aca="false">IF(COUNT('[3]HourGH-OCT'!AB32)=0,"",ROUND('[3]HourGH-OCT'!AB32,2))</f>
        <v/>
      </c>
      <c r="J30" s="20" t="str">
        <f aca="false">IF(COUNT('[3]HourGH-NOV'!AB32)=0,"",ROUND('[3]HourGH-NOV'!AB32,2))</f>
        <v/>
      </c>
      <c r="K30" s="20" t="str">
        <f aca="false">IF(COUNT('[3]HourGH-DEC'!AB32)=0,"",ROUND('[3]HourGH-DEC'!AB32,2))</f>
        <v/>
      </c>
      <c r="L30" s="20" t="str">
        <f aca="false">IF(COUNT('[3]HourGH-JAN'!AB32)=0,"",ROUND('[3]HourGH-JAN'!AB32,2))</f>
        <v/>
      </c>
      <c r="M30" s="20" t="str">
        <f aca="false">IF(COUNT('[3]HourGH-FEB'!AB32)=0,"",ROUND('[3]HourGH-FEB'!AB32,2))</f>
        <v/>
      </c>
      <c r="N30" s="20" t="str">
        <f aca="false">IF(COUNT('[3]HourGH-MAR'!AB32)=0,"",ROUND('[3]HourGH-MAR'!AB32,2))</f>
        <v/>
      </c>
      <c r="O30" s="20"/>
      <c r="P30" s="5"/>
    </row>
    <row r="31" customFormat="false" ht="21.75" hidden="false" customHeight="false" outlineLevel="0" collapsed="false">
      <c r="A31" s="5"/>
      <c r="B31" s="19" t="n">
        <v>21</v>
      </c>
      <c r="C31" s="20" t="str">
        <f aca="false">IF(COUNT('[3]HourGH-APR'!AB33)=0,"",ROUND('[3]HourGH-APR'!AB33,2))</f>
        <v/>
      </c>
      <c r="D31" s="20" t="str">
        <f aca="false">IF(COUNT('[3]HourGH-MAY'!AB33)=0,"",ROUND('[3]HourGH-MAY'!AB33,2))</f>
        <v/>
      </c>
      <c r="E31" s="20" t="n">
        <f aca="false">IF(COUNT('[3]HourGH-JUN'!AB33)=0,"",ROUND('[3]HourGH-JUN'!AB33,2))</f>
        <v>0.62</v>
      </c>
      <c r="F31" s="20" t="n">
        <f aca="false">IF(COUNT('[3]HourGH-JUL'!AB33)=0,"",ROUND('[3]HourGH-JUL'!AB33,2))</f>
        <v>1.31</v>
      </c>
      <c r="G31" s="20" t="n">
        <f aca="false">IF(COUNT('[3]HourGH-AUG'!AB33)=0,"",ROUND('[3]HourGH-AUG'!AB33,2))</f>
        <v>1.28</v>
      </c>
      <c r="H31" s="20" t="n">
        <f aca="false">IF(COUNT('[3]HourGH-SEP'!AB33)=0,"",ROUND('[3]HourGH-SEP'!AB33,2))</f>
        <v>2.96</v>
      </c>
      <c r="I31" s="20" t="n">
        <f aca="false">IF(COUNT('[3]HourGH-OCT'!AB33)=0,"",ROUND('[3]HourGH-OCT'!AB33,2))</f>
        <v>5.18</v>
      </c>
      <c r="J31" s="20" t="n">
        <f aca="false">IF(COUNT('[3]HourGH-NOV'!AB33)=0,"",ROUND('[3]HourGH-NOV'!AB33,2))</f>
        <v>1.5</v>
      </c>
      <c r="K31" s="20" t="n">
        <f aca="false">IF(COUNT('[3]HourGH-DEC'!AB33)=0,"",ROUND('[3]HourGH-DEC'!AB33,2))</f>
        <v>1.26</v>
      </c>
      <c r="L31" s="20" t="n">
        <f aca="false">IF(COUNT('[3]HourGH-JAN'!AB33)=0,"",ROUND('[3]HourGH-JAN'!AB33,2))</f>
        <v>1.2</v>
      </c>
      <c r="M31" s="20" t="n">
        <f aca="false">IF(COUNT('[3]HourGH-FEB'!AB33)=0,"",ROUND('[3]HourGH-FEB'!AB33,2))</f>
        <v>1.16</v>
      </c>
      <c r="N31" s="20" t="n">
        <f aca="false">IF(COUNT('[3]HourGH-MAR'!AB33)=0,"",ROUND('[3]HourGH-MAR'!AB33,2))</f>
        <v>1.18</v>
      </c>
      <c r="O31" s="20"/>
      <c r="P31" s="5"/>
    </row>
    <row r="32" customFormat="false" ht="21.75" hidden="false" customHeight="false" outlineLevel="0" collapsed="false">
      <c r="A32" s="5"/>
      <c r="B32" s="19" t="n">
        <v>22</v>
      </c>
      <c r="C32" s="20" t="str">
        <f aca="false">IF(COUNT('[3]HourGH-APR'!AB34)=0,"",ROUND('[3]HourGH-APR'!AB34,2))</f>
        <v/>
      </c>
      <c r="D32" s="20" t="str">
        <f aca="false">IF(COUNT('[3]HourGH-MAY'!AB34)=0,"",ROUND('[3]HourGH-MAY'!AB34,2))</f>
        <v/>
      </c>
      <c r="E32" s="20" t="n">
        <f aca="false">IF(COUNT('[3]HourGH-JUN'!AB34)=0,"",ROUND('[3]HourGH-JUN'!AB34,2))</f>
        <v>0.64</v>
      </c>
      <c r="F32" s="20" t="n">
        <f aca="false">IF(COUNT('[3]HourGH-JUL'!AB34)=0,"",ROUND('[3]HourGH-JUL'!AB34,2))</f>
        <v>1.08</v>
      </c>
      <c r="G32" s="20" t="n">
        <f aca="false">IF(COUNT('[3]HourGH-AUG'!AB34)=0,"",ROUND('[3]HourGH-AUG'!AB34,2))</f>
        <v>2.07</v>
      </c>
      <c r="H32" s="20" t="n">
        <f aca="false">IF(COUNT('[3]HourGH-SEP'!AB34)=0,"",ROUND('[3]HourGH-SEP'!AB34,2))</f>
        <v>2.19</v>
      </c>
      <c r="I32" s="20" t="n">
        <f aca="false">IF(COUNT('[3]HourGH-OCT'!AB34)=0,"",ROUND('[3]HourGH-OCT'!AB34,2))</f>
        <v>5.08</v>
      </c>
      <c r="J32" s="20" t="n">
        <f aca="false">IF(COUNT('[3]HourGH-NOV'!AB34)=0,"",ROUND('[3]HourGH-NOV'!AB34,2))</f>
        <v>1.48</v>
      </c>
      <c r="K32" s="20" t="n">
        <f aca="false">IF(COUNT('[3]HourGH-DEC'!AB34)=0,"",ROUND('[3]HourGH-DEC'!AB34,2))</f>
        <v>1.26</v>
      </c>
      <c r="L32" s="20" t="n">
        <f aca="false">IF(COUNT('[3]HourGH-JAN'!AB34)=0,"",ROUND('[3]HourGH-JAN'!AB34,2))</f>
        <v>1.2</v>
      </c>
      <c r="M32" s="20" t="n">
        <f aca="false">IF(COUNT('[3]HourGH-FEB'!AB34)=0,"",ROUND('[3]HourGH-FEB'!AB34,2))</f>
        <v>1.13</v>
      </c>
      <c r="N32" s="20" t="n">
        <f aca="false">IF(COUNT('[3]HourGH-MAR'!AB34)=0,"",ROUND('[3]HourGH-MAR'!AB34,2))</f>
        <v>1.2</v>
      </c>
      <c r="O32" s="20"/>
      <c r="P32" s="5"/>
    </row>
    <row r="33" customFormat="false" ht="21.75" hidden="false" customHeight="false" outlineLevel="0" collapsed="false">
      <c r="A33" s="5"/>
      <c r="B33" s="19" t="n">
        <v>23</v>
      </c>
      <c r="C33" s="20" t="str">
        <f aca="false">IF(COUNT('[3]HourGH-APR'!AB35)=0,"",ROUND('[3]HourGH-APR'!AB35,2))</f>
        <v/>
      </c>
      <c r="D33" s="20" t="str">
        <f aca="false">IF(COUNT('[3]HourGH-MAY'!AB35)=0,"",ROUND('[3]HourGH-MAY'!AB35,2))</f>
        <v/>
      </c>
      <c r="E33" s="20" t="n">
        <f aca="false">IF(COUNT('[3]HourGH-JUN'!AB35)=0,"",ROUND('[3]HourGH-JUN'!AB35,2))</f>
        <v>0.92</v>
      </c>
      <c r="F33" s="20" t="n">
        <f aca="false">IF(COUNT('[3]HourGH-JUL'!AB35)=0,"",ROUND('[3]HourGH-JUL'!AB35,2))</f>
        <v>1.05</v>
      </c>
      <c r="G33" s="20" t="n">
        <f aca="false">IF(COUNT('[3]HourGH-AUG'!AB35)=0,"",ROUND('[3]HourGH-AUG'!AB35,2))</f>
        <v>2.82</v>
      </c>
      <c r="H33" s="20" t="n">
        <f aca="false">IF(COUNT('[3]HourGH-SEP'!AB35)=0,"",ROUND('[3]HourGH-SEP'!AB35,2))</f>
        <v>1.89</v>
      </c>
      <c r="I33" s="20" t="n">
        <f aca="false">IF(COUNT('[3]HourGH-OCT'!AB35)=0,"",ROUND('[3]HourGH-OCT'!AB35,2))</f>
        <v>4.35</v>
      </c>
      <c r="J33" s="20" t="n">
        <f aca="false">IF(COUNT('[3]HourGH-NOV'!AB35)=0,"",ROUND('[3]HourGH-NOV'!AB35,2))</f>
        <v>1.48</v>
      </c>
      <c r="K33" s="20" t="n">
        <f aca="false">IF(COUNT('[3]HourGH-DEC'!AB35)=0,"",ROUND('[3]HourGH-DEC'!AB35,2))</f>
        <v>1.26</v>
      </c>
      <c r="L33" s="20" t="n">
        <f aca="false">IF(COUNT('[3]HourGH-JAN'!AB35)=0,"",ROUND('[3]HourGH-JAN'!AB35,2))</f>
        <v>1.2</v>
      </c>
      <c r="M33" s="20" t="n">
        <f aca="false">IF(COUNT('[3]HourGH-FEB'!AB35)=0,"",ROUND('[3]HourGH-FEB'!AB35,2))</f>
        <v>1.12</v>
      </c>
      <c r="N33" s="20" t="n">
        <f aca="false">IF(COUNT('[3]HourGH-MAR'!AB35)=0,"",ROUND('[3]HourGH-MAR'!AB35,2))</f>
        <v>1.18</v>
      </c>
      <c r="O33" s="20"/>
      <c r="P33" s="5"/>
    </row>
    <row r="34" customFormat="false" ht="21.75" hidden="false" customHeight="false" outlineLevel="0" collapsed="false">
      <c r="A34" s="5"/>
      <c r="B34" s="19" t="n">
        <v>24</v>
      </c>
      <c r="C34" s="20" t="str">
        <f aca="false">IF(COUNT('[3]HourGH-APR'!AB36)=0,"",ROUND('[3]HourGH-APR'!AB36,2))</f>
        <v/>
      </c>
      <c r="D34" s="20" t="str">
        <f aca="false">IF(COUNT('[3]HourGH-MAY'!AB36)=0,"",ROUND('[3]HourGH-MAY'!AB36,2))</f>
        <v/>
      </c>
      <c r="E34" s="20" t="n">
        <f aca="false">IF(COUNT('[3]HourGH-JUN'!AB36)=0,"",ROUND('[3]HourGH-JUN'!AB36,2))</f>
        <v>1.42</v>
      </c>
      <c r="F34" s="20" t="n">
        <f aca="false">IF(COUNT('[3]HourGH-JUL'!AB36)=0,"",ROUND('[3]HourGH-JUL'!AB36,2))</f>
        <v>1</v>
      </c>
      <c r="G34" s="20" t="n">
        <f aca="false">IF(COUNT('[3]HourGH-AUG'!AB36)=0,"",ROUND('[3]HourGH-AUG'!AB36,2))</f>
        <v>2.25</v>
      </c>
      <c r="H34" s="20" t="n">
        <f aca="false">IF(COUNT('[3]HourGH-SEP'!AB36)=0,"",ROUND('[3]HourGH-SEP'!AB36,2))</f>
        <v>2.52</v>
      </c>
      <c r="I34" s="20" t="n">
        <f aca="false">IF(COUNT('[3]HourGH-OCT'!AB36)=0,"",ROUND('[3]HourGH-OCT'!AB36,2))</f>
        <v>3.37</v>
      </c>
      <c r="J34" s="20" t="n">
        <f aca="false">IF(COUNT('[3]HourGH-NOV'!AB36)=0,"",ROUND('[3]HourGH-NOV'!AB36,2))</f>
        <v>1.47</v>
      </c>
      <c r="K34" s="20" t="n">
        <f aca="false">IF(COUNT('[3]HourGH-DEC'!AB36)=0,"",ROUND('[3]HourGH-DEC'!AB36,2))</f>
        <v>1.22</v>
      </c>
      <c r="L34" s="20" t="n">
        <f aca="false">IF(COUNT('[3]HourGH-JAN'!AB36)=0,"",ROUND('[3]HourGH-JAN'!AB36,2))</f>
        <v>1.2</v>
      </c>
      <c r="M34" s="20" t="n">
        <f aca="false">IF(COUNT('[3]HourGH-FEB'!AB36)=0,"",ROUND('[3]HourGH-FEB'!AB36,2))</f>
        <v>1.1</v>
      </c>
      <c r="N34" s="20" t="n">
        <f aca="false">IF(COUNT('[3]HourGH-MAR'!AB36)=0,"",ROUND('[3]HourGH-MAR'!AB36,2))</f>
        <v>1.19</v>
      </c>
      <c r="O34" s="20"/>
      <c r="P34" s="5"/>
    </row>
    <row r="35" customFormat="false" ht="21.75" hidden="false" customHeight="false" outlineLevel="0" collapsed="false">
      <c r="A35" s="5"/>
      <c r="B35" s="19" t="n">
        <v>25</v>
      </c>
      <c r="C35" s="20" t="str">
        <f aca="false">IF(COUNT('[3]HourGH-APR'!AB37)=0,"",ROUND('[3]HourGH-APR'!AB37,2))</f>
        <v/>
      </c>
      <c r="D35" s="20" t="str">
        <f aca="false">IF(COUNT('[3]HourGH-MAY'!AB37)=0,"",ROUND('[3]HourGH-MAY'!AB37,2))</f>
        <v/>
      </c>
      <c r="E35" s="20" t="n">
        <f aca="false">IF(COUNT('[3]HourGH-JUN'!AB37)=0,"",ROUND('[3]HourGH-JUN'!AB37,2))</f>
        <v>1.05</v>
      </c>
      <c r="F35" s="20" t="n">
        <f aca="false">IF(COUNT('[3]HourGH-JUL'!AB37)=0,"",ROUND('[3]HourGH-JUL'!AB37,2))</f>
        <v>1.08</v>
      </c>
      <c r="G35" s="20" t="n">
        <f aca="false">IF(COUNT('[3]HourGH-AUG'!AB37)=0,"",ROUND('[3]HourGH-AUG'!AB37,2))</f>
        <v>1.99</v>
      </c>
      <c r="H35" s="20" t="n">
        <f aca="false">IF(COUNT('[3]HourGH-SEP'!AB37)=0,"",ROUND('[3]HourGH-SEP'!AB37,2))</f>
        <v>2.28</v>
      </c>
      <c r="I35" s="20" t="n">
        <f aca="false">IF(COUNT('[3]HourGH-OCT'!AB37)=0,"",ROUND('[3]HourGH-OCT'!AB37,2))</f>
        <v>2.65</v>
      </c>
      <c r="J35" s="20" t="n">
        <f aca="false">IF(COUNT('[3]HourGH-NOV'!AB37)=0,"",ROUND('[3]HourGH-NOV'!AB37,2))</f>
        <v>1.36</v>
      </c>
      <c r="K35" s="20" t="n">
        <f aca="false">IF(COUNT('[3]HourGH-DEC'!AB37)=0,"",ROUND('[3]HourGH-DEC'!AB37,2))</f>
        <v>1.18</v>
      </c>
      <c r="L35" s="20" t="n">
        <f aca="false">IF(COUNT('[3]HourGH-JAN'!AB37)=0,"",ROUND('[3]HourGH-JAN'!AB37,2))</f>
        <v>1.2</v>
      </c>
      <c r="M35" s="20" t="n">
        <f aca="false">IF(COUNT('[3]HourGH-FEB'!AB37)=0,"",ROUND('[3]HourGH-FEB'!AB37,2))</f>
        <v>1.1</v>
      </c>
      <c r="N35" s="20" t="n">
        <f aca="false">IF(COUNT('[3]HourGH-MAR'!AB37)=0,"",ROUND('[3]HourGH-MAR'!AB37,2))</f>
        <v>1.16</v>
      </c>
      <c r="O35" s="20"/>
      <c r="P35" s="5"/>
    </row>
    <row r="36" customFormat="false" ht="21.75" hidden="false" customHeight="false" outlineLevel="0" collapsed="false">
      <c r="A36" s="5"/>
      <c r="B36" s="19" t="n">
        <v>26</v>
      </c>
      <c r="C36" s="20" t="str">
        <f aca="false">IF(COUNT('[3]HourGH-APR'!AB38)=0,"",ROUND('[3]HourGH-APR'!AB38,2))</f>
        <v/>
      </c>
      <c r="D36" s="20" t="str">
        <f aca="false">IF(COUNT('[3]HourGH-MAY'!AB38)=0,"",ROUND('[3]HourGH-MAY'!AB38,2))</f>
        <v/>
      </c>
      <c r="E36" s="20" t="n">
        <f aca="false">IF(COUNT('[3]HourGH-JUN'!AB38)=0,"",ROUND('[3]HourGH-JUN'!AB38,2))</f>
        <v>0.97</v>
      </c>
      <c r="F36" s="20" t="n">
        <f aca="false">IF(COUNT('[3]HourGH-JUL'!AB38)=0,"",ROUND('[3]HourGH-JUL'!AB38,2))</f>
        <v>1.05</v>
      </c>
      <c r="G36" s="20" t="n">
        <f aca="false">IF(COUNT('[3]HourGH-AUG'!AB38)=0,"",ROUND('[3]HourGH-AUG'!AB38,2))</f>
        <v>1.87</v>
      </c>
      <c r="H36" s="20" t="n">
        <f aca="false">IF(COUNT('[3]HourGH-SEP'!AB38)=0,"",ROUND('[3]HourGH-SEP'!AB38,2))</f>
        <v>2.31</v>
      </c>
      <c r="I36" s="20" t="n">
        <f aca="false">IF(COUNT('[3]HourGH-OCT'!AB38)=0,"",ROUND('[3]HourGH-OCT'!AB38,2))</f>
        <v>2.31</v>
      </c>
      <c r="J36" s="20" t="n">
        <f aca="false">IF(COUNT('[3]HourGH-NOV'!AB38)=0,"",ROUND('[3]HourGH-NOV'!AB38,2))</f>
        <v>1.38</v>
      </c>
      <c r="K36" s="20" t="n">
        <f aca="false">IF(COUNT('[3]HourGH-DEC'!AB38)=0,"",ROUND('[3]HourGH-DEC'!AB38,2))</f>
        <v>1.13</v>
      </c>
      <c r="L36" s="20" t="n">
        <f aca="false">IF(COUNT('[3]HourGH-JAN'!AB38)=0,"",ROUND('[3]HourGH-JAN'!AB38,2))</f>
        <v>1.19</v>
      </c>
      <c r="M36" s="20" t="n">
        <f aca="false">IF(COUNT('[3]HourGH-FEB'!AB38)=0,"",ROUND('[3]HourGH-FEB'!AB38,2))</f>
        <v>1.1</v>
      </c>
      <c r="N36" s="20" t="n">
        <f aca="false">IF(COUNT('[3]HourGH-MAR'!AB38)=0,"",ROUND('[3]HourGH-MAR'!AB38,2))</f>
        <v>1.16</v>
      </c>
      <c r="O36" s="20"/>
      <c r="P36" s="5"/>
    </row>
    <row r="37" customFormat="false" ht="21.75" hidden="false" customHeight="false" outlineLevel="0" collapsed="false">
      <c r="A37" s="5"/>
      <c r="B37" s="19" t="n">
        <v>27</v>
      </c>
      <c r="C37" s="20" t="str">
        <f aca="false">IF(COUNT('[3]HourGH-APR'!AB39)=0,"",ROUND('[3]HourGH-APR'!AB39,2))</f>
        <v/>
      </c>
      <c r="D37" s="20" t="str">
        <f aca="false">IF(COUNT('[3]HourGH-MAY'!AB39)=0,"",ROUND('[3]HourGH-MAY'!AB39,2))</f>
        <v/>
      </c>
      <c r="E37" s="20" t="n">
        <f aca="false">IF(COUNT('[3]HourGH-JUN'!AB39)=0,"",ROUND('[3]HourGH-JUN'!AB39,2))</f>
        <v>0.83</v>
      </c>
      <c r="F37" s="20" t="n">
        <f aca="false">IF(COUNT('[3]HourGH-JUL'!AB39)=0,"",ROUND('[3]HourGH-JUL'!AB39,2))</f>
        <v>1.02</v>
      </c>
      <c r="G37" s="20" t="n">
        <f aca="false">IF(COUNT('[3]HourGH-AUG'!AB39)=0,"",ROUND('[3]HourGH-AUG'!AB39,2))</f>
        <v>2.28</v>
      </c>
      <c r="H37" s="20" t="n">
        <f aca="false">IF(COUNT('[3]HourGH-SEP'!AB39)=0,"",ROUND('[3]HourGH-SEP'!AB39,2))</f>
        <v>2.3</v>
      </c>
      <c r="I37" s="20" t="n">
        <f aca="false">IF(COUNT('[3]HourGH-OCT'!AB39)=0,"",ROUND('[3]HourGH-OCT'!AB39,2))</f>
        <v>2.14</v>
      </c>
      <c r="J37" s="20" t="n">
        <f aca="false">IF(COUNT('[3]HourGH-NOV'!AB39)=0,"",ROUND('[3]HourGH-NOV'!AB39,2))</f>
        <v>1.38</v>
      </c>
      <c r="K37" s="20" t="n">
        <f aca="false">IF(COUNT('[3]HourGH-DEC'!AB39)=0,"",ROUND('[3]HourGH-DEC'!AB39,2))</f>
        <v>1.17</v>
      </c>
      <c r="L37" s="20" t="n">
        <f aca="false">IF(COUNT('[3]HourGH-JAN'!AB39)=0,"",ROUND('[3]HourGH-JAN'!AB39,2))</f>
        <v>1.16</v>
      </c>
      <c r="M37" s="20" t="n">
        <f aca="false">IF(COUNT('[3]HourGH-FEB'!AB39)=0,"",ROUND('[3]HourGH-FEB'!AB39,2))</f>
        <v>1.1</v>
      </c>
      <c r="N37" s="20" t="n">
        <f aca="false">IF(COUNT('[3]HourGH-MAR'!AB39)=0,"",ROUND('[3]HourGH-MAR'!AB39,2))</f>
        <v>1.18</v>
      </c>
      <c r="O37" s="20"/>
      <c r="P37" s="5"/>
    </row>
    <row r="38" customFormat="false" ht="21.75" hidden="false" customHeight="false" outlineLevel="0" collapsed="false">
      <c r="A38" s="5"/>
      <c r="B38" s="19" t="n">
        <v>28</v>
      </c>
      <c r="C38" s="20" t="str">
        <f aca="false">IF(COUNT('[3]HourGH-APR'!AB40)=0,"",ROUND('[3]HourGH-APR'!AB40,2))</f>
        <v/>
      </c>
      <c r="D38" s="20" t="str">
        <f aca="false">IF(COUNT('[3]HourGH-MAY'!AB40)=0,"",ROUND('[3]HourGH-MAY'!AB40,2))</f>
        <v/>
      </c>
      <c r="E38" s="20" t="n">
        <f aca="false">IF(COUNT('[3]HourGH-JUN'!AB40)=0,"",ROUND('[3]HourGH-JUN'!AB40,2))</f>
        <v>0.74</v>
      </c>
      <c r="F38" s="20" t="n">
        <f aca="false">IF(COUNT('[3]HourGH-JUL'!AB40)=0,"",ROUND('[3]HourGH-JUL'!AB40,2))</f>
        <v>1.03</v>
      </c>
      <c r="G38" s="20" t="n">
        <f aca="false">IF(COUNT('[3]HourGH-AUG'!AB40)=0,"",ROUND('[3]HourGH-AUG'!AB40,2))</f>
        <v>1.71</v>
      </c>
      <c r="H38" s="20" t="n">
        <f aca="false">IF(COUNT('[3]HourGH-SEP'!AB40)=0,"",ROUND('[3]HourGH-SEP'!AB40,2))</f>
        <v>2.34</v>
      </c>
      <c r="I38" s="20" t="n">
        <f aca="false">IF(COUNT('[3]HourGH-OCT'!AB40)=0,"",ROUND('[3]HourGH-OCT'!AB40,2))</f>
        <v>2.06</v>
      </c>
      <c r="J38" s="20" t="n">
        <f aca="false">IF(COUNT('[3]HourGH-NOV'!AB40)=0,"",ROUND('[3]HourGH-NOV'!AB40,2))</f>
        <v>1.4</v>
      </c>
      <c r="K38" s="20" t="n">
        <f aca="false">IF(COUNT('[3]HourGH-DEC'!AB40)=0,"",ROUND('[3]HourGH-DEC'!AB40,2))</f>
        <v>1.19</v>
      </c>
      <c r="L38" s="20" t="n">
        <f aca="false">IF(COUNT('[3]HourGH-JAN'!AB40)=0,"",ROUND('[3]HourGH-JAN'!AB40,2))</f>
        <v>1.18</v>
      </c>
      <c r="M38" s="20" t="n">
        <f aca="false">IF(COUNT('[3]HourGH-FEB'!AB40)=0,"",ROUND('[3]HourGH-FEB'!AB40,2))</f>
        <v>1.1</v>
      </c>
      <c r="N38" s="20" t="n">
        <f aca="false">IF(COUNT('[3]HourGH-MAR'!AB40)=0,"",ROUND('[3]HourGH-MAR'!AB40,2))</f>
        <v>1.2</v>
      </c>
      <c r="O38" s="20"/>
      <c r="P38" s="5"/>
    </row>
    <row r="39" customFormat="false" ht="21.75" hidden="false" customHeight="false" outlineLevel="0" collapsed="false">
      <c r="A39" s="5"/>
      <c r="B39" s="19" t="n">
        <v>29</v>
      </c>
      <c r="C39" s="20" t="str">
        <f aca="false">IF(COUNT('[3]HourGH-APR'!AB41)=0,"",ROUND('[3]HourGH-APR'!AB41,2))</f>
        <v/>
      </c>
      <c r="D39" s="20" t="str">
        <f aca="false">IF(COUNT('[3]HourGH-MAY'!AB41)=0,"",ROUND('[3]HourGH-MAY'!AB41,2))</f>
        <v/>
      </c>
      <c r="E39" s="20" t="n">
        <f aca="false">IF(COUNT('[3]HourGH-JUN'!AB41)=0,"",ROUND('[3]HourGH-JUN'!AB41,2))</f>
        <v>0.69</v>
      </c>
      <c r="F39" s="20" t="n">
        <f aca="false">IF(COUNT('[3]HourGH-JUL'!AB41)=0,"",ROUND('[3]HourGH-JUL'!AB41,2))</f>
        <v>1.13</v>
      </c>
      <c r="G39" s="20" t="n">
        <f aca="false">IF(COUNT('[3]HourGH-AUG'!AB41)=0,"",ROUND('[3]HourGH-AUG'!AB41,2))</f>
        <v>2.82</v>
      </c>
      <c r="H39" s="20" t="n">
        <f aca="false">IF(COUNT('[3]HourGH-SEP'!AB41)=0,"",ROUND('[3]HourGH-SEP'!AB41,2))</f>
        <v>1.73</v>
      </c>
      <c r="I39" s="20" t="n">
        <f aca="false">IF(COUNT('[3]HourGH-OCT'!AB41)=0,"",ROUND('[3]HourGH-OCT'!AB41,2))</f>
        <v>2.01</v>
      </c>
      <c r="J39" s="20" t="n">
        <f aca="false">IF(COUNT('[3]HourGH-NOV'!AB41)=0,"",ROUND('[3]HourGH-NOV'!AB41,2))</f>
        <v>1.35</v>
      </c>
      <c r="K39" s="20" t="n">
        <f aca="false">IF(COUNT('[3]HourGH-DEC'!AB41)=0,"",ROUND('[3]HourGH-DEC'!AB41,2))</f>
        <v>1.18</v>
      </c>
      <c r="L39" s="20" t="n">
        <f aca="false">IF(COUNT('[3]HourGH-JAN'!AB41)=0,"",ROUND('[3]HourGH-JAN'!AB41,2))</f>
        <v>1.18</v>
      </c>
      <c r="M39" s="20" t="str">
        <f aca="false">IF(COUNT('[3]HourGH-FEB'!AB41)=0,"",ROUND('[3]HourGH-FEB'!AB41,2))</f>
        <v/>
      </c>
      <c r="N39" s="20" t="n">
        <f aca="false">IF(COUNT('[3]HourGH-MAR'!AB41)=0,"",ROUND('[3]HourGH-MAR'!AB41,2))</f>
        <v>1.22</v>
      </c>
      <c r="O39" s="20"/>
      <c r="P39" s="5"/>
    </row>
    <row r="40" customFormat="false" ht="21.75" hidden="false" customHeight="false" outlineLevel="0" collapsed="false">
      <c r="A40" s="5"/>
      <c r="B40" s="19" t="n">
        <v>30</v>
      </c>
      <c r="C40" s="20" t="str">
        <f aca="false">IF(COUNT('[3]HourGH-APR'!AB42)=0,"",ROUND('[3]HourGH-APR'!AB42,2))</f>
        <v/>
      </c>
      <c r="D40" s="20" t="str">
        <f aca="false">IF(COUNT('[3]HourGH-MAY'!AB42)=0,"",ROUND('[3]HourGH-MAY'!AB42,2))</f>
        <v/>
      </c>
      <c r="E40" s="20" t="n">
        <f aca="false">IF(COUNT('[3]HourGH-JUN'!AB42)=0,"",ROUND('[3]HourGH-JUN'!AB42,2))</f>
        <v>0.59</v>
      </c>
      <c r="F40" s="20" t="n">
        <f aca="false">IF(COUNT('[3]HourGH-JUL'!AB42)=0,"",ROUND('[3]HourGH-JUL'!AB42,2))</f>
        <v>1.49</v>
      </c>
      <c r="G40" s="20" t="n">
        <f aca="false">IF(COUNT('[3]HourGH-AUG'!AB42)=0,"",ROUND('[3]HourGH-AUG'!AB42,2))</f>
        <v>3.56</v>
      </c>
      <c r="H40" s="20" t="n">
        <f aca="false">IF(COUNT('[3]HourGH-SEP'!AB42)=0,"",ROUND('[3]HourGH-SEP'!AB42,2))</f>
        <v>1.8</v>
      </c>
      <c r="I40" s="20" t="n">
        <f aca="false">IF(COUNT('[3]HourGH-OCT'!AB42)=0,"",ROUND('[3]HourGH-OCT'!AB42,2))</f>
        <v>1.97</v>
      </c>
      <c r="J40" s="20" t="n">
        <f aca="false">IF(COUNT('[3]HourGH-NOV'!AB42)=0,"",ROUND('[3]HourGH-NOV'!AB42,2))</f>
        <v>1.24</v>
      </c>
      <c r="K40" s="20" t="n">
        <f aca="false">IF(COUNT('[3]HourGH-DEC'!AB42)=0,"",ROUND('[3]HourGH-DEC'!AB42,2))</f>
        <v>1.16</v>
      </c>
      <c r="L40" s="20" t="n">
        <f aca="false">IF(COUNT('[3]HourGH-JAN'!AB42)=0,"",ROUND('[3]HourGH-JAN'!AB42,2))</f>
        <v>1.14</v>
      </c>
      <c r="M40" s="20"/>
      <c r="N40" s="20" t="n">
        <f aca="false">IF(COUNT('[3]HourGH-MAR'!AB42)=0,"",ROUND('[3]HourGH-MAR'!AB42,2))</f>
        <v>1.24</v>
      </c>
      <c r="O40" s="20"/>
      <c r="P40" s="5"/>
    </row>
    <row r="41" customFormat="false" ht="21.75" hidden="false" customHeight="false" outlineLevel="0" collapsed="false">
      <c r="A41" s="21"/>
      <c r="B41" s="19" t="n">
        <v>31</v>
      </c>
      <c r="C41" s="20"/>
      <c r="D41" s="20" t="str">
        <f aca="false">IF(COUNT('[3]HourGH-MAY'!AB43)=0,"",ROUND('[3]HourGH-MAY'!AB43,2))</f>
        <v/>
      </c>
      <c r="E41" s="20"/>
      <c r="F41" s="20" t="n">
        <f aca="false">IF(COUNT('[3]HourGH-JUL'!AB43)=0,"",ROUND('[3]HourGH-JUL'!AB43,2))</f>
        <v>1.68</v>
      </c>
      <c r="G41" s="20" t="n">
        <f aca="false">IF(COUNT('[3]HourGH-AUG'!AB43)=0,"",ROUND('[3]HourGH-AUG'!AB43,2))</f>
        <v>2.78</v>
      </c>
      <c r="H41" s="20"/>
      <c r="I41" s="20" t="n">
        <f aca="false">IF(COUNT('[3]HourGH-OCT'!AB43)=0,"",ROUND('[3]HourGH-OCT'!AB43,2))</f>
        <v>1.94</v>
      </c>
      <c r="J41" s="20"/>
      <c r="K41" s="20" t="n">
        <f aca="false">IF(COUNT('[3]HourGH-DEC'!AB43)=0,"",ROUND('[3]HourGH-DEC'!AB43,2))</f>
        <v>1.13</v>
      </c>
      <c r="L41" s="20" t="n">
        <f aca="false">IF(COUNT('[3]HourGH-JAN'!AB43)=0,"",ROUND('[3]HourGH-JAN'!AB43,2))</f>
        <v>1.1</v>
      </c>
      <c r="M41" s="20"/>
      <c r="N41" s="20" t="n">
        <f aca="false">IF(COUNT('[3]HourGH-MAR'!AB43)=0,"",ROUND('[3]HourGH-MAR'!AB43,2))</f>
        <v>1.25</v>
      </c>
      <c r="O41" s="22"/>
      <c r="P41" s="21"/>
    </row>
    <row r="42" customFormat="false" ht="6.75" hidden="false" customHeight="true" outlineLevel="0" collapsed="false">
      <c r="A42" s="21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25" t="s">
        <v>21</v>
      </c>
      <c r="C43" s="20" t="str">
        <f aca="false">IF(COUNT(C9:C41)&gt;0,AVERAGE(C9:C41),"")</f>
        <v/>
      </c>
      <c r="D43" s="20" t="str">
        <f aca="false">IF(COUNT(D9:D41)&gt;0,AVERAGE(D9:D41),"")</f>
        <v/>
      </c>
      <c r="E43" s="20" t="n">
        <f aca="false">IF(COUNT(E9:E41)&gt;0,AVERAGE(E9:E41),"")</f>
        <v>0.83</v>
      </c>
      <c r="F43" s="20" t="n">
        <f aca="false">IF(COUNT(F9:F41)&gt;0,AVERAGE(F9:F41),"")</f>
        <v>1.09516129032258</v>
      </c>
      <c r="G43" s="20" t="n">
        <f aca="false">IF(COUNT(G9:G41)&gt;0,AVERAGE(G9:G41),"")</f>
        <v>1.92838709677419</v>
      </c>
      <c r="H43" s="20" t="n">
        <f aca="false">IF(COUNT(H9:H41)&gt;0,AVERAGE(H9:H41),"")</f>
        <v>2.29133333333333</v>
      </c>
      <c r="I43" s="20" t="n">
        <f aca="false">IF(COUNT(I9:I41)&gt;0,AVERAGE(I9:I41),"")</f>
        <v>2.21387096774194</v>
      </c>
      <c r="J43" s="20" t="n">
        <f aca="false">IF(COUNT(J9:J41)&gt;0,AVERAGE(J9:J41),"")</f>
        <v>1.56733333333333</v>
      </c>
      <c r="K43" s="20" t="n">
        <f aca="false">IF(COUNT(K9:K41)&gt;0,AVERAGE(K9:K41),"")</f>
        <v>1.27064516129032</v>
      </c>
      <c r="L43" s="20" t="n">
        <f aca="false">IF(COUNT(L9:L41)&gt;0,AVERAGE(L9:L41),"")</f>
        <v>1.19903225806452</v>
      </c>
      <c r="M43" s="20" t="n">
        <f aca="false">IF(COUNT(M9:M41)&gt;0,AVERAGE(M9:M41),"")</f>
        <v>0.9825</v>
      </c>
      <c r="N43" s="20" t="n">
        <f aca="false">IF(COUNT(N9:N41)&gt;0,AVERAGE(N9:N41),"")</f>
        <v>1.18838709677419</v>
      </c>
      <c r="O43" s="20"/>
      <c r="P43" s="26"/>
    </row>
    <row r="44" customFormat="false" ht="14.25" hidden="false" customHeight="true" outlineLevel="0" collapsed="false">
      <c r="A44" s="5"/>
      <c r="B44" s="25" t="s">
        <v>22</v>
      </c>
      <c r="C44" s="20" t="str">
        <f aca="false">IF(COUNT(C9:C41)&gt;0,MAX(C9:C41),"")</f>
        <v/>
      </c>
      <c r="D44" s="20" t="str">
        <f aca="false">IF(COUNT(D9:D41)&gt;0,MAX(D9:D41),"")</f>
        <v/>
      </c>
      <c r="E44" s="20" t="n">
        <f aca="false">IF(COUNT(E9:E41)&gt;0,MAX(E9:E41),"")</f>
        <v>1.42</v>
      </c>
      <c r="F44" s="20" t="n">
        <f aca="false">IF(COUNT(F9:F41)&gt;0,MAX(F9:F41),"")</f>
        <v>1.68</v>
      </c>
      <c r="G44" s="20" t="n">
        <f aca="false">IF(COUNT(G9:G41)&gt;0,MAX(G9:G41),"")</f>
        <v>3.56</v>
      </c>
      <c r="H44" s="20" t="n">
        <f aca="false">IF(COUNT(H9:H41)&gt;0,MAX(H9:H41),"")</f>
        <v>4.03</v>
      </c>
      <c r="I44" s="20" t="n">
        <f aca="false">IF(COUNT(I9:I41)&gt;0,MAX(I9:I41),"")</f>
        <v>5.18</v>
      </c>
      <c r="J44" s="20" t="n">
        <f aca="false">IF(COUNT(J9:J41)&gt;0,MAX(J9:J41),"")</f>
        <v>1.93</v>
      </c>
      <c r="K44" s="20" t="n">
        <f aca="false">IF(COUNT(K9:K41)&gt;0,MAX(K9:K41),"")</f>
        <v>1.4</v>
      </c>
      <c r="L44" s="20" t="n">
        <f aca="false">IF(COUNT(L9:L41)&gt;0,MAX(L9:L41),"")</f>
        <v>1.27</v>
      </c>
      <c r="M44" s="20" t="n">
        <f aca="false">IF(COUNT(M9:M41)&gt;0,MAX(M9:M41),"")</f>
        <v>1.16</v>
      </c>
      <c r="N44" s="20" t="n">
        <f aca="false">IF(COUNT(N9:N41)&gt;0,MAX(N9:N41),"")</f>
        <v>1.73</v>
      </c>
      <c r="O44" s="20" t="n">
        <f aca="false">IF(COUNT(C44:N44)&gt;0,MAX(C44:N44),"")</f>
        <v>5.18</v>
      </c>
      <c r="P44" s="26"/>
    </row>
    <row r="45" customFormat="false" ht="14.25" hidden="false" customHeight="true" outlineLevel="0" collapsed="false">
      <c r="A45" s="5"/>
      <c r="B45" s="25" t="s">
        <v>23</v>
      </c>
      <c r="C45" s="20" t="str">
        <f aca="false">IF(COUNT(C9:C41)&gt;0,MIN(C9:C41),"")</f>
        <v/>
      </c>
      <c r="D45" s="20" t="str">
        <f aca="false">IF(COUNT(D9:D41)&gt;0,MIN(D9:D41),"")</f>
        <v/>
      </c>
      <c r="E45" s="20" t="n">
        <f aca="false">IF(COUNT(E9:E41)&gt;0,MIN(E9:E41),"")</f>
        <v>0.59</v>
      </c>
      <c r="F45" s="20" t="n">
        <f aca="false">IF(COUNT(F9:F41)&gt;0,MIN(F9:F41),"")</f>
        <v>0.6</v>
      </c>
      <c r="G45" s="20" t="n">
        <f aca="false">IF(COUNT(G9:G41)&gt;0,MIN(G9:G41),"")</f>
        <v>1.16</v>
      </c>
      <c r="H45" s="20" t="n">
        <f aca="false">IF(COUNT(H9:H41)&gt;0,MIN(H9:H41),"")</f>
        <v>1.25</v>
      </c>
      <c r="I45" s="20" t="n">
        <f aca="false">IF(COUNT(I9:I41)&gt;0,MIN(I9:I41),"")</f>
        <v>1.28</v>
      </c>
      <c r="J45" s="20" t="n">
        <f aca="false">IF(COUNT(J9:J41)&gt;0,MIN(J9:J41),"")</f>
        <v>1.24</v>
      </c>
      <c r="K45" s="20" t="n">
        <f aca="false">IF(COUNT(K9:K41)&gt;0,MIN(K9:K41),"")</f>
        <v>1.13</v>
      </c>
      <c r="L45" s="20" t="n">
        <f aca="false">IF(COUNT(L9:L41)&gt;0,MIN(L9:L41),"")</f>
        <v>1.1</v>
      </c>
      <c r="M45" s="20" t="n">
        <f aca="false">IF(COUNT(M9:M41)&gt;0,MIN(M9:M41),"")</f>
        <v>0.65</v>
      </c>
      <c r="N45" s="20" t="n">
        <f aca="false">IF(COUNT(N9:N41)&gt;0,MIN(N9:N41),"")</f>
        <v>1.06</v>
      </c>
      <c r="O45" s="20" t="n">
        <f aca="false">IF(COUNT(C45:N45)&gt;0,MIN(C45:N45),"")</f>
        <v>0.59</v>
      </c>
      <c r="P45" s="26"/>
    </row>
    <row r="46" customFormat="false" ht="14.25" hidden="false" customHeight="true" outlineLevel="0" collapsed="false">
      <c r="A46" s="5"/>
      <c r="B46" s="13" t="s">
        <v>24</v>
      </c>
      <c r="C46" s="13"/>
      <c r="D46" s="13"/>
      <c r="E46" s="13"/>
      <c r="F46" s="27" t="str">
        <f aca="false">S4&amp;"  M ( "&amp;R4&amp;" ),  AT  "&amp;T4&amp;"  Hours, On  "&amp;U4&amp;"  "&amp;V4&amp;",  "&amp;W4</f>
        <v>5.3  M ( A.D. ),  AT  020:00  Hours, On  OCT  21,  2010</v>
      </c>
      <c r="G46" s="27"/>
      <c r="H46" s="27"/>
      <c r="I46" s="27"/>
      <c r="J46" s="27"/>
      <c r="K46" s="27"/>
      <c r="L46" s="27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13" t="s">
        <v>25</v>
      </c>
      <c r="C47" s="13"/>
      <c r="D47" s="13"/>
      <c r="E47" s="13"/>
      <c r="F47" s="3" t="str">
        <f aca="false">T5&amp;"  M  ( "&amp;R4&amp;" ),  River Bed   "&amp;U5&amp;"  M  ( "&amp;R4&amp;" )"</f>
        <v>0  M  ( A.D. ),  River Bed   -1.5  M  ( A.D. )</v>
      </c>
      <c r="G47" s="3"/>
      <c r="H47" s="3"/>
      <c r="I47" s="3"/>
      <c r="J47" s="3"/>
      <c r="K47" s="3"/>
      <c r="L47" s="3"/>
      <c r="M47" s="29"/>
      <c r="N47" s="5"/>
      <c r="O47" s="5"/>
      <c r="P47" s="5"/>
    </row>
    <row r="48" customFormat="false" ht="14.25" hidden="false" customHeight="true" outlineLevel="0" collapsed="false">
      <c r="A48" s="5"/>
      <c r="B48" s="30" t="s">
        <v>26</v>
      </c>
      <c r="C48" s="30"/>
      <c r="D48" s="30"/>
      <c r="E48" s="30"/>
      <c r="F48" s="6" t="str">
        <f aca="false">V5&amp;"  M  ( "&amp;R4&amp;") "</f>
        <v>5.842  M  ( A.D.) </v>
      </c>
      <c r="G48" s="6"/>
      <c r="H48" s="6"/>
      <c r="I48" s="31"/>
      <c r="J48" s="32"/>
      <c r="K48" s="31"/>
      <c r="L48" s="31"/>
      <c r="M48" s="31"/>
      <c r="N48" s="31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" t="str">
        <f aca="false">W5&amp;"  M  ( "&amp;R4&amp;"),     Drainage Area    "&amp;R6&amp;"  Square Kilometers"</f>
        <v>5.847  M  ( A.D.),     Drainage Area    1798  Square Kilometers</v>
      </c>
      <c r="G49" s="6"/>
      <c r="H49" s="6"/>
      <c r="I49" s="6"/>
      <c r="J49" s="6"/>
      <c r="K49" s="6"/>
      <c r="L49" s="6"/>
      <c r="M49" s="6"/>
    </row>
    <row r="51" customFormat="false" ht="21.75" hidden="false" customHeight="false" outlineLevel="0" collapsed="false">
      <c r="A51" s="8" t="s">
        <v>0</v>
      </c>
      <c r="B51" s="9"/>
      <c r="C51" s="34" t="s">
        <v>28</v>
      </c>
      <c r="D51" s="34"/>
      <c r="E51" s="34"/>
      <c r="F51" s="34"/>
      <c r="G51" s="34"/>
      <c r="H51" s="34"/>
      <c r="I51" s="34"/>
      <c r="J51" s="34"/>
      <c r="K51" s="4"/>
      <c r="L51" s="5"/>
      <c r="M51" s="8" t="s">
        <v>1</v>
      </c>
      <c r="N51" s="9"/>
      <c r="P51" s="5"/>
    </row>
    <row r="52" customFormat="false" ht="21.75" hidden="false" customHeight="false" outlineLevel="0" collapsed="false">
      <c r="A52" s="8" t="s">
        <v>2</v>
      </c>
      <c r="B52" s="9"/>
      <c r="C52" s="35" t="s">
        <v>29</v>
      </c>
      <c r="D52" s="35"/>
      <c r="E52" s="35"/>
      <c r="F52" s="35"/>
      <c r="G52" s="35"/>
      <c r="H52" s="7"/>
      <c r="I52" s="7"/>
      <c r="J52" s="7"/>
      <c r="K52" s="4"/>
      <c r="L52" s="5"/>
      <c r="M52" s="8" t="s">
        <v>3</v>
      </c>
      <c r="N52" s="9"/>
      <c r="O52" s="5"/>
      <c r="P52" s="5"/>
    </row>
    <row r="53" customFormat="false" ht="21.75" hidden="false" customHeight="false" outlineLevel="0" collapsed="false">
      <c r="A53" s="8" t="s">
        <v>4</v>
      </c>
      <c r="B53" s="8"/>
      <c r="C53" s="35" t="s">
        <v>30</v>
      </c>
      <c r="D53" s="35"/>
      <c r="E53" s="35"/>
      <c r="F53" s="35"/>
      <c r="G53" s="35"/>
      <c r="H53" s="7"/>
      <c r="I53" s="7"/>
      <c r="J53" s="7"/>
      <c r="K53" s="4"/>
      <c r="L53" s="5"/>
      <c r="M53" s="8" t="s">
        <v>5</v>
      </c>
      <c r="N53" s="8"/>
      <c r="O53" s="5"/>
      <c r="P53" s="5"/>
    </row>
    <row r="54" customFormat="false" ht="21.75" hidden="false" customHeight="false" outlineLevel="0" collapsed="false">
      <c r="A54" s="8" t="s">
        <v>6</v>
      </c>
      <c r="B54" s="10"/>
      <c r="C54" s="35" t="s">
        <v>30</v>
      </c>
      <c r="D54" s="35"/>
      <c r="E54" s="35"/>
      <c r="F54" s="35"/>
      <c r="G54" s="35"/>
      <c r="H54" s="8" t="s">
        <v>31</v>
      </c>
      <c r="I54" s="8"/>
      <c r="J54" s="12"/>
      <c r="K54" s="4"/>
      <c r="L54" s="5"/>
      <c r="M54" s="8" t="s">
        <v>32</v>
      </c>
      <c r="N54" s="5"/>
      <c r="P54" s="36"/>
    </row>
    <row r="55" customFormat="false" ht="21.75" hidden="false" customHeight="false" outlineLevel="0" collapsed="false">
      <c r="A55" s="5"/>
      <c r="B55" s="19" t="s">
        <v>33</v>
      </c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9"/>
      <c r="P55" s="5"/>
    </row>
    <row r="56" customFormat="false" ht="23.25" hidden="false" customHeight="false" outlineLevel="0" collapsed="false">
      <c r="A56" s="16"/>
      <c r="B56" s="37" t="s">
        <v>7</v>
      </c>
      <c r="C56" s="38" t="s">
        <v>8</v>
      </c>
      <c r="D56" s="38" t="s">
        <v>9</v>
      </c>
      <c r="E56" s="38" t="s">
        <v>10</v>
      </c>
      <c r="F56" s="38" t="s">
        <v>11</v>
      </c>
      <c r="G56" s="38" t="s">
        <v>12</v>
      </c>
      <c r="H56" s="38" t="s">
        <v>13</v>
      </c>
      <c r="I56" s="38" t="s">
        <v>14</v>
      </c>
      <c r="J56" s="38" t="s">
        <v>15</v>
      </c>
      <c r="K56" s="38" t="s">
        <v>16</v>
      </c>
      <c r="L56" s="38" t="s">
        <v>17</v>
      </c>
      <c r="M56" s="38" t="s">
        <v>18</v>
      </c>
      <c r="N56" s="38" t="s">
        <v>19</v>
      </c>
      <c r="O56" s="38" t="s">
        <v>20</v>
      </c>
      <c r="P56" s="16"/>
    </row>
    <row r="57" customFormat="false" ht="21.75" hidden="false" customHeight="false" outlineLevel="0" collapsed="false">
      <c r="A57" s="5"/>
      <c r="B57" s="19" t="n">
        <v>1</v>
      </c>
      <c r="C57" s="20"/>
      <c r="D57" s="20"/>
      <c r="E57" s="20" t="n">
        <v>1.28</v>
      </c>
      <c r="F57" s="20" t="n">
        <v>0.2</v>
      </c>
      <c r="G57" s="20" t="n">
        <v>6.8</v>
      </c>
      <c r="H57" s="20" t="n">
        <v>36.38</v>
      </c>
      <c r="I57" s="20" t="n">
        <v>17.85</v>
      </c>
      <c r="J57" s="20" t="n">
        <v>21.7</v>
      </c>
      <c r="K57" s="20" t="n">
        <v>6.8</v>
      </c>
      <c r="L57" s="20" t="n">
        <v>4.59</v>
      </c>
      <c r="M57" s="20" t="n">
        <v>4.17</v>
      </c>
      <c r="N57" s="20" t="n">
        <v>0.5</v>
      </c>
      <c r="O57" s="20"/>
      <c r="P57" s="5"/>
    </row>
    <row r="58" customFormat="false" ht="21.75" hidden="false" customHeight="false" outlineLevel="0" collapsed="false">
      <c r="A58" s="5"/>
      <c r="B58" s="19" t="n">
        <v>2</v>
      </c>
      <c r="C58" s="20"/>
      <c r="D58" s="20"/>
      <c r="E58" s="20" t="n">
        <v>1.68</v>
      </c>
      <c r="F58" s="20" t="n">
        <v>0.56</v>
      </c>
      <c r="G58" s="20" t="n">
        <v>5.17</v>
      </c>
      <c r="H58" s="20" t="n">
        <v>39.75</v>
      </c>
      <c r="I58" s="20" t="n">
        <v>13.31</v>
      </c>
      <c r="J58" s="20" t="n">
        <v>21.15</v>
      </c>
      <c r="K58" s="20" t="n">
        <v>7.5</v>
      </c>
      <c r="L58" s="20" t="n">
        <v>4.59</v>
      </c>
      <c r="M58" s="20" t="n">
        <v>2.7</v>
      </c>
      <c r="N58" s="20" t="n">
        <v>0.49</v>
      </c>
      <c r="O58" s="20"/>
      <c r="P58" s="5"/>
    </row>
    <row r="59" customFormat="false" ht="21.75" hidden="false" customHeight="false" outlineLevel="0" collapsed="false">
      <c r="A59" s="5"/>
      <c r="B59" s="19" t="n">
        <v>3</v>
      </c>
      <c r="C59" s="20"/>
      <c r="D59" s="20"/>
      <c r="E59" s="20" t="n">
        <v>1.68</v>
      </c>
      <c r="F59" s="20" t="n">
        <v>0.96</v>
      </c>
      <c r="G59" s="20" t="n">
        <v>8.26</v>
      </c>
      <c r="H59" s="20" t="n">
        <v>32.15</v>
      </c>
      <c r="I59" s="20" t="n">
        <v>11.7</v>
      </c>
      <c r="J59" s="20" t="n">
        <v>23.08</v>
      </c>
      <c r="K59" s="20" t="n">
        <v>9.4</v>
      </c>
      <c r="L59" s="20" t="n">
        <v>4.59</v>
      </c>
      <c r="M59" s="20" t="n">
        <v>3</v>
      </c>
      <c r="N59" s="20" t="n">
        <v>0.49</v>
      </c>
      <c r="O59" s="20"/>
      <c r="P59" s="5"/>
    </row>
    <row r="60" customFormat="false" ht="21.75" hidden="false" customHeight="false" outlineLevel="0" collapsed="false">
      <c r="A60" s="5"/>
      <c r="B60" s="19" t="n">
        <v>4</v>
      </c>
      <c r="C60" s="20"/>
      <c r="D60" s="20"/>
      <c r="E60" s="20" t="n">
        <v>1.36</v>
      </c>
      <c r="F60" s="20" t="n">
        <v>1.52</v>
      </c>
      <c r="G60" s="20" t="n">
        <v>36.7</v>
      </c>
      <c r="H60" s="20" t="n">
        <v>17.03</v>
      </c>
      <c r="I60" s="20" t="n">
        <v>10.09</v>
      </c>
      <c r="J60" s="20" t="n">
        <v>21.43</v>
      </c>
      <c r="K60" s="20" t="n">
        <v>9.4</v>
      </c>
      <c r="L60" s="20" t="n">
        <v>5.03</v>
      </c>
      <c r="M60" s="20" t="n">
        <v>3</v>
      </c>
      <c r="N60" s="20" t="n">
        <v>0.49</v>
      </c>
      <c r="O60" s="20"/>
      <c r="P60" s="5"/>
    </row>
    <row r="61" customFormat="false" ht="21.75" hidden="false" customHeight="false" outlineLevel="0" collapsed="false">
      <c r="A61" s="5"/>
      <c r="B61" s="19" t="n">
        <v>5</v>
      </c>
      <c r="C61" s="20"/>
      <c r="D61" s="20"/>
      <c r="E61" s="20" t="n">
        <v>1.68</v>
      </c>
      <c r="F61" s="20" t="n">
        <v>2.8</v>
      </c>
      <c r="G61" s="20" t="n">
        <v>9.02</v>
      </c>
      <c r="H61" s="20" t="n">
        <v>10.55</v>
      </c>
      <c r="I61" s="20" t="n">
        <v>8.83</v>
      </c>
      <c r="J61" s="20" t="n">
        <v>17.85</v>
      </c>
      <c r="K61" s="20" t="n">
        <v>9.21</v>
      </c>
      <c r="L61" s="20" t="n">
        <v>6.28</v>
      </c>
      <c r="M61" s="20" t="n">
        <v>2.9</v>
      </c>
      <c r="N61" s="20" t="n">
        <v>0.48</v>
      </c>
      <c r="O61" s="20"/>
      <c r="P61" s="5"/>
    </row>
    <row r="62" customFormat="false" ht="21.75" hidden="false" customHeight="false" outlineLevel="0" collapsed="false">
      <c r="A62" s="5"/>
      <c r="B62" s="19" t="n">
        <v>6</v>
      </c>
      <c r="C62" s="20"/>
      <c r="D62" s="20"/>
      <c r="E62" s="20" t="n">
        <v>3.39</v>
      </c>
      <c r="F62" s="20" t="n">
        <v>4.3</v>
      </c>
      <c r="G62" s="20" t="n">
        <v>20.33</v>
      </c>
      <c r="H62" s="20" t="n">
        <v>7.5</v>
      </c>
      <c r="I62" s="20" t="n">
        <v>7.33</v>
      </c>
      <c r="J62" s="20" t="n">
        <v>17.58</v>
      </c>
      <c r="K62" s="20" t="n">
        <v>8.64</v>
      </c>
      <c r="L62" s="20" t="n">
        <v>6.1</v>
      </c>
      <c r="M62" s="20" t="n">
        <v>2.5</v>
      </c>
      <c r="N62" s="20" t="n">
        <v>0.43</v>
      </c>
      <c r="O62" s="20"/>
      <c r="P62" s="5"/>
    </row>
    <row r="63" customFormat="false" ht="21.75" hidden="false" customHeight="false" outlineLevel="0" collapsed="false">
      <c r="A63" s="5"/>
      <c r="B63" s="19" t="n">
        <v>7</v>
      </c>
      <c r="C63" s="20"/>
      <c r="D63" s="20"/>
      <c r="E63" s="20" t="n">
        <v>2.2</v>
      </c>
      <c r="F63" s="20" t="n">
        <v>5.17</v>
      </c>
      <c r="G63" s="20" t="n">
        <v>9.4</v>
      </c>
      <c r="H63" s="20" t="n">
        <v>6.63</v>
      </c>
      <c r="I63" s="20" t="n">
        <v>7.33</v>
      </c>
      <c r="J63" s="20" t="n">
        <v>16.75</v>
      </c>
      <c r="K63" s="20" t="n">
        <v>8.07</v>
      </c>
      <c r="L63" s="20" t="n">
        <v>6.45</v>
      </c>
      <c r="M63" s="20" t="n">
        <v>2.2</v>
      </c>
      <c r="N63" s="20" t="n">
        <v>0.46</v>
      </c>
      <c r="O63" s="20"/>
      <c r="P63" s="5"/>
    </row>
    <row r="64" customFormat="false" ht="21.75" hidden="false" customHeight="false" outlineLevel="0" collapsed="false">
      <c r="A64" s="5"/>
      <c r="B64" s="19" t="n">
        <v>8</v>
      </c>
      <c r="C64" s="20"/>
      <c r="D64" s="20"/>
      <c r="E64" s="20" t="n">
        <v>1.02</v>
      </c>
      <c r="F64" s="20" t="n">
        <v>5.03</v>
      </c>
      <c r="G64" s="20" t="n">
        <v>5.61</v>
      </c>
      <c r="H64" s="20" t="n">
        <v>11.7</v>
      </c>
      <c r="I64" s="20" t="n">
        <v>7.15</v>
      </c>
      <c r="J64" s="20" t="n">
        <v>15.93</v>
      </c>
      <c r="K64" s="20" t="n">
        <v>7.5</v>
      </c>
      <c r="L64" s="20" t="n">
        <v>6.28</v>
      </c>
      <c r="M64" s="20" t="n">
        <v>0.84</v>
      </c>
      <c r="N64" s="20" t="n">
        <v>0.49</v>
      </c>
      <c r="O64" s="20"/>
      <c r="P64" s="5"/>
    </row>
    <row r="65" customFormat="false" ht="21.75" hidden="false" customHeight="false" outlineLevel="0" collapsed="false">
      <c r="A65" s="5"/>
      <c r="B65" s="19" t="n">
        <v>9</v>
      </c>
      <c r="C65" s="20"/>
      <c r="D65" s="20"/>
      <c r="E65" s="20" t="n">
        <v>0.6</v>
      </c>
      <c r="F65" s="20" t="n">
        <v>4.17</v>
      </c>
      <c r="G65" s="20" t="n">
        <v>8.45</v>
      </c>
      <c r="H65" s="20" t="n">
        <v>26.3</v>
      </c>
      <c r="I65" s="20" t="n">
        <v>7.33</v>
      </c>
      <c r="J65" s="20" t="n">
        <v>15.1</v>
      </c>
      <c r="K65" s="20" t="n">
        <v>7.5</v>
      </c>
      <c r="L65" s="20" t="n">
        <v>6.1</v>
      </c>
      <c r="M65" s="20" t="n">
        <v>0.6</v>
      </c>
      <c r="N65" s="20" t="n">
        <v>0.49</v>
      </c>
      <c r="O65" s="20"/>
      <c r="P65" s="5"/>
    </row>
    <row r="66" customFormat="false" ht="21.75" hidden="false" customHeight="false" outlineLevel="0" collapsed="false">
      <c r="A66" s="5"/>
      <c r="B66" s="19" t="n">
        <v>10</v>
      </c>
      <c r="C66" s="20"/>
      <c r="D66" s="20"/>
      <c r="E66" s="20" t="n">
        <v>0.84</v>
      </c>
      <c r="F66" s="20" t="n">
        <v>4.45</v>
      </c>
      <c r="G66" s="20" t="n">
        <v>10.32</v>
      </c>
      <c r="H66" s="20" t="n">
        <v>15.65</v>
      </c>
      <c r="I66" s="20" t="n">
        <v>11.24</v>
      </c>
      <c r="J66" s="20" t="n">
        <v>14.28</v>
      </c>
      <c r="K66" s="20" t="n">
        <v>7.5</v>
      </c>
      <c r="L66" s="20" t="n">
        <v>6.1</v>
      </c>
      <c r="M66" s="20" t="n">
        <v>0.6</v>
      </c>
      <c r="N66" s="20" t="n">
        <v>0.5</v>
      </c>
      <c r="O66" s="20"/>
      <c r="P66" s="5"/>
    </row>
    <row r="67" customFormat="false" ht="21.75" hidden="false" customHeight="false" outlineLevel="0" collapsed="false">
      <c r="A67" s="5"/>
      <c r="B67" s="19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5"/>
    </row>
    <row r="68" customFormat="false" ht="21.75" hidden="false" customHeight="false" outlineLevel="0" collapsed="false">
      <c r="A68" s="5"/>
      <c r="B68" s="19" t="n">
        <v>11</v>
      </c>
      <c r="C68" s="20"/>
      <c r="D68" s="20"/>
      <c r="E68" s="20" t="n">
        <v>1.02</v>
      </c>
      <c r="F68" s="20" t="n">
        <v>5.75</v>
      </c>
      <c r="G68" s="20" t="n">
        <v>13.77</v>
      </c>
      <c r="H68" s="20" t="n">
        <v>14</v>
      </c>
      <c r="I68" s="20" t="n">
        <v>11.24</v>
      </c>
      <c r="J68" s="20" t="n">
        <v>13.54</v>
      </c>
      <c r="K68" s="20" t="n">
        <v>7.5</v>
      </c>
      <c r="L68" s="20" t="n">
        <v>6.28</v>
      </c>
      <c r="M68" s="20" t="n">
        <v>0.4</v>
      </c>
      <c r="N68" s="20" t="n">
        <v>0.49</v>
      </c>
      <c r="O68" s="20"/>
      <c r="P68" s="5"/>
    </row>
    <row r="69" customFormat="false" ht="21.75" hidden="false" customHeight="false" outlineLevel="0" collapsed="false">
      <c r="A69" s="5"/>
      <c r="B69" s="19" t="n">
        <v>12</v>
      </c>
      <c r="C69" s="20"/>
      <c r="D69" s="20"/>
      <c r="E69" s="20" t="n">
        <v>1.84</v>
      </c>
      <c r="F69" s="20" t="n">
        <v>5.17</v>
      </c>
      <c r="G69" s="20" t="n">
        <v>29.23</v>
      </c>
      <c r="H69" s="20" t="n">
        <v>23.08</v>
      </c>
      <c r="I69" s="20" t="n">
        <v>11.47</v>
      </c>
      <c r="J69" s="20" t="n">
        <v>12.85</v>
      </c>
      <c r="K69" s="20" t="n">
        <v>7.5</v>
      </c>
      <c r="L69" s="20" t="n">
        <v>6.28</v>
      </c>
      <c r="M69" s="20" t="n">
        <v>0.4</v>
      </c>
      <c r="N69" s="20" t="n">
        <v>0.52</v>
      </c>
      <c r="O69" s="20"/>
      <c r="P69" s="5"/>
    </row>
    <row r="70" customFormat="false" ht="21.75" hidden="false" customHeight="false" outlineLevel="0" collapsed="false">
      <c r="A70" s="5"/>
      <c r="B70" s="19" t="n">
        <v>13</v>
      </c>
      <c r="C70" s="20"/>
      <c r="D70" s="20"/>
      <c r="E70" s="20" t="n">
        <v>5.61</v>
      </c>
      <c r="F70" s="20" t="n">
        <v>3.39</v>
      </c>
      <c r="G70" s="20" t="n">
        <v>49.88</v>
      </c>
      <c r="H70" s="20" t="n">
        <v>41.5</v>
      </c>
      <c r="I70" s="20" t="n">
        <v>14.55</v>
      </c>
      <c r="J70" s="20" t="n">
        <v>12.16</v>
      </c>
      <c r="K70" s="20" t="n">
        <v>7.5</v>
      </c>
      <c r="L70" s="20" t="n">
        <v>6.28</v>
      </c>
      <c r="M70" s="20" t="n">
        <v>0.4</v>
      </c>
      <c r="N70" s="20" t="n">
        <v>0.52</v>
      </c>
      <c r="O70" s="20"/>
      <c r="P70" s="5"/>
    </row>
    <row r="71" customFormat="false" ht="21.75" hidden="false" customHeight="false" outlineLevel="0" collapsed="false">
      <c r="A71" s="5"/>
      <c r="B71" s="19" t="n">
        <v>14</v>
      </c>
      <c r="C71" s="20"/>
      <c r="D71" s="20"/>
      <c r="E71" s="20" t="n">
        <v>1.2</v>
      </c>
      <c r="F71" s="20" t="n">
        <v>2.9</v>
      </c>
      <c r="G71" s="20" t="n">
        <v>46.13</v>
      </c>
      <c r="H71" s="20" t="n">
        <v>63.9</v>
      </c>
      <c r="I71" s="20" t="n">
        <v>37.35</v>
      </c>
      <c r="J71" s="20" t="n">
        <v>13.08</v>
      </c>
      <c r="K71" s="20" t="n">
        <v>7.5</v>
      </c>
      <c r="L71" s="20" t="n">
        <v>6.45</v>
      </c>
      <c r="M71" s="20" t="n">
        <v>0.4</v>
      </c>
      <c r="N71" s="20" t="n">
        <v>0.53</v>
      </c>
      <c r="O71" s="20"/>
      <c r="P71" s="5"/>
    </row>
    <row r="72" customFormat="false" ht="21.75" hidden="false" customHeight="false" outlineLevel="0" collapsed="false">
      <c r="A72" s="5"/>
      <c r="B72" s="19" t="n">
        <v>15</v>
      </c>
      <c r="C72" s="20"/>
      <c r="D72" s="20"/>
      <c r="E72" s="20" t="n">
        <v>0.84</v>
      </c>
      <c r="F72" s="20" t="n">
        <v>12.62</v>
      </c>
      <c r="G72" s="20" t="n">
        <v>30.85</v>
      </c>
      <c r="H72" s="20" t="n">
        <v>75.75</v>
      </c>
      <c r="I72" s="20" t="n">
        <v>33.78</v>
      </c>
      <c r="J72" s="20" t="n">
        <v>13.77</v>
      </c>
      <c r="K72" s="20" t="n">
        <v>7.33</v>
      </c>
      <c r="L72" s="20" t="n">
        <v>6.45</v>
      </c>
      <c r="M72" s="20" t="n">
        <v>0.55</v>
      </c>
      <c r="N72" s="20" t="n">
        <v>0.52</v>
      </c>
      <c r="O72" s="20"/>
      <c r="P72" s="5"/>
    </row>
    <row r="73" customFormat="false" ht="21.75" hidden="false" customHeight="false" outlineLevel="0" collapsed="false">
      <c r="A73" s="5"/>
      <c r="B73" s="19" t="n">
        <v>16</v>
      </c>
      <c r="C73" s="20"/>
      <c r="D73" s="20"/>
      <c r="E73" s="20" t="n">
        <v>0.84</v>
      </c>
      <c r="F73" s="20" t="n">
        <v>5.61</v>
      </c>
      <c r="G73" s="20" t="n">
        <v>11.24</v>
      </c>
      <c r="H73" s="20" t="n">
        <v>65.6</v>
      </c>
      <c r="I73" s="20" t="n">
        <v>40.45</v>
      </c>
      <c r="J73" s="20" t="n">
        <v>12.16</v>
      </c>
      <c r="K73" s="20" t="n">
        <v>7.5</v>
      </c>
      <c r="L73" s="20" t="n">
        <v>6.45</v>
      </c>
      <c r="M73" s="20" t="n">
        <v>0.57</v>
      </c>
      <c r="N73" s="20" t="n">
        <v>0.56</v>
      </c>
      <c r="O73" s="20"/>
      <c r="P73" s="5"/>
    </row>
    <row r="74" customFormat="false" ht="21.75" hidden="false" customHeight="false" outlineLevel="0" collapsed="false">
      <c r="A74" s="5"/>
      <c r="B74" s="19" t="n">
        <v>17</v>
      </c>
      <c r="C74" s="20"/>
      <c r="D74" s="20"/>
      <c r="E74" s="20" t="n">
        <v>0.84</v>
      </c>
      <c r="F74" s="20" t="n">
        <v>6.8</v>
      </c>
      <c r="G74" s="20" t="n">
        <v>9.21</v>
      </c>
      <c r="H74" s="20" t="n">
        <v>104.88</v>
      </c>
      <c r="I74" s="20" t="n">
        <v>20.6</v>
      </c>
      <c r="J74" s="20" t="n">
        <v>11.24</v>
      </c>
      <c r="K74" s="20" t="n">
        <v>7.33</v>
      </c>
      <c r="L74" s="20" t="n">
        <v>6.63</v>
      </c>
      <c r="M74" s="20" t="n">
        <v>0.57</v>
      </c>
      <c r="N74" s="20" t="n">
        <v>8.26</v>
      </c>
      <c r="O74" s="20"/>
      <c r="P74" s="5"/>
    </row>
    <row r="75" customFormat="false" ht="21.75" hidden="false" customHeight="false" outlineLevel="0" collapsed="false">
      <c r="A75" s="5"/>
      <c r="B75" s="19" t="n">
        <v>18</v>
      </c>
      <c r="C75" s="20"/>
      <c r="D75" s="20"/>
      <c r="E75" s="20" t="n">
        <v>0.84</v>
      </c>
      <c r="F75" s="20" t="n">
        <v>2.6</v>
      </c>
      <c r="G75" s="20" t="n">
        <v>10.09</v>
      </c>
      <c r="H75" s="20" t="n">
        <v>115.1</v>
      </c>
      <c r="I75" s="20" t="n">
        <v>17.03</v>
      </c>
      <c r="J75" s="20" t="n">
        <v>12.16</v>
      </c>
      <c r="K75" s="20" t="n">
        <v>7.15</v>
      </c>
      <c r="L75" s="20" t="n">
        <v>6.98</v>
      </c>
      <c r="M75" s="20" t="n">
        <v>0.57</v>
      </c>
      <c r="N75" s="20" t="n">
        <v>17.58</v>
      </c>
      <c r="O75" s="20"/>
      <c r="P75" s="5"/>
    </row>
    <row r="76" customFormat="false" ht="21.75" hidden="false" customHeight="false" outlineLevel="0" collapsed="false">
      <c r="A76" s="5"/>
      <c r="B76" s="19" t="n">
        <v>19</v>
      </c>
      <c r="C76" s="20"/>
      <c r="D76" s="20"/>
      <c r="E76" s="20" t="n">
        <v>0.84</v>
      </c>
      <c r="F76" s="20" t="n">
        <v>2.4</v>
      </c>
      <c r="G76" s="20" t="n">
        <v>30.53</v>
      </c>
      <c r="H76" s="20" t="n">
        <v>43.6</v>
      </c>
      <c r="I76" s="20" t="n">
        <v>29.23</v>
      </c>
      <c r="J76" s="20" t="n">
        <v>12.39</v>
      </c>
      <c r="K76" s="20" t="n">
        <v>7.15</v>
      </c>
      <c r="L76" s="20" t="n">
        <v>6.1</v>
      </c>
      <c r="M76" s="20" t="n">
        <v>0.57</v>
      </c>
      <c r="N76" s="20" t="n">
        <v>11.47</v>
      </c>
      <c r="O76" s="20"/>
      <c r="P76" s="5"/>
    </row>
    <row r="77" customFormat="false" ht="21.75" hidden="false" customHeight="false" outlineLevel="0" collapsed="false">
      <c r="A77" s="5"/>
      <c r="B77" s="19" t="n">
        <v>20</v>
      </c>
      <c r="C77" s="20"/>
      <c r="D77" s="20"/>
      <c r="E77" s="20" t="n">
        <v>0.72</v>
      </c>
      <c r="F77" s="20" t="n">
        <v>7.15</v>
      </c>
      <c r="G77" s="20" t="n">
        <v>22.53</v>
      </c>
      <c r="H77" s="20" t="n">
        <v>39.75</v>
      </c>
      <c r="I77" s="20" t="n">
        <v>109.25</v>
      </c>
      <c r="J77" s="20" t="n">
        <v>11.7</v>
      </c>
      <c r="K77" s="20" t="n">
        <v>6.98</v>
      </c>
      <c r="L77" s="20" t="n">
        <v>5.75</v>
      </c>
      <c r="M77" s="20" t="n">
        <v>0.57</v>
      </c>
      <c r="N77" s="20" t="n">
        <v>10.09</v>
      </c>
      <c r="O77" s="20"/>
      <c r="P77" s="5"/>
    </row>
    <row r="78" customFormat="false" ht="21.75" hidden="false" customHeight="false" outlineLevel="0" collapsed="false">
      <c r="A78" s="5"/>
      <c r="B78" s="19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5"/>
    </row>
    <row r="79" customFormat="false" ht="21.75" hidden="false" customHeight="false" outlineLevel="0" collapsed="false">
      <c r="A79" s="5"/>
      <c r="B79" s="19" t="n">
        <v>21</v>
      </c>
      <c r="C79" s="20"/>
      <c r="D79" s="20"/>
      <c r="E79" s="20" t="n">
        <v>0.28</v>
      </c>
      <c r="F79" s="20" t="n">
        <v>7.69</v>
      </c>
      <c r="G79" s="20" t="n">
        <v>7.15</v>
      </c>
      <c r="H79" s="20" t="n">
        <v>58.9</v>
      </c>
      <c r="I79" s="20" t="n">
        <v>217.85</v>
      </c>
      <c r="J79" s="20" t="n">
        <v>11.7</v>
      </c>
      <c r="K79" s="20" t="n">
        <v>6.8</v>
      </c>
      <c r="L79" s="20" t="n">
        <v>5.75</v>
      </c>
      <c r="M79" s="20" t="n">
        <v>0.57</v>
      </c>
      <c r="N79" s="20" t="n">
        <v>5.46</v>
      </c>
      <c r="O79" s="20"/>
      <c r="P79" s="5"/>
    </row>
    <row r="80" customFormat="false" ht="21.75" hidden="false" customHeight="false" outlineLevel="0" collapsed="false">
      <c r="A80" s="5"/>
      <c r="B80" s="19" t="n">
        <v>22</v>
      </c>
      <c r="C80" s="20"/>
      <c r="D80" s="20"/>
      <c r="E80" s="20" t="n">
        <v>0.36</v>
      </c>
      <c r="F80" s="20" t="n">
        <v>4.04</v>
      </c>
      <c r="G80" s="20" t="n">
        <v>27.28</v>
      </c>
      <c r="H80" s="20" t="n">
        <v>31.18</v>
      </c>
      <c r="I80" s="20" t="n">
        <v>207.1</v>
      </c>
      <c r="J80" s="20" t="n">
        <v>11.24</v>
      </c>
      <c r="K80" s="20" t="n">
        <v>6.8</v>
      </c>
      <c r="L80" s="20" t="n">
        <v>5.75</v>
      </c>
      <c r="M80" s="20" t="n">
        <v>0.53</v>
      </c>
      <c r="N80" s="20" t="n">
        <v>0.63</v>
      </c>
      <c r="O80" s="20"/>
      <c r="P80" s="5"/>
    </row>
    <row r="81" customFormat="false" ht="21.75" hidden="false" customHeight="false" outlineLevel="0" collapsed="false">
      <c r="A81" s="5"/>
      <c r="B81" s="19" t="n">
        <v>23</v>
      </c>
      <c r="C81" s="20"/>
      <c r="D81" s="20"/>
      <c r="E81" s="20" t="n">
        <v>2.2</v>
      </c>
      <c r="F81" s="20" t="n">
        <v>3.65</v>
      </c>
      <c r="G81" s="20" t="n">
        <v>53.3</v>
      </c>
      <c r="H81" s="20" t="n">
        <v>21.98</v>
      </c>
      <c r="I81" s="20" t="n">
        <v>138.63</v>
      </c>
      <c r="J81" s="20" t="n">
        <v>11.24</v>
      </c>
      <c r="K81" s="20" t="n">
        <v>6.8</v>
      </c>
      <c r="L81" s="20" t="n">
        <v>5.75</v>
      </c>
      <c r="M81" s="20" t="n">
        <v>0.52</v>
      </c>
      <c r="N81" s="20" t="n">
        <v>0.6</v>
      </c>
      <c r="O81" s="20"/>
      <c r="P81" s="5"/>
    </row>
    <row r="82" customFormat="false" ht="21.75" hidden="false" customHeight="false" outlineLevel="0" collapsed="false">
      <c r="A82" s="5"/>
      <c r="B82" s="19" t="n">
        <v>24</v>
      </c>
      <c r="C82" s="20"/>
      <c r="D82" s="20"/>
      <c r="E82" s="20" t="n">
        <v>9.86</v>
      </c>
      <c r="F82" s="20" t="n">
        <v>3</v>
      </c>
      <c r="G82" s="20" t="n">
        <v>33.13</v>
      </c>
      <c r="H82" s="20" t="n">
        <v>42.2</v>
      </c>
      <c r="I82" s="20" t="n">
        <v>76.65</v>
      </c>
      <c r="J82" s="20" t="n">
        <v>11.01</v>
      </c>
      <c r="K82" s="20" t="n">
        <v>6.1</v>
      </c>
      <c r="L82" s="20" t="n">
        <v>5.75</v>
      </c>
      <c r="M82" s="20" t="n">
        <v>0.49</v>
      </c>
      <c r="N82" s="20" t="n">
        <v>0.62</v>
      </c>
      <c r="O82" s="20"/>
      <c r="P82" s="5"/>
    </row>
    <row r="83" customFormat="false" ht="21.75" hidden="false" customHeight="false" outlineLevel="0" collapsed="false">
      <c r="A83" s="5"/>
      <c r="B83" s="19" t="n">
        <v>25</v>
      </c>
      <c r="C83" s="20"/>
      <c r="D83" s="20"/>
      <c r="E83" s="20" t="n">
        <v>3.65</v>
      </c>
      <c r="F83" s="20" t="n">
        <v>4.04</v>
      </c>
      <c r="G83" s="20" t="n">
        <v>24.73</v>
      </c>
      <c r="H83" s="20" t="n">
        <v>34.1</v>
      </c>
      <c r="I83" s="20" t="n">
        <v>46.88</v>
      </c>
      <c r="J83" s="20" t="n">
        <v>8.64</v>
      </c>
      <c r="K83" s="20" t="n">
        <v>5.46</v>
      </c>
      <c r="L83" s="20" t="n">
        <v>5.75</v>
      </c>
      <c r="M83" s="20" t="n">
        <v>0.49</v>
      </c>
      <c r="N83" s="20" t="n">
        <v>0.57</v>
      </c>
      <c r="O83" s="20"/>
      <c r="P83" s="5"/>
    </row>
    <row r="84" customFormat="false" ht="21.75" hidden="false" customHeight="false" outlineLevel="0" collapsed="false">
      <c r="A84" s="5"/>
      <c r="B84" s="19" t="n">
        <v>26</v>
      </c>
      <c r="C84" s="20"/>
      <c r="D84" s="20"/>
      <c r="E84" s="20" t="n">
        <v>2.7</v>
      </c>
      <c r="F84" s="20" t="n">
        <v>3.65</v>
      </c>
      <c r="G84" s="20" t="n">
        <v>21.43</v>
      </c>
      <c r="H84" s="20" t="n">
        <v>35.08</v>
      </c>
      <c r="I84" s="20" t="n">
        <v>35.08</v>
      </c>
      <c r="J84" s="20" t="n">
        <v>9.02</v>
      </c>
      <c r="K84" s="20" t="n">
        <v>4.74</v>
      </c>
      <c r="L84" s="20" t="n">
        <v>5.61</v>
      </c>
      <c r="M84" s="20" t="n">
        <v>0.49</v>
      </c>
      <c r="N84" s="20" t="n">
        <v>0.57</v>
      </c>
      <c r="O84" s="20"/>
      <c r="P84" s="5"/>
    </row>
    <row r="85" customFormat="false" ht="21.75" hidden="false" customHeight="false" outlineLevel="0" collapsed="false">
      <c r="A85" s="5"/>
      <c r="B85" s="19" t="n">
        <v>27</v>
      </c>
      <c r="C85" s="20"/>
      <c r="D85" s="20"/>
      <c r="E85" s="20" t="n">
        <v>1.44</v>
      </c>
      <c r="F85" s="20" t="n">
        <v>3.26</v>
      </c>
      <c r="G85" s="20" t="n">
        <v>34.1</v>
      </c>
      <c r="H85" s="20" t="n">
        <v>34.75</v>
      </c>
      <c r="I85" s="20" t="n">
        <v>29.55</v>
      </c>
      <c r="J85" s="20" t="n">
        <v>9.02</v>
      </c>
      <c r="K85" s="20" t="n">
        <v>5.32</v>
      </c>
      <c r="L85" s="20" t="n">
        <v>5.17</v>
      </c>
      <c r="M85" s="20" t="n">
        <v>0.49</v>
      </c>
      <c r="N85" s="20" t="n">
        <v>0.6</v>
      </c>
      <c r="O85" s="20"/>
      <c r="P85" s="5"/>
    </row>
    <row r="86" customFormat="false" ht="21.75" hidden="false" customHeight="false" outlineLevel="0" collapsed="false">
      <c r="A86" s="5"/>
      <c r="B86" s="19" t="n">
        <v>28</v>
      </c>
      <c r="C86" s="20"/>
      <c r="D86" s="20"/>
      <c r="E86" s="20" t="n">
        <v>0.84</v>
      </c>
      <c r="F86" s="20" t="n">
        <v>3.39</v>
      </c>
      <c r="G86" s="20" t="n">
        <v>17.03</v>
      </c>
      <c r="H86" s="20" t="n">
        <v>36.05</v>
      </c>
      <c r="I86" s="20" t="n">
        <v>26.95</v>
      </c>
      <c r="J86" s="20" t="n">
        <v>9.4</v>
      </c>
      <c r="K86" s="20" t="n">
        <v>5.61</v>
      </c>
      <c r="L86" s="20" t="n">
        <v>5.46</v>
      </c>
      <c r="M86" s="20" t="n">
        <v>0.49</v>
      </c>
      <c r="N86" s="20" t="n">
        <v>0.63</v>
      </c>
      <c r="O86" s="20"/>
      <c r="P86" s="5"/>
    </row>
    <row r="87" customFormat="false" ht="21.75" hidden="false" customHeight="false" outlineLevel="0" collapsed="false">
      <c r="A87" s="5"/>
      <c r="B87" s="19" t="n">
        <v>29</v>
      </c>
      <c r="C87" s="20"/>
      <c r="D87" s="20"/>
      <c r="E87" s="20" t="n">
        <v>0.56</v>
      </c>
      <c r="F87" s="20" t="n">
        <v>4.74</v>
      </c>
      <c r="G87" s="20" t="n">
        <v>53.3</v>
      </c>
      <c r="H87" s="20" t="n">
        <v>17.58</v>
      </c>
      <c r="I87" s="20" t="n">
        <v>25.33</v>
      </c>
      <c r="J87" s="20" t="n">
        <v>8.45</v>
      </c>
      <c r="K87" s="20" t="n">
        <v>5.46</v>
      </c>
      <c r="L87" s="20" t="n">
        <v>5.46</v>
      </c>
      <c r="M87" s="20"/>
      <c r="N87" s="20" t="n">
        <v>0.66</v>
      </c>
      <c r="O87" s="20"/>
      <c r="P87" s="5"/>
    </row>
    <row r="88" customFormat="false" ht="21.75" hidden="false" customHeight="false" outlineLevel="0" collapsed="false">
      <c r="A88" s="5"/>
      <c r="B88" s="19" t="n">
        <v>30</v>
      </c>
      <c r="C88" s="20"/>
      <c r="D88" s="20"/>
      <c r="E88" s="20" t="n">
        <v>0.18</v>
      </c>
      <c r="F88" s="20" t="n">
        <v>11.47</v>
      </c>
      <c r="G88" s="20" t="n">
        <v>86.4</v>
      </c>
      <c r="H88" s="20" t="n">
        <v>19.5</v>
      </c>
      <c r="I88" s="20" t="n">
        <v>24.18</v>
      </c>
      <c r="J88" s="20" t="n">
        <v>6.45</v>
      </c>
      <c r="K88" s="20" t="n">
        <v>5.17</v>
      </c>
      <c r="L88" s="20" t="n">
        <v>4.88</v>
      </c>
      <c r="M88" s="20"/>
      <c r="N88" s="20" t="n">
        <v>0.7</v>
      </c>
      <c r="O88" s="20"/>
      <c r="P88" s="5"/>
    </row>
    <row r="89" customFormat="false" ht="21.75" hidden="false" customHeight="false" outlineLevel="0" collapsed="false">
      <c r="A89" s="21"/>
      <c r="B89" s="19" t="n">
        <v>31</v>
      </c>
      <c r="C89" s="22"/>
      <c r="D89" s="20"/>
      <c r="E89" s="22"/>
      <c r="F89" s="20" t="n">
        <v>16.2</v>
      </c>
      <c r="G89" s="20" t="n">
        <v>51.75</v>
      </c>
      <c r="H89" s="22"/>
      <c r="I89" s="22" t="n">
        <v>23.35</v>
      </c>
      <c r="J89" s="22"/>
      <c r="K89" s="20" t="n">
        <v>4.74</v>
      </c>
      <c r="L89" s="20" t="n">
        <v>4.3</v>
      </c>
      <c r="M89" s="22"/>
      <c r="N89" s="20" t="n">
        <v>0.72</v>
      </c>
      <c r="O89" s="22"/>
      <c r="P89" s="21"/>
    </row>
    <row r="90" customFormat="false" ht="21.75" hidden="false" customHeight="false" outlineLevel="0" collapsed="false">
      <c r="A90" s="21"/>
      <c r="B90" s="19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1"/>
    </row>
    <row r="91" customFormat="false" ht="21.75" hidden="false" customHeight="false" outlineLevel="0" collapsed="false">
      <c r="A91" s="21"/>
      <c r="B91" s="30" t="s">
        <v>34</v>
      </c>
      <c r="C91" s="22"/>
      <c r="D91" s="22"/>
      <c r="E91" s="22" t="n">
        <v>52.39</v>
      </c>
      <c r="F91" s="22" t="n">
        <v>148.68</v>
      </c>
      <c r="G91" s="22" t="n">
        <v>783.12</v>
      </c>
      <c r="H91" s="22" t="n">
        <v>1122.12</v>
      </c>
      <c r="I91" s="22" t="n">
        <v>1278.66</v>
      </c>
      <c r="J91" s="22" t="n">
        <v>406.07</v>
      </c>
      <c r="K91" s="22" t="n">
        <v>217.96</v>
      </c>
      <c r="L91" s="22" t="n">
        <v>179.39</v>
      </c>
      <c r="M91" s="22" t="n">
        <v>31.58</v>
      </c>
      <c r="N91" s="22" t="n">
        <v>67.12</v>
      </c>
      <c r="O91" s="22" t="n">
        <v>4287.09</v>
      </c>
      <c r="P91" s="39" t="s">
        <v>35</v>
      </c>
    </row>
    <row r="92" customFormat="false" ht="21.75" hidden="false" customHeight="false" outlineLevel="0" collapsed="false">
      <c r="A92" s="5"/>
      <c r="B92" s="25" t="s">
        <v>21</v>
      </c>
      <c r="C92" s="20"/>
      <c r="D92" s="20"/>
      <c r="E92" s="20" t="n">
        <v>1.74633333333333</v>
      </c>
      <c r="F92" s="20" t="n">
        <v>4.79612903225806</v>
      </c>
      <c r="G92" s="20" t="n">
        <v>25.261935483871</v>
      </c>
      <c r="H92" s="20" t="n">
        <v>37.404</v>
      </c>
      <c r="I92" s="20" t="n">
        <v>41.2470967741936</v>
      </c>
      <c r="J92" s="20" t="n">
        <v>13.5356666666667</v>
      </c>
      <c r="K92" s="20" t="n">
        <v>7.03096774193549</v>
      </c>
      <c r="L92" s="20" t="n">
        <v>5.78677419354839</v>
      </c>
      <c r="M92" s="20" t="n">
        <v>1.12785714285714</v>
      </c>
      <c r="N92" s="20" t="n">
        <v>2.16516129032258</v>
      </c>
      <c r="O92" s="20" t="n">
        <v>14.0101921658986</v>
      </c>
      <c r="P92" s="26" t="s">
        <v>36</v>
      </c>
    </row>
    <row r="93" customFormat="false" ht="21.75" hidden="false" customHeight="false" outlineLevel="0" collapsed="false">
      <c r="A93" s="5"/>
      <c r="B93" s="25" t="s">
        <v>22</v>
      </c>
      <c r="C93" s="20"/>
      <c r="D93" s="20"/>
      <c r="E93" s="20" t="n">
        <v>9.86</v>
      </c>
      <c r="F93" s="20" t="n">
        <v>16.2</v>
      </c>
      <c r="G93" s="20" t="n">
        <v>86.4</v>
      </c>
      <c r="H93" s="20" t="n">
        <v>115.1</v>
      </c>
      <c r="I93" s="20" t="n">
        <v>217.85</v>
      </c>
      <c r="J93" s="20" t="n">
        <v>23.08</v>
      </c>
      <c r="K93" s="20" t="n">
        <v>9.4</v>
      </c>
      <c r="L93" s="20" t="n">
        <v>6.98</v>
      </c>
      <c r="M93" s="20" t="n">
        <v>4.17</v>
      </c>
      <c r="N93" s="20" t="n">
        <v>17.58</v>
      </c>
      <c r="O93" s="20" t="n">
        <v>217.85</v>
      </c>
      <c r="P93" s="26" t="s">
        <v>36</v>
      </c>
    </row>
    <row r="94" customFormat="false" ht="21.75" hidden="false" customHeight="false" outlineLevel="0" collapsed="false">
      <c r="A94" s="5"/>
      <c r="B94" s="25" t="s">
        <v>23</v>
      </c>
      <c r="C94" s="20"/>
      <c r="D94" s="20"/>
      <c r="E94" s="20" t="n">
        <v>0.18</v>
      </c>
      <c r="F94" s="20" t="n">
        <v>0.2</v>
      </c>
      <c r="G94" s="20" t="n">
        <v>5.17</v>
      </c>
      <c r="H94" s="20" t="n">
        <v>6.63</v>
      </c>
      <c r="I94" s="20" t="n">
        <v>7.15</v>
      </c>
      <c r="J94" s="20" t="n">
        <v>6.45</v>
      </c>
      <c r="K94" s="20" t="n">
        <v>4.74</v>
      </c>
      <c r="L94" s="20" t="n">
        <v>4.3</v>
      </c>
      <c r="M94" s="20" t="n">
        <v>0.4</v>
      </c>
      <c r="N94" s="20" t="n">
        <v>0.43</v>
      </c>
      <c r="O94" s="20" t="n">
        <v>0.18</v>
      </c>
      <c r="P94" s="26" t="s">
        <v>36</v>
      </c>
    </row>
    <row r="95" customFormat="false" ht="21.75" hidden="false" customHeight="false" outlineLevel="0" collapsed="false">
      <c r="A95" s="5"/>
      <c r="B95" s="8" t="s">
        <v>37</v>
      </c>
      <c r="C95" s="20"/>
      <c r="D95" s="20"/>
      <c r="E95" s="20" t="n">
        <v>4.526496</v>
      </c>
      <c r="F95" s="20" t="n">
        <v>12.845952</v>
      </c>
      <c r="G95" s="20" t="n">
        <v>67.661568</v>
      </c>
      <c r="H95" s="20" t="n">
        <v>96.951168</v>
      </c>
      <c r="I95" s="20" t="n">
        <v>110.476224</v>
      </c>
      <c r="J95" s="20" t="n">
        <v>35.084448</v>
      </c>
      <c r="K95" s="20" t="n">
        <v>18.831744</v>
      </c>
      <c r="L95" s="20" t="n">
        <v>15.499296</v>
      </c>
      <c r="M95" s="20" t="n">
        <v>2.728512</v>
      </c>
      <c r="N95" s="20" t="n">
        <v>5.799168</v>
      </c>
      <c r="O95" s="20" t="n">
        <v>370.404576</v>
      </c>
      <c r="P95" s="28" t="s">
        <v>38</v>
      </c>
    </row>
    <row r="96" customFormat="false" ht="21.75" hidden="false" customHeight="false" outlineLevel="0" collapsed="false">
      <c r="A96" s="5"/>
      <c r="B96" s="8" t="s">
        <v>39</v>
      </c>
      <c r="C96" s="9"/>
      <c r="D96" s="34" t="n">
        <v>231</v>
      </c>
      <c r="E96" s="26" t="s">
        <v>40</v>
      </c>
      <c r="F96" s="40" t="s">
        <v>41</v>
      </c>
      <c r="G96" s="41" t="s">
        <v>42</v>
      </c>
      <c r="H96" s="42" t="s">
        <v>43</v>
      </c>
      <c r="I96" s="31" t="s">
        <v>44</v>
      </c>
      <c r="J96" s="42" t="s">
        <v>45</v>
      </c>
      <c r="K96" s="26" t="s">
        <v>46</v>
      </c>
      <c r="L96" s="35" t="s">
        <v>47</v>
      </c>
      <c r="M96" s="35"/>
      <c r="N96" s="5"/>
      <c r="O96" s="5"/>
      <c r="P96" s="5"/>
    </row>
    <row r="97" customFormat="false" ht="21.75" hidden="false" customHeight="false" outlineLevel="0" collapsed="false">
      <c r="A97" s="5"/>
      <c r="B97" s="8" t="s">
        <v>48</v>
      </c>
      <c r="C97" s="9"/>
      <c r="D97" s="43" t="n">
        <v>6.53250948542521</v>
      </c>
      <c r="E97" s="9" t="s">
        <v>49</v>
      </c>
      <c r="F97" s="9"/>
      <c r="G97" s="9"/>
      <c r="H97" s="9"/>
      <c r="I97" s="9"/>
      <c r="J97" s="32" t="n">
        <v>128.476084538376</v>
      </c>
      <c r="K97" s="9" t="s">
        <v>50</v>
      </c>
      <c r="L97" s="9"/>
      <c r="M97" s="9"/>
      <c r="N97" s="9"/>
      <c r="O97" s="5"/>
      <c r="P97" s="5"/>
    </row>
    <row r="99" customFormat="false" ht="21.75" hidden="false" customHeight="false" outlineLevel="0" collapsed="false">
      <c r="B99" s="44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92" activeCellId="0" sqref="AD92"/>
    </sheetView>
  </sheetViews>
  <sheetFormatPr defaultColWidth="9.140625" defaultRowHeight="21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"/>
    <col collapsed="false" customWidth="false" hidden="true" outlineLevel="0" max="25" min="17" style="1" width="9.14"/>
    <col collapsed="false" customWidth="true" hidden="true" outlineLevel="0" max="26" min="26" style="1" width="8.79"/>
    <col collapsed="false" customWidth="false" hidden="false" outlineLevel="0" max="257" min="27" style="1" width="9.14"/>
  </cols>
  <sheetData>
    <row r="1" customFormat="false" ht="21.75" hidden="false" customHeight="false" outlineLevel="0" collapsed="false">
      <c r="A1" s="2" t="s">
        <v>0</v>
      </c>
      <c r="B1" s="2"/>
      <c r="C1" s="3" t="str">
        <f aca="false">'[11]c-form'!AG4</f>
        <v>Ban Klang,  San Pa Tong, Chiang Mai,P.71A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.75" hidden="false" customHeight="false" outlineLevel="0" collapsed="false">
      <c r="A2" s="2" t="s">
        <v>2</v>
      </c>
      <c r="B2" s="2"/>
      <c r="C2" s="6" t="str">
        <f aca="false">'[11]c-form'!AG3</f>
        <v>Nam  Mae Khan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.75" hidden="false" customHeight="false" outlineLevel="0" collapsed="false">
      <c r="A3" s="8" t="s">
        <v>4</v>
      </c>
      <c r="B3" s="8"/>
      <c r="C3" s="6" t="str">
        <f aca="false">'[11]c-form'!AH3</f>
        <v>Pi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.75" hidden="false" customHeight="false" outlineLevel="0" collapsed="false">
      <c r="A4" s="8" t="s">
        <v>6</v>
      </c>
      <c r="B4" s="10"/>
      <c r="C4" s="11" t="str">
        <f aca="false">'[11]c-form'!AI3</f>
        <v>Ping</v>
      </c>
      <c r="D4" s="11"/>
      <c r="E4" s="11"/>
      <c r="F4" s="11"/>
      <c r="G4" s="11"/>
      <c r="H4" s="2" t="str">
        <f aca="false">IF(TRIM('[11]c-form'!AJ3)&lt;&gt;"","Water  Year   "&amp;'[11]c-form'!AJ3,"Water  Year   ")</f>
        <v>Water  Year   2019</v>
      </c>
      <c r="I4" s="2"/>
      <c r="J4" s="12"/>
      <c r="K4" s="4"/>
      <c r="L4" s="5"/>
      <c r="M4" s="13" t="str">
        <f aca="false">"Rating  Curve"&amp;"  "&amp;R5</f>
        <v>Rating  Curve  HC.1/3218</v>
      </c>
      <c r="N4" s="13"/>
      <c r="O4" s="13"/>
      <c r="P4" s="13"/>
      <c r="R4" s="1" t="str">
        <f aca="false">IF(TRIM('[11]c-form'!E15)="","",'[11]c-form'!E15)</f>
        <v>MSL.</v>
      </c>
      <c r="S4" s="1" t="n">
        <f aca="false">IF(TRIM('[11]c-form'!U15)="","",'[11]c-form'!U15)</f>
        <v>288.01</v>
      </c>
      <c r="T4" s="1" t="str">
        <f aca="false">IF(TRIM('[11]c-form'!W15)="","","0"&amp;'[11]c-form'!W15&amp;":00")</f>
        <v>06:00</v>
      </c>
      <c r="U4" s="1" t="str">
        <f aca="false">IF(TRIM('[11]c-form'!Z15)="","",'[11]c-form'!Z15)</f>
        <v>SEP</v>
      </c>
      <c r="V4" s="1" t="n">
        <f aca="false">IF(TRIM('[11]c-form'!AA15)="","",'[11]c-form'!AA15)</f>
        <v>1</v>
      </c>
      <c r="W4" s="1" t="n">
        <f aca="false">IF(TRIM('[11]c-form'!C7)="","",'[11]c-form'!C7)</f>
        <v>2019</v>
      </c>
    </row>
    <row r="5" customFormat="false" ht="21.75" hidden="false" customHeight="false" outlineLevel="0" collapsed="false">
      <c r="A5" s="5"/>
      <c r="B5" s="14" t="str">
        <f aca="false">IF(TRIM('[11]c-form'!AJ3)&lt;&gt;"","GAGE HEIGHT IN METER ("&amp;R4&amp;"), Water Year April 1, "&amp;'[11]c-form'!AJ3&amp;" to March 31,  "&amp;'[11]c-form'!AJ3+1,"GAGE HEIGHT IN METER ("&amp;R4&amp;"), Water Year April 1,         to March 31,  ")</f>
        <v>GAGE HEIGHT IN METER (MSL.), Water Year April 1, 2019 to March 31,  2020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  <c r="R5" s="1" t="str">
        <f aca="false">IF(TRIM('[11]c-form'!C18)="","",'[11]c-form'!C18)</f>
        <v>HC.1/3218</v>
      </c>
      <c r="T5" s="1" t="n">
        <f aca="false">IF(TRIM('[11]c-form'!C15)="","",'[11]c-form'!C15)</f>
        <v>283.285</v>
      </c>
      <c r="U5" s="1" t="n">
        <f aca="false">IF(TRIM('[11]c-form'!O15)="","",'[11]c-form'!O15)</f>
        <v>282.435</v>
      </c>
      <c r="V5" s="1" t="n">
        <f aca="false">IF(TRIM('[11]c-form'!J15)="","",'[11]c-form'!J15)</f>
        <v>290.156</v>
      </c>
      <c r="W5" s="1" t="n">
        <f aca="false">IF(TRIM('[11]c-form'!M15)="","",'[11]c-form'!M15)</f>
        <v>290.124</v>
      </c>
    </row>
    <row r="6" customFormat="false" ht="21.75" hidden="false" customHeight="false" outlineLevel="0" collapsed="false">
      <c r="A6" s="5"/>
      <c r="B6" s="15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11]c-form'!G15)="","",'[11]c-form'!G15)</f>
        <v>1634</v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15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.75" hidden="false" customHeight="false" outlineLevel="0" collapsed="false">
      <c r="A9" s="5"/>
      <c r="B9" s="19" t="n">
        <v>1</v>
      </c>
      <c r="C9" s="20" t="n">
        <f aca="false">IF(COUNT('[11]HourGH-APR'!AB11)=0,"",ROUND('[11]HourGH-APR'!AB11,2))</f>
        <v>284.48</v>
      </c>
      <c r="D9" s="20" t="n">
        <f aca="false">IF(COUNT('[11]HourGH-MAY'!AB11)=0,"",ROUND('[11]HourGH-MAY'!AB11,2))</f>
        <v>284.29</v>
      </c>
      <c r="E9" s="20" t="n">
        <f aca="false">IF(COUNT('[11]HourGH-JUN'!AB11)=0,"",ROUND('[11]HourGH-JUN'!AB11,2))</f>
        <v>284.49</v>
      </c>
      <c r="F9" s="20" t="n">
        <f aca="false">IF(COUNT('[11]HourGH-JUL'!AB11)=0,"",ROUND('[11]HourGH-JUL'!AB11,2))</f>
        <v>284.04</v>
      </c>
      <c r="G9" s="20" t="n">
        <f aca="false">IF(COUNT('[11]HourGH-AUG'!AB11)=0,"",ROUND('[11]HourGH-AUG'!AB11,2))</f>
        <v>283.99</v>
      </c>
      <c r="H9" s="20" t="n">
        <f aca="false">IF(COUNT('[11]HourGH-SEP'!AB11)=0,"",ROUND('[11]HourGH-SEP'!AB11,2))</f>
        <v>287.39</v>
      </c>
      <c r="I9" s="20" t="n">
        <f aca="false">IF(COUNT('[11]HourGH-OCT'!AB11)=0,"",ROUND('[11]HourGH-OCT'!AB11,2))</f>
        <v>284.98</v>
      </c>
      <c r="J9" s="20" t="n">
        <f aca="false">IF(COUNT('[11]HourGH-NOV'!AB11)=0,"",ROUND('[11]HourGH-NOV'!AB11,2))</f>
        <v>284.81</v>
      </c>
      <c r="K9" s="20" t="n">
        <f aca="false">IF(COUNT('[11]HourGH-DEC'!AB11)=0,"",ROUND('[11]HourGH-DEC'!AB11,2))</f>
        <v>284.49</v>
      </c>
      <c r="L9" s="20" t="n">
        <f aca="false">IF(COUNT('[11]HourGH-JAN'!AB11)=0,"",ROUND('[11]HourGH-JAN'!AB11,2))</f>
        <v>284.44</v>
      </c>
      <c r="M9" s="20" t="n">
        <f aca="false">IF(COUNT('[11]HourGH-FEB'!AB11)=0,"",ROUND('[11]HourGH-FEB'!AB11,2))</f>
        <v>284.09</v>
      </c>
      <c r="N9" s="20" t="n">
        <f aca="false">IF(COUNT('[11]HourGH-MAR'!AB11)=0,"",ROUND('[11]HourGH-MAR'!AB11,2))</f>
        <v>284.35</v>
      </c>
      <c r="O9" s="20"/>
      <c r="P9" s="5"/>
    </row>
    <row r="10" customFormat="false" ht="21.75" hidden="false" customHeight="false" outlineLevel="0" collapsed="false">
      <c r="A10" s="5"/>
      <c r="B10" s="19" t="n">
        <v>2</v>
      </c>
      <c r="C10" s="20" t="n">
        <f aca="false">IF(COUNT('[11]HourGH-APR'!AB12)=0,"",ROUND('[11]HourGH-APR'!AB12,2))</f>
        <v>284.48</v>
      </c>
      <c r="D10" s="20" t="n">
        <f aca="false">IF(COUNT('[11]HourGH-MAY'!AB12)=0,"",ROUND('[11]HourGH-MAY'!AB12,2))</f>
        <v>284.29</v>
      </c>
      <c r="E10" s="20" t="n">
        <f aca="false">IF(COUNT('[11]HourGH-JUN'!AB12)=0,"",ROUND('[11]HourGH-JUN'!AB12,2))</f>
        <v>284.4</v>
      </c>
      <c r="F10" s="20" t="n">
        <f aca="false">IF(COUNT('[11]HourGH-JUL'!AB12)=0,"",ROUND('[11]HourGH-JUL'!AB12,2))</f>
        <v>284.05</v>
      </c>
      <c r="G10" s="20" t="n">
        <f aca="false">IF(COUNT('[11]HourGH-AUG'!AB12)=0,"",ROUND('[11]HourGH-AUG'!AB12,2))</f>
        <v>284</v>
      </c>
      <c r="H10" s="20" t="n">
        <f aca="false">IF(COUNT('[11]HourGH-SEP'!AB12)=0,"",ROUND('[11]HourGH-SEP'!AB12,2))</f>
        <v>286.26</v>
      </c>
      <c r="I10" s="20" t="n">
        <f aca="false">IF(COUNT('[11]HourGH-OCT'!AB12)=0,"",ROUND('[11]HourGH-OCT'!AB12,2))</f>
        <v>285.2</v>
      </c>
      <c r="J10" s="20" t="n">
        <f aca="false">IF(COUNT('[11]HourGH-NOV'!AB12)=0,"",ROUND('[11]HourGH-NOV'!AB12,2))</f>
        <v>284.48</v>
      </c>
      <c r="K10" s="20" t="n">
        <f aca="false">IF(COUNT('[11]HourGH-DEC'!AB12)=0,"",ROUND('[11]HourGH-DEC'!AB12,2))</f>
        <v>284.46</v>
      </c>
      <c r="L10" s="20" t="n">
        <f aca="false">IF(COUNT('[11]HourGH-JAN'!AB12)=0,"",ROUND('[11]HourGH-JAN'!AB12,2))</f>
        <v>284.44</v>
      </c>
      <c r="M10" s="20" t="n">
        <f aca="false">IF(COUNT('[11]HourGH-FEB'!AB12)=0,"",ROUND('[11]HourGH-FEB'!AB12,2))</f>
        <v>284.09</v>
      </c>
      <c r="N10" s="20" t="n">
        <f aca="false">IF(COUNT('[11]HourGH-MAR'!AB12)=0,"",ROUND('[11]HourGH-MAR'!AB12,2))</f>
        <v>284.29</v>
      </c>
      <c r="O10" s="20"/>
      <c r="P10" s="5"/>
    </row>
    <row r="11" customFormat="false" ht="21.75" hidden="false" customHeight="false" outlineLevel="0" collapsed="false">
      <c r="A11" s="5"/>
      <c r="B11" s="19" t="n">
        <v>3</v>
      </c>
      <c r="C11" s="20" t="n">
        <f aca="false">IF(COUNT('[11]HourGH-APR'!AB13)=0,"",ROUND('[11]HourGH-APR'!AB13,2))</f>
        <v>284.48</v>
      </c>
      <c r="D11" s="20" t="n">
        <f aca="false">IF(COUNT('[11]HourGH-MAY'!AB13)=0,"",ROUND('[11]HourGH-MAY'!AB13,2))</f>
        <v>284.29</v>
      </c>
      <c r="E11" s="20" t="n">
        <f aca="false">IF(COUNT('[11]HourGH-JUN'!AB13)=0,"",ROUND('[11]HourGH-JUN'!AB13,2))</f>
        <v>284.29</v>
      </c>
      <c r="F11" s="20" t="n">
        <f aca="false">IF(COUNT('[11]HourGH-JUL'!AB13)=0,"",ROUND('[11]HourGH-JUL'!AB13,2))</f>
        <v>284.05</v>
      </c>
      <c r="G11" s="20" t="n">
        <f aca="false">IF(COUNT('[11]HourGH-AUG'!AB13)=0,"",ROUND('[11]HourGH-AUG'!AB13,2))</f>
        <v>284.04</v>
      </c>
      <c r="H11" s="20" t="n">
        <f aca="false">IF(COUNT('[11]HourGH-SEP'!AB13)=0,"",ROUND('[11]HourGH-SEP'!AB13,2))</f>
        <v>286.06</v>
      </c>
      <c r="I11" s="20" t="n">
        <f aca="false">IF(COUNT('[11]HourGH-OCT'!AB13)=0,"",ROUND('[11]HourGH-OCT'!AB13,2))</f>
        <v>285.04</v>
      </c>
      <c r="J11" s="20" t="n">
        <f aca="false">IF(COUNT('[11]HourGH-NOV'!AB13)=0,"",ROUND('[11]HourGH-NOV'!AB13,2))</f>
        <v>284.53</v>
      </c>
      <c r="K11" s="20" t="n">
        <f aca="false">IF(COUNT('[11]HourGH-DEC'!AB13)=0,"",ROUND('[11]HourGH-DEC'!AB13,2))</f>
        <v>284.39</v>
      </c>
      <c r="L11" s="20" t="n">
        <f aca="false">IF(COUNT('[11]HourGH-JAN'!AB13)=0,"",ROUND('[11]HourGH-JAN'!AB13,2))</f>
        <v>284.44</v>
      </c>
      <c r="M11" s="20" t="n">
        <f aca="false">IF(COUNT('[11]HourGH-FEB'!AB13)=0,"",ROUND('[11]HourGH-FEB'!AB13,2))</f>
        <v>284.09</v>
      </c>
      <c r="N11" s="20" t="n">
        <f aca="false">IF(COUNT('[11]HourGH-MAR'!AB13)=0,"",ROUND('[11]HourGH-MAR'!AB13,2))</f>
        <v>284.29</v>
      </c>
      <c r="O11" s="20"/>
      <c r="P11" s="5"/>
    </row>
    <row r="12" customFormat="false" ht="21.75" hidden="false" customHeight="false" outlineLevel="0" collapsed="false">
      <c r="A12" s="5"/>
      <c r="B12" s="19" t="n">
        <v>4</v>
      </c>
      <c r="C12" s="20" t="n">
        <f aca="false">IF(COUNT('[11]HourGH-APR'!AB14)=0,"",ROUND('[11]HourGH-APR'!AB14,2))</f>
        <v>284.48</v>
      </c>
      <c r="D12" s="20" t="n">
        <f aca="false">IF(COUNT('[11]HourGH-MAY'!AB14)=0,"",ROUND('[11]HourGH-MAY'!AB14,2))</f>
        <v>284.29</v>
      </c>
      <c r="E12" s="20" t="n">
        <f aca="false">IF(COUNT('[11]HourGH-JUN'!AB14)=0,"",ROUND('[11]HourGH-JUN'!AB14,2))</f>
        <v>284.29</v>
      </c>
      <c r="F12" s="20" t="n">
        <f aca="false">IF(COUNT('[11]HourGH-JUL'!AB14)=0,"",ROUND('[11]HourGH-JUL'!AB14,2))</f>
        <v>284.05</v>
      </c>
      <c r="G12" s="20" t="n">
        <f aca="false">IF(COUNT('[11]HourGH-AUG'!AB14)=0,"",ROUND('[11]HourGH-AUG'!AB14,2))</f>
        <v>284.04</v>
      </c>
      <c r="H12" s="20" t="n">
        <f aca="false">IF(COUNT('[11]HourGH-SEP'!AB14)=0,"",ROUND('[11]HourGH-SEP'!AB14,2))</f>
        <v>285.6</v>
      </c>
      <c r="I12" s="20" t="n">
        <f aca="false">IF(COUNT('[11]HourGH-OCT'!AB14)=0,"",ROUND('[11]HourGH-OCT'!AB14,2))</f>
        <v>285.23</v>
      </c>
      <c r="J12" s="20" t="n">
        <f aca="false">IF(COUNT('[11]HourGH-NOV'!AB14)=0,"",ROUND('[11]HourGH-NOV'!AB14,2))</f>
        <v>284.71</v>
      </c>
      <c r="K12" s="20" t="n">
        <f aca="false">IF(COUNT('[11]HourGH-DEC'!AB14)=0,"",ROUND('[11]HourGH-DEC'!AB14,2))</f>
        <v>284.39</v>
      </c>
      <c r="L12" s="20" t="n">
        <f aca="false">IF(COUNT('[11]HourGH-JAN'!AB14)=0,"",ROUND('[11]HourGH-JAN'!AB14,2))</f>
        <v>284.44</v>
      </c>
      <c r="M12" s="20" t="n">
        <f aca="false">IF(COUNT('[11]HourGH-FEB'!AB14)=0,"",ROUND('[11]HourGH-FEB'!AB14,2))</f>
        <v>284.09</v>
      </c>
      <c r="N12" s="20" t="n">
        <f aca="false">IF(COUNT('[11]HourGH-MAR'!AB14)=0,"",ROUND('[11]HourGH-MAR'!AB14,2))</f>
        <v>284.27</v>
      </c>
      <c r="O12" s="20"/>
      <c r="P12" s="5"/>
    </row>
    <row r="13" customFormat="false" ht="21.75" hidden="false" customHeight="false" outlineLevel="0" collapsed="false">
      <c r="A13" s="5"/>
      <c r="B13" s="19" t="n">
        <v>5</v>
      </c>
      <c r="C13" s="20" t="n">
        <f aca="false">IF(COUNT('[11]HourGH-APR'!AB15)=0,"",ROUND('[11]HourGH-APR'!AB15,2))</f>
        <v>284.48</v>
      </c>
      <c r="D13" s="20" t="n">
        <f aca="false">IF(COUNT('[11]HourGH-MAY'!AB15)=0,"",ROUND('[11]HourGH-MAY'!AB15,2))</f>
        <v>284.28</v>
      </c>
      <c r="E13" s="20" t="n">
        <f aca="false">IF(COUNT('[11]HourGH-JUN'!AB15)=0,"",ROUND('[11]HourGH-JUN'!AB15,2))</f>
        <v>284.37</v>
      </c>
      <c r="F13" s="20" t="n">
        <f aca="false">IF(COUNT('[11]HourGH-JUL'!AB15)=0,"",ROUND('[11]HourGH-JUL'!AB15,2))</f>
        <v>284.05</v>
      </c>
      <c r="G13" s="20" t="n">
        <f aca="false">IF(COUNT('[11]HourGH-AUG'!AB15)=0,"",ROUND('[11]HourGH-AUG'!AB15,2))</f>
        <v>284.12</v>
      </c>
      <c r="H13" s="20" t="n">
        <f aca="false">IF(COUNT('[11]HourGH-SEP'!AB15)=0,"",ROUND('[11]HourGH-SEP'!AB15,2))</f>
        <v>285.64</v>
      </c>
      <c r="I13" s="20" t="n">
        <f aca="false">IF(COUNT('[11]HourGH-OCT'!AB15)=0,"",ROUND('[11]HourGH-OCT'!AB15,2))</f>
        <v>285.08</v>
      </c>
      <c r="J13" s="20" t="n">
        <f aca="false">IF(COUNT('[11]HourGH-NOV'!AB15)=0,"",ROUND('[11]HourGH-NOV'!AB15,2))</f>
        <v>284.68</v>
      </c>
      <c r="K13" s="20" t="n">
        <f aca="false">IF(COUNT('[11]HourGH-DEC'!AB15)=0,"",ROUND('[11]HourGH-DEC'!AB15,2))</f>
        <v>284.39</v>
      </c>
      <c r="L13" s="20" t="n">
        <f aca="false">IF(COUNT('[11]HourGH-JAN'!AB15)=0,"",ROUND('[11]HourGH-JAN'!AB15,2))</f>
        <v>284.44</v>
      </c>
      <c r="M13" s="20" t="n">
        <f aca="false">IF(COUNT('[11]HourGH-FEB'!AB15)=0,"",ROUND('[11]HourGH-FEB'!AB15,2))</f>
        <v>284.09</v>
      </c>
      <c r="N13" s="20" t="n">
        <f aca="false">IF(COUNT('[11]HourGH-MAR'!AB15)=0,"",ROUND('[11]HourGH-MAR'!AB15,2))</f>
        <v>284.19</v>
      </c>
      <c r="O13" s="20"/>
      <c r="P13" s="5"/>
    </row>
    <row r="14" customFormat="false" ht="21.75" hidden="false" customHeight="false" outlineLevel="0" collapsed="false">
      <c r="A14" s="5"/>
      <c r="B14" s="19" t="n">
        <v>6</v>
      </c>
      <c r="C14" s="20" t="n">
        <f aca="false">IF(COUNT('[11]HourGH-APR'!AB16)=0,"",ROUND('[11]HourGH-APR'!AB16,2))</f>
        <v>284.48</v>
      </c>
      <c r="D14" s="20" t="n">
        <f aca="false">IF(COUNT('[11]HourGH-MAY'!AB16)=0,"",ROUND('[11]HourGH-MAY'!AB16,2))</f>
        <v>284.27</v>
      </c>
      <c r="E14" s="20" t="n">
        <f aca="false">IF(COUNT('[11]HourGH-JUN'!AB16)=0,"",ROUND('[11]HourGH-JUN'!AB16,2))</f>
        <v>284.3</v>
      </c>
      <c r="F14" s="20" t="n">
        <f aca="false">IF(COUNT('[11]HourGH-JUL'!AB16)=0,"",ROUND('[11]HourGH-JUL'!AB16,2))</f>
        <v>284.03</v>
      </c>
      <c r="G14" s="20" t="n">
        <f aca="false">IF(COUNT('[11]HourGH-AUG'!AB16)=0,"",ROUND('[11]HourGH-AUG'!AB16,2))</f>
        <v>284.92</v>
      </c>
      <c r="H14" s="20" t="n">
        <f aca="false">IF(COUNT('[11]HourGH-SEP'!AB16)=0,"",ROUND('[11]HourGH-SEP'!AB16,2))</f>
        <v>285.32</v>
      </c>
      <c r="I14" s="20" t="n">
        <f aca="false">IF(COUNT('[11]HourGH-OCT'!AB16)=0,"",ROUND('[11]HourGH-OCT'!AB16,2))</f>
        <v>284.84</v>
      </c>
      <c r="J14" s="20" t="n">
        <f aca="false">IF(COUNT('[11]HourGH-NOV'!AB16)=0,"",ROUND('[11]HourGH-NOV'!AB16,2))</f>
        <v>284.64</v>
      </c>
      <c r="K14" s="20" t="n">
        <f aca="false">IF(COUNT('[11]HourGH-DEC'!AB16)=0,"",ROUND('[11]HourGH-DEC'!AB16,2))</f>
        <v>284.39</v>
      </c>
      <c r="L14" s="20" t="n">
        <f aca="false">IF(COUNT('[11]HourGH-JAN'!AB16)=0,"",ROUND('[11]HourGH-JAN'!AB16,2))</f>
        <v>284.44</v>
      </c>
      <c r="M14" s="20" t="n">
        <f aca="false">IF(COUNT('[11]HourGH-FEB'!AB16)=0,"",ROUND('[11]HourGH-FEB'!AB16,2))</f>
        <v>284.09</v>
      </c>
      <c r="N14" s="20" t="n">
        <f aca="false">IF(COUNT('[11]HourGH-MAR'!AB16)=0,"",ROUND('[11]HourGH-MAR'!AB16,2))</f>
        <v>284.19</v>
      </c>
      <c r="O14" s="20"/>
      <c r="P14" s="5"/>
    </row>
    <row r="15" customFormat="false" ht="21.75" hidden="false" customHeight="false" outlineLevel="0" collapsed="false">
      <c r="A15" s="5"/>
      <c r="B15" s="19" t="n">
        <v>7</v>
      </c>
      <c r="C15" s="20" t="n">
        <f aca="false">IF(COUNT('[11]HourGH-APR'!AB17)=0,"",ROUND('[11]HourGH-APR'!AB17,2))</f>
        <v>284.48</v>
      </c>
      <c r="D15" s="20" t="n">
        <f aca="false">IF(COUNT('[11]HourGH-MAY'!AB17)=0,"",ROUND('[11]HourGH-MAY'!AB17,2))</f>
        <v>284.25</v>
      </c>
      <c r="E15" s="20" t="n">
        <f aca="false">IF(COUNT('[11]HourGH-JUN'!AB17)=0,"",ROUND('[11]HourGH-JUN'!AB17,2))</f>
        <v>284.36</v>
      </c>
      <c r="F15" s="20" t="n">
        <f aca="false">IF(COUNT('[11]HourGH-JUL'!AB17)=0,"",ROUND('[11]HourGH-JUL'!AB17,2))</f>
        <v>284.01</v>
      </c>
      <c r="G15" s="20" t="n">
        <f aca="false">IF(COUNT('[11]HourGH-AUG'!AB17)=0,"",ROUND('[11]HourGH-AUG'!AB17,2))</f>
        <v>284.65</v>
      </c>
      <c r="H15" s="20" t="n">
        <f aca="false">IF(COUNT('[11]HourGH-SEP'!AB17)=0,"",ROUND('[11]HourGH-SEP'!AB17,2))</f>
        <v>285.16</v>
      </c>
      <c r="I15" s="20" t="n">
        <f aca="false">IF(COUNT('[11]HourGH-OCT'!AB17)=0,"",ROUND('[11]HourGH-OCT'!AB17,2))</f>
        <v>284.63</v>
      </c>
      <c r="J15" s="20" t="n">
        <f aca="false">IF(COUNT('[11]HourGH-NOV'!AB17)=0,"",ROUND('[11]HourGH-NOV'!AB17,2))</f>
        <v>284.78</v>
      </c>
      <c r="K15" s="20" t="n">
        <f aca="false">IF(COUNT('[11]HourGH-DEC'!AB17)=0,"",ROUND('[11]HourGH-DEC'!AB17,2))</f>
        <v>284.39</v>
      </c>
      <c r="L15" s="20" t="n">
        <f aca="false">IF(COUNT('[11]HourGH-JAN'!AB17)=0,"",ROUND('[11]HourGH-JAN'!AB17,2))</f>
        <v>284.44</v>
      </c>
      <c r="M15" s="20" t="n">
        <f aca="false">IF(COUNT('[11]HourGH-FEB'!AB17)=0,"",ROUND('[11]HourGH-FEB'!AB17,2))</f>
        <v>284.09</v>
      </c>
      <c r="N15" s="20" t="n">
        <f aca="false">IF(COUNT('[11]HourGH-MAR'!AB17)=0,"",ROUND('[11]HourGH-MAR'!AB17,2))</f>
        <v>284.19</v>
      </c>
      <c r="O15" s="20"/>
      <c r="P15" s="5"/>
    </row>
    <row r="16" customFormat="false" ht="21.75" hidden="false" customHeight="false" outlineLevel="0" collapsed="false">
      <c r="A16" s="5"/>
      <c r="B16" s="19" t="n">
        <v>8</v>
      </c>
      <c r="C16" s="20" t="n">
        <f aca="false">IF(COUNT('[11]HourGH-APR'!AB18)=0,"",ROUND('[11]HourGH-APR'!AB18,2))</f>
        <v>284.48</v>
      </c>
      <c r="D16" s="20" t="n">
        <f aca="false">IF(COUNT('[11]HourGH-MAY'!AB18)=0,"",ROUND('[11]HourGH-MAY'!AB18,2))</f>
        <v>284.26</v>
      </c>
      <c r="E16" s="20" t="n">
        <f aca="false">IF(COUNT('[11]HourGH-JUN'!AB18)=0,"",ROUND('[11]HourGH-JUN'!AB18,2))</f>
        <v>284.39</v>
      </c>
      <c r="F16" s="20" t="n">
        <f aca="false">IF(COUNT('[11]HourGH-JUL'!AB18)=0,"",ROUND('[11]HourGH-JUL'!AB18,2))</f>
        <v>283.98</v>
      </c>
      <c r="G16" s="20" t="n">
        <f aca="false">IF(COUNT('[11]HourGH-AUG'!AB18)=0,"",ROUND('[11]HourGH-AUG'!AB18,2))</f>
        <v>284.48</v>
      </c>
      <c r="H16" s="20" t="n">
        <f aca="false">IF(COUNT('[11]HourGH-SEP'!AB18)=0,"",ROUND('[11]HourGH-SEP'!AB18,2))</f>
        <v>285.04</v>
      </c>
      <c r="I16" s="20" t="n">
        <f aca="false">IF(COUNT('[11]HourGH-OCT'!AB18)=0,"",ROUND('[11]HourGH-OCT'!AB18,2))</f>
        <v>284.54</v>
      </c>
      <c r="J16" s="20" t="n">
        <f aca="false">IF(COUNT('[11]HourGH-NOV'!AB18)=0,"",ROUND('[11]HourGH-NOV'!AB18,2))</f>
        <v>285.97</v>
      </c>
      <c r="K16" s="20" t="n">
        <f aca="false">IF(COUNT('[11]HourGH-DEC'!AB18)=0,"",ROUND('[11]HourGH-DEC'!AB18,2))</f>
        <v>284.39</v>
      </c>
      <c r="L16" s="20" t="n">
        <f aca="false">IF(COUNT('[11]HourGH-JAN'!AB18)=0,"",ROUND('[11]HourGH-JAN'!AB18,2))</f>
        <v>284.44</v>
      </c>
      <c r="M16" s="20" t="n">
        <f aca="false">IF(COUNT('[11]HourGH-FEB'!AB18)=0,"",ROUND('[11]HourGH-FEB'!AB18,2))</f>
        <v>284.09</v>
      </c>
      <c r="N16" s="20" t="n">
        <f aca="false">IF(COUNT('[11]HourGH-MAR'!AB18)=0,"",ROUND('[11]HourGH-MAR'!AB18,2))</f>
        <v>284.19</v>
      </c>
      <c r="O16" s="20"/>
      <c r="P16" s="5"/>
    </row>
    <row r="17" customFormat="false" ht="21.75" hidden="false" customHeight="false" outlineLevel="0" collapsed="false">
      <c r="A17" s="5"/>
      <c r="B17" s="19" t="n">
        <v>9</v>
      </c>
      <c r="C17" s="20" t="n">
        <f aca="false">IF(COUNT('[11]HourGH-APR'!AB19)=0,"",ROUND('[11]HourGH-APR'!AB19,2))</f>
        <v>284.48</v>
      </c>
      <c r="D17" s="20" t="n">
        <f aca="false">IF(COUNT('[11]HourGH-MAY'!AB19)=0,"",ROUND('[11]HourGH-MAY'!AB19,2))</f>
        <v>284.27</v>
      </c>
      <c r="E17" s="20" t="n">
        <f aca="false">IF(COUNT('[11]HourGH-JUN'!AB19)=0,"",ROUND('[11]HourGH-JUN'!AB19,2))</f>
        <v>284.36</v>
      </c>
      <c r="F17" s="20" t="n">
        <f aca="false">IF(COUNT('[11]HourGH-JUL'!AB19)=0,"",ROUND('[11]HourGH-JUL'!AB19,2))</f>
        <v>283.98</v>
      </c>
      <c r="G17" s="20" t="n">
        <f aca="false">IF(COUNT('[11]HourGH-AUG'!AB19)=0,"",ROUND('[11]HourGH-AUG'!AB19,2))</f>
        <v>284.38</v>
      </c>
      <c r="H17" s="20" t="n">
        <f aca="false">IF(COUNT('[11]HourGH-SEP'!AB19)=0,"",ROUND('[11]HourGH-SEP'!AB19,2))</f>
        <v>284.86</v>
      </c>
      <c r="I17" s="20" t="n">
        <f aca="false">IF(COUNT('[11]HourGH-OCT'!AB19)=0,"",ROUND('[11]HourGH-OCT'!AB19,2))</f>
        <v>284.52</v>
      </c>
      <c r="J17" s="20" t="n">
        <f aca="false">IF(COUNT('[11]HourGH-NOV'!AB19)=0,"",ROUND('[11]HourGH-NOV'!AB19,2))</f>
        <v>284.99</v>
      </c>
      <c r="K17" s="20" t="n">
        <f aca="false">IF(COUNT('[11]HourGH-DEC'!AB19)=0,"",ROUND('[11]HourGH-DEC'!AB19,2))</f>
        <v>284.37</v>
      </c>
      <c r="L17" s="20" t="n">
        <f aca="false">IF(COUNT('[11]HourGH-JAN'!AB19)=0,"",ROUND('[11]HourGH-JAN'!AB19,2))</f>
        <v>284.44</v>
      </c>
      <c r="M17" s="20" t="n">
        <f aca="false">IF(COUNT('[11]HourGH-FEB'!AB19)=0,"",ROUND('[11]HourGH-FEB'!AB19,2))</f>
        <v>284.09</v>
      </c>
      <c r="N17" s="20" t="n">
        <f aca="false">IF(COUNT('[11]HourGH-MAR'!AB19)=0,"",ROUND('[11]HourGH-MAR'!AB19,2))</f>
        <v>284.19</v>
      </c>
      <c r="O17" s="20"/>
      <c r="P17" s="5"/>
    </row>
    <row r="18" customFormat="false" ht="21.75" hidden="false" customHeight="false" outlineLevel="0" collapsed="false">
      <c r="A18" s="5"/>
      <c r="B18" s="19" t="n">
        <v>10</v>
      </c>
      <c r="C18" s="20" t="n">
        <f aca="false">IF(COUNT('[11]HourGH-APR'!AB20)=0,"",ROUND('[11]HourGH-APR'!AB20,2))</f>
        <v>284.48</v>
      </c>
      <c r="D18" s="20" t="n">
        <f aca="false">IF(COUNT('[11]HourGH-MAY'!AB20)=0,"",ROUND('[11]HourGH-MAY'!AB20,2))</f>
        <v>284.26</v>
      </c>
      <c r="E18" s="20" t="n">
        <f aca="false">IF(COUNT('[11]HourGH-JUN'!AB20)=0,"",ROUND('[11]HourGH-JUN'!AB20,2))</f>
        <v>284.26</v>
      </c>
      <c r="F18" s="20" t="n">
        <f aca="false">IF(COUNT('[11]HourGH-JUL'!AB20)=0,"",ROUND('[11]HourGH-JUL'!AB20,2))</f>
        <v>283.98</v>
      </c>
      <c r="G18" s="20" t="n">
        <f aca="false">IF(COUNT('[11]HourGH-AUG'!AB20)=0,"",ROUND('[11]HourGH-AUG'!AB20,2))</f>
        <v>284.37</v>
      </c>
      <c r="H18" s="20" t="n">
        <f aca="false">IF(COUNT('[11]HourGH-SEP'!AB20)=0,"",ROUND('[11]HourGH-SEP'!AB20,2))</f>
        <v>284.69</v>
      </c>
      <c r="I18" s="20" t="n">
        <f aca="false">IF(COUNT('[11]HourGH-OCT'!AB20)=0,"",ROUND('[11]HourGH-OCT'!AB20,2))</f>
        <v>284.5</v>
      </c>
      <c r="J18" s="20" t="n">
        <f aca="false">IF(COUNT('[11]HourGH-NOV'!AB20)=0,"",ROUND('[11]HourGH-NOV'!AB20,2))</f>
        <v>284.78</v>
      </c>
      <c r="K18" s="20" t="n">
        <f aca="false">IF(COUNT('[11]HourGH-DEC'!AB20)=0,"",ROUND('[11]HourGH-DEC'!AB20,2))</f>
        <v>284.33</v>
      </c>
      <c r="L18" s="20" t="n">
        <f aca="false">IF(COUNT('[11]HourGH-JAN'!AB20)=0,"",ROUND('[11]HourGH-JAN'!AB20,2))</f>
        <v>284.44</v>
      </c>
      <c r="M18" s="20" t="n">
        <f aca="false">IF(COUNT('[11]HourGH-FEB'!AB20)=0,"",ROUND('[11]HourGH-FEB'!AB20,2))</f>
        <v>284.09</v>
      </c>
      <c r="N18" s="20" t="n">
        <f aca="false">IF(COUNT('[11]HourGH-MAR'!AB20)=0,"",ROUND('[11]HourGH-MAR'!AB20,2))</f>
        <v>284.19</v>
      </c>
      <c r="O18" s="20"/>
      <c r="P18" s="5"/>
    </row>
    <row r="19" customFormat="false" ht="3.75" hidden="false" customHeight="true" outlineLevel="0" collapsed="false">
      <c r="A19" s="5"/>
      <c r="B19" s="19"/>
      <c r="C19" s="20" t="str">
        <f aca="false">IF(COUNT('[11]HourGH-APR'!AB21)=0,"",ROUND('[11]HourGH-APR'!AB21,2))</f>
        <v/>
      </c>
      <c r="D19" s="20" t="str">
        <f aca="false">IF(COUNT('[11]HourGH-MAY'!AB21)=0,"",ROUND('[11]HourGH-MAY'!AB21,2))</f>
        <v/>
      </c>
      <c r="E19" s="20" t="str">
        <f aca="false">IF(COUNT('[11]HourGH-JUN'!AB21)=0,"",ROUND('[11]HourGH-JUN'!AB21,2))</f>
        <v/>
      </c>
      <c r="F19" s="20" t="str">
        <f aca="false">IF(COUNT('[11]HourGH-JUL'!AB21)=0,"",ROUND('[11]HourGH-JUL'!AB21,2))</f>
        <v/>
      </c>
      <c r="G19" s="20" t="str">
        <f aca="false">IF(COUNT('[11]HourGH-AUG'!AB21)=0,"",ROUND('[11]HourGH-AUG'!AB21,2))</f>
        <v/>
      </c>
      <c r="H19" s="20" t="str">
        <f aca="false">IF(COUNT('[11]HourGH-SEP'!AB21)=0,"",ROUND('[11]HourGH-SEP'!AB21,2))</f>
        <v/>
      </c>
      <c r="I19" s="20" t="str">
        <f aca="false">IF(COUNT('[11]HourGH-OCT'!AB21)=0,"",ROUND('[11]HourGH-OCT'!AB21,2))</f>
        <v/>
      </c>
      <c r="J19" s="20" t="str">
        <f aca="false">IF(COUNT('[11]HourGH-NOV'!AB21)=0,"",ROUND('[11]HourGH-NOV'!AB21,2))</f>
        <v/>
      </c>
      <c r="K19" s="20" t="str">
        <f aca="false">IF(COUNT('[11]HourGH-DEC'!AB21)=0,"",ROUND('[11]HourGH-DEC'!AB21,2))</f>
        <v/>
      </c>
      <c r="L19" s="20" t="str">
        <f aca="false">IF(COUNT('[11]HourGH-JAN'!AB21)=0,"",ROUND('[11]HourGH-JAN'!AB21,2))</f>
        <v/>
      </c>
      <c r="M19" s="20" t="str">
        <f aca="false">IF(COUNT('[11]HourGH-FEB'!AB21)=0,"",ROUND('[11]HourGH-FEB'!AB21,2))</f>
        <v/>
      </c>
      <c r="N19" s="20" t="str">
        <f aca="false">IF(COUNT('[11]HourGH-MAR'!AB21)=0,"",ROUND('[11]HourGH-MAR'!AB21,2))</f>
        <v/>
      </c>
      <c r="O19" s="20"/>
      <c r="P19" s="5"/>
    </row>
    <row r="20" customFormat="false" ht="21.75" hidden="false" customHeight="false" outlineLevel="0" collapsed="false">
      <c r="A20" s="5"/>
      <c r="B20" s="19" t="n">
        <v>11</v>
      </c>
      <c r="C20" s="20" t="n">
        <f aca="false">IF(COUNT('[11]HourGH-APR'!AB22)=0,"",ROUND('[11]HourGH-APR'!AB22,2))</f>
        <v>284.48</v>
      </c>
      <c r="D20" s="20" t="n">
        <f aca="false">IF(COUNT('[11]HourGH-MAY'!AB22)=0,"",ROUND('[11]HourGH-MAY'!AB22,2))</f>
        <v>284.24</v>
      </c>
      <c r="E20" s="20" t="n">
        <f aca="false">IF(COUNT('[11]HourGH-JUN'!AB22)=0,"",ROUND('[11]HourGH-JUN'!AB22,2))</f>
        <v>284.2</v>
      </c>
      <c r="F20" s="20" t="n">
        <f aca="false">IF(COUNT('[11]HourGH-JUL'!AB22)=0,"",ROUND('[11]HourGH-JUL'!AB22,2))</f>
        <v>283.98</v>
      </c>
      <c r="G20" s="20" t="n">
        <f aca="false">IF(COUNT('[11]HourGH-AUG'!AB22)=0,"",ROUND('[11]HourGH-AUG'!AB22,2))</f>
        <v>284.41</v>
      </c>
      <c r="H20" s="20" t="n">
        <f aca="false">IF(COUNT('[11]HourGH-SEP'!AB22)=0,"",ROUND('[11]HourGH-SEP'!AB22,2))</f>
        <v>284.52</v>
      </c>
      <c r="I20" s="20" t="n">
        <f aca="false">IF(COUNT('[11]HourGH-OCT'!AB22)=0,"",ROUND('[11]HourGH-OCT'!AB22,2))</f>
        <v>284.53</v>
      </c>
      <c r="J20" s="20" t="n">
        <f aca="false">IF(COUNT('[11]HourGH-NOV'!AB22)=0,"",ROUND('[11]HourGH-NOV'!AB22,2))</f>
        <v>284.75</v>
      </c>
      <c r="K20" s="20" t="n">
        <f aca="false">IF(COUNT('[11]HourGH-DEC'!AB22)=0,"",ROUND('[11]HourGH-DEC'!AB22,2))</f>
        <v>284.34</v>
      </c>
      <c r="L20" s="20" t="n">
        <f aca="false">IF(COUNT('[11]HourGH-JAN'!AB22)=0,"",ROUND('[11]HourGH-JAN'!AB22,2))</f>
        <v>284.44</v>
      </c>
      <c r="M20" s="20" t="n">
        <f aca="false">IF(COUNT('[11]HourGH-FEB'!AB22)=0,"",ROUND('[11]HourGH-FEB'!AB22,2))</f>
        <v>284.08</v>
      </c>
      <c r="N20" s="20" t="n">
        <f aca="false">IF(COUNT('[11]HourGH-MAR'!AB22)=0,"",ROUND('[11]HourGH-MAR'!AB22,2))</f>
        <v>284.19</v>
      </c>
      <c r="O20" s="20"/>
      <c r="P20" s="5"/>
    </row>
    <row r="21" customFormat="false" ht="21.75" hidden="false" customHeight="false" outlineLevel="0" collapsed="false">
      <c r="A21" s="5"/>
      <c r="B21" s="19" t="n">
        <v>12</v>
      </c>
      <c r="C21" s="20" t="n">
        <f aca="false">IF(COUNT('[11]HourGH-APR'!AB23)=0,"",ROUND('[11]HourGH-APR'!AB23,2))</f>
        <v>284.48</v>
      </c>
      <c r="D21" s="20" t="n">
        <f aca="false">IF(COUNT('[11]HourGH-MAY'!AB23)=0,"",ROUND('[11]HourGH-MAY'!AB23,2))</f>
        <v>284.22</v>
      </c>
      <c r="E21" s="20" t="n">
        <f aca="false">IF(COUNT('[11]HourGH-JUN'!AB23)=0,"",ROUND('[11]HourGH-JUN'!AB23,2))</f>
        <v>284.3</v>
      </c>
      <c r="F21" s="20" t="n">
        <f aca="false">IF(COUNT('[11]HourGH-JUL'!AB23)=0,"",ROUND('[11]HourGH-JUL'!AB23,2))</f>
        <v>283.98</v>
      </c>
      <c r="G21" s="20" t="n">
        <f aca="false">IF(COUNT('[11]HourGH-AUG'!AB23)=0,"",ROUND('[11]HourGH-AUG'!AB23,2))</f>
        <v>285.11</v>
      </c>
      <c r="H21" s="20" t="n">
        <f aca="false">IF(COUNT('[11]HourGH-SEP'!AB23)=0,"",ROUND('[11]HourGH-SEP'!AB23,2))</f>
        <v>284.73</v>
      </c>
      <c r="I21" s="20" t="n">
        <f aca="false">IF(COUNT('[11]HourGH-OCT'!AB23)=0,"",ROUND('[11]HourGH-OCT'!AB23,2))</f>
        <v>284.56</v>
      </c>
      <c r="J21" s="20" t="n">
        <f aca="false">IF(COUNT('[11]HourGH-NOV'!AB23)=0,"",ROUND('[11]HourGH-NOV'!AB23,2))</f>
        <v>284.72</v>
      </c>
      <c r="K21" s="20" t="n">
        <f aca="false">IF(COUNT('[11]HourGH-DEC'!AB23)=0,"",ROUND('[11]HourGH-DEC'!AB23,2))</f>
        <v>284.34</v>
      </c>
      <c r="L21" s="20" t="n">
        <f aca="false">IF(COUNT('[11]HourGH-JAN'!AB23)=0,"",ROUND('[11]HourGH-JAN'!AB23,2))</f>
        <v>284.41</v>
      </c>
      <c r="M21" s="20" t="n">
        <f aca="false">IF(COUNT('[11]HourGH-FEB'!AB23)=0,"",ROUND('[11]HourGH-FEB'!AB23,2))</f>
        <v>284.07</v>
      </c>
      <c r="N21" s="20" t="n">
        <f aca="false">IF(COUNT('[11]HourGH-MAR'!AB23)=0,"",ROUND('[11]HourGH-MAR'!AB23,2))</f>
        <v>284.19</v>
      </c>
      <c r="O21" s="20"/>
      <c r="P21" s="5"/>
    </row>
    <row r="22" customFormat="false" ht="21.75" hidden="false" customHeight="false" outlineLevel="0" collapsed="false">
      <c r="A22" s="5"/>
      <c r="B22" s="19" t="n">
        <v>13</v>
      </c>
      <c r="C22" s="20" t="n">
        <f aca="false">IF(COUNT('[11]HourGH-APR'!AB24)=0,"",ROUND('[11]HourGH-APR'!AB24,2))</f>
        <v>284.48</v>
      </c>
      <c r="D22" s="20" t="n">
        <f aca="false">IF(COUNT('[11]HourGH-MAY'!AB24)=0,"",ROUND('[11]HourGH-MAY'!AB24,2))</f>
        <v>284.22</v>
      </c>
      <c r="E22" s="20" t="n">
        <f aca="false">IF(COUNT('[11]HourGH-JUN'!AB24)=0,"",ROUND('[11]HourGH-JUN'!AB24,2))</f>
        <v>284.37</v>
      </c>
      <c r="F22" s="20" t="n">
        <f aca="false">IF(COUNT('[11]HourGH-JUL'!AB24)=0,"",ROUND('[11]HourGH-JUL'!AB24,2))</f>
        <v>284.04</v>
      </c>
      <c r="G22" s="20" t="n">
        <f aca="false">IF(COUNT('[11]HourGH-AUG'!AB24)=0,"",ROUND('[11]HourGH-AUG'!AB24,2))</f>
        <v>284.82</v>
      </c>
      <c r="H22" s="20" t="n">
        <f aca="false">IF(COUNT('[11]HourGH-SEP'!AB24)=0,"",ROUND('[11]HourGH-SEP'!AB24,2))</f>
        <v>284.66</v>
      </c>
      <c r="I22" s="20" t="n">
        <f aca="false">IF(COUNT('[11]HourGH-OCT'!AB24)=0,"",ROUND('[11]HourGH-OCT'!AB24,2))</f>
        <v>284.65</v>
      </c>
      <c r="J22" s="20" t="n">
        <f aca="false">IF(COUNT('[11]HourGH-NOV'!AB24)=0,"",ROUND('[11]HourGH-NOV'!AB24,2))</f>
        <v>284.69</v>
      </c>
      <c r="K22" s="20" t="n">
        <f aca="false">IF(COUNT('[11]HourGH-DEC'!AB24)=0,"",ROUND('[11]HourGH-DEC'!AB24,2))</f>
        <v>284.34</v>
      </c>
      <c r="L22" s="20" t="n">
        <f aca="false">IF(COUNT('[11]HourGH-JAN'!AB24)=0,"",ROUND('[11]HourGH-JAN'!AB24,2))</f>
        <v>284.29</v>
      </c>
      <c r="M22" s="20" t="n">
        <f aca="false">IF(COUNT('[11]HourGH-FEB'!AB24)=0,"",ROUND('[11]HourGH-FEB'!AB24,2))</f>
        <v>284.07</v>
      </c>
      <c r="N22" s="20" t="n">
        <f aca="false">IF(COUNT('[11]HourGH-MAR'!AB24)=0,"",ROUND('[11]HourGH-MAR'!AB24,2))</f>
        <v>284.19</v>
      </c>
      <c r="O22" s="20"/>
      <c r="P22" s="5"/>
    </row>
    <row r="23" customFormat="false" ht="21.75" hidden="false" customHeight="false" outlineLevel="0" collapsed="false">
      <c r="A23" s="5"/>
      <c r="B23" s="19" t="n">
        <v>14</v>
      </c>
      <c r="C23" s="20" t="n">
        <f aca="false">IF(COUNT('[11]HourGH-APR'!AB25)=0,"",ROUND('[11]HourGH-APR'!AB25,2))</f>
        <v>284.48</v>
      </c>
      <c r="D23" s="20" t="n">
        <f aca="false">IF(COUNT('[11]HourGH-MAY'!AB25)=0,"",ROUND('[11]HourGH-MAY'!AB25,2))</f>
        <v>284.28</v>
      </c>
      <c r="E23" s="20" t="n">
        <f aca="false">IF(COUNT('[11]HourGH-JUN'!AB25)=0,"",ROUND('[11]HourGH-JUN'!AB25,2))</f>
        <v>284.38</v>
      </c>
      <c r="F23" s="20" t="n">
        <f aca="false">IF(COUNT('[11]HourGH-JUL'!AB25)=0,"",ROUND('[11]HourGH-JUL'!AB25,2))</f>
        <v>284</v>
      </c>
      <c r="G23" s="20" t="n">
        <f aca="false">IF(COUNT('[11]HourGH-AUG'!AB25)=0,"",ROUND('[11]HourGH-AUG'!AB25,2))</f>
        <v>284.55</v>
      </c>
      <c r="H23" s="20" t="n">
        <f aca="false">IF(COUNT('[11]HourGH-SEP'!AB25)=0,"",ROUND('[11]HourGH-SEP'!AB25,2))</f>
        <v>284.72</v>
      </c>
      <c r="I23" s="20" t="n">
        <f aca="false">IF(COUNT('[11]HourGH-OCT'!AB25)=0,"",ROUND('[11]HourGH-OCT'!AB25,2))</f>
        <v>284.85</v>
      </c>
      <c r="J23" s="20" t="n">
        <f aca="false">IF(COUNT('[11]HourGH-NOV'!AB25)=0,"",ROUND('[11]HourGH-NOV'!AB25,2))</f>
        <v>284.69</v>
      </c>
      <c r="K23" s="20" t="n">
        <f aca="false">IF(COUNT('[11]HourGH-DEC'!AB25)=0,"",ROUND('[11]HourGH-DEC'!AB25,2))</f>
        <v>284.34</v>
      </c>
      <c r="L23" s="20" t="n">
        <f aca="false">IF(COUNT('[11]HourGH-JAN'!AB25)=0,"",ROUND('[11]HourGH-JAN'!AB25,2))</f>
        <v>284.29</v>
      </c>
      <c r="M23" s="20" t="n">
        <f aca="false">IF(COUNT('[11]HourGH-FEB'!AB25)=0,"",ROUND('[11]HourGH-FEB'!AB25,2))</f>
        <v>284.06</v>
      </c>
      <c r="N23" s="20" t="n">
        <f aca="false">IF(COUNT('[11]HourGH-MAR'!AB25)=0,"",ROUND('[11]HourGH-MAR'!AB25,2))</f>
        <v>284.19</v>
      </c>
      <c r="O23" s="20"/>
      <c r="P23" s="5"/>
    </row>
    <row r="24" customFormat="false" ht="21.75" hidden="false" customHeight="false" outlineLevel="0" collapsed="false">
      <c r="A24" s="5"/>
      <c r="B24" s="19" t="n">
        <v>15</v>
      </c>
      <c r="C24" s="20" t="n">
        <f aca="false">IF(COUNT('[11]HourGH-APR'!AB26)=0,"",ROUND('[11]HourGH-APR'!AB26,2))</f>
        <v>284.47</v>
      </c>
      <c r="D24" s="20" t="n">
        <f aca="false">IF(COUNT('[11]HourGH-MAY'!AB26)=0,"",ROUND('[11]HourGH-MAY'!AB26,2))</f>
        <v>284.29</v>
      </c>
      <c r="E24" s="20" t="n">
        <f aca="false">IF(COUNT('[11]HourGH-JUN'!AB26)=0,"",ROUND('[11]HourGH-JUN'!AB26,2))</f>
        <v>284.36</v>
      </c>
      <c r="F24" s="20" t="n">
        <f aca="false">IF(COUNT('[11]HourGH-JUL'!AB26)=0,"",ROUND('[11]HourGH-JUL'!AB26,2))</f>
        <v>284</v>
      </c>
      <c r="G24" s="20" t="n">
        <f aca="false">IF(COUNT('[11]HourGH-AUG'!AB26)=0,"",ROUND('[11]HourGH-AUG'!AB26,2))</f>
        <v>284.49</v>
      </c>
      <c r="H24" s="20" t="n">
        <f aca="false">IF(COUNT('[11]HourGH-SEP'!AB26)=0,"",ROUND('[11]HourGH-SEP'!AB26,2))</f>
        <v>284.86</v>
      </c>
      <c r="I24" s="20" t="n">
        <f aca="false">IF(COUNT('[11]HourGH-OCT'!AB26)=0,"",ROUND('[11]HourGH-OCT'!AB26,2))</f>
        <v>285.51</v>
      </c>
      <c r="J24" s="20" t="n">
        <f aca="false">IF(COUNT('[11]HourGH-NOV'!AB26)=0,"",ROUND('[11]HourGH-NOV'!AB26,2))</f>
        <v>284.69</v>
      </c>
      <c r="K24" s="20" t="n">
        <f aca="false">IF(COUNT('[11]HourGH-DEC'!AB26)=0,"",ROUND('[11]HourGH-DEC'!AB26,2))</f>
        <v>284.34</v>
      </c>
      <c r="L24" s="20" t="n">
        <f aca="false">IF(COUNT('[11]HourGH-JAN'!AB26)=0,"",ROUND('[11]HourGH-JAN'!AB26,2))</f>
        <v>284.29</v>
      </c>
      <c r="M24" s="20" t="n">
        <f aca="false">IF(COUNT('[11]HourGH-FEB'!AB26)=0,"",ROUND('[11]HourGH-FEB'!AB26,2))</f>
        <v>284.04</v>
      </c>
      <c r="N24" s="20" t="n">
        <f aca="false">IF(COUNT('[11]HourGH-MAR'!AB26)=0,"",ROUND('[11]HourGH-MAR'!AB26,2))</f>
        <v>284.19</v>
      </c>
      <c r="O24" s="20"/>
      <c r="P24" s="5"/>
    </row>
    <row r="25" customFormat="false" ht="21.75" hidden="false" customHeight="false" outlineLevel="0" collapsed="false">
      <c r="A25" s="5"/>
      <c r="B25" s="19" t="n">
        <v>16</v>
      </c>
      <c r="C25" s="20" t="n">
        <f aca="false">IF(COUNT('[11]HourGH-APR'!AB27)=0,"",ROUND('[11]HourGH-APR'!AB27,2))</f>
        <v>284.47</v>
      </c>
      <c r="D25" s="20" t="n">
        <f aca="false">IF(COUNT('[11]HourGH-MAY'!AB27)=0,"",ROUND('[11]HourGH-MAY'!AB27,2))</f>
        <v>284.28</v>
      </c>
      <c r="E25" s="20" t="n">
        <f aca="false">IF(COUNT('[11]HourGH-JUN'!AB27)=0,"",ROUND('[11]HourGH-JUN'!AB27,2))</f>
        <v>284.32</v>
      </c>
      <c r="F25" s="20" t="n">
        <f aca="false">IF(COUNT('[11]HourGH-JUL'!AB27)=0,"",ROUND('[11]HourGH-JUL'!AB27,2))</f>
        <v>283.99</v>
      </c>
      <c r="G25" s="20" t="n">
        <f aca="false">IF(COUNT('[11]HourGH-AUG'!AB27)=0,"",ROUND('[11]HourGH-AUG'!AB27,2))</f>
        <v>284.49</v>
      </c>
      <c r="H25" s="20" t="n">
        <f aca="false">IF(COUNT('[11]HourGH-SEP'!AB27)=0,"",ROUND('[11]HourGH-SEP'!AB27,2))</f>
        <v>284.81</v>
      </c>
      <c r="I25" s="20" t="n">
        <f aca="false">IF(COUNT('[11]HourGH-OCT'!AB27)=0,"",ROUND('[11]HourGH-OCT'!AB27,2))</f>
        <v>285.02</v>
      </c>
      <c r="J25" s="20" t="n">
        <f aca="false">IF(COUNT('[11]HourGH-NOV'!AB27)=0,"",ROUND('[11]HourGH-NOV'!AB27,2))</f>
        <v>284.69</v>
      </c>
      <c r="K25" s="20" t="n">
        <f aca="false">IF(COUNT('[11]HourGH-DEC'!AB27)=0,"",ROUND('[11]HourGH-DEC'!AB27,2))</f>
        <v>284.34</v>
      </c>
      <c r="L25" s="20" t="n">
        <f aca="false">IF(COUNT('[11]HourGH-JAN'!AB27)=0,"",ROUND('[11]HourGH-JAN'!AB27,2))</f>
        <v>284.29</v>
      </c>
      <c r="M25" s="20" t="n">
        <f aca="false">IF(COUNT('[11]HourGH-FEB'!AB27)=0,"",ROUND('[11]HourGH-FEB'!AB27,2))</f>
        <v>284.04</v>
      </c>
      <c r="N25" s="20" t="n">
        <f aca="false">IF(COUNT('[11]HourGH-MAR'!AB27)=0,"",ROUND('[11]HourGH-MAR'!AB27,2))</f>
        <v>284.19</v>
      </c>
      <c r="O25" s="20"/>
      <c r="P25" s="5"/>
    </row>
    <row r="26" customFormat="false" ht="21.75" hidden="false" customHeight="false" outlineLevel="0" collapsed="false">
      <c r="A26" s="5"/>
      <c r="B26" s="19" t="n">
        <v>17</v>
      </c>
      <c r="C26" s="20" t="n">
        <f aca="false">IF(COUNT('[11]HourGH-APR'!AB28)=0,"",ROUND('[11]HourGH-APR'!AB28,2))</f>
        <v>284.46</v>
      </c>
      <c r="D26" s="20" t="n">
        <f aca="false">IF(COUNT('[11]HourGH-MAY'!AB28)=0,"",ROUND('[11]HourGH-MAY'!AB28,2))</f>
        <v>284.23</v>
      </c>
      <c r="E26" s="20" t="n">
        <f aca="false">IF(COUNT('[11]HourGH-JUN'!AB28)=0,"",ROUND('[11]HourGH-JUN'!AB28,2))</f>
        <v>284.27</v>
      </c>
      <c r="F26" s="20" t="n">
        <f aca="false">IF(COUNT('[11]HourGH-JUL'!AB28)=0,"",ROUND('[11]HourGH-JUL'!AB28,2))</f>
        <v>283.99</v>
      </c>
      <c r="G26" s="20" t="n">
        <f aca="false">IF(COUNT('[11]HourGH-AUG'!AB28)=0,"",ROUND('[11]HourGH-AUG'!AB28,2))</f>
        <v>284.49</v>
      </c>
      <c r="H26" s="20" t="n">
        <f aca="false">IF(COUNT('[11]HourGH-SEP'!AB28)=0,"",ROUND('[11]HourGH-SEP'!AB28,2))</f>
        <v>284.69</v>
      </c>
      <c r="I26" s="20" t="n">
        <f aca="false">IF(COUNT('[11]HourGH-OCT'!AB28)=0,"",ROUND('[11]HourGH-OCT'!AB28,2))</f>
        <v>284.87</v>
      </c>
      <c r="J26" s="20" t="n">
        <f aca="false">IF(COUNT('[11]HourGH-NOV'!AB28)=0,"",ROUND('[11]HourGH-NOV'!AB28,2))</f>
        <v>284.67</v>
      </c>
      <c r="K26" s="20" t="n">
        <f aca="false">IF(COUNT('[11]HourGH-DEC'!AB28)=0,"",ROUND('[11]HourGH-DEC'!AB28,2))</f>
        <v>284.34</v>
      </c>
      <c r="L26" s="20" t="n">
        <f aca="false">IF(COUNT('[11]HourGH-JAN'!AB28)=0,"",ROUND('[11]HourGH-JAN'!AB28,2))</f>
        <v>284.29</v>
      </c>
      <c r="M26" s="20" t="n">
        <f aca="false">IF(COUNT('[11]HourGH-FEB'!AB28)=0,"",ROUND('[11]HourGH-FEB'!AB28,2))</f>
        <v>284.04</v>
      </c>
      <c r="N26" s="20" t="n">
        <f aca="false">IF(COUNT('[11]HourGH-MAR'!AB28)=0,"",ROUND('[11]HourGH-MAR'!AB28,2))</f>
        <v>284.19</v>
      </c>
      <c r="O26" s="20"/>
      <c r="P26" s="5"/>
    </row>
    <row r="27" customFormat="false" ht="21.75" hidden="false" customHeight="false" outlineLevel="0" collapsed="false">
      <c r="A27" s="5"/>
      <c r="B27" s="19" t="n">
        <v>18</v>
      </c>
      <c r="C27" s="20" t="n">
        <f aca="false">IF(COUNT('[11]HourGH-APR'!AB29)=0,"",ROUND('[11]HourGH-APR'!AB29,2))</f>
        <v>284.46</v>
      </c>
      <c r="D27" s="20" t="n">
        <f aca="false">IF(COUNT('[11]HourGH-MAY'!AB29)=0,"",ROUND('[11]HourGH-MAY'!AB29,2))</f>
        <v>284.2</v>
      </c>
      <c r="E27" s="20" t="n">
        <f aca="false">IF(COUNT('[11]HourGH-JUN'!AB29)=0,"",ROUND('[11]HourGH-JUN'!AB29,2))</f>
        <v>284.2</v>
      </c>
      <c r="F27" s="20" t="n">
        <f aca="false">IF(COUNT('[11]HourGH-JUL'!AB29)=0,"",ROUND('[11]HourGH-JUL'!AB29,2))</f>
        <v>283.99</v>
      </c>
      <c r="G27" s="20" t="n">
        <f aca="false">IF(COUNT('[11]HourGH-AUG'!AB29)=0,"",ROUND('[11]HourGH-AUG'!AB29,2))</f>
        <v>284.53</v>
      </c>
      <c r="H27" s="20" t="n">
        <f aca="false">IF(COUNT('[11]HourGH-SEP'!AB29)=0,"",ROUND('[11]HourGH-SEP'!AB29,2))</f>
        <v>284.67</v>
      </c>
      <c r="I27" s="20" t="n">
        <f aca="false">IF(COUNT('[11]HourGH-OCT'!AB29)=0,"",ROUND('[11]HourGH-OCT'!AB29,2))</f>
        <v>284.76</v>
      </c>
      <c r="J27" s="20" t="n">
        <f aca="false">IF(COUNT('[11]HourGH-NOV'!AB29)=0,"",ROUND('[11]HourGH-NOV'!AB29,2))</f>
        <v>284.64</v>
      </c>
      <c r="K27" s="20" t="n">
        <f aca="false">IF(COUNT('[11]HourGH-DEC'!AB29)=0,"",ROUND('[11]HourGH-DEC'!AB29,2))</f>
        <v>284.36</v>
      </c>
      <c r="L27" s="20" t="n">
        <f aca="false">IF(COUNT('[11]HourGH-JAN'!AB29)=0,"",ROUND('[11]HourGH-JAN'!AB29,2))</f>
        <v>284.29</v>
      </c>
      <c r="M27" s="20" t="n">
        <f aca="false">IF(COUNT('[11]HourGH-FEB'!AB29)=0,"",ROUND('[11]HourGH-FEB'!AB29,2))</f>
        <v>284.08</v>
      </c>
      <c r="N27" s="20" t="n">
        <f aca="false">IF(COUNT('[11]HourGH-MAR'!AB29)=0,"",ROUND('[11]HourGH-MAR'!AB29,2))</f>
        <v>284.19</v>
      </c>
      <c r="O27" s="20"/>
      <c r="P27" s="5"/>
    </row>
    <row r="28" customFormat="false" ht="21.75" hidden="false" customHeight="false" outlineLevel="0" collapsed="false">
      <c r="A28" s="5"/>
      <c r="B28" s="19" t="n">
        <v>19</v>
      </c>
      <c r="C28" s="20" t="n">
        <f aca="false">IF(COUNT('[11]HourGH-APR'!AB30)=0,"",ROUND('[11]HourGH-APR'!AB30,2))</f>
        <v>284.46</v>
      </c>
      <c r="D28" s="20" t="n">
        <f aca="false">IF(COUNT('[11]HourGH-MAY'!AB30)=0,"",ROUND('[11]HourGH-MAY'!AB30,2))</f>
        <v>284.16</v>
      </c>
      <c r="E28" s="20" t="n">
        <f aca="false">IF(COUNT('[11]HourGH-JUN'!AB30)=0,"",ROUND('[11]HourGH-JUN'!AB30,2))</f>
        <v>284.2</v>
      </c>
      <c r="F28" s="20" t="n">
        <f aca="false">IF(COUNT('[11]HourGH-JUL'!AB30)=0,"",ROUND('[11]HourGH-JUL'!AB30,2))</f>
        <v>283.99</v>
      </c>
      <c r="G28" s="20" t="n">
        <f aca="false">IF(COUNT('[11]HourGH-AUG'!AB30)=0,"",ROUND('[11]HourGH-AUG'!AB30,2))</f>
        <v>284.86</v>
      </c>
      <c r="H28" s="20" t="n">
        <f aca="false">IF(COUNT('[11]HourGH-SEP'!AB30)=0,"",ROUND('[11]HourGH-SEP'!AB30,2))</f>
        <v>284.84</v>
      </c>
      <c r="I28" s="20" t="n">
        <f aca="false">IF(COUNT('[11]HourGH-OCT'!AB30)=0,"",ROUND('[11]HourGH-OCT'!AB30,2))</f>
        <v>284.69</v>
      </c>
      <c r="J28" s="20" t="n">
        <f aca="false">IF(COUNT('[11]HourGH-NOV'!AB30)=0,"",ROUND('[11]HourGH-NOV'!AB30,2))</f>
        <v>284.64</v>
      </c>
      <c r="K28" s="20" t="n">
        <f aca="false">IF(COUNT('[11]HourGH-DEC'!AB30)=0,"",ROUND('[11]HourGH-DEC'!AB30,2))</f>
        <v>284.44</v>
      </c>
      <c r="L28" s="20" t="n">
        <f aca="false">IF(COUNT('[11]HourGH-JAN'!AB30)=0,"",ROUND('[11]HourGH-JAN'!AB30,2))</f>
        <v>284.29</v>
      </c>
      <c r="M28" s="20" t="n">
        <f aca="false">IF(COUNT('[11]HourGH-FEB'!AB30)=0,"",ROUND('[11]HourGH-FEB'!AB30,2))</f>
        <v>284.35</v>
      </c>
      <c r="N28" s="20" t="n">
        <f aca="false">IF(COUNT('[11]HourGH-MAR'!AB30)=0,"",ROUND('[11]HourGH-MAR'!AB30,2))</f>
        <v>284.19</v>
      </c>
      <c r="O28" s="20"/>
      <c r="P28" s="5"/>
    </row>
    <row r="29" customFormat="false" ht="21.75" hidden="false" customHeight="false" outlineLevel="0" collapsed="false">
      <c r="A29" s="5"/>
      <c r="B29" s="19" t="n">
        <v>20</v>
      </c>
      <c r="C29" s="20" t="n">
        <f aca="false">IF(COUNT('[11]HourGH-APR'!AB31)=0,"",ROUND('[11]HourGH-APR'!AB31,2))</f>
        <v>284.46</v>
      </c>
      <c r="D29" s="20" t="n">
        <f aca="false">IF(COUNT('[11]HourGH-MAY'!AB31)=0,"",ROUND('[11]HourGH-MAY'!AB31,2))</f>
        <v>284.09</v>
      </c>
      <c r="E29" s="20" t="n">
        <f aca="false">IF(COUNT('[11]HourGH-JUN'!AB31)=0,"",ROUND('[11]HourGH-JUN'!AB31,2))</f>
        <v>284.29</v>
      </c>
      <c r="F29" s="20" t="n">
        <f aca="false">IF(COUNT('[11]HourGH-JUL'!AB31)=0,"",ROUND('[11]HourGH-JUL'!AB31,2))</f>
        <v>283.99</v>
      </c>
      <c r="G29" s="20" t="n">
        <f aca="false">IF(COUNT('[11]HourGH-AUG'!AB31)=0,"",ROUND('[11]HourGH-AUG'!AB31,2))</f>
        <v>284.65</v>
      </c>
      <c r="H29" s="20" t="n">
        <f aca="false">IF(COUNT('[11]HourGH-SEP'!AB31)=0,"",ROUND('[11]HourGH-SEP'!AB31,2))</f>
        <v>286.15</v>
      </c>
      <c r="I29" s="20" t="n">
        <f aca="false">IF(COUNT('[11]HourGH-OCT'!AB31)=0,"",ROUND('[11]HourGH-OCT'!AB31,2))</f>
        <v>284.67</v>
      </c>
      <c r="J29" s="20" t="n">
        <f aca="false">IF(COUNT('[11]HourGH-NOV'!AB31)=0,"",ROUND('[11]HourGH-NOV'!AB31,2))</f>
        <v>284.62</v>
      </c>
      <c r="K29" s="20" t="n">
        <f aca="false">IF(COUNT('[11]HourGH-DEC'!AB31)=0,"",ROUND('[11]HourGH-DEC'!AB31,2))</f>
        <v>284.45</v>
      </c>
      <c r="L29" s="20" t="n">
        <f aca="false">IF(COUNT('[11]HourGH-JAN'!AB31)=0,"",ROUND('[11]HourGH-JAN'!AB31,2))</f>
        <v>284.29</v>
      </c>
      <c r="M29" s="20" t="n">
        <f aca="false">IF(COUNT('[11]HourGH-FEB'!AB31)=0,"",ROUND('[11]HourGH-FEB'!AB31,2))</f>
        <v>284.37</v>
      </c>
      <c r="N29" s="20" t="n">
        <f aca="false">IF(COUNT('[11]HourGH-MAR'!AB31)=0,"",ROUND('[11]HourGH-MAR'!AB31,2))</f>
        <v>284.19</v>
      </c>
      <c r="O29" s="20"/>
      <c r="P29" s="5"/>
    </row>
    <row r="30" customFormat="false" ht="3.75" hidden="false" customHeight="true" outlineLevel="0" collapsed="false">
      <c r="A30" s="5"/>
      <c r="B30" s="19"/>
      <c r="C30" s="20" t="str">
        <f aca="false">IF(COUNT('[11]HourGH-APR'!AB32)=0,"",ROUND('[11]HourGH-APR'!AB32,2))</f>
        <v/>
      </c>
      <c r="D30" s="20" t="str">
        <f aca="false">IF(COUNT('[11]HourGH-MAY'!AB32)=0,"",ROUND('[11]HourGH-MAY'!AB32,2))</f>
        <v/>
      </c>
      <c r="E30" s="20" t="str">
        <f aca="false">IF(COUNT('[11]HourGH-JUN'!AB32)=0,"",ROUND('[11]HourGH-JUN'!AB32,2))</f>
        <v/>
      </c>
      <c r="F30" s="20" t="str">
        <f aca="false">IF(COUNT('[11]HourGH-JUL'!AB32)=0,"",ROUND('[11]HourGH-JUL'!AB32,2))</f>
        <v/>
      </c>
      <c r="G30" s="20" t="str">
        <f aca="false">IF(COUNT('[11]HourGH-AUG'!AB32)=0,"",ROUND('[11]HourGH-AUG'!AB32,2))</f>
        <v/>
      </c>
      <c r="H30" s="20" t="str">
        <f aca="false">IF(COUNT('[11]HourGH-SEP'!AB32)=0,"",ROUND('[11]HourGH-SEP'!AB32,2))</f>
        <v/>
      </c>
      <c r="I30" s="20" t="str">
        <f aca="false">IF(COUNT('[11]HourGH-OCT'!AB32)=0,"",ROUND('[11]HourGH-OCT'!AB32,2))</f>
        <v/>
      </c>
      <c r="J30" s="20" t="str">
        <f aca="false">IF(COUNT('[11]HourGH-NOV'!AB32)=0,"",ROUND('[11]HourGH-NOV'!AB32,2))</f>
        <v/>
      </c>
      <c r="K30" s="20" t="str">
        <f aca="false">IF(COUNT('[11]HourGH-DEC'!AB32)=0,"",ROUND('[11]HourGH-DEC'!AB32,2))</f>
        <v/>
      </c>
      <c r="L30" s="20" t="str">
        <f aca="false">IF(COUNT('[11]HourGH-JAN'!AB32)=0,"",ROUND('[11]HourGH-JAN'!AB32,2))</f>
        <v/>
      </c>
      <c r="M30" s="20" t="str">
        <f aca="false">IF(COUNT('[11]HourGH-FEB'!AB32)=0,"",ROUND('[11]HourGH-FEB'!AB32,2))</f>
        <v/>
      </c>
      <c r="N30" s="20" t="str">
        <f aca="false">IF(COUNT('[11]HourGH-MAR'!AB32)=0,"",ROUND('[11]HourGH-MAR'!AB32,2))</f>
        <v/>
      </c>
      <c r="O30" s="20"/>
      <c r="P30" s="5"/>
    </row>
    <row r="31" customFormat="false" ht="21.75" hidden="false" customHeight="false" outlineLevel="0" collapsed="false">
      <c r="A31" s="5"/>
      <c r="B31" s="19" t="n">
        <v>21</v>
      </c>
      <c r="C31" s="20" t="n">
        <f aca="false">IF(COUNT('[11]HourGH-APR'!AB33)=0,"",ROUND('[11]HourGH-APR'!AB33,2))</f>
        <v>284.46</v>
      </c>
      <c r="D31" s="20" t="n">
        <f aca="false">IF(COUNT('[11]HourGH-MAY'!AB33)=0,"",ROUND('[11]HourGH-MAY'!AB33,2))</f>
        <v>284.05</v>
      </c>
      <c r="E31" s="20" t="n">
        <f aca="false">IF(COUNT('[11]HourGH-JUN'!AB33)=0,"",ROUND('[11]HourGH-JUN'!AB33,2))</f>
        <v>284.14</v>
      </c>
      <c r="F31" s="20" t="n">
        <f aca="false">IF(COUNT('[11]HourGH-JUL'!AB33)=0,"",ROUND('[11]HourGH-JUL'!AB33,2))</f>
        <v>283.98</v>
      </c>
      <c r="G31" s="20" t="n">
        <f aca="false">IF(COUNT('[11]HourGH-AUG'!AB33)=0,"",ROUND('[11]HourGH-AUG'!AB33,2))</f>
        <v>284.67</v>
      </c>
      <c r="H31" s="20" t="n">
        <f aca="false">IF(COUNT('[11]HourGH-SEP'!AB33)=0,"",ROUND('[11]HourGH-SEP'!AB33,2))</f>
        <v>285.47</v>
      </c>
      <c r="I31" s="20" t="n">
        <f aca="false">IF(COUNT('[11]HourGH-OCT'!AB33)=0,"",ROUND('[11]HourGH-OCT'!AB33,2))</f>
        <v>284.64</v>
      </c>
      <c r="J31" s="20" t="n">
        <f aca="false">IF(COUNT('[11]HourGH-NOV'!AB33)=0,"",ROUND('[11]HourGH-NOV'!AB33,2))</f>
        <v>284.59</v>
      </c>
      <c r="K31" s="20" t="n">
        <f aca="false">IF(COUNT('[11]HourGH-DEC'!AB33)=0,"",ROUND('[11]HourGH-DEC'!AB33,2))</f>
        <v>284.44</v>
      </c>
      <c r="L31" s="20" t="n">
        <f aca="false">IF(COUNT('[11]HourGH-JAN'!AB33)=0,"",ROUND('[11]HourGH-JAN'!AB33,2))</f>
        <v>284.25</v>
      </c>
      <c r="M31" s="20" t="n">
        <f aca="false">IF(COUNT('[11]HourGH-FEB'!AB33)=0,"",ROUND('[11]HourGH-FEB'!AB33,2))</f>
        <v>284.37</v>
      </c>
      <c r="N31" s="20" t="n">
        <f aca="false">IF(COUNT('[11]HourGH-MAR'!AB33)=0,"",ROUND('[11]HourGH-MAR'!AB33,2))</f>
        <v>284.19</v>
      </c>
      <c r="O31" s="20"/>
      <c r="P31" s="5"/>
    </row>
    <row r="32" customFormat="false" ht="21.75" hidden="false" customHeight="false" outlineLevel="0" collapsed="false">
      <c r="A32" s="5"/>
      <c r="B32" s="19" t="n">
        <v>22</v>
      </c>
      <c r="C32" s="20" t="n">
        <f aca="false">IF(COUNT('[11]HourGH-APR'!AB34)=0,"",ROUND('[11]HourGH-APR'!AB34,2))</f>
        <v>284.42</v>
      </c>
      <c r="D32" s="20" t="n">
        <f aca="false">IF(COUNT('[11]HourGH-MAY'!AB34)=0,"",ROUND('[11]HourGH-MAY'!AB34,2))</f>
        <v>284.12</v>
      </c>
      <c r="E32" s="20" t="n">
        <f aca="false">IF(COUNT('[11]HourGH-JUN'!AB34)=0,"",ROUND('[11]HourGH-JUN'!AB34,2))</f>
        <v>284.15</v>
      </c>
      <c r="F32" s="20" t="n">
        <f aca="false">IF(COUNT('[11]HourGH-JUL'!AB34)=0,"",ROUND('[11]HourGH-JUL'!AB34,2))</f>
        <v>283.98</v>
      </c>
      <c r="G32" s="20" t="n">
        <f aca="false">IF(COUNT('[11]HourGH-AUG'!AB34)=0,"",ROUND('[11]HourGH-AUG'!AB34,2))</f>
        <v>285.18</v>
      </c>
      <c r="H32" s="20" t="n">
        <f aca="false">IF(COUNT('[11]HourGH-SEP'!AB34)=0,"",ROUND('[11]HourGH-SEP'!AB34,2))</f>
        <v>285.16</v>
      </c>
      <c r="I32" s="20" t="n">
        <f aca="false">IF(COUNT('[11]HourGH-OCT'!AB34)=0,"",ROUND('[11]HourGH-OCT'!AB34,2))</f>
        <v>284.64</v>
      </c>
      <c r="J32" s="20" t="n">
        <f aca="false">IF(COUNT('[11]HourGH-NOV'!AB34)=0,"",ROUND('[11]HourGH-NOV'!AB34,2))</f>
        <v>284.59</v>
      </c>
      <c r="K32" s="20" t="n">
        <f aca="false">IF(COUNT('[11]HourGH-DEC'!AB34)=0,"",ROUND('[11]HourGH-DEC'!AB34,2))</f>
        <v>284.44</v>
      </c>
      <c r="L32" s="20" t="n">
        <f aca="false">IF(COUNT('[11]HourGH-JAN'!AB34)=0,"",ROUND('[11]HourGH-JAN'!AB34,2))</f>
        <v>284.12</v>
      </c>
      <c r="M32" s="20" t="n">
        <f aca="false">IF(COUNT('[11]HourGH-FEB'!AB34)=0,"",ROUND('[11]HourGH-FEB'!AB34,2))</f>
        <v>284.37</v>
      </c>
      <c r="N32" s="20" t="n">
        <f aca="false">IF(COUNT('[11]HourGH-MAR'!AB34)=0,"",ROUND('[11]HourGH-MAR'!AB34,2))</f>
        <v>284.19</v>
      </c>
      <c r="O32" s="20"/>
      <c r="P32" s="5"/>
    </row>
    <row r="33" customFormat="false" ht="21.75" hidden="false" customHeight="false" outlineLevel="0" collapsed="false">
      <c r="A33" s="5"/>
      <c r="B33" s="19" t="n">
        <v>23</v>
      </c>
      <c r="C33" s="20" t="n">
        <f aca="false">IF(COUNT('[11]HourGH-APR'!AB35)=0,"",ROUND('[11]HourGH-APR'!AB35,2))</f>
        <v>284.31</v>
      </c>
      <c r="D33" s="20" t="n">
        <f aca="false">IF(COUNT('[11]HourGH-MAY'!AB35)=0,"",ROUND('[11]HourGH-MAY'!AB35,2))</f>
        <v>284.6</v>
      </c>
      <c r="E33" s="20" t="n">
        <f aca="false">IF(COUNT('[11]HourGH-JUN'!AB35)=0,"",ROUND('[11]HourGH-JUN'!AB35,2))</f>
        <v>284.16</v>
      </c>
      <c r="F33" s="20" t="n">
        <f aca="false">IF(COUNT('[11]HourGH-JUL'!AB35)=0,"",ROUND('[11]HourGH-JUL'!AB35,2))</f>
        <v>283.95</v>
      </c>
      <c r="G33" s="20" t="n">
        <f aca="false">IF(COUNT('[11]HourGH-AUG'!AB35)=0,"",ROUND('[11]HourGH-AUG'!AB35,2))</f>
        <v>285.17</v>
      </c>
      <c r="H33" s="20" t="n">
        <f aca="false">IF(COUNT('[11]HourGH-SEP'!AB35)=0,"",ROUND('[11]HourGH-SEP'!AB35,2))</f>
        <v>285.04</v>
      </c>
      <c r="I33" s="20" t="n">
        <f aca="false">IF(COUNT('[11]HourGH-OCT'!AB35)=0,"",ROUND('[11]HourGH-OCT'!AB35,2))</f>
        <v>284.67</v>
      </c>
      <c r="J33" s="20" t="n">
        <f aca="false">IF(COUNT('[11]HourGH-NOV'!AB35)=0,"",ROUND('[11]HourGH-NOV'!AB35,2))</f>
        <v>284.57</v>
      </c>
      <c r="K33" s="20" t="n">
        <f aca="false">IF(COUNT('[11]HourGH-DEC'!AB35)=0,"",ROUND('[11]HourGH-DEC'!AB35,2))</f>
        <v>284.44</v>
      </c>
      <c r="L33" s="20" t="n">
        <f aca="false">IF(COUNT('[11]HourGH-JAN'!AB35)=0,"",ROUND('[11]HourGH-JAN'!AB35,2))</f>
        <v>284.12</v>
      </c>
      <c r="M33" s="20" t="n">
        <f aca="false">IF(COUNT('[11]HourGH-FEB'!AB35)=0,"",ROUND('[11]HourGH-FEB'!AB35,2))</f>
        <v>284.37</v>
      </c>
      <c r="N33" s="20" t="n">
        <f aca="false">IF(COUNT('[11]HourGH-MAR'!AB35)=0,"",ROUND('[11]HourGH-MAR'!AB35,2))</f>
        <v>284.19</v>
      </c>
      <c r="O33" s="20"/>
      <c r="P33" s="5"/>
    </row>
    <row r="34" customFormat="false" ht="21.75" hidden="false" customHeight="false" outlineLevel="0" collapsed="false">
      <c r="A34" s="5"/>
      <c r="B34" s="19" t="n">
        <v>24</v>
      </c>
      <c r="C34" s="20" t="n">
        <f aca="false">IF(COUNT('[11]HourGH-APR'!AB36)=0,"",ROUND('[11]HourGH-APR'!AB36,2))</f>
        <v>284.31</v>
      </c>
      <c r="D34" s="20" t="n">
        <f aca="false">IF(COUNT('[11]HourGH-MAY'!AB36)=0,"",ROUND('[11]HourGH-MAY'!AB36,2))</f>
        <v>284.39</v>
      </c>
      <c r="E34" s="20" t="n">
        <f aca="false">IF(COUNT('[11]HourGH-JUN'!AB36)=0,"",ROUND('[11]HourGH-JUN'!AB36,2))</f>
        <v>284.07</v>
      </c>
      <c r="F34" s="20" t="n">
        <f aca="false">IF(COUNT('[11]HourGH-JUL'!AB36)=0,"",ROUND('[11]HourGH-JUL'!AB36,2))</f>
        <v>283.9</v>
      </c>
      <c r="G34" s="20" t="n">
        <f aca="false">IF(COUNT('[11]HourGH-AUG'!AB36)=0,"",ROUND('[11]HourGH-AUG'!AB36,2))</f>
        <v>285.81</v>
      </c>
      <c r="H34" s="20" t="n">
        <f aca="false">IF(COUNT('[11]HourGH-SEP'!AB36)=0,"",ROUND('[11]HourGH-SEP'!AB36,2))</f>
        <v>284.82</v>
      </c>
      <c r="I34" s="20" t="n">
        <f aca="false">IF(COUNT('[11]HourGH-OCT'!AB36)=0,"",ROUND('[11]HourGH-OCT'!AB36,2))</f>
        <v>284.71</v>
      </c>
      <c r="J34" s="20" t="n">
        <f aca="false">IF(COUNT('[11]HourGH-NOV'!AB36)=0,"",ROUND('[11]HourGH-NOV'!AB36,2))</f>
        <v>284.53</v>
      </c>
      <c r="K34" s="20" t="n">
        <f aca="false">IF(COUNT('[11]HourGH-DEC'!AB36)=0,"",ROUND('[11]HourGH-DEC'!AB36,2))</f>
        <v>284.44</v>
      </c>
      <c r="L34" s="20" t="n">
        <f aca="false">IF(COUNT('[11]HourGH-JAN'!AB36)=0,"",ROUND('[11]HourGH-JAN'!AB36,2))</f>
        <v>284.12</v>
      </c>
      <c r="M34" s="20" t="n">
        <f aca="false">IF(COUNT('[11]HourGH-FEB'!AB36)=0,"",ROUND('[11]HourGH-FEB'!AB36,2))</f>
        <v>284.37</v>
      </c>
      <c r="N34" s="20" t="n">
        <f aca="false">IF(COUNT('[11]HourGH-MAR'!AB36)=0,"",ROUND('[11]HourGH-MAR'!AB36,2))</f>
        <v>284.19</v>
      </c>
      <c r="O34" s="20"/>
      <c r="P34" s="5"/>
    </row>
    <row r="35" customFormat="false" ht="21.75" hidden="false" customHeight="false" outlineLevel="0" collapsed="false">
      <c r="A35" s="5"/>
      <c r="B35" s="19" t="n">
        <v>25</v>
      </c>
      <c r="C35" s="20" t="n">
        <f aca="false">IF(COUNT('[11]HourGH-APR'!AB37)=0,"",ROUND('[11]HourGH-APR'!AB37,2))</f>
        <v>284.31</v>
      </c>
      <c r="D35" s="20" t="n">
        <f aca="false">IF(COUNT('[11]HourGH-MAY'!AB37)=0,"",ROUND('[11]HourGH-MAY'!AB37,2))</f>
        <v>284.3</v>
      </c>
      <c r="E35" s="20" t="n">
        <f aca="false">IF(COUNT('[11]HourGH-JUN'!AB37)=0,"",ROUND('[11]HourGH-JUN'!AB37,2))</f>
        <v>284.07</v>
      </c>
      <c r="F35" s="20" t="n">
        <f aca="false">IF(COUNT('[11]HourGH-JUL'!AB37)=0,"",ROUND('[11]HourGH-JUL'!AB37,2))</f>
        <v>283.99</v>
      </c>
      <c r="G35" s="20" t="n">
        <f aca="false">IF(COUNT('[11]HourGH-AUG'!AB37)=0,"",ROUND('[11]HourGH-AUG'!AB37,2))</f>
        <v>285.89</v>
      </c>
      <c r="H35" s="20" t="n">
        <f aca="false">IF(COUNT('[11]HourGH-SEP'!AB37)=0,"",ROUND('[11]HourGH-SEP'!AB37,2))</f>
        <v>284.62</v>
      </c>
      <c r="I35" s="20" t="n">
        <f aca="false">IF(COUNT('[11]HourGH-OCT'!AB37)=0,"",ROUND('[11]HourGH-OCT'!AB37,2))</f>
        <v>284.67</v>
      </c>
      <c r="J35" s="20" t="n">
        <f aca="false">IF(COUNT('[11]HourGH-NOV'!AB37)=0,"",ROUND('[11]HourGH-NOV'!AB37,2))</f>
        <v>284.49</v>
      </c>
      <c r="K35" s="20" t="n">
        <f aca="false">IF(COUNT('[11]HourGH-DEC'!AB37)=0,"",ROUND('[11]HourGH-DEC'!AB37,2))</f>
        <v>284.44</v>
      </c>
      <c r="L35" s="20" t="n">
        <f aca="false">IF(COUNT('[11]HourGH-JAN'!AB37)=0,"",ROUND('[11]HourGH-JAN'!AB37,2))</f>
        <v>284.12</v>
      </c>
      <c r="M35" s="20" t="n">
        <f aca="false">IF(COUNT('[11]HourGH-FEB'!AB37)=0,"",ROUND('[11]HourGH-FEB'!AB37,2))</f>
        <v>284.37</v>
      </c>
      <c r="N35" s="20" t="n">
        <f aca="false">IF(COUNT('[11]HourGH-MAR'!AB37)=0,"",ROUND('[11]HourGH-MAR'!AB37,2))</f>
        <v>284.19</v>
      </c>
      <c r="O35" s="20"/>
      <c r="P35" s="5"/>
    </row>
    <row r="36" customFormat="false" ht="21.75" hidden="false" customHeight="false" outlineLevel="0" collapsed="false">
      <c r="A36" s="5"/>
      <c r="B36" s="19" t="n">
        <v>26</v>
      </c>
      <c r="C36" s="20" t="n">
        <f aca="false">IF(COUNT('[11]HourGH-APR'!AB38)=0,"",ROUND('[11]HourGH-APR'!AB38,2))</f>
        <v>284.31</v>
      </c>
      <c r="D36" s="20" t="n">
        <f aca="false">IF(COUNT('[11]HourGH-MAY'!AB38)=0,"",ROUND('[11]HourGH-MAY'!AB38,2))</f>
        <v>284.4</v>
      </c>
      <c r="E36" s="20" t="n">
        <f aca="false">IF(COUNT('[11]HourGH-JUN'!AB38)=0,"",ROUND('[11]HourGH-JUN'!AB38,2))</f>
        <v>284.1</v>
      </c>
      <c r="F36" s="20" t="n">
        <f aca="false">IF(COUNT('[11]HourGH-JUL'!AB38)=0,"",ROUND('[11]HourGH-JUL'!AB38,2))</f>
        <v>284</v>
      </c>
      <c r="G36" s="20" t="n">
        <f aca="false">IF(COUNT('[11]HourGH-AUG'!AB38)=0,"",ROUND('[11]HourGH-AUG'!AB38,2))</f>
        <v>285.52</v>
      </c>
      <c r="H36" s="20" t="n">
        <f aca="false">IF(COUNT('[11]HourGH-SEP'!AB38)=0,"",ROUND('[11]HourGH-SEP'!AB38,2))</f>
        <v>284.59</v>
      </c>
      <c r="I36" s="20" t="n">
        <f aca="false">IF(COUNT('[11]HourGH-OCT'!AB38)=0,"",ROUND('[11]HourGH-OCT'!AB38,2))</f>
        <v>284.62</v>
      </c>
      <c r="J36" s="20" t="n">
        <f aca="false">IF(COUNT('[11]HourGH-NOV'!AB38)=0,"",ROUND('[11]HourGH-NOV'!AB38,2))</f>
        <v>284.49</v>
      </c>
      <c r="K36" s="20" t="n">
        <f aca="false">IF(COUNT('[11]HourGH-DEC'!AB38)=0,"",ROUND('[11]HourGH-DEC'!AB38,2))</f>
        <v>284.44</v>
      </c>
      <c r="L36" s="20" t="n">
        <f aca="false">IF(COUNT('[11]HourGH-JAN'!AB38)=0,"",ROUND('[11]HourGH-JAN'!AB38,2))</f>
        <v>284.11</v>
      </c>
      <c r="M36" s="20" t="n">
        <f aca="false">IF(COUNT('[11]HourGH-FEB'!AB38)=0,"",ROUND('[11]HourGH-FEB'!AB38,2))</f>
        <v>284.37</v>
      </c>
      <c r="N36" s="20" t="n">
        <f aca="false">IF(COUNT('[11]HourGH-MAR'!AB38)=0,"",ROUND('[11]HourGH-MAR'!AB38,2))</f>
        <v>284.19</v>
      </c>
      <c r="O36" s="20"/>
      <c r="P36" s="5"/>
    </row>
    <row r="37" customFormat="false" ht="21.75" hidden="false" customHeight="false" outlineLevel="0" collapsed="false">
      <c r="A37" s="5"/>
      <c r="B37" s="19" t="n">
        <v>27</v>
      </c>
      <c r="C37" s="20" t="n">
        <f aca="false">IF(COUNT('[11]HourGH-APR'!AB39)=0,"",ROUND('[11]HourGH-APR'!AB39,2))</f>
        <v>284.3</v>
      </c>
      <c r="D37" s="20" t="n">
        <f aca="false">IF(COUNT('[11]HourGH-MAY'!AB39)=0,"",ROUND('[11]HourGH-MAY'!AB39,2))</f>
        <v>284.27</v>
      </c>
      <c r="E37" s="20" t="n">
        <f aca="false">IF(COUNT('[11]HourGH-JUN'!AB39)=0,"",ROUND('[11]HourGH-JUN'!AB39,2))</f>
        <v>284.09</v>
      </c>
      <c r="F37" s="20" t="n">
        <f aca="false">IF(COUNT('[11]HourGH-JUL'!AB39)=0,"",ROUND('[11]HourGH-JUL'!AB39,2))</f>
        <v>284.02</v>
      </c>
      <c r="G37" s="20" t="n">
        <f aca="false">IF(COUNT('[11]HourGH-AUG'!AB39)=0,"",ROUND('[11]HourGH-AUG'!AB39,2))</f>
        <v>285.65</v>
      </c>
      <c r="H37" s="20" t="n">
        <f aca="false">IF(COUNT('[11]HourGH-SEP'!AB39)=0,"",ROUND('[11]HourGH-SEP'!AB39,2))</f>
        <v>284.59</v>
      </c>
      <c r="I37" s="20" t="n">
        <f aca="false">IF(COUNT('[11]HourGH-OCT'!AB39)=0,"",ROUND('[11]HourGH-OCT'!AB39,2))</f>
        <v>284.59</v>
      </c>
      <c r="J37" s="20" t="n">
        <f aca="false">IF(COUNT('[11]HourGH-NOV'!AB39)=0,"",ROUND('[11]HourGH-NOV'!AB39,2))</f>
        <v>284.49</v>
      </c>
      <c r="K37" s="20" t="n">
        <f aca="false">IF(COUNT('[11]HourGH-DEC'!AB39)=0,"",ROUND('[11]HourGH-DEC'!AB39,2))</f>
        <v>284.44</v>
      </c>
      <c r="L37" s="20" t="n">
        <f aca="false">IF(COUNT('[11]HourGH-JAN'!AB39)=0,"",ROUND('[11]HourGH-JAN'!AB39,2))</f>
        <v>284.11</v>
      </c>
      <c r="M37" s="20" t="n">
        <f aca="false">IF(COUNT('[11]HourGH-FEB'!AB39)=0,"",ROUND('[11]HourGH-FEB'!AB39,2))</f>
        <v>284.37</v>
      </c>
      <c r="N37" s="20" t="n">
        <f aca="false">IF(COUNT('[11]HourGH-MAR'!AB39)=0,"",ROUND('[11]HourGH-MAR'!AB39,2))</f>
        <v>284.19</v>
      </c>
      <c r="O37" s="20"/>
      <c r="P37" s="5"/>
    </row>
    <row r="38" customFormat="false" ht="21.75" hidden="false" customHeight="false" outlineLevel="0" collapsed="false">
      <c r="A38" s="5"/>
      <c r="B38" s="19" t="n">
        <v>28</v>
      </c>
      <c r="C38" s="20" t="n">
        <f aca="false">IF(COUNT('[11]HourGH-APR'!AB40)=0,"",ROUND('[11]HourGH-APR'!AB40,2))</f>
        <v>284.29</v>
      </c>
      <c r="D38" s="20" t="n">
        <f aca="false">IF(COUNT('[11]HourGH-MAY'!AB40)=0,"",ROUND('[11]HourGH-MAY'!AB40,2))</f>
        <v>284.23</v>
      </c>
      <c r="E38" s="20" t="n">
        <f aca="false">IF(COUNT('[11]HourGH-JUN'!AB40)=0,"",ROUND('[11]HourGH-JUN'!AB40,2))</f>
        <v>284.07</v>
      </c>
      <c r="F38" s="20" t="n">
        <f aca="false">IF(COUNT('[11]HourGH-JUL'!AB40)=0,"",ROUND('[11]HourGH-JUL'!AB40,2))</f>
        <v>284.03</v>
      </c>
      <c r="G38" s="20" t="n">
        <f aca="false">IF(COUNT('[11]HourGH-AUG'!AB40)=0,"",ROUND('[11]HourGH-AUG'!AB40,2))</f>
        <v>286.04</v>
      </c>
      <c r="H38" s="20" t="n">
        <f aca="false">IF(COUNT('[11]HourGH-SEP'!AB40)=0,"",ROUND('[11]HourGH-SEP'!AB40,2))</f>
        <v>284.62</v>
      </c>
      <c r="I38" s="20" t="n">
        <f aca="false">IF(COUNT('[11]HourGH-OCT'!AB40)=0,"",ROUND('[11]HourGH-OCT'!AB40,2))</f>
        <v>284.56</v>
      </c>
      <c r="J38" s="20" t="n">
        <f aca="false">IF(COUNT('[11]HourGH-NOV'!AB40)=0,"",ROUND('[11]HourGH-NOV'!AB40,2))</f>
        <v>284.47</v>
      </c>
      <c r="K38" s="20" t="n">
        <f aca="false">IF(COUNT('[11]HourGH-DEC'!AB40)=0,"",ROUND('[11]HourGH-DEC'!AB40,2))</f>
        <v>284.44</v>
      </c>
      <c r="L38" s="20" t="n">
        <f aca="false">IF(COUNT('[11]HourGH-JAN'!AB40)=0,"",ROUND('[11]HourGH-JAN'!AB40,2))</f>
        <v>284.1</v>
      </c>
      <c r="M38" s="20" t="n">
        <f aca="false">IF(COUNT('[11]HourGH-FEB'!AB40)=0,"",ROUND('[11]HourGH-FEB'!AB40,2))</f>
        <v>284.37</v>
      </c>
      <c r="N38" s="20" t="n">
        <f aca="false">IF(COUNT('[11]HourGH-MAR'!AB40)=0,"",ROUND('[11]HourGH-MAR'!AB40,2))</f>
        <v>284.19</v>
      </c>
      <c r="O38" s="20"/>
      <c r="P38" s="5"/>
    </row>
    <row r="39" customFormat="false" ht="21.75" hidden="false" customHeight="false" outlineLevel="0" collapsed="false">
      <c r="A39" s="5"/>
      <c r="B39" s="19" t="n">
        <v>29</v>
      </c>
      <c r="C39" s="20" t="n">
        <f aca="false">IF(COUNT('[11]HourGH-APR'!AB41)=0,"",ROUND('[11]HourGH-APR'!AB41,2))</f>
        <v>284.29</v>
      </c>
      <c r="D39" s="20" t="n">
        <f aca="false">IF(COUNT('[11]HourGH-MAY'!AB41)=0,"",ROUND('[11]HourGH-MAY'!AB41,2))</f>
        <v>284.21</v>
      </c>
      <c r="E39" s="20" t="n">
        <f aca="false">IF(COUNT('[11]HourGH-JUN'!AB41)=0,"",ROUND('[11]HourGH-JUN'!AB41,2))</f>
        <v>284.09</v>
      </c>
      <c r="F39" s="20" t="n">
        <f aca="false">IF(COUNT('[11]HourGH-JUL'!AB41)=0,"",ROUND('[11]HourGH-JUL'!AB41,2))</f>
        <v>284.02</v>
      </c>
      <c r="G39" s="20" t="n">
        <f aca="false">IF(COUNT('[11]HourGH-AUG'!AB41)=0,"",ROUND('[11]HourGH-AUG'!AB41,2))</f>
        <v>285.78</v>
      </c>
      <c r="H39" s="20" t="n">
        <f aca="false">IF(COUNT('[11]HourGH-SEP'!AB41)=0,"",ROUND('[11]HourGH-SEP'!AB41,2))</f>
        <v>285.11</v>
      </c>
      <c r="I39" s="20" t="n">
        <f aca="false">IF(COUNT('[11]HourGH-OCT'!AB41)=0,"",ROUND('[11]HourGH-OCT'!AB41,2))</f>
        <v>284.49</v>
      </c>
      <c r="J39" s="20" t="n">
        <f aca="false">IF(COUNT('[11]HourGH-NOV'!AB41)=0,"",ROUND('[11]HourGH-NOV'!AB41,2))</f>
        <v>284.48</v>
      </c>
      <c r="K39" s="20" t="n">
        <f aca="false">IF(COUNT('[11]HourGH-DEC'!AB41)=0,"",ROUND('[11]HourGH-DEC'!AB41,2))</f>
        <v>284.44</v>
      </c>
      <c r="L39" s="20" t="n">
        <f aca="false">IF(COUNT('[11]HourGH-JAN'!AB41)=0,"",ROUND('[11]HourGH-JAN'!AB41,2))</f>
        <v>284.09</v>
      </c>
      <c r="M39" s="20" t="n">
        <f aca="false">IF(COUNT('[11]HourGH-FEB'!AB41)=0,"",ROUND('[11]HourGH-FEB'!AB41,2))</f>
        <v>284.37</v>
      </c>
      <c r="N39" s="20" t="n">
        <f aca="false">IF(COUNT('[11]HourGH-MAR'!AB41)=0,"",ROUND('[11]HourGH-MAR'!AB41,2))</f>
        <v>284.19</v>
      </c>
      <c r="O39" s="20"/>
      <c r="P39" s="5"/>
    </row>
    <row r="40" customFormat="false" ht="21.75" hidden="false" customHeight="false" outlineLevel="0" collapsed="false">
      <c r="A40" s="5"/>
      <c r="B40" s="19" t="n">
        <v>30</v>
      </c>
      <c r="C40" s="20" t="n">
        <f aca="false">IF(COUNT('[11]HourGH-APR'!AB42)=0,"",ROUND('[11]HourGH-APR'!AB42,2))</f>
        <v>284.29</v>
      </c>
      <c r="D40" s="20" t="n">
        <f aca="false">IF(COUNT('[11]HourGH-MAY'!AB42)=0,"",ROUND('[11]HourGH-MAY'!AB42,2))</f>
        <v>284.18</v>
      </c>
      <c r="E40" s="20" t="n">
        <f aca="false">IF(COUNT('[11]HourGH-JUN'!AB42)=0,"",ROUND('[11]HourGH-JUN'!AB42,2))</f>
        <v>284.09</v>
      </c>
      <c r="F40" s="20" t="n">
        <f aca="false">IF(COUNT('[11]HourGH-JUL'!AB42)=0,"",ROUND('[11]HourGH-JUL'!AB42,2))</f>
        <v>284</v>
      </c>
      <c r="G40" s="20" t="n">
        <f aca="false">IF(COUNT('[11]HourGH-AUG'!AB42)=0,"",ROUND('[11]HourGH-AUG'!AB42,2))</f>
        <v>285.47</v>
      </c>
      <c r="H40" s="20" t="n">
        <f aca="false">IF(COUNT('[11]HourGH-SEP'!AB42)=0,"",ROUND('[11]HourGH-SEP'!AB42,2))</f>
        <v>284.78</v>
      </c>
      <c r="I40" s="20" t="n">
        <f aca="false">IF(COUNT('[11]HourGH-OCT'!AB42)=0,"",ROUND('[11]HourGH-OCT'!AB42,2))</f>
        <v>284.58</v>
      </c>
      <c r="J40" s="20" t="n">
        <f aca="false">IF(COUNT('[11]HourGH-NOV'!AB42)=0,"",ROUND('[11]HourGH-NOV'!AB42,2))</f>
        <v>284.49</v>
      </c>
      <c r="K40" s="20" t="n">
        <f aca="false">IF(COUNT('[11]HourGH-DEC'!AB42)=0,"",ROUND('[11]HourGH-DEC'!AB42,2))</f>
        <v>284.44</v>
      </c>
      <c r="L40" s="20" t="n">
        <f aca="false">IF(COUNT('[11]HourGH-JAN'!AB42)=0,"",ROUND('[11]HourGH-JAN'!AB42,2))</f>
        <v>284.09</v>
      </c>
      <c r="M40" s="20"/>
      <c r="N40" s="20" t="n">
        <f aca="false">IF(COUNT('[11]HourGH-MAR'!AB42)=0,"",ROUND('[11]HourGH-MAR'!AB42,2))</f>
        <v>284.19</v>
      </c>
      <c r="O40" s="20"/>
      <c r="P40" s="5"/>
    </row>
    <row r="41" customFormat="false" ht="21.75" hidden="false" customHeight="false" outlineLevel="0" collapsed="false">
      <c r="A41" s="21"/>
      <c r="B41" s="19" t="n">
        <v>31</v>
      </c>
      <c r="C41" s="20"/>
      <c r="D41" s="20" t="n">
        <f aca="false">IF(COUNT('[11]HourGH-MAY'!AB43)=0,"",ROUND('[11]HourGH-MAY'!AB43,2))</f>
        <v>284.39</v>
      </c>
      <c r="E41" s="20"/>
      <c r="F41" s="20" t="n">
        <f aca="false">IF(COUNT('[11]HourGH-JUL'!AB43)=0,"",ROUND('[11]HourGH-JUL'!AB43,2))</f>
        <v>283.99</v>
      </c>
      <c r="G41" s="20" t="n">
        <f aca="false">IF(COUNT('[11]HourGH-AUG'!AB43)=0,"",ROUND('[11]HourGH-AUG'!AB43,2))</f>
        <v>286.28</v>
      </c>
      <c r="H41" s="20"/>
      <c r="I41" s="20" t="n">
        <f aca="false">IF(COUNT('[11]HourGH-OCT'!AB43)=0,"",ROUND('[11]HourGH-OCT'!AB43,2))</f>
        <v>284.96</v>
      </c>
      <c r="J41" s="20"/>
      <c r="K41" s="20" t="n">
        <f aca="false">IF(COUNT('[11]HourGH-DEC'!AB43)=0,"",ROUND('[11]HourGH-DEC'!AB43,2))</f>
        <v>284.44</v>
      </c>
      <c r="L41" s="20" t="n">
        <f aca="false">IF(COUNT('[11]HourGH-JAN'!AB43)=0,"",ROUND('[11]HourGH-JAN'!AB43,2))</f>
        <v>284.09</v>
      </c>
      <c r="M41" s="20"/>
      <c r="N41" s="20" t="n">
        <f aca="false">IF(COUNT('[11]HourGH-MAR'!AB43)=0,"",ROUND('[11]HourGH-MAR'!AB43,2))</f>
        <v>284.19</v>
      </c>
      <c r="O41" s="22"/>
      <c r="P41" s="21"/>
    </row>
    <row r="42" customFormat="false" ht="6.75" hidden="false" customHeight="true" outlineLevel="0" collapsed="false">
      <c r="A42" s="21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25" t="s">
        <v>21</v>
      </c>
      <c r="C43" s="20" t="n">
        <f aca="false">IF(COUNT(C9:C41)&gt;0,AVERAGE(C9:C41),"")</f>
        <v>284.426333333333</v>
      </c>
      <c r="D43" s="20" t="n">
        <f aca="false">IF(COUNT(D9:D41)&gt;0,AVERAGE(D9:D41),"")</f>
        <v>284.261290322581</v>
      </c>
      <c r="E43" s="20" t="n">
        <f aca="false">IF(COUNT(E9:E41)&gt;0,AVERAGE(E9:E41),"")</f>
        <v>284.247666666667</v>
      </c>
      <c r="F43" s="20" t="n">
        <f aca="false">IF(COUNT(F9:F41)&gt;0,AVERAGE(F9:F41),"")</f>
        <v>284.000967741936</v>
      </c>
      <c r="G43" s="20" t="n">
        <f aca="false">IF(COUNT(G9:G41)&gt;0,AVERAGE(G9:G41),"")</f>
        <v>284.866129032258</v>
      </c>
      <c r="H43" s="20" t="n">
        <f aca="false">IF(COUNT(H9:H41)&gt;0,AVERAGE(H9:H41),"")</f>
        <v>285.115666666667</v>
      </c>
      <c r="I43" s="20" t="n">
        <f aca="false">IF(COUNT(I9:I41)&gt;0,AVERAGE(I9:I41),"")</f>
        <v>284.767741935484</v>
      </c>
      <c r="J43" s="20" t="n">
        <f aca="false">IF(COUNT(J9:J41)&gt;0,AVERAGE(J9:J41),"")</f>
        <v>284.678666666667</v>
      </c>
      <c r="K43" s="20" t="n">
        <f aca="false">IF(COUNT(K9:K41)&gt;0,AVERAGE(K9:K41),"")</f>
        <v>284.401935483871</v>
      </c>
      <c r="L43" s="20" t="n">
        <f aca="false">IF(COUNT(L9:L41)&gt;0,AVERAGE(L9:L41),"")</f>
        <v>284.286774193548</v>
      </c>
      <c r="M43" s="20" t="n">
        <f aca="false">IF(COUNT(M9:M41)&gt;0,AVERAGE(M9:M41),"")</f>
        <v>284.18724137931</v>
      </c>
      <c r="N43" s="20" t="n">
        <f aca="false">IF(COUNT(N9:N41)&gt;0,AVERAGE(N9:N41),"")</f>
        <v>284.204193548387</v>
      </c>
      <c r="O43" s="20"/>
      <c r="P43" s="26"/>
    </row>
    <row r="44" customFormat="false" ht="14.25" hidden="false" customHeight="true" outlineLevel="0" collapsed="false">
      <c r="A44" s="5"/>
      <c r="B44" s="25" t="s">
        <v>22</v>
      </c>
      <c r="C44" s="20" t="n">
        <f aca="false">IF(COUNT(C9:C41)&gt;0,MAX(C9:C41),"")</f>
        <v>284.48</v>
      </c>
      <c r="D44" s="20" t="n">
        <f aca="false">IF(COUNT(D9:D41)&gt;0,MAX(D9:D41),"")</f>
        <v>284.6</v>
      </c>
      <c r="E44" s="20" t="n">
        <f aca="false">IF(COUNT(E9:E41)&gt;0,MAX(E9:E41),"")</f>
        <v>284.49</v>
      </c>
      <c r="F44" s="20" t="n">
        <f aca="false">IF(COUNT(F9:F41)&gt;0,MAX(F9:F41),"")</f>
        <v>284.05</v>
      </c>
      <c r="G44" s="20" t="n">
        <f aca="false">IF(COUNT(G9:G41)&gt;0,MAX(G9:G41),"")</f>
        <v>286.28</v>
      </c>
      <c r="H44" s="20" t="n">
        <f aca="false">IF(COUNT(H9:H41)&gt;0,MAX(H9:H41),"")</f>
        <v>287.39</v>
      </c>
      <c r="I44" s="20" t="n">
        <f aca="false">IF(COUNT(I9:I41)&gt;0,MAX(I9:I41),"")</f>
        <v>285.51</v>
      </c>
      <c r="J44" s="20" t="n">
        <f aca="false">IF(COUNT(J9:J41)&gt;0,MAX(J9:J41),"")</f>
        <v>285.97</v>
      </c>
      <c r="K44" s="20" t="n">
        <f aca="false">IF(COUNT(K9:K41)&gt;0,MAX(K9:K41),"")</f>
        <v>284.49</v>
      </c>
      <c r="L44" s="20" t="n">
        <f aca="false">IF(COUNT(L9:L41)&gt;0,MAX(L9:L41),"")</f>
        <v>284.44</v>
      </c>
      <c r="M44" s="20" t="n">
        <f aca="false">IF(COUNT(M9:M41)&gt;0,MAX(M9:M41),"")</f>
        <v>284.37</v>
      </c>
      <c r="N44" s="20" t="n">
        <f aca="false">IF(COUNT(N9:N41)&gt;0,MAX(N9:N41),"")</f>
        <v>284.35</v>
      </c>
      <c r="O44" s="20" t="n">
        <f aca="false">IF(COUNT(C44:N44)&gt;0,MAX(C44:N44),"")</f>
        <v>287.39</v>
      </c>
      <c r="P44" s="26"/>
    </row>
    <row r="45" customFormat="false" ht="14.25" hidden="false" customHeight="true" outlineLevel="0" collapsed="false">
      <c r="A45" s="5"/>
      <c r="B45" s="25" t="s">
        <v>23</v>
      </c>
      <c r="C45" s="20" t="n">
        <f aca="false">IF(COUNT(C9:C41)&gt;0,MIN(C9:C41),"")</f>
        <v>284.29</v>
      </c>
      <c r="D45" s="20" t="n">
        <f aca="false">IF(COUNT(D9:D41)&gt;0,MIN(D9:D41),"")</f>
        <v>284.05</v>
      </c>
      <c r="E45" s="20" t="n">
        <f aca="false">IF(COUNT(E9:E41)&gt;0,MIN(E9:E41),"")</f>
        <v>284.07</v>
      </c>
      <c r="F45" s="20" t="n">
        <f aca="false">IF(COUNT(F9:F41)&gt;0,MIN(F9:F41),"")</f>
        <v>283.9</v>
      </c>
      <c r="G45" s="20" t="n">
        <f aca="false">IF(COUNT(G9:G41)&gt;0,MIN(G9:G41),"")</f>
        <v>283.99</v>
      </c>
      <c r="H45" s="20" t="n">
        <f aca="false">IF(COUNT(H9:H41)&gt;0,MIN(H9:H41),"")</f>
        <v>284.52</v>
      </c>
      <c r="I45" s="20" t="n">
        <f aca="false">IF(COUNT(I9:I41)&gt;0,MIN(I9:I41),"")</f>
        <v>284.49</v>
      </c>
      <c r="J45" s="20" t="n">
        <f aca="false">IF(COUNT(J9:J41)&gt;0,MIN(J9:J41),"")</f>
        <v>284.47</v>
      </c>
      <c r="K45" s="20" t="n">
        <f aca="false">IF(COUNT(K9:K41)&gt;0,MIN(K9:K41),"")</f>
        <v>284.33</v>
      </c>
      <c r="L45" s="20" t="n">
        <f aca="false">IF(COUNT(L9:L41)&gt;0,MIN(L9:L41),"")</f>
        <v>284.09</v>
      </c>
      <c r="M45" s="20" t="n">
        <f aca="false">IF(COUNT(M9:M41)&gt;0,MIN(M9:M41),"")</f>
        <v>284.04</v>
      </c>
      <c r="N45" s="20" t="n">
        <f aca="false">IF(COUNT(N9:N41)&gt;0,MIN(N9:N41),"")</f>
        <v>284.19</v>
      </c>
      <c r="O45" s="20" t="n">
        <f aca="false">IF(COUNT(C45:N45)&gt;0,MIN(C45:N45),"")</f>
        <v>283.9</v>
      </c>
      <c r="P45" s="26"/>
    </row>
    <row r="46" customFormat="false" ht="14.25" hidden="false" customHeight="true" outlineLevel="0" collapsed="false">
      <c r="A46" s="5"/>
      <c r="B46" s="13" t="s">
        <v>24</v>
      </c>
      <c r="C46" s="13"/>
      <c r="D46" s="13"/>
      <c r="E46" s="13"/>
      <c r="F46" s="27" t="str">
        <f aca="false">S4&amp;"  M ( "&amp;R4&amp;" ),  AT  "&amp;T4&amp;"  Hours, On  "&amp;U4&amp;"  "&amp;V4&amp;",  "&amp;W4</f>
        <v>288.01  M ( MSL. ),  AT  06:00  Hours, On  SEP  1,  2019</v>
      </c>
      <c r="G46" s="27"/>
      <c r="H46" s="27"/>
      <c r="I46" s="27"/>
      <c r="J46" s="27"/>
      <c r="K46" s="27"/>
      <c r="L46" s="27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13" t="s">
        <v>25</v>
      </c>
      <c r="C47" s="13"/>
      <c r="D47" s="13"/>
      <c r="E47" s="13"/>
      <c r="F47" s="3" t="str">
        <f aca="false">T5&amp;"  M  ( "&amp;R4&amp;" ),  River Bed   "&amp;U5&amp;"  M  ( "&amp;R4&amp;" )"</f>
        <v>283.285  M  ( MSL. ),  River Bed   282.435  M  ( MSL. )</v>
      </c>
      <c r="G47" s="3"/>
      <c r="H47" s="3"/>
      <c r="I47" s="3"/>
      <c r="J47" s="3"/>
      <c r="K47" s="3"/>
      <c r="L47" s="3"/>
      <c r="M47" s="29"/>
      <c r="N47" s="5"/>
      <c r="O47" s="5"/>
      <c r="P47" s="5"/>
    </row>
    <row r="48" customFormat="false" ht="14.25" hidden="false" customHeight="true" outlineLevel="0" collapsed="false">
      <c r="A48" s="5"/>
      <c r="B48" s="30" t="s">
        <v>26</v>
      </c>
      <c r="C48" s="30"/>
      <c r="D48" s="30"/>
      <c r="E48" s="30"/>
      <c r="F48" s="6" t="str">
        <f aca="false">V5&amp;"  M  ( "&amp;R4&amp;") "</f>
        <v>290.156  M  ( MSL.) </v>
      </c>
      <c r="G48" s="6"/>
      <c r="H48" s="6"/>
      <c r="I48" s="31"/>
      <c r="J48" s="32"/>
      <c r="K48" s="31"/>
      <c r="L48" s="31"/>
      <c r="M48" s="31"/>
      <c r="N48" s="31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" t="str">
        <f aca="false">W5&amp;"  M  ( "&amp;R4&amp;"),     Drainage Area    "&amp;R6&amp;"  Square Kilometers"</f>
        <v>290.124  M  ( MSL.),     Drainage Area    1634  Square Kilometers</v>
      </c>
      <c r="G49" s="6"/>
      <c r="H49" s="6"/>
      <c r="I49" s="6"/>
      <c r="J49" s="6"/>
      <c r="K49" s="6"/>
      <c r="L49" s="6"/>
      <c r="M49" s="6"/>
    </row>
    <row r="51" customFormat="false" ht="21.75" hidden="false" customHeight="false" outlineLevel="0" collapsed="false">
      <c r="A51" s="1" t="s">
        <v>0</v>
      </c>
      <c r="C51" s="1" t="s">
        <v>28</v>
      </c>
      <c r="M51" s="1" t="s">
        <v>1</v>
      </c>
    </row>
    <row r="52" customFormat="false" ht="21.75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21.75" hidden="false" customHeight="false" outlineLevel="0" collapsed="false">
      <c r="A53" s="1" t="s">
        <v>4</v>
      </c>
      <c r="C53" s="1" t="s">
        <v>30</v>
      </c>
      <c r="M53" s="1" t="s">
        <v>5</v>
      </c>
    </row>
    <row r="54" customFormat="false" ht="21.75" hidden="false" customHeight="false" outlineLevel="0" collapsed="false">
      <c r="A54" s="1" t="s">
        <v>6</v>
      </c>
      <c r="C54" s="1" t="s">
        <v>30</v>
      </c>
      <c r="H54" s="1" t="s">
        <v>100</v>
      </c>
      <c r="M54" s="1" t="s">
        <v>101</v>
      </c>
    </row>
    <row r="55" customFormat="false" ht="21.75" hidden="false" customHeight="false" outlineLevel="0" collapsed="false">
      <c r="B55" s="67" t="s">
        <v>102</v>
      </c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</row>
    <row r="57" customFormat="false" ht="21.75" hidden="false" customHeight="false" outlineLevel="0" collapsed="false">
      <c r="B57" s="68" t="s">
        <v>7</v>
      </c>
      <c r="C57" s="68" t="s">
        <v>8</v>
      </c>
      <c r="D57" s="68" t="s">
        <v>9</v>
      </c>
      <c r="E57" s="68" t="s">
        <v>10</v>
      </c>
      <c r="F57" s="68" t="s">
        <v>11</v>
      </c>
      <c r="G57" s="68" t="s">
        <v>12</v>
      </c>
      <c r="H57" s="68" t="s">
        <v>13</v>
      </c>
      <c r="I57" s="68" t="s">
        <v>14</v>
      </c>
      <c r="J57" s="68" t="s">
        <v>15</v>
      </c>
      <c r="K57" s="68" t="s">
        <v>16</v>
      </c>
      <c r="L57" s="68" t="s">
        <v>17</v>
      </c>
      <c r="M57" s="68" t="s">
        <v>18</v>
      </c>
      <c r="N57" s="68" t="s">
        <v>19</v>
      </c>
      <c r="O57" s="68" t="s">
        <v>20</v>
      </c>
    </row>
    <row r="59" customFormat="false" ht="21.75" hidden="false" customHeight="false" outlineLevel="0" collapsed="false">
      <c r="B59" s="1" t="n">
        <v>1</v>
      </c>
      <c r="C59" s="49" t="n">
        <v>0.42</v>
      </c>
      <c r="D59" s="49" t="n">
        <v>0.28</v>
      </c>
      <c r="E59" s="49" t="n">
        <v>0.43</v>
      </c>
      <c r="F59" s="49" t="n">
        <v>0.12</v>
      </c>
      <c r="G59" s="49" t="n">
        <v>0.1</v>
      </c>
      <c r="H59" s="49" t="n">
        <v>111.45</v>
      </c>
      <c r="I59" s="49" t="n">
        <v>12.6</v>
      </c>
      <c r="J59" s="49" t="n">
        <v>9.2</v>
      </c>
      <c r="K59" s="49" t="n">
        <v>0.43</v>
      </c>
      <c r="L59" s="49" t="n">
        <v>0.39</v>
      </c>
      <c r="M59" s="49" t="n">
        <v>0.15</v>
      </c>
      <c r="N59" s="49" t="n">
        <v>0.33</v>
      </c>
      <c r="O59" s="49"/>
    </row>
    <row r="60" customFormat="false" ht="21.75" hidden="false" customHeight="false" outlineLevel="0" collapsed="false">
      <c r="B60" s="1" t="n">
        <v>2</v>
      </c>
      <c r="C60" s="49" t="n">
        <v>0.42</v>
      </c>
      <c r="D60" s="49" t="n">
        <v>0.28</v>
      </c>
      <c r="E60" s="49" t="n">
        <v>0.36</v>
      </c>
      <c r="F60" s="49" t="n">
        <v>0.13</v>
      </c>
      <c r="G60" s="49" t="n">
        <v>0.1</v>
      </c>
      <c r="H60" s="49" t="n">
        <v>53.35</v>
      </c>
      <c r="I60" s="49" t="n">
        <v>17.3</v>
      </c>
      <c r="J60" s="49" t="n">
        <v>4.53</v>
      </c>
      <c r="K60" s="49" t="n">
        <v>0.41</v>
      </c>
      <c r="L60" s="49" t="n">
        <v>0.39</v>
      </c>
      <c r="M60" s="49" t="n">
        <v>0.15</v>
      </c>
      <c r="N60" s="49" t="n">
        <v>0.28</v>
      </c>
      <c r="O60" s="49"/>
    </row>
    <row r="61" customFormat="false" ht="21.75" hidden="false" customHeight="false" outlineLevel="0" collapsed="false">
      <c r="B61" s="1" t="n">
        <v>3</v>
      </c>
      <c r="C61" s="49" t="n">
        <v>0.42</v>
      </c>
      <c r="D61" s="49" t="n">
        <v>0.28</v>
      </c>
      <c r="E61" s="49" t="n">
        <v>0.28</v>
      </c>
      <c r="F61" s="49" t="n">
        <v>0.13</v>
      </c>
      <c r="G61" s="49" t="n">
        <v>0.12</v>
      </c>
      <c r="H61" s="49" t="n">
        <v>44.9</v>
      </c>
      <c r="I61" s="49" t="n">
        <v>13.86</v>
      </c>
      <c r="J61" s="49" t="n">
        <v>5.14</v>
      </c>
      <c r="K61" s="49" t="n">
        <v>0.35</v>
      </c>
      <c r="L61" s="49" t="n">
        <v>0.39</v>
      </c>
      <c r="M61" s="49" t="n">
        <v>0.15</v>
      </c>
      <c r="N61" s="49" t="n">
        <v>0.28</v>
      </c>
      <c r="O61" s="49"/>
    </row>
    <row r="62" customFormat="false" ht="21.75" hidden="false" customHeight="false" outlineLevel="0" collapsed="false">
      <c r="B62" s="1" t="n">
        <v>4</v>
      </c>
      <c r="C62" s="49" t="n">
        <v>0.42</v>
      </c>
      <c r="D62" s="49" t="n">
        <v>0.28</v>
      </c>
      <c r="E62" s="49" t="n">
        <v>0.28</v>
      </c>
      <c r="F62" s="49" t="n">
        <v>0.13</v>
      </c>
      <c r="G62" s="49" t="n">
        <v>0.12</v>
      </c>
      <c r="H62" s="49" t="n">
        <v>28.5</v>
      </c>
      <c r="I62" s="49" t="n">
        <v>18.08</v>
      </c>
      <c r="J62" s="49" t="n">
        <v>7.65</v>
      </c>
      <c r="K62" s="49" t="n">
        <v>0.35</v>
      </c>
      <c r="L62" s="49" t="n">
        <v>0.39</v>
      </c>
      <c r="M62" s="49" t="n">
        <v>0.15</v>
      </c>
      <c r="N62" s="49" t="n">
        <v>0.27</v>
      </c>
      <c r="O62" s="49"/>
    </row>
    <row r="63" customFormat="false" ht="21.75" hidden="false" customHeight="false" outlineLevel="0" collapsed="false">
      <c r="B63" s="1" t="n">
        <v>5</v>
      </c>
      <c r="C63" s="49" t="n">
        <v>0.42</v>
      </c>
      <c r="D63" s="49" t="n">
        <v>0.28</v>
      </c>
      <c r="E63" s="49" t="n">
        <v>0.34</v>
      </c>
      <c r="F63" s="49" t="n">
        <v>0.13</v>
      </c>
      <c r="G63" s="49" t="n">
        <v>1.47</v>
      </c>
      <c r="H63" s="49" t="n">
        <v>29.8</v>
      </c>
      <c r="I63" s="49" t="n">
        <v>14.72</v>
      </c>
      <c r="J63" s="49" t="n">
        <v>7.2</v>
      </c>
      <c r="K63" s="49" t="n">
        <v>0.35</v>
      </c>
      <c r="L63" s="49" t="n">
        <v>0.39</v>
      </c>
      <c r="M63" s="49" t="n">
        <v>0.15</v>
      </c>
      <c r="N63" s="49" t="n">
        <v>0.21</v>
      </c>
      <c r="O63" s="49"/>
    </row>
    <row r="64" customFormat="false" ht="21.75" hidden="false" customHeight="false" outlineLevel="0" collapsed="false">
      <c r="B64" s="1" t="n">
        <v>6</v>
      </c>
      <c r="C64" s="49" t="n">
        <v>0.42</v>
      </c>
      <c r="D64" s="49" t="n">
        <v>0.27</v>
      </c>
      <c r="E64" s="49" t="n">
        <v>0.29</v>
      </c>
      <c r="F64" s="49" t="n">
        <v>0.12</v>
      </c>
      <c r="G64" s="49" t="n">
        <v>11.4</v>
      </c>
      <c r="H64" s="49" t="n">
        <v>20.42</v>
      </c>
      <c r="I64" s="49" t="n">
        <v>9.8</v>
      </c>
      <c r="J64" s="49" t="n">
        <v>6.6</v>
      </c>
      <c r="K64" s="49" t="n">
        <v>0.35</v>
      </c>
      <c r="L64" s="49" t="n">
        <v>0.39</v>
      </c>
      <c r="M64" s="49" t="n">
        <v>0.15</v>
      </c>
      <c r="N64" s="49" t="n">
        <v>0.21</v>
      </c>
      <c r="O64" s="49"/>
    </row>
    <row r="65" customFormat="false" ht="21.75" hidden="false" customHeight="false" outlineLevel="0" collapsed="false">
      <c r="B65" s="1" t="n">
        <v>7</v>
      </c>
      <c r="C65" s="49" t="n">
        <v>0.42</v>
      </c>
      <c r="D65" s="49" t="n">
        <v>0.26</v>
      </c>
      <c r="E65" s="49" t="n">
        <v>0.33</v>
      </c>
      <c r="F65" s="49" t="n">
        <v>0.11</v>
      </c>
      <c r="G65" s="49" t="n">
        <v>6.75</v>
      </c>
      <c r="H65" s="49" t="n">
        <v>16.44</v>
      </c>
      <c r="I65" s="49" t="n">
        <v>6.45</v>
      </c>
      <c r="J65" s="49" t="n">
        <v>8.7</v>
      </c>
      <c r="K65" s="49" t="n">
        <v>0.35</v>
      </c>
      <c r="L65" s="49" t="n">
        <v>0.39</v>
      </c>
      <c r="M65" s="49" t="n">
        <v>0.15</v>
      </c>
      <c r="N65" s="49" t="n">
        <v>0.21</v>
      </c>
      <c r="O65" s="49"/>
    </row>
    <row r="66" customFormat="false" ht="21.75" hidden="false" customHeight="false" outlineLevel="0" collapsed="false">
      <c r="B66" s="1" t="n">
        <v>8</v>
      </c>
      <c r="C66" s="49" t="n">
        <v>0.42</v>
      </c>
      <c r="D66" s="49" t="n">
        <v>0.26</v>
      </c>
      <c r="E66" s="49" t="n">
        <v>0.35</v>
      </c>
      <c r="F66" s="49" t="n">
        <v>0.09</v>
      </c>
      <c r="G66" s="49" t="n">
        <v>4.53</v>
      </c>
      <c r="H66" s="49" t="n">
        <v>13.86</v>
      </c>
      <c r="I66" s="49" t="n">
        <v>5.27</v>
      </c>
      <c r="J66" s="49" t="n">
        <v>41.38</v>
      </c>
      <c r="K66" s="49" t="n">
        <v>0.35</v>
      </c>
      <c r="L66" s="49" t="n">
        <v>0.39</v>
      </c>
      <c r="M66" s="49" t="n">
        <v>0.15</v>
      </c>
      <c r="N66" s="49" t="n">
        <v>0.21</v>
      </c>
      <c r="O66" s="49"/>
    </row>
    <row r="67" customFormat="false" ht="21.75" hidden="false" customHeight="false" outlineLevel="0" collapsed="false">
      <c r="B67" s="1" t="n">
        <v>9</v>
      </c>
      <c r="C67" s="49" t="n">
        <v>0.42</v>
      </c>
      <c r="D67" s="49" t="n">
        <v>0.27</v>
      </c>
      <c r="E67" s="49" t="n">
        <v>0.33</v>
      </c>
      <c r="F67" s="49" t="n">
        <v>0.09</v>
      </c>
      <c r="G67" s="49" t="n">
        <v>3.37</v>
      </c>
      <c r="H67" s="49" t="n">
        <v>10.2</v>
      </c>
      <c r="I67" s="49" t="n">
        <v>5.02</v>
      </c>
      <c r="J67" s="49" t="n">
        <v>12.8</v>
      </c>
      <c r="K67" s="49" t="n">
        <v>0.34</v>
      </c>
      <c r="L67" s="49" t="n">
        <v>0.39</v>
      </c>
      <c r="M67" s="49" t="n">
        <v>0.15</v>
      </c>
      <c r="N67" s="49" t="n">
        <v>0.21</v>
      </c>
      <c r="O67" s="49"/>
    </row>
    <row r="68" customFormat="false" ht="21.75" hidden="false" customHeight="false" outlineLevel="0" collapsed="false">
      <c r="B68" s="1" t="n">
        <v>10</v>
      </c>
      <c r="C68" s="49" t="n">
        <v>0.42</v>
      </c>
      <c r="D68" s="49" t="n">
        <v>0.26</v>
      </c>
      <c r="E68" s="49" t="n">
        <v>0.26</v>
      </c>
      <c r="F68" s="49" t="n">
        <v>0.09</v>
      </c>
      <c r="G68" s="49" t="n">
        <v>3.28</v>
      </c>
      <c r="H68" s="49" t="n">
        <v>7.35</v>
      </c>
      <c r="I68" s="49" t="n">
        <v>4.78</v>
      </c>
      <c r="J68" s="49" t="n">
        <v>8.7</v>
      </c>
      <c r="K68" s="49" t="n">
        <v>0.31</v>
      </c>
      <c r="L68" s="49" t="n">
        <v>0.39</v>
      </c>
      <c r="M68" s="49" t="n">
        <v>0.15</v>
      </c>
      <c r="N68" s="49" t="n">
        <v>0.21</v>
      </c>
      <c r="O68" s="49"/>
    </row>
    <row r="69" customFormat="false" ht="21.75" hidden="false" customHeight="false" outlineLevel="0" collapsed="false"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</row>
    <row r="70" customFormat="false" ht="21.75" hidden="false" customHeight="false" outlineLevel="0" collapsed="false">
      <c r="B70" s="1" t="n">
        <v>11</v>
      </c>
      <c r="C70" s="49" t="n">
        <v>0.42</v>
      </c>
      <c r="D70" s="49" t="n">
        <v>0.25</v>
      </c>
      <c r="E70" s="49" t="n">
        <v>0.22</v>
      </c>
      <c r="F70" s="49" t="n">
        <v>0.09</v>
      </c>
      <c r="G70" s="49" t="n">
        <v>3.67</v>
      </c>
      <c r="H70" s="49" t="n">
        <v>5.02</v>
      </c>
      <c r="I70" s="49" t="n">
        <v>5.14</v>
      </c>
      <c r="J70" s="49" t="n">
        <v>8.25</v>
      </c>
      <c r="K70" s="49" t="n">
        <v>0.32</v>
      </c>
      <c r="L70" s="49" t="n">
        <v>0.39</v>
      </c>
      <c r="M70" s="49" t="n">
        <v>0.15</v>
      </c>
      <c r="N70" s="49" t="n">
        <v>0.21</v>
      </c>
      <c r="O70" s="49"/>
    </row>
    <row r="71" customFormat="false" ht="21.75" hidden="false" customHeight="false" outlineLevel="0" collapsed="false">
      <c r="B71" s="1" t="n">
        <v>12</v>
      </c>
      <c r="C71" s="49" t="n">
        <v>0.42</v>
      </c>
      <c r="D71" s="49" t="n">
        <v>0.23</v>
      </c>
      <c r="E71" s="49" t="n">
        <v>0.29</v>
      </c>
      <c r="F71" s="49" t="n">
        <v>0.09</v>
      </c>
      <c r="G71" s="49" t="n">
        <v>15.37</v>
      </c>
      <c r="H71" s="49" t="n">
        <v>7.95</v>
      </c>
      <c r="I71" s="49" t="n">
        <v>5.51</v>
      </c>
      <c r="J71" s="49" t="n">
        <v>7.8</v>
      </c>
      <c r="K71" s="49" t="n">
        <v>0.32</v>
      </c>
      <c r="L71" s="49" t="n">
        <v>0.37</v>
      </c>
      <c r="M71" s="49" t="n">
        <v>0.14</v>
      </c>
      <c r="N71" s="49" t="n">
        <v>0.21</v>
      </c>
      <c r="O71" s="49"/>
    </row>
    <row r="72" customFormat="false" ht="21.75" hidden="false" customHeight="false" outlineLevel="0" collapsed="false">
      <c r="B72" s="1" t="n">
        <v>13</v>
      </c>
      <c r="C72" s="49" t="n">
        <v>0.42</v>
      </c>
      <c r="D72" s="49" t="n">
        <v>0.23</v>
      </c>
      <c r="E72" s="49" t="n">
        <v>0.34</v>
      </c>
      <c r="F72" s="49" t="n">
        <v>0.12</v>
      </c>
      <c r="G72" s="49" t="n">
        <v>9.4</v>
      </c>
      <c r="H72" s="49" t="n">
        <v>6.9</v>
      </c>
      <c r="I72" s="49" t="n">
        <v>6.75</v>
      </c>
      <c r="J72" s="49" t="n">
        <v>7.35</v>
      </c>
      <c r="K72" s="49" t="n">
        <v>0.32</v>
      </c>
      <c r="L72" s="49" t="n">
        <v>0.28</v>
      </c>
      <c r="M72" s="49" t="n">
        <v>0.14</v>
      </c>
      <c r="N72" s="49" t="n">
        <v>0.21</v>
      </c>
      <c r="O72" s="49"/>
    </row>
    <row r="73" customFormat="false" ht="21.75" hidden="false" customHeight="false" outlineLevel="0" collapsed="false">
      <c r="B73" s="1" t="n">
        <v>14</v>
      </c>
      <c r="C73" s="49" t="n">
        <v>0.42</v>
      </c>
      <c r="D73" s="49" t="n">
        <v>0.28</v>
      </c>
      <c r="E73" s="49" t="n">
        <v>0.35</v>
      </c>
      <c r="F73" s="49" t="n">
        <v>0.1</v>
      </c>
      <c r="G73" s="49" t="n">
        <v>5.39</v>
      </c>
      <c r="H73" s="49" t="n">
        <v>7.8</v>
      </c>
      <c r="I73" s="49" t="n">
        <v>10</v>
      </c>
      <c r="J73" s="49" t="n">
        <v>7.35</v>
      </c>
      <c r="K73" s="49" t="n">
        <v>0.32</v>
      </c>
      <c r="L73" s="49" t="n">
        <v>0.28</v>
      </c>
      <c r="M73" s="49" t="n">
        <v>0.14</v>
      </c>
      <c r="N73" s="49" t="n">
        <v>0.21</v>
      </c>
      <c r="O73" s="49"/>
    </row>
    <row r="74" customFormat="false" ht="21.75" hidden="false" customHeight="false" outlineLevel="0" collapsed="false">
      <c r="B74" s="1" t="n">
        <v>15</v>
      </c>
      <c r="C74" s="49" t="n">
        <v>0.42</v>
      </c>
      <c r="D74" s="49" t="n">
        <v>0.28</v>
      </c>
      <c r="E74" s="49" t="n">
        <v>0.33</v>
      </c>
      <c r="F74" s="49" t="n">
        <v>0.1</v>
      </c>
      <c r="G74" s="49" t="n">
        <v>4.65</v>
      </c>
      <c r="H74" s="49" t="n">
        <v>10.2</v>
      </c>
      <c r="I74" s="49" t="n">
        <v>25.8</v>
      </c>
      <c r="J74" s="49" t="n">
        <v>7.35</v>
      </c>
      <c r="K74" s="49" t="n">
        <v>0.32</v>
      </c>
      <c r="L74" s="49" t="n">
        <v>0.28</v>
      </c>
      <c r="M74" s="49" t="n">
        <v>0.12</v>
      </c>
      <c r="N74" s="49" t="n">
        <v>0.21</v>
      </c>
      <c r="O74" s="49"/>
    </row>
    <row r="75" customFormat="false" ht="21.75" hidden="false" customHeight="false" outlineLevel="0" collapsed="false">
      <c r="B75" s="1" t="n">
        <v>16</v>
      </c>
      <c r="C75" s="49" t="n">
        <v>0.42</v>
      </c>
      <c r="D75" s="49" t="n">
        <v>0.28</v>
      </c>
      <c r="E75" s="49" t="n">
        <v>0.3</v>
      </c>
      <c r="F75" s="49" t="n">
        <v>0.1</v>
      </c>
      <c r="G75" s="49" t="n">
        <v>4.65</v>
      </c>
      <c r="H75" s="49" t="n">
        <v>9.2</v>
      </c>
      <c r="I75" s="49" t="n">
        <v>13.43</v>
      </c>
      <c r="J75" s="49" t="n">
        <v>7.35</v>
      </c>
      <c r="K75" s="49" t="n">
        <v>0.32</v>
      </c>
      <c r="L75" s="49" t="n">
        <v>0.28</v>
      </c>
      <c r="M75" s="49" t="n">
        <v>0.12</v>
      </c>
      <c r="N75" s="49" t="n">
        <v>0.21</v>
      </c>
      <c r="O75" s="49"/>
    </row>
    <row r="76" customFormat="false" ht="21.75" hidden="false" customHeight="false" outlineLevel="0" collapsed="false">
      <c r="B76" s="1" t="n">
        <v>17</v>
      </c>
      <c r="C76" s="49" t="n">
        <v>0.41</v>
      </c>
      <c r="D76" s="49" t="n">
        <v>0.24</v>
      </c>
      <c r="E76" s="49" t="n">
        <v>0.27</v>
      </c>
      <c r="F76" s="49" t="n">
        <v>0.1</v>
      </c>
      <c r="G76" s="49" t="n">
        <v>4.65</v>
      </c>
      <c r="H76" s="49" t="n">
        <v>7.35</v>
      </c>
      <c r="I76" s="49" t="n">
        <v>10.4</v>
      </c>
      <c r="J76" s="49" t="n">
        <v>7.05</v>
      </c>
      <c r="K76" s="49" t="n">
        <v>0.32</v>
      </c>
      <c r="L76" s="49" t="n">
        <v>0.28</v>
      </c>
      <c r="M76" s="49" t="n">
        <v>0.12</v>
      </c>
      <c r="N76" s="49" t="n">
        <v>0.21</v>
      </c>
      <c r="O76" s="49"/>
    </row>
    <row r="77" customFormat="false" ht="21.75" hidden="false" customHeight="false" outlineLevel="0" collapsed="false">
      <c r="B77" s="1" t="n">
        <v>18</v>
      </c>
      <c r="C77" s="49" t="n">
        <v>0.41</v>
      </c>
      <c r="D77" s="49" t="n">
        <v>0.22</v>
      </c>
      <c r="E77" s="49" t="n">
        <v>0.22</v>
      </c>
      <c r="F77" s="49" t="n">
        <v>0.1</v>
      </c>
      <c r="G77" s="49" t="n">
        <v>5.14</v>
      </c>
      <c r="H77" s="49" t="n">
        <v>7.05</v>
      </c>
      <c r="I77" s="49" t="n">
        <v>8.4</v>
      </c>
      <c r="J77" s="49" t="n">
        <v>6.6</v>
      </c>
      <c r="K77" s="49" t="n">
        <v>0.33</v>
      </c>
      <c r="L77" s="49" t="n">
        <v>0.28</v>
      </c>
      <c r="M77" s="49" t="n">
        <v>0.15</v>
      </c>
      <c r="N77" s="49" t="n">
        <v>0.21</v>
      </c>
      <c r="O77" s="49"/>
    </row>
    <row r="78" customFormat="false" ht="21.75" hidden="false" customHeight="false" outlineLevel="0" collapsed="false">
      <c r="B78" s="1" t="n">
        <v>19</v>
      </c>
      <c r="C78" s="49" t="n">
        <v>0.41</v>
      </c>
      <c r="D78" s="49" t="n">
        <v>0.2</v>
      </c>
      <c r="E78" s="49" t="n">
        <v>0.22</v>
      </c>
      <c r="F78" s="49" t="n">
        <v>0.1</v>
      </c>
      <c r="G78" s="49" t="n">
        <v>10.2</v>
      </c>
      <c r="H78" s="49" t="n">
        <v>9.8</v>
      </c>
      <c r="I78" s="49" t="n">
        <v>7.35</v>
      </c>
      <c r="J78" s="49" t="n">
        <v>6.6</v>
      </c>
      <c r="K78" s="49" t="n">
        <v>0.39</v>
      </c>
      <c r="L78" s="49" t="n">
        <v>0.28</v>
      </c>
      <c r="M78" s="49" t="n">
        <v>0.33</v>
      </c>
      <c r="N78" s="49" t="n">
        <v>0.21</v>
      </c>
      <c r="O78" s="49"/>
    </row>
    <row r="79" customFormat="false" ht="21.75" hidden="false" customHeight="false" outlineLevel="0" collapsed="false">
      <c r="B79" s="1" t="n">
        <v>20</v>
      </c>
      <c r="C79" s="49" t="n">
        <v>0.41</v>
      </c>
      <c r="D79" s="49" t="n">
        <v>0.15</v>
      </c>
      <c r="E79" s="49" t="n">
        <v>0.28</v>
      </c>
      <c r="F79" s="49" t="n">
        <v>0.1</v>
      </c>
      <c r="G79" s="49" t="n">
        <v>6.75</v>
      </c>
      <c r="H79" s="49" t="n">
        <v>48.5</v>
      </c>
      <c r="I79" s="49" t="n">
        <v>7.05</v>
      </c>
      <c r="J79" s="49" t="n">
        <v>6.3</v>
      </c>
      <c r="K79" s="49" t="n">
        <v>0.4</v>
      </c>
      <c r="L79" s="49" t="n">
        <v>0.28</v>
      </c>
      <c r="M79" s="49" t="n">
        <v>0.34</v>
      </c>
      <c r="N79" s="49" t="n">
        <v>0.21</v>
      </c>
      <c r="O79" s="49"/>
    </row>
    <row r="80" customFormat="false" ht="21.75" hidden="false" customHeight="false" outlineLevel="0" collapsed="false"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</row>
    <row r="81" customFormat="false" ht="21.75" hidden="false" customHeight="false" outlineLevel="0" collapsed="false">
      <c r="B81" s="1" t="n">
        <v>21</v>
      </c>
      <c r="C81" s="49" t="n">
        <v>0.41</v>
      </c>
      <c r="D81" s="49" t="n">
        <v>0.13</v>
      </c>
      <c r="E81" s="49" t="n">
        <v>0.18</v>
      </c>
      <c r="F81" s="49" t="n">
        <v>0.09</v>
      </c>
      <c r="G81" s="49" t="n">
        <v>7.05</v>
      </c>
      <c r="H81" s="49" t="n">
        <v>24.6</v>
      </c>
      <c r="I81" s="49" t="n">
        <v>6.6</v>
      </c>
      <c r="J81" s="49" t="n">
        <v>5.88</v>
      </c>
      <c r="K81" s="49" t="n">
        <v>0.39</v>
      </c>
      <c r="L81" s="49" t="n">
        <v>0.26</v>
      </c>
      <c r="M81" s="49" t="n">
        <v>0.34</v>
      </c>
      <c r="N81" s="49" t="n">
        <v>0.21</v>
      </c>
      <c r="O81" s="49"/>
    </row>
    <row r="82" customFormat="false" ht="21.75" hidden="false" customHeight="false" outlineLevel="0" collapsed="false">
      <c r="B82" s="1" t="n">
        <v>22</v>
      </c>
      <c r="C82" s="49" t="n">
        <v>0.38</v>
      </c>
      <c r="D82" s="49" t="n">
        <v>0.17</v>
      </c>
      <c r="E82" s="49" t="n">
        <v>0.19</v>
      </c>
      <c r="F82" s="49" t="n">
        <v>0.09</v>
      </c>
      <c r="G82" s="49" t="n">
        <v>16.87</v>
      </c>
      <c r="H82" s="49" t="n">
        <v>16.44</v>
      </c>
      <c r="I82" s="49" t="n">
        <v>6.6</v>
      </c>
      <c r="J82" s="49" t="n">
        <v>5.88</v>
      </c>
      <c r="K82" s="49" t="n">
        <v>0.39</v>
      </c>
      <c r="L82" s="49" t="n">
        <v>0.17</v>
      </c>
      <c r="M82" s="49" t="n">
        <v>0.34</v>
      </c>
      <c r="N82" s="49" t="n">
        <v>0.21</v>
      </c>
      <c r="O82" s="49"/>
    </row>
    <row r="83" customFormat="false" ht="21.75" hidden="false" customHeight="false" outlineLevel="0" collapsed="false">
      <c r="B83" s="1" t="n">
        <v>23</v>
      </c>
      <c r="C83" s="49" t="n">
        <v>0.3</v>
      </c>
      <c r="D83" s="49" t="n">
        <v>0.52</v>
      </c>
      <c r="E83" s="49" t="n">
        <v>0.2</v>
      </c>
      <c r="F83" s="49" t="n">
        <v>0.08</v>
      </c>
      <c r="G83" s="49" t="n">
        <v>16.66</v>
      </c>
      <c r="H83" s="49" t="n">
        <v>13.86</v>
      </c>
      <c r="I83" s="49" t="n">
        <v>7.05</v>
      </c>
      <c r="J83" s="49" t="n">
        <v>5.63</v>
      </c>
      <c r="K83" s="49" t="n">
        <v>0.39</v>
      </c>
      <c r="L83" s="49" t="n">
        <v>0.17</v>
      </c>
      <c r="M83" s="49" t="n">
        <v>0.34</v>
      </c>
      <c r="N83" s="49" t="n">
        <v>0.21</v>
      </c>
      <c r="O83" s="49"/>
    </row>
    <row r="84" customFormat="false" ht="21.75" hidden="false" customHeight="false" outlineLevel="0" collapsed="false">
      <c r="B84" s="1" t="n">
        <v>24</v>
      </c>
      <c r="C84" s="49" t="n">
        <v>0.3</v>
      </c>
      <c r="D84" s="49" t="n">
        <v>0.35</v>
      </c>
      <c r="E84" s="49" t="n">
        <v>0.14</v>
      </c>
      <c r="F84" s="49" t="n">
        <v>0.06</v>
      </c>
      <c r="G84" s="49" t="n">
        <v>35.37</v>
      </c>
      <c r="H84" s="49" t="n">
        <v>9.4</v>
      </c>
      <c r="I84" s="49" t="n">
        <v>7.65</v>
      </c>
      <c r="J84" s="49" t="n">
        <v>5.14</v>
      </c>
      <c r="K84" s="49" t="n">
        <v>0.39</v>
      </c>
      <c r="L84" s="49" t="n">
        <v>0.17</v>
      </c>
      <c r="M84" s="49" t="n">
        <v>0.34</v>
      </c>
      <c r="N84" s="49" t="n">
        <v>0.21</v>
      </c>
      <c r="O84" s="49"/>
    </row>
    <row r="85" customFormat="false" ht="21.75" hidden="false" customHeight="false" outlineLevel="0" collapsed="false">
      <c r="B85" s="1" t="n">
        <v>25</v>
      </c>
      <c r="C85" s="49" t="n">
        <v>0.3</v>
      </c>
      <c r="D85" s="49" t="n">
        <v>0.29</v>
      </c>
      <c r="E85" s="49" t="n">
        <v>0.14</v>
      </c>
      <c r="F85" s="49" t="n">
        <v>0.1</v>
      </c>
      <c r="G85" s="49" t="n">
        <v>38.37</v>
      </c>
      <c r="H85" s="49" t="n">
        <v>6.3</v>
      </c>
      <c r="I85" s="49" t="n">
        <v>7.05</v>
      </c>
      <c r="J85" s="49" t="n">
        <v>4.65</v>
      </c>
      <c r="K85" s="49" t="n">
        <v>0.39</v>
      </c>
      <c r="L85" s="49" t="n">
        <v>0.17</v>
      </c>
      <c r="M85" s="49" t="n">
        <v>0.34</v>
      </c>
      <c r="N85" s="49" t="n">
        <v>0.21</v>
      </c>
      <c r="O85" s="49"/>
    </row>
    <row r="86" customFormat="false" ht="21.75" hidden="false" customHeight="false" outlineLevel="0" collapsed="false">
      <c r="B86" s="1" t="n">
        <v>26</v>
      </c>
      <c r="C86" s="49" t="n">
        <v>0.3</v>
      </c>
      <c r="D86" s="49" t="n">
        <v>0.36</v>
      </c>
      <c r="E86" s="49" t="n">
        <v>0.16</v>
      </c>
      <c r="F86" s="49" t="n">
        <v>0.1</v>
      </c>
      <c r="G86" s="49" t="n">
        <v>26.1</v>
      </c>
      <c r="H86" s="49" t="n">
        <v>5.88</v>
      </c>
      <c r="I86" s="49" t="n">
        <v>6.3</v>
      </c>
      <c r="J86" s="49" t="n">
        <v>4.65</v>
      </c>
      <c r="K86" s="49" t="n">
        <v>0.39</v>
      </c>
      <c r="L86" s="49" t="n">
        <v>0.17</v>
      </c>
      <c r="M86" s="49" t="n">
        <v>0.34</v>
      </c>
      <c r="N86" s="49" t="n">
        <v>0.21</v>
      </c>
      <c r="O86" s="49"/>
    </row>
    <row r="87" customFormat="false" ht="21.75" hidden="false" customHeight="false" outlineLevel="0" collapsed="false">
      <c r="B87" s="1" t="n">
        <v>27</v>
      </c>
      <c r="C87" s="49" t="n">
        <v>0.29</v>
      </c>
      <c r="D87" s="49" t="n">
        <v>0.27</v>
      </c>
      <c r="E87" s="49" t="n">
        <v>0.15</v>
      </c>
      <c r="F87" s="49" t="n">
        <v>0.11</v>
      </c>
      <c r="G87" s="49" t="n">
        <v>30.12</v>
      </c>
      <c r="H87" s="49" t="n">
        <v>5.88</v>
      </c>
      <c r="I87" s="49" t="n">
        <v>5.88</v>
      </c>
      <c r="J87" s="49" t="n">
        <v>0.43</v>
      </c>
      <c r="K87" s="49" t="n">
        <v>0.39</v>
      </c>
      <c r="L87" s="49" t="n">
        <v>0.17</v>
      </c>
      <c r="M87" s="49" t="n">
        <v>0.34</v>
      </c>
      <c r="N87" s="49" t="n">
        <v>0.21</v>
      </c>
      <c r="O87" s="49"/>
    </row>
    <row r="88" customFormat="false" ht="21.75" hidden="false" customHeight="false" outlineLevel="0" collapsed="false">
      <c r="B88" s="1" t="n">
        <v>28</v>
      </c>
      <c r="C88" s="49" t="n">
        <v>0.28</v>
      </c>
      <c r="D88" s="49" t="n">
        <v>0.24</v>
      </c>
      <c r="E88" s="49" t="n">
        <v>0.14</v>
      </c>
      <c r="F88" s="49" t="n">
        <v>0.12</v>
      </c>
      <c r="G88" s="49" t="n">
        <v>44.1</v>
      </c>
      <c r="H88" s="49" t="n">
        <v>6.3</v>
      </c>
      <c r="I88" s="49" t="n">
        <v>5.51</v>
      </c>
      <c r="J88" s="49" t="n">
        <v>0.42</v>
      </c>
      <c r="K88" s="49" t="n">
        <v>0.39</v>
      </c>
      <c r="L88" s="49" t="n">
        <v>0.16</v>
      </c>
      <c r="M88" s="49" t="n">
        <v>0.34</v>
      </c>
      <c r="N88" s="49" t="n">
        <v>0.21</v>
      </c>
      <c r="O88" s="49"/>
    </row>
    <row r="89" customFormat="false" ht="21.75" hidden="false" customHeight="false" outlineLevel="0" collapsed="false">
      <c r="B89" s="1" t="n">
        <v>29</v>
      </c>
      <c r="C89" s="49" t="n">
        <v>0.28</v>
      </c>
      <c r="D89" s="49" t="n">
        <v>0.23</v>
      </c>
      <c r="E89" s="49" t="n">
        <v>0.15</v>
      </c>
      <c r="F89" s="49" t="n">
        <v>0.11</v>
      </c>
      <c r="G89" s="49" t="n">
        <v>34.35</v>
      </c>
      <c r="H89" s="49" t="n">
        <v>15.37</v>
      </c>
      <c r="I89" s="49" t="n">
        <v>4.65</v>
      </c>
      <c r="J89" s="49" t="n">
        <v>0.42</v>
      </c>
      <c r="K89" s="49" t="n">
        <v>0.39</v>
      </c>
      <c r="L89" s="49" t="n">
        <v>0.15</v>
      </c>
      <c r="M89" s="49" t="n">
        <v>0.339000000000018</v>
      </c>
      <c r="N89" s="49" t="n">
        <v>0.21</v>
      </c>
      <c r="O89" s="49"/>
    </row>
    <row r="90" customFormat="false" ht="21.75" hidden="false" customHeight="false" outlineLevel="0" collapsed="false">
      <c r="B90" s="1" t="n">
        <v>30</v>
      </c>
      <c r="C90" s="49" t="n">
        <v>0.28</v>
      </c>
      <c r="D90" s="49" t="n">
        <v>0.21</v>
      </c>
      <c r="E90" s="49" t="n">
        <v>0.15</v>
      </c>
      <c r="F90" s="49" t="n">
        <v>0.1</v>
      </c>
      <c r="G90" s="49" t="n">
        <v>24.6</v>
      </c>
      <c r="H90" s="49" t="n">
        <v>8.7</v>
      </c>
      <c r="I90" s="49" t="n">
        <v>5.75</v>
      </c>
      <c r="J90" s="49" t="n">
        <v>0.43</v>
      </c>
      <c r="K90" s="49" t="n">
        <v>0.39</v>
      </c>
      <c r="L90" s="49" t="n">
        <v>0.15</v>
      </c>
      <c r="M90" s="49"/>
      <c r="N90" s="49" t="n">
        <v>0.21</v>
      </c>
      <c r="O90" s="49"/>
    </row>
    <row r="91" customFormat="false" ht="21.75" hidden="false" customHeight="false" outlineLevel="0" collapsed="false">
      <c r="B91" s="1" t="n">
        <v>31</v>
      </c>
      <c r="C91" s="49"/>
      <c r="D91" s="49" t="n">
        <v>0.35</v>
      </c>
      <c r="E91" s="49"/>
      <c r="F91" s="49" t="n">
        <v>0.1</v>
      </c>
      <c r="G91" s="49" t="n">
        <v>54.3</v>
      </c>
      <c r="H91" s="49"/>
      <c r="I91" s="49" t="n">
        <v>12.2</v>
      </c>
      <c r="J91" s="49"/>
      <c r="K91" s="49" t="n">
        <v>0.39</v>
      </c>
      <c r="L91" s="49" t="n">
        <v>0.15</v>
      </c>
      <c r="M91" s="49"/>
      <c r="N91" s="49" t="n">
        <v>0.21</v>
      </c>
      <c r="O91" s="49"/>
    </row>
    <row r="92" customFormat="false" ht="21.75" hidden="false" customHeight="false" outlineLevel="0" collapsed="false"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</row>
    <row r="93" customFormat="false" ht="21.75" hidden="false" customHeight="false" outlineLevel="0" collapsed="false">
      <c r="B93" s="68" t="s">
        <v>34</v>
      </c>
      <c r="C93" s="49" t="n">
        <v>11.48</v>
      </c>
      <c r="D93" s="49" t="n">
        <v>8.2</v>
      </c>
      <c r="E93" s="49" t="n">
        <v>7.67</v>
      </c>
      <c r="F93" s="49" t="n">
        <v>3.2</v>
      </c>
      <c r="G93" s="49" t="n">
        <v>429</v>
      </c>
      <c r="H93" s="49" t="n">
        <v>568.77</v>
      </c>
      <c r="I93" s="49" t="n">
        <v>282.95</v>
      </c>
      <c r="J93" s="49" t="n">
        <v>217.43</v>
      </c>
      <c r="K93" s="49" t="n">
        <v>11.24</v>
      </c>
      <c r="L93" s="49" t="n">
        <v>8.79</v>
      </c>
      <c r="M93" s="49" t="n">
        <v>6.30900000000002</v>
      </c>
      <c r="N93" s="49" t="n">
        <v>6.83</v>
      </c>
      <c r="O93" s="49" t="n">
        <v>1561.869</v>
      </c>
      <c r="P93" s="1" t="s">
        <v>35</v>
      </c>
    </row>
    <row r="94" customFormat="false" ht="21.75" hidden="false" customHeight="false" outlineLevel="0" collapsed="false">
      <c r="B94" s="68" t="s">
        <v>21</v>
      </c>
      <c r="C94" s="49" t="n">
        <v>0.382666666666667</v>
      </c>
      <c r="D94" s="49" t="n">
        <v>0.264516129032258</v>
      </c>
      <c r="E94" s="49" t="n">
        <v>0.255666666666667</v>
      </c>
      <c r="F94" s="49" t="n">
        <v>0.103225806451613</v>
      </c>
      <c r="G94" s="49" t="n">
        <v>13.8387096774194</v>
      </c>
      <c r="H94" s="49" t="n">
        <v>18.959</v>
      </c>
      <c r="I94" s="49" t="n">
        <v>9.12741935483871</v>
      </c>
      <c r="J94" s="49" t="n">
        <v>7.24766666666667</v>
      </c>
      <c r="K94" s="49" t="n">
        <v>0.362580645161291</v>
      </c>
      <c r="L94" s="49" t="n">
        <v>0.283548387096774</v>
      </c>
      <c r="M94" s="49" t="n">
        <v>0.217551724137932</v>
      </c>
      <c r="N94" s="49" t="n">
        <v>0.220322580645161</v>
      </c>
      <c r="O94" s="49" t="n">
        <v>4.27190619206526</v>
      </c>
      <c r="P94" s="1" t="s">
        <v>36</v>
      </c>
    </row>
    <row r="95" customFormat="false" ht="21.75" hidden="false" customHeight="false" outlineLevel="0" collapsed="false">
      <c r="B95" s="68" t="s">
        <v>22</v>
      </c>
      <c r="C95" s="49" t="n">
        <v>0.42</v>
      </c>
      <c r="D95" s="49" t="n">
        <v>0.52</v>
      </c>
      <c r="E95" s="49" t="n">
        <v>0.43</v>
      </c>
      <c r="F95" s="49" t="n">
        <v>0.13</v>
      </c>
      <c r="G95" s="49" t="n">
        <v>54.3</v>
      </c>
      <c r="H95" s="49" t="n">
        <v>111.45</v>
      </c>
      <c r="I95" s="49" t="n">
        <v>25.8</v>
      </c>
      <c r="J95" s="49" t="n">
        <v>41.38</v>
      </c>
      <c r="K95" s="49" t="n">
        <v>0.43</v>
      </c>
      <c r="L95" s="49" t="n">
        <v>0.39</v>
      </c>
      <c r="M95" s="49" t="n">
        <v>0.34</v>
      </c>
      <c r="N95" s="49" t="n">
        <v>0.33</v>
      </c>
      <c r="O95" s="49" t="n">
        <v>111.45</v>
      </c>
      <c r="P95" s="1" t="s">
        <v>36</v>
      </c>
    </row>
    <row r="96" customFormat="false" ht="21.75" hidden="false" customHeight="false" outlineLevel="0" collapsed="false">
      <c r="B96" s="68" t="s">
        <v>23</v>
      </c>
      <c r="C96" s="49" t="n">
        <v>0.28</v>
      </c>
      <c r="D96" s="49" t="n">
        <v>0.13</v>
      </c>
      <c r="E96" s="49" t="n">
        <v>0.14</v>
      </c>
      <c r="F96" s="49" t="n">
        <v>0.06</v>
      </c>
      <c r="G96" s="49" t="n">
        <v>0.1</v>
      </c>
      <c r="H96" s="49" t="n">
        <v>5.02</v>
      </c>
      <c r="I96" s="49" t="n">
        <v>4.65</v>
      </c>
      <c r="J96" s="49" t="n">
        <v>0.42</v>
      </c>
      <c r="K96" s="49" t="n">
        <v>0.31</v>
      </c>
      <c r="L96" s="49" t="n">
        <v>0.15</v>
      </c>
      <c r="M96" s="49" t="n">
        <v>0.12</v>
      </c>
      <c r="N96" s="49" t="n">
        <v>0.21</v>
      </c>
      <c r="O96" s="49" t="n">
        <v>0.06</v>
      </c>
      <c r="P96" s="1" t="s">
        <v>36</v>
      </c>
    </row>
    <row r="97" customFormat="false" ht="21.75" hidden="false" customHeight="false" outlineLevel="0" collapsed="false">
      <c r="B97" s="68" t="s">
        <v>37</v>
      </c>
      <c r="C97" s="49" t="n">
        <v>0.991872</v>
      </c>
      <c r="D97" s="49" t="n">
        <v>0.70848</v>
      </c>
      <c r="E97" s="49" t="n">
        <v>0.662688</v>
      </c>
      <c r="F97" s="49" t="n">
        <v>0.27648</v>
      </c>
      <c r="G97" s="49" t="n">
        <v>37.0656</v>
      </c>
      <c r="H97" s="49" t="n">
        <v>49.141728</v>
      </c>
      <c r="I97" s="49" t="n">
        <v>24.44688</v>
      </c>
      <c r="J97" s="49" t="n">
        <v>18.785952</v>
      </c>
      <c r="K97" s="49" t="n">
        <v>0.971136</v>
      </c>
      <c r="L97" s="49" t="n">
        <v>0.759456000000001</v>
      </c>
      <c r="M97" s="49" t="n">
        <v>0.545097600000002</v>
      </c>
      <c r="N97" s="49" t="n">
        <v>0.590112</v>
      </c>
      <c r="O97" s="49" t="n">
        <v>134.9454816</v>
      </c>
      <c r="P97" s="1" t="s">
        <v>38</v>
      </c>
    </row>
    <row r="98" customFormat="false" ht="21.75" hidden="false" customHeight="false" outlineLevel="0" collapsed="false">
      <c r="B98" s="1" t="s">
        <v>39</v>
      </c>
      <c r="D98" s="49" t="n">
        <v>148.624999999999</v>
      </c>
      <c r="E98" s="1" t="s">
        <v>40</v>
      </c>
      <c r="F98" s="1" t="s">
        <v>103</v>
      </c>
      <c r="G98" s="1" t="s">
        <v>42</v>
      </c>
      <c r="H98" s="1" t="s">
        <v>92</v>
      </c>
      <c r="I98" s="1" t="s">
        <v>44</v>
      </c>
      <c r="J98" s="1" t="s">
        <v>104</v>
      </c>
      <c r="K98" s="1" t="s">
        <v>46</v>
      </c>
      <c r="L98" s="1" t="s">
        <v>105</v>
      </c>
    </row>
    <row r="99" customFormat="false" ht="21.75" hidden="false" customHeight="false" outlineLevel="0" collapsed="false">
      <c r="B99" s="1" t="s">
        <v>48</v>
      </c>
      <c r="D99" s="49" t="n">
        <v>2.61878405794672</v>
      </c>
      <c r="E99" s="1" t="s">
        <v>49</v>
      </c>
      <c r="J99" s="49" t="n">
        <v>90.957772337821</v>
      </c>
      <c r="K99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C10" activeCellId="0" sqref="AC10"/>
    </sheetView>
  </sheetViews>
  <sheetFormatPr defaultColWidth="9.140625" defaultRowHeight="21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"/>
    <col collapsed="false" customWidth="false" hidden="true" outlineLevel="0" max="25" min="17" style="1" width="9.14"/>
    <col collapsed="false" customWidth="true" hidden="true" outlineLevel="0" max="26" min="26" style="1" width="8.79"/>
    <col collapsed="false" customWidth="false" hidden="false" outlineLevel="0" max="257" min="27" style="1" width="9.14"/>
  </cols>
  <sheetData>
    <row r="1" customFormat="false" ht="21.75" hidden="false" customHeight="false" outlineLevel="0" collapsed="false">
      <c r="A1" s="2" t="s">
        <v>0</v>
      </c>
      <c r="B1" s="2"/>
      <c r="C1" s="3" t="str">
        <f aca="false">'[12]c-form'!AG4</f>
        <v>Ban Klang,  San Pa Tong, Chiang Mai,P.71A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.75" hidden="false" customHeight="false" outlineLevel="0" collapsed="false">
      <c r="A2" s="2" t="s">
        <v>2</v>
      </c>
      <c r="B2" s="2"/>
      <c r="C2" s="6" t="str">
        <f aca="false">'[12]c-form'!AG3</f>
        <v>Nam  Mae Khan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.75" hidden="false" customHeight="false" outlineLevel="0" collapsed="false">
      <c r="A3" s="8" t="s">
        <v>4</v>
      </c>
      <c r="B3" s="8"/>
      <c r="C3" s="6" t="str">
        <f aca="false">'[12]c-form'!AH3</f>
        <v>Pi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.75" hidden="false" customHeight="false" outlineLevel="0" collapsed="false">
      <c r="A4" s="8" t="s">
        <v>6</v>
      </c>
      <c r="B4" s="10"/>
      <c r="C4" s="11" t="str">
        <f aca="false">'[12]c-form'!AI3</f>
        <v>Ping</v>
      </c>
      <c r="D4" s="11"/>
      <c r="E4" s="11"/>
      <c r="F4" s="11"/>
      <c r="G4" s="11"/>
      <c r="H4" s="2" t="str">
        <f aca="false">IF(TRIM('[12]c-form'!AJ3)&lt;&gt;"","Water  Year   "&amp;'[12]c-form'!AJ3,"Water  Year   ")</f>
        <v>Water  Year   2020</v>
      </c>
      <c r="I4" s="2"/>
      <c r="J4" s="12"/>
      <c r="K4" s="4"/>
      <c r="L4" s="5"/>
      <c r="M4" s="13" t="str">
        <f aca="false">"Rating  Curve"&amp;"  "&amp;R5</f>
        <v>Rating  Curve  HC.1/3346</v>
      </c>
      <c r="N4" s="13"/>
      <c r="O4" s="13"/>
      <c r="P4" s="13"/>
      <c r="R4" s="1" t="str">
        <f aca="false">IF(TRIM('[12]c-form'!E15)="","",'[12]c-form'!E15)</f>
        <v>MSL.</v>
      </c>
      <c r="S4" s="1" t="n">
        <f aca="false">IF(TRIM('[12]c-form'!U15)="","",'[12]c-form'!U15)</f>
        <v>288.22</v>
      </c>
      <c r="T4" s="1" t="str">
        <f aca="false">IF(TRIM('[12]c-form'!W15)="","","0"&amp;'[12]c-form'!W15&amp;":00")</f>
        <v>024:00</v>
      </c>
      <c r="U4" s="1" t="str">
        <f aca="false">IF(TRIM('[12]c-form'!Z15)="","",'[12]c-form'!Z15)</f>
        <v>SEP</v>
      </c>
      <c r="V4" s="1" t="n">
        <f aca="false">IF(TRIM('[12]c-form'!AA15)="","",'[12]c-form'!AA15)</f>
        <v>20</v>
      </c>
      <c r="W4" s="1" t="n">
        <f aca="false">IF(TRIM('[12]c-form'!C7)="","",'[12]c-form'!C7)</f>
        <v>2020</v>
      </c>
    </row>
    <row r="5" customFormat="false" ht="21.75" hidden="false" customHeight="false" outlineLevel="0" collapsed="false">
      <c r="A5" s="5"/>
      <c r="B5" s="14" t="str">
        <f aca="false">IF(TRIM('[12]c-form'!AJ3)&lt;&gt;"","GAGE HEIGHT IN METER ("&amp;R4&amp;"), Water Year April 1, "&amp;'[12]c-form'!AJ3&amp;" to March 31,  "&amp;'[12]c-form'!AJ3+1,"GAGE HEIGHT IN METER ("&amp;R4&amp;"), Water Year April 1,         to March 31,  ")</f>
        <v>GAGE HEIGHT IN METER (MSL.), Water Year April 1, 2020 to March 31,  2021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  <c r="R5" s="1" t="str">
        <f aca="false">IF(TRIM('[12]c-form'!C18)="","",'[12]c-form'!C18)</f>
        <v>HC.1/3346</v>
      </c>
      <c r="T5" s="1" t="n">
        <f aca="false">IF(TRIM('[12]c-form'!C15)="","",'[12]c-form'!C15)</f>
        <v>283.285</v>
      </c>
      <c r="U5" s="1" t="n">
        <f aca="false">IF(TRIM('[12]c-form'!O15)="","",'[12]c-form'!O15)</f>
        <v>283.195</v>
      </c>
      <c r="V5" s="1" t="n">
        <f aca="false">IF(TRIM('[12]c-form'!J15)="","",'[12]c-form'!J15)</f>
        <v>290.146</v>
      </c>
      <c r="W5" s="1" t="n">
        <f aca="false">IF(TRIM('[12]c-form'!M15)="","",'[12]c-form'!M15)</f>
        <v>290.124</v>
      </c>
    </row>
    <row r="6" customFormat="false" ht="21.75" hidden="false" customHeight="false" outlineLevel="0" collapsed="false">
      <c r="A6" s="5"/>
      <c r="B6" s="15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12]c-form'!G15)="","",'[12]c-form'!G15)</f>
        <v>1634</v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15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.75" hidden="false" customHeight="false" outlineLevel="0" collapsed="false">
      <c r="A9" s="5"/>
      <c r="B9" s="19" t="n">
        <v>1</v>
      </c>
      <c r="C9" s="20" t="n">
        <f aca="false">IF(COUNT('[12]HourGH-APR'!AB11)=0,"",ROUND('[12]HourGH-APR'!AB11,2))</f>
        <v>284.19</v>
      </c>
      <c r="D9" s="20" t="n">
        <f aca="false">IF(COUNT('[12]HourGH-MAY'!AB11)=0,"",ROUND('[12]HourGH-MAY'!AB11,2))</f>
        <v>284.32</v>
      </c>
      <c r="E9" s="20" t="n">
        <f aca="false">IF(COUNT('[12]HourGH-JUN'!AB11)=0,"",ROUND('[12]HourGH-JUN'!AB11,2))</f>
        <v>284.09</v>
      </c>
      <c r="F9" s="20" t="n">
        <f aca="false">IF(COUNT('[12]HourGH-JUL'!AB11)=0,"",ROUND('[12]HourGH-JUL'!AB11,2))</f>
        <v>284.57</v>
      </c>
      <c r="G9" s="20" t="n">
        <f aca="false">IF(COUNT('[12]HourGH-AUG'!AB11)=0,"",ROUND('[12]HourGH-AUG'!AB11,2))</f>
        <v>284.69</v>
      </c>
      <c r="H9" s="20" t="n">
        <f aca="false">IF(COUNT('[12]HourGH-SEP'!AB11)=0,"",ROUND('[12]HourGH-SEP'!AB11,2))</f>
        <v>284.78</v>
      </c>
      <c r="I9" s="20" t="n">
        <f aca="false">IF(COUNT('[12]HourGH-OCT'!AB11)=0,"",ROUND('[12]HourGH-OCT'!AB11,2))</f>
        <v>284.96</v>
      </c>
      <c r="J9" s="20" t="n">
        <f aca="false">IF(COUNT('[12]HourGH-NOV'!AB11)=0,"",ROUND('[12]HourGH-NOV'!AB11,2))</f>
        <v>285.2</v>
      </c>
      <c r="K9" s="20" t="n">
        <f aca="false">IF(COUNT('[12]HourGH-DEC'!AB11)=0,"",ROUND('[12]HourGH-DEC'!AB11,2))</f>
        <v>284.42</v>
      </c>
      <c r="L9" s="20" t="n">
        <f aca="false">IF(COUNT('[12]HourGH-JAN'!AB11)=0,"",ROUND('[12]HourGH-JAN'!AB11,2))</f>
        <v>284.24</v>
      </c>
      <c r="M9" s="20" t="n">
        <f aca="false">IF(COUNT('[12]HourGH-FEB'!AB11)=0,"",ROUND('[12]HourGH-FEB'!AB11,2))</f>
        <v>284.04</v>
      </c>
      <c r="N9" s="20" t="n">
        <f aca="false">IF(COUNT('[12]HourGH-MAR'!AB11)=0,"",ROUND('[12]HourGH-MAR'!AB11,2))</f>
        <v>284.55</v>
      </c>
      <c r="O9" s="20"/>
      <c r="P9" s="5"/>
    </row>
    <row r="10" customFormat="false" ht="21.75" hidden="false" customHeight="false" outlineLevel="0" collapsed="false">
      <c r="A10" s="5"/>
      <c r="B10" s="19" t="n">
        <v>2</v>
      </c>
      <c r="C10" s="20" t="n">
        <f aca="false">IF(COUNT('[12]HourGH-APR'!AB12)=0,"",ROUND('[12]HourGH-APR'!AB12,2))</f>
        <v>284.19</v>
      </c>
      <c r="D10" s="20" t="n">
        <f aca="false">IF(COUNT('[12]HourGH-MAY'!AB12)=0,"",ROUND('[12]HourGH-MAY'!AB12,2))</f>
        <v>284.49</v>
      </c>
      <c r="E10" s="20" t="n">
        <f aca="false">IF(COUNT('[12]HourGH-JUN'!AB12)=0,"",ROUND('[12]HourGH-JUN'!AB12,2))</f>
        <v>284.09</v>
      </c>
      <c r="F10" s="20" t="n">
        <f aca="false">IF(COUNT('[12]HourGH-JUL'!AB12)=0,"",ROUND('[12]HourGH-JUL'!AB12,2))</f>
        <v>284.39</v>
      </c>
      <c r="G10" s="20" t="n">
        <f aca="false">IF(COUNT('[12]HourGH-AUG'!AB12)=0,"",ROUND('[12]HourGH-AUG'!AB12,2))</f>
        <v>284.69</v>
      </c>
      <c r="H10" s="20" t="n">
        <f aca="false">IF(COUNT('[12]HourGH-SEP'!AB12)=0,"",ROUND('[12]HourGH-SEP'!AB12,2))</f>
        <v>284.77</v>
      </c>
      <c r="I10" s="20" t="n">
        <f aca="false">IF(COUNT('[12]HourGH-OCT'!AB12)=0,"",ROUND('[12]HourGH-OCT'!AB12,2))</f>
        <v>284.87</v>
      </c>
      <c r="J10" s="20" t="n">
        <f aca="false">IF(COUNT('[12]HourGH-NOV'!AB12)=0,"",ROUND('[12]HourGH-NOV'!AB12,2))</f>
        <v>284.99</v>
      </c>
      <c r="K10" s="20" t="n">
        <f aca="false">IF(COUNT('[12]HourGH-DEC'!AB12)=0,"",ROUND('[12]HourGH-DEC'!AB12,2))</f>
        <v>284.39</v>
      </c>
      <c r="L10" s="20" t="n">
        <f aca="false">IF(COUNT('[12]HourGH-JAN'!AB12)=0,"",ROUND('[12]HourGH-JAN'!AB12,2))</f>
        <v>284.24</v>
      </c>
      <c r="M10" s="20" t="n">
        <f aca="false">IF(COUNT('[12]HourGH-FEB'!AB12)=0,"",ROUND('[12]HourGH-FEB'!AB12,2))</f>
        <v>284.04</v>
      </c>
      <c r="N10" s="20" t="n">
        <f aca="false">IF(COUNT('[12]HourGH-MAR'!AB12)=0,"",ROUND('[12]HourGH-MAR'!AB12,2))</f>
        <v>284.54</v>
      </c>
      <c r="O10" s="20"/>
      <c r="P10" s="5"/>
    </row>
    <row r="11" customFormat="false" ht="21.75" hidden="false" customHeight="false" outlineLevel="0" collapsed="false">
      <c r="A11" s="5"/>
      <c r="B11" s="19" t="n">
        <v>3</v>
      </c>
      <c r="C11" s="20" t="n">
        <f aca="false">IF(COUNT('[12]HourGH-APR'!AB13)=0,"",ROUND('[12]HourGH-APR'!AB13,2))</f>
        <v>284.19</v>
      </c>
      <c r="D11" s="20" t="n">
        <f aca="false">IF(COUNT('[12]HourGH-MAY'!AB13)=0,"",ROUND('[12]HourGH-MAY'!AB13,2))</f>
        <v>284.7</v>
      </c>
      <c r="E11" s="20" t="n">
        <f aca="false">IF(COUNT('[12]HourGH-JUN'!AB13)=0,"",ROUND('[12]HourGH-JUN'!AB13,2))</f>
        <v>284.09</v>
      </c>
      <c r="F11" s="20" t="n">
        <f aca="false">IF(COUNT('[12]HourGH-JUL'!AB13)=0,"",ROUND('[12]HourGH-JUL'!AB13,2))</f>
        <v>284.39</v>
      </c>
      <c r="G11" s="20" t="n">
        <f aca="false">IF(COUNT('[12]HourGH-AUG'!AB13)=0,"",ROUND('[12]HourGH-AUG'!AB13,2))</f>
        <v>285.27</v>
      </c>
      <c r="H11" s="20" t="n">
        <f aca="false">IF(COUNT('[12]HourGH-SEP'!AB13)=0,"",ROUND('[12]HourGH-SEP'!AB13,2))</f>
        <v>284.65</v>
      </c>
      <c r="I11" s="20" t="n">
        <f aca="false">IF(COUNT('[12]HourGH-OCT'!AB13)=0,"",ROUND('[12]HourGH-OCT'!AB13,2))</f>
        <v>284.82</v>
      </c>
      <c r="J11" s="20" t="n">
        <f aca="false">IF(COUNT('[12]HourGH-NOV'!AB13)=0,"",ROUND('[12]HourGH-NOV'!AB13,2))</f>
        <v>285.02</v>
      </c>
      <c r="K11" s="20" t="n">
        <f aca="false">IF(COUNT('[12]HourGH-DEC'!AB13)=0,"",ROUND('[12]HourGH-DEC'!AB13,2))</f>
        <v>284.36</v>
      </c>
      <c r="L11" s="20" t="n">
        <f aca="false">IF(COUNT('[12]HourGH-JAN'!AB13)=0,"",ROUND('[12]HourGH-JAN'!AB13,2))</f>
        <v>284.24</v>
      </c>
      <c r="M11" s="20" t="n">
        <f aca="false">IF(COUNT('[12]HourGH-FEB'!AB13)=0,"",ROUND('[12]HourGH-FEB'!AB13,2))</f>
        <v>284.04</v>
      </c>
      <c r="N11" s="20" t="n">
        <f aca="false">IF(COUNT('[12]HourGH-MAR'!AB13)=0,"",ROUND('[12]HourGH-MAR'!AB13,2))</f>
        <v>284.54</v>
      </c>
      <c r="O11" s="20"/>
      <c r="P11" s="5"/>
    </row>
    <row r="12" customFormat="false" ht="21.75" hidden="false" customHeight="false" outlineLevel="0" collapsed="false">
      <c r="A12" s="5"/>
      <c r="B12" s="19" t="n">
        <v>4</v>
      </c>
      <c r="C12" s="20" t="n">
        <f aca="false">IF(COUNT('[12]HourGH-APR'!AB14)=0,"",ROUND('[12]HourGH-APR'!AB14,2))</f>
        <v>284.19</v>
      </c>
      <c r="D12" s="20" t="n">
        <f aca="false">IF(COUNT('[12]HourGH-MAY'!AB14)=0,"",ROUND('[12]HourGH-MAY'!AB14,2))</f>
        <v>284.73</v>
      </c>
      <c r="E12" s="20" t="n">
        <f aca="false">IF(COUNT('[12]HourGH-JUN'!AB14)=0,"",ROUND('[12]HourGH-JUN'!AB14,2))</f>
        <v>284.09</v>
      </c>
      <c r="F12" s="20" t="n">
        <f aca="false">IF(COUNT('[12]HourGH-JUL'!AB14)=0,"",ROUND('[12]HourGH-JUL'!AB14,2))</f>
        <v>284.39</v>
      </c>
      <c r="G12" s="20" t="n">
        <f aca="false">IF(COUNT('[12]HourGH-AUG'!AB14)=0,"",ROUND('[12]HourGH-AUG'!AB14,2))</f>
        <v>286.16</v>
      </c>
      <c r="H12" s="20" t="n">
        <f aca="false">IF(COUNT('[12]HourGH-SEP'!AB14)=0,"",ROUND('[12]HourGH-SEP'!AB14,2))</f>
        <v>284.6</v>
      </c>
      <c r="I12" s="20" t="n">
        <f aca="false">IF(COUNT('[12]HourGH-OCT'!AB14)=0,"",ROUND('[12]HourGH-OCT'!AB14,2))</f>
        <v>284.81</v>
      </c>
      <c r="J12" s="20" t="n">
        <f aca="false">IF(COUNT('[12]HourGH-NOV'!AB14)=0,"",ROUND('[12]HourGH-NOV'!AB14,2))</f>
        <v>285.32</v>
      </c>
      <c r="K12" s="20" t="n">
        <f aca="false">IF(COUNT('[12]HourGH-DEC'!AB14)=0,"",ROUND('[12]HourGH-DEC'!AB14,2))</f>
        <v>284.29</v>
      </c>
      <c r="L12" s="20" t="n">
        <f aca="false">IF(COUNT('[12]HourGH-JAN'!AB14)=0,"",ROUND('[12]HourGH-JAN'!AB14,2))</f>
        <v>284.24</v>
      </c>
      <c r="M12" s="20" t="n">
        <f aca="false">IF(COUNT('[12]HourGH-FEB'!AB14)=0,"",ROUND('[12]HourGH-FEB'!AB14,2))</f>
        <v>284.04</v>
      </c>
      <c r="N12" s="20" t="n">
        <f aca="false">IF(COUNT('[12]HourGH-MAR'!AB14)=0,"",ROUND('[12]HourGH-MAR'!AB14,2))</f>
        <v>284.54</v>
      </c>
      <c r="O12" s="20"/>
      <c r="P12" s="5"/>
    </row>
    <row r="13" customFormat="false" ht="21.75" hidden="false" customHeight="false" outlineLevel="0" collapsed="false">
      <c r="A13" s="5"/>
      <c r="B13" s="19" t="n">
        <v>5</v>
      </c>
      <c r="C13" s="20" t="n">
        <f aca="false">IF(COUNT('[12]HourGH-APR'!AB15)=0,"",ROUND('[12]HourGH-APR'!AB15,2))</f>
        <v>284.19</v>
      </c>
      <c r="D13" s="20" t="n">
        <f aca="false">IF(COUNT('[12]HourGH-MAY'!AB15)=0,"",ROUND('[12]HourGH-MAY'!AB15,2))</f>
        <v>284.74</v>
      </c>
      <c r="E13" s="20" t="n">
        <f aca="false">IF(COUNT('[12]HourGH-JUN'!AB15)=0,"",ROUND('[12]HourGH-JUN'!AB15,2))</f>
        <v>284.09</v>
      </c>
      <c r="F13" s="20" t="n">
        <f aca="false">IF(COUNT('[12]HourGH-JUL'!AB15)=0,"",ROUND('[12]HourGH-JUL'!AB15,2))</f>
        <v>284.33</v>
      </c>
      <c r="G13" s="20" t="n">
        <f aca="false">IF(COUNT('[12]HourGH-AUG'!AB15)=0,"",ROUND('[12]HourGH-AUG'!AB15,2))</f>
        <v>285.84</v>
      </c>
      <c r="H13" s="20" t="n">
        <f aca="false">IF(COUNT('[12]HourGH-SEP'!AB15)=0,"",ROUND('[12]HourGH-SEP'!AB15,2))</f>
        <v>284.44</v>
      </c>
      <c r="I13" s="20" t="n">
        <f aca="false">IF(COUNT('[12]HourGH-OCT'!AB15)=0,"",ROUND('[12]HourGH-OCT'!AB15,2))</f>
        <v>284.93</v>
      </c>
      <c r="J13" s="20" t="n">
        <f aca="false">IF(COUNT('[12]HourGH-NOV'!AB15)=0,"",ROUND('[12]HourGH-NOV'!AB15,2))</f>
        <v>285.18</v>
      </c>
      <c r="K13" s="20" t="n">
        <f aca="false">IF(COUNT('[12]HourGH-DEC'!AB15)=0,"",ROUND('[12]HourGH-DEC'!AB15,2))</f>
        <v>284.3</v>
      </c>
      <c r="L13" s="20" t="n">
        <f aca="false">IF(COUNT('[12]HourGH-JAN'!AB15)=0,"",ROUND('[12]HourGH-JAN'!AB15,2))</f>
        <v>284.24</v>
      </c>
      <c r="M13" s="20" t="n">
        <f aca="false">IF(COUNT('[12]HourGH-FEB'!AB15)=0,"",ROUND('[12]HourGH-FEB'!AB15,2))</f>
        <v>284.04</v>
      </c>
      <c r="N13" s="20" t="n">
        <f aca="false">IF(COUNT('[12]HourGH-MAR'!AB15)=0,"",ROUND('[12]HourGH-MAR'!AB15,2))</f>
        <v>284.54</v>
      </c>
      <c r="O13" s="20"/>
      <c r="P13" s="5"/>
    </row>
    <row r="14" customFormat="false" ht="21.75" hidden="false" customHeight="false" outlineLevel="0" collapsed="false">
      <c r="A14" s="5"/>
      <c r="B14" s="19" t="n">
        <v>6</v>
      </c>
      <c r="C14" s="20" t="n">
        <f aca="false">IF(COUNT('[12]HourGH-APR'!AB16)=0,"",ROUND('[12]HourGH-APR'!AB16,2))</f>
        <v>284.19</v>
      </c>
      <c r="D14" s="20" t="n">
        <f aca="false">IF(COUNT('[12]HourGH-MAY'!AB16)=0,"",ROUND('[12]HourGH-MAY'!AB16,2))</f>
        <v>284.74</v>
      </c>
      <c r="E14" s="20" t="n">
        <f aca="false">IF(COUNT('[12]HourGH-JUN'!AB16)=0,"",ROUND('[12]HourGH-JUN'!AB16,2))</f>
        <v>284.09</v>
      </c>
      <c r="F14" s="20" t="n">
        <f aca="false">IF(COUNT('[12]HourGH-JUL'!AB16)=0,"",ROUND('[12]HourGH-JUL'!AB16,2))</f>
        <v>284.1</v>
      </c>
      <c r="G14" s="20" t="n">
        <f aca="false">IF(COUNT('[12]HourGH-AUG'!AB16)=0,"",ROUND('[12]HourGH-AUG'!AB16,2))</f>
        <v>285.38</v>
      </c>
      <c r="H14" s="20" t="n">
        <f aca="false">IF(COUNT('[12]HourGH-SEP'!AB16)=0,"",ROUND('[12]HourGH-SEP'!AB16,2))</f>
        <v>284.44</v>
      </c>
      <c r="I14" s="20" t="n">
        <f aca="false">IF(COUNT('[12]HourGH-OCT'!AB16)=0,"",ROUND('[12]HourGH-OCT'!AB16,2))</f>
        <v>285.31</v>
      </c>
      <c r="J14" s="20" t="n">
        <f aca="false">IF(COUNT('[12]HourGH-NOV'!AB16)=0,"",ROUND('[12]HourGH-NOV'!AB16,2))</f>
        <v>284.97</v>
      </c>
      <c r="K14" s="20" t="n">
        <f aca="false">IF(COUNT('[12]HourGH-DEC'!AB16)=0,"",ROUND('[12]HourGH-DEC'!AB16,2))</f>
        <v>284.33</v>
      </c>
      <c r="L14" s="20" t="n">
        <f aca="false">IF(COUNT('[12]HourGH-JAN'!AB16)=0,"",ROUND('[12]HourGH-JAN'!AB16,2))</f>
        <v>284.24</v>
      </c>
      <c r="M14" s="20" t="n">
        <f aca="false">IF(COUNT('[12]HourGH-FEB'!AB16)=0,"",ROUND('[12]HourGH-FEB'!AB16,2))</f>
        <v>284.04</v>
      </c>
      <c r="N14" s="20" t="n">
        <f aca="false">IF(COUNT('[12]HourGH-MAR'!AB16)=0,"",ROUND('[12]HourGH-MAR'!AB16,2))</f>
        <v>284.54</v>
      </c>
      <c r="O14" s="20"/>
      <c r="P14" s="5"/>
    </row>
    <row r="15" customFormat="false" ht="21.75" hidden="false" customHeight="false" outlineLevel="0" collapsed="false">
      <c r="A15" s="5"/>
      <c r="B15" s="19" t="n">
        <v>7</v>
      </c>
      <c r="C15" s="20" t="n">
        <f aca="false">IF(COUNT('[12]HourGH-APR'!AB17)=0,"",ROUND('[12]HourGH-APR'!AB17,2))</f>
        <v>284.16</v>
      </c>
      <c r="D15" s="20" t="n">
        <f aca="false">IF(COUNT('[12]HourGH-MAY'!AB17)=0,"",ROUND('[12]HourGH-MAY'!AB17,2))</f>
        <v>284.74</v>
      </c>
      <c r="E15" s="20" t="n">
        <f aca="false">IF(COUNT('[12]HourGH-JUN'!AB17)=0,"",ROUND('[12]HourGH-JUN'!AB17,2))</f>
        <v>284.09</v>
      </c>
      <c r="F15" s="20" t="n">
        <f aca="false">IF(COUNT('[12]HourGH-JUL'!AB17)=0,"",ROUND('[12]HourGH-JUL'!AB17,2))</f>
        <v>284.09</v>
      </c>
      <c r="G15" s="20" t="n">
        <f aca="false">IF(COUNT('[12]HourGH-AUG'!AB17)=0,"",ROUND('[12]HourGH-AUG'!AB17,2))</f>
        <v>285.13</v>
      </c>
      <c r="H15" s="20" t="n">
        <f aca="false">IF(COUNT('[12]HourGH-SEP'!AB17)=0,"",ROUND('[12]HourGH-SEP'!AB17,2))</f>
        <v>284.41</v>
      </c>
      <c r="I15" s="20" t="n">
        <f aca="false">IF(COUNT('[12]HourGH-OCT'!AB17)=0,"",ROUND('[12]HourGH-OCT'!AB17,2))</f>
        <v>285.06</v>
      </c>
      <c r="J15" s="20" t="n">
        <f aca="false">IF(COUNT('[12]HourGH-NOV'!AB17)=0,"",ROUND('[12]HourGH-NOV'!AB17,2))</f>
        <v>284.89</v>
      </c>
      <c r="K15" s="20" t="n">
        <f aca="false">IF(COUNT('[12]HourGH-DEC'!AB17)=0,"",ROUND('[12]HourGH-DEC'!AB17,2))</f>
        <v>284.34</v>
      </c>
      <c r="L15" s="20" t="n">
        <f aca="false">IF(COUNT('[12]HourGH-JAN'!AB17)=0,"",ROUND('[12]HourGH-JAN'!AB17,2))</f>
        <v>284.24</v>
      </c>
      <c r="M15" s="20" t="n">
        <f aca="false">IF(COUNT('[12]HourGH-FEB'!AB17)=0,"",ROUND('[12]HourGH-FEB'!AB17,2))</f>
        <v>284.04</v>
      </c>
      <c r="N15" s="20" t="n">
        <f aca="false">IF(COUNT('[12]HourGH-MAR'!AB17)=0,"",ROUND('[12]HourGH-MAR'!AB17,2))</f>
        <v>284.54</v>
      </c>
      <c r="O15" s="20"/>
      <c r="P15" s="5"/>
    </row>
    <row r="16" customFormat="false" ht="21.75" hidden="false" customHeight="false" outlineLevel="0" collapsed="false">
      <c r="A16" s="5"/>
      <c r="B16" s="19" t="n">
        <v>8</v>
      </c>
      <c r="C16" s="20" t="n">
        <f aca="false">IF(COUNT('[12]HourGH-APR'!AB18)=0,"",ROUND('[12]HourGH-APR'!AB18,2))</f>
        <v>284.07</v>
      </c>
      <c r="D16" s="20" t="n">
        <f aca="false">IF(COUNT('[12]HourGH-MAY'!AB18)=0,"",ROUND('[12]HourGH-MAY'!AB18,2))</f>
        <v>284.74</v>
      </c>
      <c r="E16" s="20" t="n">
        <f aca="false">IF(COUNT('[12]HourGH-JUN'!AB18)=0,"",ROUND('[12]HourGH-JUN'!AB18,2))</f>
        <v>284.08</v>
      </c>
      <c r="F16" s="20" t="n">
        <f aca="false">IF(COUNT('[12]HourGH-JUL'!AB18)=0,"",ROUND('[12]HourGH-JUL'!AB18,2))</f>
        <v>284.22</v>
      </c>
      <c r="G16" s="20" t="n">
        <f aca="false">IF(COUNT('[12]HourGH-AUG'!AB18)=0,"",ROUND('[12]HourGH-AUG'!AB18,2))</f>
        <v>285.54</v>
      </c>
      <c r="H16" s="20" t="n">
        <f aca="false">IF(COUNT('[12]HourGH-SEP'!AB18)=0,"",ROUND('[12]HourGH-SEP'!AB18,2))</f>
        <v>284.46</v>
      </c>
      <c r="I16" s="20" t="n">
        <f aca="false">IF(COUNT('[12]HourGH-OCT'!AB18)=0,"",ROUND('[12]HourGH-OCT'!AB18,2))</f>
        <v>284.77</v>
      </c>
      <c r="J16" s="20" t="n">
        <f aca="false">IF(COUNT('[12]HourGH-NOV'!AB18)=0,"",ROUND('[12]HourGH-NOV'!AB18,2))</f>
        <v>284.87</v>
      </c>
      <c r="K16" s="20" t="n">
        <f aca="false">IF(COUNT('[12]HourGH-DEC'!AB18)=0,"",ROUND('[12]HourGH-DEC'!AB18,2))</f>
        <v>284.34</v>
      </c>
      <c r="L16" s="20" t="n">
        <f aca="false">IF(COUNT('[12]HourGH-JAN'!AB18)=0,"",ROUND('[12]HourGH-JAN'!AB18,2))</f>
        <v>284.24</v>
      </c>
      <c r="M16" s="20" t="n">
        <f aca="false">IF(COUNT('[12]HourGH-FEB'!AB18)=0,"",ROUND('[12]HourGH-FEB'!AB18,2))</f>
        <v>284.04</v>
      </c>
      <c r="N16" s="20" t="n">
        <f aca="false">IF(COUNT('[12]HourGH-MAR'!AB18)=0,"",ROUND('[12]HourGH-MAR'!AB18,2))</f>
        <v>284.54</v>
      </c>
      <c r="O16" s="20"/>
      <c r="P16" s="5"/>
    </row>
    <row r="17" customFormat="false" ht="21.75" hidden="false" customHeight="false" outlineLevel="0" collapsed="false">
      <c r="A17" s="5"/>
      <c r="B17" s="19" t="n">
        <v>9</v>
      </c>
      <c r="C17" s="20" t="n">
        <f aca="false">IF(COUNT('[12]HourGH-APR'!AB19)=0,"",ROUND('[12]HourGH-APR'!AB19,2))</f>
        <v>284.07</v>
      </c>
      <c r="D17" s="20" t="n">
        <f aca="false">IF(COUNT('[12]HourGH-MAY'!AB19)=0,"",ROUND('[12]HourGH-MAY'!AB19,2))</f>
        <v>284.72</v>
      </c>
      <c r="E17" s="20" t="n">
        <f aca="false">IF(COUNT('[12]HourGH-JUN'!AB19)=0,"",ROUND('[12]HourGH-JUN'!AB19,2))</f>
        <v>284.07</v>
      </c>
      <c r="F17" s="20" t="n">
        <f aca="false">IF(COUNT('[12]HourGH-JUL'!AB19)=0,"",ROUND('[12]HourGH-JUL'!AB19,2))</f>
        <v>284.79</v>
      </c>
      <c r="G17" s="20" t="n">
        <f aca="false">IF(COUNT('[12]HourGH-AUG'!AB19)=0,"",ROUND('[12]HourGH-AUG'!AB19,2))</f>
        <v>285.3</v>
      </c>
      <c r="H17" s="20" t="n">
        <f aca="false">IF(COUNT('[12]HourGH-SEP'!AB19)=0,"",ROUND('[12]HourGH-SEP'!AB19,2))</f>
        <v>285.67</v>
      </c>
      <c r="I17" s="20" t="n">
        <f aca="false">IF(COUNT('[12]HourGH-OCT'!AB19)=0,"",ROUND('[12]HourGH-OCT'!AB19,2))</f>
        <v>284.73</v>
      </c>
      <c r="J17" s="20" t="n">
        <f aca="false">IF(COUNT('[12]HourGH-NOV'!AB19)=0,"",ROUND('[12]HourGH-NOV'!AB19,2))</f>
        <v>284.83</v>
      </c>
      <c r="K17" s="20" t="n">
        <f aca="false">IF(COUNT('[12]HourGH-DEC'!AB19)=0,"",ROUND('[12]HourGH-DEC'!AB19,2))</f>
        <v>284.34</v>
      </c>
      <c r="L17" s="20" t="n">
        <f aca="false">IF(COUNT('[12]HourGH-JAN'!AB19)=0,"",ROUND('[12]HourGH-JAN'!AB19,2))</f>
        <v>284.22</v>
      </c>
      <c r="M17" s="20" t="n">
        <f aca="false">IF(COUNT('[12]HourGH-FEB'!AB19)=0,"",ROUND('[12]HourGH-FEB'!AB19,2))</f>
        <v>284.08</v>
      </c>
      <c r="N17" s="20" t="n">
        <f aca="false">IF(COUNT('[12]HourGH-MAR'!AB19)=0,"",ROUND('[12]HourGH-MAR'!AB19,2))</f>
        <v>284.54</v>
      </c>
      <c r="O17" s="20"/>
      <c r="P17" s="5"/>
    </row>
    <row r="18" customFormat="false" ht="21.75" hidden="false" customHeight="false" outlineLevel="0" collapsed="false">
      <c r="A18" s="5"/>
      <c r="B18" s="19" t="n">
        <v>10</v>
      </c>
      <c r="C18" s="20" t="n">
        <f aca="false">IF(COUNT('[12]HourGH-APR'!AB20)=0,"",ROUND('[12]HourGH-APR'!AB20,2))</f>
        <v>284.07</v>
      </c>
      <c r="D18" s="20" t="n">
        <f aca="false">IF(COUNT('[12]HourGH-MAY'!AB20)=0,"",ROUND('[12]HourGH-MAY'!AB20,2))</f>
        <v>284.59</v>
      </c>
      <c r="E18" s="20" t="n">
        <f aca="false">IF(COUNT('[12]HourGH-JUN'!AB20)=0,"",ROUND('[12]HourGH-JUN'!AB20,2))</f>
        <v>284.07</v>
      </c>
      <c r="F18" s="20" t="n">
        <f aca="false">IF(COUNT('[12]HourGH-JUL'!AB20)=0,"",ROUND('[12]HourGH-JUL'!AB20,2))</f>
        <v>284.45</v>
      </c>
      <c r="G18" s="20" t="n">
        <f aca="false">IF(COUNT('[12]HourGH-AUG'!AB20)=0,"",ROUND('[12]HourGH-AUG'!AB20,2))</f>
        <v>285.16</v>
      </c>
      <c r="H18" s="20" t="n">
        <f aca="false">IF(COUNT('[12]HourGH-SEP'!AB20)=0,"",ROUND('[12]HourGH-SEP'!AB20,2))</f>
        <v>285.26</v>
      </c>
      <c r="I18" s="20" t="n">
        <f aca="false">IF(COUNT('[12]HourGH-OCT'!AB20)=0,"",ROUND('[12]HourGH-OCT'!AB20,2))</f>
        <v>284.62</v>
      </c>
      <c r="J18" s="20" t="n">
        <f aca="false">IF(COUNT('[12]HourGH-NOV'!AB20)=0,"",ROUND('[12]HourGH-NOV'!AB20,2))</f>
        <v>284.79</v>
      </c>
      <c r="K18" s="20" t="n">
        <f aca="false">IF(COUNT('[12]HourGH-DEC'!AB20)=0,"",ROUND('[12]HourGH-DEC'!AB20,2))</f>
        <v>284.34</v>
      </c>
      <c r="L18" s="20" t="n">
        <f aca="false">IF(COUNT('[12]HourGH-JAN'!AB20)=0,"",ROUND('[12]HourGH-JAN'!AB20,2))</f>
        <v>284.19</v>
      </c>
      <c r="M18" s="20" t="n">
        <f aca="false">IF(COUNT('[12]HourGH-FEB'!AB20)=0,"",ROUND('[12]HourGH-FEB'!AB20,2))</f>
        <v>284.28</v>
      </c>
      <c r="N18" s="20" t="n">
        <f aca="false">IF(COUNT('[12]HourGH-MAR'!AB20)=0,"",ROUND('[12]HourGH-MAR'!AB20,2))</f>
        <v>284.54</v>
      </c>
      <c r="O18" s="20"/>
      <c r="P18" s="5"/>
    </row>
    <row r="19" customFormat="false" ht="3.75" hidden="false" customHeight="true" outlineLevel="0" collapsed="false">
      <c r="A19" s="5"/>
      <c r="B19" s="19"/>
      <c r="C19" s="20" t="str">
        <f aca="false">IF(COUNT('[12]HourGH-APR'!AB21)=0,"",ROUND('[12]HourGH-APR'!AB21,2))</f>
        <v/>
      </c>
      <c r="D19" s="20" t="str">
        <f aca="false">IF(COUNT('[12]HourGH-MAY'!AB21)=0,"",ROUND('[12]HourGH-MAY'!AB21,2))</f>
        <v/>
      </c>
      <c r="E19" s="20" t="str">
        <f aca="false">IF(COUNT('[12]HourGH-JUN'!AB21)=0,"",ROUND('[12]HourGH-JUN'!AB21,2))</f>
        <v/>
      </c>
      <c r="F19" s="20" t="str">
        <f aca="false">IF(COUNT('[12]HourGH-JUL'!AB21)=0,"",ROUND('[12]HourGH-JUL'!AB21,2))</f>
        <v/>
      </c>
      <c r="G19" s="20" t="str">
        <f aca="false">IF(COUNT('[12]HourGH-AUG'!AB21)=0,"",ROUND('[12]HourGH-AUG'!AB21,2))</f>
        <v/>
      </c>
      <c r="H19" s="20" t="str">
        <f aca="false">IF(COUNT('[12]HourGH-SEP'!AB21)=0,"",ROUND('[12]HourGH-SEP'!AB21,2))</f>
        <v/>
      </c>
      <c r="I19" s="20" t="str">
        <f aca="false">IF(COUNT('[12]HourGH-OCT'!AB21)=0,"",ROUND('[12]HourGH-OCT'!AB21,2))</f>
        <v/>
      </c>
      <c r="J19" s="20" t="str">
        <f aca="false">IF(COUNT('[12]HourGH-NOV'!AB21)=0,"",ROUND('[12]HourGH-NOV'!AB21,2))</f>
        <v/>
      </c>
      <c r="K19" s="20" t="str">
        <f aca="false">IF(COUNT('[12]HourGH-DEC'!AB21)=0,"",ROUND('[12]HourGH-DEC'!AB21,2))</f>
        <v/>
      </c>
      <c r="L19" s="20" t="str">
        <f aca="false">IF(COUNT('[12]HourGH-JAN'!AB21)=0,"",ROUND('[12]HourGH-JAN'!AB21,2))</f>
        <v/>
      </c>
      <c r="M19" s="20" t="str">
        <f aca="false">IF(COUNT('[12]HourGH-FEB'!AB21)=0,"",ROUND('[12]HourGH-FEB'!AB21,2))</f>
        <v/>
      </c>
      <c r="N19" s="20" t="str">
        <f aca="false">IF(COUNT('[12]HourGH-MAR'!AB21)=0,"",ROUND('[12]HourGH-MAR'!AB21,2))</f>
        <v/>
      </c>
      <c r="O19" s="20"/>
      <c r="P19" s="5"/>
    </row>
    <row r="20" customFormat="false" ht="21.75" hidden="false" customHeight="false" outlineLevel="0" collapsed="false">
      <c r="A20" s="5"/>
      <c r="B20" s="19" t="n">
        <v>11</v>
      </c>
      <c r="C20" s="20" t="n">
        <f aca="false">IF(COUNT('[12]HourGH-APR'!AB22)=0,"",ROUND('[12]HourGH-APR'!AB22,2))</f>
        <v>284.07</v>
      </c>
      <c r="D20" s="20" t="n">
        <f aca="false">IF(COUNT('[12]HourGH-MAY'!AB22)=0,"",ROUND('[12]HourGH-MAY'!AB22,2))</f>
        <v>284.26</v>
      </c>
      <c r="E20" s="20" t="n">
        <f aca="false">IF(COUNT('[12]HourGH-JUN'!AB22)=0,"",ROUND('[12]HourGH-JUN'!AB22,2))</f>
        <v>284.07</v>
      </c>
      <c r="F20" s="20" t="n">
        <f aca="false">IF(COUNT('[12]HourGH-JUL'!AB22)=0,"",ROUND('[12]HourGH-JUL'!AB22,2))</f>
        <v>284.39</v>
      </c>
      <c r="G20" s="20" t="n">
        <f aca="false">IF(COUNT('[12]HourGH-AUG'!AB22)=0,"",ROUND('[12]HourGH-AUG'!AB22,2))</f>
        <v>285.09</v>
      </c>
      <c r="H20" s="20" t="n">
        <f aca="false">IF(COUNT('[12]HourGH-SEP'!AB22)=0,"",ROUND('[12]HourGH-SEP'!AB22,2))</f>
        <v>285.16</v>
      </c>
      <c r="I20" s="20" t="n">
        <f aca="false">IF(COUNT('[12]HourGH-OCT'!AB22)=0,"",ROUND('[12]HourGH-OCT'!AB22,2))</f>
        <v>284.59</v>
      </c>
      <c r="J20" s="20" t="n">
        <f aca="false">IF(COUNT('[12]HourGH-NOV'!AB22)=0,"",ROUND('[12]HourGH-NOV'!AB22,2))</f>
        <v>284.78</v>
      </c>
      <c r="K20" s="20" t="n">
        <f aca="false">IF(COUNT('[12]HourGH-DEC'!AB22)=0,"",ROUND('[12]HourGH-DEC'!AB22,2))</f>
        <v>284.32</v>
      </c>
      <c r="L20" s="20" t="n">
        <f aca="false">IF(COUNT('[12]HourGH-JAN'!AB22)=0,"",ROUND('[12]HourGH-JAN'!AB22,2))</f>
        <v>284.19</v>
      </c>
      <c r="M20" s="20" t="n">
        <f aca="false">IF(COUNT('[12]HourGH-FEB'!AB22)=0,"",ROUND('[12]HourGH-FEB'!AB22,2))</f>
        <v>284.29</v>
      </c>
      <c r="N20" s="20" t="n">
        <f aca="false">IF(COUNT('[12]HourGH-MAR'!AB22)=0,"",ROUND('[12]HourGH-MAR'!AB22,2))</f>
        <v>284.52</v>
      </c>
      <c r="O20" s="20"/>
      <c r="P20" s="5"/>
    </row>
    <row r="21" customFormat="false" ht="21.75" hidden="false" customHeight="false" outlineLevel="0" collapsed="false">
      <c r="A21" s="5"/>
      <c r="B21" s="19" t="n">
        <v>12</v>
      </c>
      <c r="C21" s="20" t="n">
        <f aca="false">IF(COUNT('[12]HourGH-APR'!AB23)=0,"",ROUND('[12]HourGH-APR'!AB23,2))</f>
        <v>284.07</v>
      </c>
      <c r="D21" s="20" t="n">
        <f aca="false">IF(COUNT('[12]HourGH-MAY'!AB23)=0,"",ROUND('[12]HourGH-MAY'!AB23,2))</f>
        <v>284.19</v>
      </c>
      <c r="E21" s="20" t="n">
        <f aca="false">IF(COUNT('[12]HourGH-JUN'!AB23)=0,"",ROUND('[12]HourGH-JUN'!AB23,2))</f>
        <v>284.07</v>
      </c>
      <c r="F21" s="20" t="n">
        <f aca="false">IF(COUNT('[12]HourGH-JUL'!AB23)=0,"",ROUND('[12]HourGH-JUL'!AB23,2))</f>
        <v>284.36</v>
      </c>
      <c r="G21" s="20" t="n">
        <f aca="false">IF(COUNT('[12]HourGH-AUG'!AB23)=0,"",ROUND('[12]HourGH-AUG'!AB23,2))</f>
        <v>284.77</v>
      </c>
      <c r="H21" s="20" t="n">
        <f aca="false">IF(COUNT('[12]HourGH-SEP'!AB23)=0,"",ROUND('[12]HourGH-SEP'!AB23,2))</f>
        <v>285.01</v>
      </c>
      <c r="I21" s="20" t="n">
        <f aca="false">IF(COUNT('[12]HourGH-OCT'!AB23)=0,"",ROUND('[12]HourGH-OCT'!AB23,2))</f>
        <v>284.59</v>
      </c>
      <c r="J21" s="20" t="n">
        <f aca="false">IF(COUNT('[12]HourGH-NOV'!AB23)=0,"",ROUND('[12]HourGH-NOV'!AB23,2))</f>
        <v>284.76</v>
      </c>
      <c r="K21" s="20" t="n">
        <f aca="false">IF(COUNT('[12]HourGH-DEC'!AB23)=0,"",ROUND('[12]HourGH-DEC'!AB23,2))</f>
        <v>284.29</v>
      </c>
      <c r="L21" s="20" t="n">
        <f aca="false">IF(COUNT('[12]HourGH-JAN'!AB23)=0,"",ROUND('[12]HourGH-JAN'!AB23,2))</f>
        <v>284.19</v>
      </c>
      <c r="M21" s="20" t="n">
        <f aca="false">IF(COUNT('[12]HourGH-FEB'!AB23)=0,"",ROUND('[12]HourGH-FEB'!AB23,2))</f>
        <v>284.29</v>
      </c>
      <c r="N21" s="20" t="n">
        <f aca="false">IF(COUNT('[12]HourGH-MAR'!AB23)=0,"",ROUND('[12]HourGH-MAR'!AB23,2))</f>
        <v>284.49</v>
      </c>
      <c r="O21" s="20"/>
      <c r="P21" s="5"/>
    </row>
    <row r="22" customFormat="false" ht="21.75" hidden="false" customHeight="false" outlineLevel="0" collapsed="false">
      <c r="A22" s="5"/>
      <c r="B22" s="19" t="n">
        <v>13</v>
      </c>
      <c r="C22" s="20" t="n">
        <f aca="false">IF(COUNT('[12]HourGH-APR'!AB24)=0,"",ROUND('[12]HourGH-APR'!AB24,2))</f>
        <v>284.07</v>
      </c>
      <c r="D22" s="20" t="n">
        <f aca="false">IF(COUNT('[12]HourGH-MAY'!AB24)=0,"",ROUND('[12]HourGH-MAY'!AB24,2))</f>
        <v>284.18</v>
      </c>
      <c r="E22" s="20" t="n">
        <f aca="false">IF(COUNT('[12]HourGH-JUN'!AB24)=0,"",ROUND('[12]HourGH-JUN'!AB24,2))</f>
        <v>284.07</v>
      </c>
      <c r="F22" s="20" t="n">
        <f aca="false">IF(COUNT('[12]HourGH-JUL'!AB24)=0,"",ROUND('[12]HourGH-JUL'!AB24,2))</f>
        <v>284.2</v>
      </c>
      <c r="G22" s="20" t="n">
        <f aca="false">IF(COUNT('[12]HourGH-AUG'!AB24)=0,"",ROUND('[12]HourGH-AUG'!AB24,2))</f>
        <v>284.81</v>
      </c>
      <c r="H22" s="20" t="n">
        <f aca="false">IF(COUNT('[12]HourGH-SEP'!AB24)=0,"",ROUND('[12]HourGH-SEP'!AB24,2))</f>
        <v>284.83</v>
      </c>
      <c r="I22" s="20" t="n">
        <f aca="false">IF(COUNT('[12]HourGH-OCT'!AB24)=0,"",ROUND('[12]HourGH-OCT'!AB24,2))</f>
        <v>284.59</v>
      </c>
      <c r="J22" s="20" t="n">
        <f aca="false">IF(COUNT('[12]HourGH-NOV'!AB24)=0,"",ROUND('[12]HourGH-NOV'!AB24,2))</f>
        <v>284.74</v>
      </c>
      <c r="K22" s="20" t="n">
        <f aca="false">IF(COUNT('[12]HourGH-DEC'!AB24)=0,"",ROUND('[12]HourGH-DEC'!AB24,2))</f>
        <v>284.29</v>
      </c>
      <c r="L22" s="20" t="n">
        <f aca="false">IF(COUNT('[12]HourGH-JAN'!AB24)=0,"",ROUND('[12]HourGH-JAN'!AB24,2))</f>
        <v>284.19</v>
      </c>
      <c r="M22" s="20" t="n">
        <f aca="false">IF(COUNT('[12]HourGH-FEB'!AB24)=0,"",ROUND('[12]HourGH-FEB'!AB24,2))</f>
        <v>284.29</v>
      </c>
      <c r="N22" s="20" t="n">
        <f aca="false">IF(COUNT('[12]HourGH-MAR'!AB24)=0,"",ROUND('[12]HourGH-MAR'!AB24,2))</f>
        <v>284.49</v>
      </c>
      <c r="O22" s="20"/>
      <c r="P22" s="5"/>
    </row>
    <row r="23" customFormat="false" ht="21.75" hidden="false" customHeight="false" outlineLevel="0" collapsed="false">
      <c r="A23" s="5"/>
      <c r="B23" s="19" t="n">
        <v>14</v>
      </c>
      <c r="C23" s="20" t="n">
        <f aca="false">IF(COUNT('[12]HourGH-APR'!AB25)=0,"",ROUND('[12]HourGH-APR'!AB25,2))</f>
        <v>284.07</v>
      </c>
      <c r="D23" s="20" t="n">
        <f aca="false">IF(COUNT('[12]HourGH-MAY'!AB25)=0,"",ROUND('[12]HourGH-MAY'!AB25,2))</f>
        <v>284.14</v>
      </c>
      <c r="E23" s="20" t="n">
        <f aca="false">IF(COUNT('[12]HourGH-JUN'!AB25)=0,"",ROUND('[12]HourGH-JUN'!AB25,2))</f>
        <v>284.07</v>
      </c>
      <c r="F23" s="20" t="n">
        <f aca="false">IF(COUNT('[12]HourGH-JUL'!AB25)=0,"",ROUND('[12]HourGH-JUL'!AB25,2))</f>
        <v>284.2</v>
      </c>
      <c r="G23" s="20" t="n">
        <f aca="false">IF(COUNT('[12]HourGH-AUG'!AB25)=0,"",ROUND('[12]HourGH-AUG'!AB25,2))</f>
        <v>284.95</v>
      </c>
      <c r="H23" s="20" t="n">
        <f aca="false">IF(COUNT('[12]HourGH-SEP'!AB25)=0,"",ROUND('[12]HourGH-SEP'!AB25,2))</f>
        <v>284.8</v>
      </c>
      <c r="I23" s="20" t="n">
        <f aca="false">IF(COUNT('[12]HourGH-OCT'!AB25)=0,"",ROUND('[12]HourGH-OCT'!AB25,2))</f>
        <v>284.59</v>
      </c>
      <c r="J23" s="20" t="n">
        <f aca="false">IF(COUNT('[12]HourGH-NOV'!AB25)=0,"",ROUND('[12]HourGH-NOV'!AB25,2))</f>
        <v>284.72</v>
      </c>
      <c r="K23" s="20" t="n">
        <f aca="false">IF(COUNT('[12]HourGH-DEC'!AB25)=0,"",ROUND('[12]HourGH-DEC'!AB25,2))</f>
        <v>284.29</v>
      </c>
      <c r="L23" s="20" t="n">
        <f aca="false">IF(COUNT('[12]HourGH-JAN'!AB25)=0,"",ROUND('[12]HourGH-JAN'!AB25,2))</f>
        <v>284.19</v>
      </c>
      <c r="M23" s="20" t="n">
        <f aca="false">IF(COUNT('[12]HourGH-FEB'!AB25)=0,"",ROUND('[12]HourGH-FEB'!AB25,2))</f>
        <v>284.24</v>
      </c>
      <c r="N23" s="20" t="n">
        <f aca="false">IF(COUNT('[12]HourGH-MAR'!AB25)=0,"",ROUND('[12]HourGH-MAR'!AB25,2))</f>
        <v>284.49</v>
      </c>
      <c r="O23" s="20"/>
      <c r="P23" s="5"/>
    </row>
    <row r="24" customFormat="false" ht="21.75" hidden="false" customHeight="false" outlineLevel="0" collapsed="false">
      <c r="A24" s="5"/>
      <c r="B24" s="19" t="n">
        <v>15</v>
      </c>
      <c r="C24" s="20" t="n">
        <f aca="false">IF(COUNT('[12]HourGH-APR'!AB26)=0,"",ROUND('[12]HourGH-APR'!AB26,2))</f>
        <v>284.07</v>
      </c>
      <c r="D24" s="20" t="n">
        <f aca="false">IF(COUNT('[12]HourGH-MAY'!AB26)=0,"",ROUND('[12]HourGH-MAY'!AB26,2))</f>
        <v>284.12</v>
      </c>
      <c r="E24" s="20" t="n">
        <f aca="false">IF(COUNT('[12]HourGH-JUN'!AB26)=0,"",ROUND('[12]HourGH-JUN'!AB26,2))</f>
        <v>284.07</v>
      </c>
      <c r="F24" s="20" t="n">
        <f aca="false">IF(COUNT('[12]HourGH-JUL'!AB26)=0,"",ROUND('[12]HourGH-JUL'!AB26,2))</f>
        <v>284.5</v>
      </c>
      <c r="G24" s="20" t="n">
        <f aca="false">IF(COUNT('[12]HourGH-AUG'!AB26)=0,"",ROUND('[12]HourGH-AUG'!AB26,2))</f>
        <v>285</v>
      </c>
      <c r="H24" s="20" t="n">
        <f aca="false">IF(COUNT('[12]HourGH-SEP'!AB26)=0,"",ROUND('[12]HourGH-SEP'!AB26,2))</f>
        <v>284.79</v>
      </c>
      <c r="I24" s="20" t="n">
        <f aca="false">IF(COUNT('[12]HourGH-OCT'!AB26)=0,"",ROUND('[12]HourGH-OCT'!AB26,2))</f>
        <v>284.59</v>
      </c>
      <c r="J24" s="20" t="n">
        <f aca="false">IF(COUNT('[12]HourGH-NOV'!AB26)=0,"",ROUND('[12]HourGH-NOV'!AB26,2))</f>
        <v>284.69</v>
      </c>
      <c r="K24" s="20" t="n">
        <f aca="false">IF(COUNT('[12]HourGH-DEC'!AB26)=0,"",ROUND('[12]HourGH-DEC'!AB26,2))</f>
        <v>284.29</v>
      </c>
      <c r="L24" s="20" t="n">
        <f aca="false">IF(COUNT('[12]HourGH-JAN'!AB26)=0,"",ROUND('[12]HourGH-JAN'!AB26,2))</f>
        <v>284.19</v>
      </c>
      <c r="M24" s="20" t="n">
        <f aca="false">IF(COUNT('[12]HourGH-FEB'!AB26)=0,"",ROUND('[12]HourGH-FEB'!AB26,2))</f>
        <v>284.09</v>
      </c>
      <c r="N24" s="20" t="n">
        <f aca="false">IF(COUNT('[12]HourGH-MAR'!AB26)=0,"",ROUND('[12]HourGH-MAR'!AB26,2))</f>
        <v>284.49</v>
      </c>
      <c r="O24" s="20"/>
      <c r="P24" s="5"/>
    </row>
    <row r="25" customFormat="false" ht="21.75" hidden="false" customHeight="false" outlineLevel="0" collapsed="false">
      <c r="A25" s="5"/>
      <c r="B25" s="19" t="n">
        <v>16</v>
      </c>
      <c r="C25" s="20" t="n">
        <f aca="false">IF(COUNT('[12]HourGH-APR'!AB27)=0,"",ROUND('[12]HourGH-APR'!AB27,2))</f>
        <v>284.07</v>
      </c>
      <c r="D25" s="20" t="n">
        <f aca="false">IF(COUNT('[12]HourGH-MAY'!AB27)=0,"",ROUND('[12]HourGH-MAY'!AB27,2))</f>
        <v>284.09</v>
      </c>
      <c r="E25" s="20" t="n">
        <f aca="false">IF(COUNT('[12]HourGH-JUN'!AB27)=0,"",ROUND('[12]HourGH-JUN'!AB27,2))</f>
        <v>284.07</v>
      </c>
      <c r="F25" s="20" t="n">
        <f aca="false">IF(COUNT('[12]HourGH-JUL'!AB27)=0,"",ROUND('[12]HourGH-JUL'!AB27,2))</f>
        <v>284.51</v>
      </c>
      <c r="G25" s="20" t="n">
        <f aca="false">IF(COUNT('[12]HourGH-AUG'!AB27)=0,"",ROUND('[12]HourGH-AUG'!AB27,2))</f>
        <v>284.95</v>
      </c>
      <c r="H25" s="20" t="n">
        <f aca="false">IF(COUNT('[12]HourGH-SEP'!AB27)=0,"",ROUND('[12]HourGH-SEP'!AB27,2))</f>
        <v>284.79</v>
      </c>
      <c r="I25" s="20" t="n">
        <f aca="false">IF(COUNT('[12]HourGH-OCT'!AB27)=0,"",ROUND('[12]HourGH-OCT'!AB27,2))</f>
        <v>284.69</v>
      </c>
      <c r="J25" s="20" t="n">
        <f aca="false">IF(COUNT('[12]HourGH-NOV'!AB27)=0,"",ROUND('[12]HourGH-NOV'!AB27,2))</f>
        <v>284.69</v>
      </c>
      <c r="K25" s="20" t="n">
        <f aca="false">IF(COUNT('[12]HourGH-DEC'!AB27)=0,"",ROUND('[12]HourGH-DEC'!AB27,2))</f>
        <v>284.29</v>
      </c>
      <c r="L25" s="20" t="n">
        <f aca="false">IF(COUNT('[12]HourGH-JAN'!AB27)=0,"",ROUND('[12]HourGH-JAN'!AB27,2))</f>
        <v>284.19</v>
      </c>
      <c r="M25" s="20" t="n">
        <f aca="false">IF(COUNT('[12]HourGH-FEB'!AB27)=0,"",ROUND('[12]HourGH-FEB'!AB27,2))</f>
        <v>284.09</v>
      </c>
      <c r="N25" s="20" t="n">
        <f aca="false">IF(COUNT('[12]HourGH-MAR'!AB27)=0,"",ROUND('[12]HourGH-MAR'!AB27,2))</f>
        <v>284.49</v>
      </c>
      <c r="O25" s="20"/>
      <c r="P25" s="5"/>
    </row>
    <row r="26" customFormat="false" ht="21.75" hidden="false" customHeight="false" outlineLevel="0" collapsed="false">
      <c r="A26" s="5"/>
      <c r="B26" s="19" t="n">
        <v>17</v>
      </c>
      <c r="C26" s="20" t="n">
        <f aca="false">IF(COUNT('[12]HourGH-APR'!AB28)=0,"",ROUND('[12]HourGH-APR'!AB28,2))</f>
        <v>284.07</v>
      </c>
      <c r="D26" s="20" t="n">
        <f aca="false">IF(COUNT('[12]HourGH-MAY'!AB28)=0,"",ROUND('[12]HourGH-MAY'!AB28,2))</f>
        <v>284.09</v>
      </c>
      <c r="E26" s="20" t="n">
        <f aca="false">IF(COUNT('[12]HourGH-JUN'!AB28)=0,"",ROUND('[12]HourGH-JUN'!AB28,2))</f>
        <v>284.07</v>
      </c>
      <c r="F26" s="20" t="n">
        <f aca="false">IF(COUNT('[12]HourGH-JUL'!AB28)=0,"",ROUND('[12]HourGH-JUL'!AB28,2))</f>
        <v>284.55</v>
      </c>
      <c r="G26" s="20" t="n">
        <f aca="false">IF(COUNT('[12]HourGH-AUG'!AB28)=0,"",ROUND('[12]HourGH-AUG'!AB28,2))</f>
        <v>284.84</v>
      </c>
      <c r="H26" s="20" t="n">
        <f aca="false">IF(COUNT('[12]HourGH-SEP'!AB28)=0,"",ROUND('[12]HourGH-SEP'!AB28,2))</f>
        <v>284.77</v>
      </c>
      <c r="I26" s="20" t="n">
        <f aca="false">IF(COUNT('[12]HourGH-OCT'!AB28)=0,"",ROUND('[12]HourGH-OCT'!AB28,2))</f>
        <v>285.05</v>
      </c>
      <c r="J26" s="20" t="n">
        <f aca="false">IF(COUNT('[12]HourGH-NOV'!AB28)=0,"",ROUND('[12]HourGH-NOV'!AB28,2))</f>
        <v>284.69</v>
      </c>
      <c r="K26" s="20" t="n">
        <f aca="false">IF(COUNT('[12]HourGH-DEC'!AB28)=0,"",ROUND('[12]HourGH-DEC'!AB28,2))</f>
        <v>284.29</v>
      </c>
      <c r="L26" s="20" t="n">
        <f aca="false">IF(COUNT('[12]HourGH-JAN'!AB28)=0,"",ROUND('[12]HourGH-JAN'!AB28,2))</f>
        <v>284.19</v>
      </c>
      <c r="M26" s="20" t="n">
        <f aca="false">IF(COUNT('[12]HourGH-FEB'!AB28)=0,"",ROUND('[12]HourGH-FEB'!AB28,2))</f>
        <v>284.09</v>
      </c>
      <c r="N26" s="20" t="n">
        <f aca="false">IF(COUNT('[12]HourGH-MAR'!AB28)=0,"",ROUND('[12]HourGH-MAR'!AB28,2))</f>
        <v>284.49</v>
      </c>
      <c r="O26" s="20"/>
      <c r="P26" s="5"/>
    </row>
    <row r="27" customFormat="false" ht="21.75" hidden="false" customHeight="false" outlineLevel="0" collapsed="false">
      <c r="A27" s="5"/>
      <c r="B27" s="19" t="n">
        <v>18</v>
      </c>
      <c r="C27" s="20" t="n">
        <f aca="false">IF(COUNT('[12]HourGH-APR'!AB29)=0,"",ROUND('[12]HourGH-APR'!AB29,2))</f>
        <v>284.06</v>
      </c>
      <c r="D27" s="20" t="n">
        <f aca="false">IF(COUNT('[12]HourGH-MAY'!AB29)=0,"",ROUND('[12]HourGH-MAY'!AB29,2))</f>
        <v>284.09</v>
      </c>
      <c r="E27" s="20" t="n">
        <f aca="false">IF(COUNT('[12]HourGH-JUN'!AB29)=0,"",ROUND('[12]HourGH-JUN'!AB29,2))</f>
        <v>284.07</v>
      </c>
      <c r="F27" s="20" t="n">
        <f aca="false">IF(COUNT('[12]HourGH-JUL'!AB29)=0,"",ROUND('[12]HourGH-JUL'!AB29,2))</f>
        <v>284.54</v>
      </c>
      <c r="G27" s="20" t="n">
        <f aca="false">IF(COUNT('[12]HourGH-AUG'!AB29)=0,"",ROUND('[12]HourGH-AUG'!AB29,2))</f>
        <v>284.83</v>
      </c>
      <c r="H27" s="20" t="n">
        <f aca="false">IF(COUNT('[12]HourGH-SEP'!AB29)=0,"",ROUND('[12]HourGH-SEP'!AB29,2))</f>
        <v>284.76</v>
      </c>
      <c r="I27" s="20" t="n">
        <f aca="false">IF(COUNT('[12]HourGH-OCT'!AB29)=0,"",ROUND('[12]HourGH-OCT'!AB29,2))</f>
        <v>285.1</v>
      </c>
      <c r="J27" s="20" t="n">
        <f aca="false">IF(COUNT('[12]HourGH-NOV'!AB29)=0,"",ROUND('[12]HourGH-NOV'!AB29,2))</f>
        <v>284.69</v>
      </c>
      <c r="K27" s="20" t="n">
        <f aca="false">IF(COUNT('[12]HourGH-DEC'!AB29)=0,"",ROUND('[12]HourGH-DEC'!AB29,2))</f>
        <v>284.29</v>
      </c>
      <c r="L27" s="20" t="n">
        <f aca="false">IF(COUNT('[12]HourGH-JAN'!AB29)=0,"",ROUND('[12]HourGH-JAN'!AB29,2))</f>
        <v>284.19</v>
      </c>
      <c r="M27" s="20" t="n">
        <f aca="false">IF(COUNT('[12]HourGH-FEB'!AB29)=0,"",ROUND('[12]HourGH-FEB'!AB29,2))</f>
        <v>284.09</v>
      </c>
      <c r="N27" s="20" t="n">
        <f aca="false">IF(COUNT('[12]HourGH-MAR'!AB29)=0,"",ROUND('[12]HourGH-MAR'!AB29,2))</f>
        <v>284.49</v>
      </c>
      <c r="O27" s="20"/>
      <c r="P27" s="5"/>
    </row>
    <row r="28" customFormat="false" ht="21.75" hidden="false" customHeight="false" outlineLevel="0" collapsed="false">
      <c r="A28" s="5"/>
      <c r="B28" s="19" t="n">
        <v>19</v>
      </c>
      <c r="C28" s="20" t="n">
        <f aca="false">IF(COUNT('[12]HourGH-APR'!AB30)=0,"",ROUND('[12]HourGH-APR'!AB30,2))</f>
        <v>284.05</v>
      </c>
      <c r="D28" s="20" t="n">
        <f aca="false">IF(COUNT('[12]HourGH-MAY'!AB30)=0,"",ROUND('[12]HourGH-MAY'!AB30,2))</f>
        <v>284.09</v>
      </c>
      <c r="E28" s="20" t="n">
        <f aca="false">IF(COUNT('[12]HourGH-JUN'!AB30)=0,"",ROUND('[12]HourGH-JUN'!AB30,2))</f>
        <v>284.07</v>
      </c>
      <c r="F28" s="20" t="n">
        <f aca="false">IF(COUNT('[12]HourGH-JUL'!AB30)=0,"",ROUND('[12]HourGH-JUL'!AB30,2))</f>
        <v>284.72</v>
      </c>
      <c r="G28" s="20" t="n">
        <f aca="false">IF(COUNT('[12]HourGH-AUG'!AB30)=0,"",ROUND('[12]HourGH-AUG'!AB30,2))</f>
        <v>284.81</v>
      </c>
      <c r="H28" s="20" t="n">
        <f aca="false">IF(COUNT('[12]HourGH-SEP'!AB30)=0,"",ROUND('[12]HourGH-SEP'!AB30,2))</f>
        <v>284.96</v>
      </c>
      <c r="I28" s="20" t="n">
        <f aca="false">IF(COUNT('[12]HourGH-OCT'!AB30)=0,"",ROUND('[12]HourGH-OCT'!AB30,2))</f>
        <v>285.04</v>
      </c>
      <c r="J28" s="20" t="n">
        <f aca="false">IF(COUNT('[12]HourGH-NOV'!AB30)=0,"",ROUND('[12]HourGH-NOV'!AB30,2))</f>
        <v>284.68</v>
      </c>
      <c r="K28" s="20" t="n">
        <f aca="false">IF(COUNT('[12]HourGH-DEC'!AB30)=0,"",ROUND('[12]HourGH-DEC'!AB30,2))</f>
        <v>284.29</v>
      </c>
      <c r="L28" s="20" t="n">
        <f aca="false">IF(COUNT('[12]HourGH-JAN'!AB30)=0,"",ROUND('[12]HourGH-JAN'!AB30,2))</f>
        <v>284.19</v>
      </c>
      <c r="M28" s="20" t="n">
        <f aca="false">IF(COUNT('[12]HourGH-FEB'!AB30)=0,"",ROUND('[12]HourGH-FEB'!AB30,2))</f>
        <v>284.09</v>
      </c>
      <c r="N28" s="20" t="n">
        <f aca="false">IF(COUNT('[12]HourGH-MAR'!AB30)=0,"",ROUND('[12]HourGH-MAR'!AB30,2))</f>
        <v>284.49</v>
      </c>
      <c r="O28" s="20"/>
      <c r="P28" s="5"/>
    </row>
    <row r="29" customFormat="false" ht="21.75" hidden="false" customHeight="false" outlineLevel="0" collapsed="false">
      <c r="A29" s="5"/>
      <c r="B29" s="19" t="n">
        <v>20</v>
      </c>
      <c r="C29" s="20" t="n">
        <f aca="false">IF(COUNT('[12]HourGH-APR'!AB31)=0,"",ROUND('[12]HourGH-APR'!AB31,2))</f>
        <v>284.05</v>
      </c>
      <c r="D29" s="20" t="n">
        <f aca="false">IF(COUNT('[12]HourGH-MAY'!AB31)=0,"",ROUND('[12]HourGH-MAY'!AB31,2))</f>
        <v>284.09</v>
      </c>
      <c r="E29" s="20" t="n">
        <f aca="false">IF(COUNT('[12]HourGH-JUN'!AB31)=0,"",ROUND('[12]HourGH-JUN'!AB31,2))</f>
        <v>284.24</v>
      </c>
      <c r="F29" s="20" t="n">
        <f aca="false">IF(COUNT('[12]HourGH-JUL'!AB31)=0,"",ROUND('[12]HourGH-JUL'!AB31,2))</f>
        <v>284.5</v>
      </c>
      <c r="G29" s="20" t="n">
        <f aca="false">IF(COUNT('[12]HourGH-AUG'!AB31)=0,"",ROUND('[12]HourGH-AUG'!AB31,2))</f>
        <v>284.69</v>
      </c>
      <c r="H29" s="20" t="n">
        <f aca="false">IF(COUNT('[12]HourGH-SEP'!AB31)=0,"",ROUND('[12]HourGH-SEP'!AB31,2))</f>
        <v>286.61</v>
      </c>
      <c r="I29" s="20" t="n">
        <f aca="false">IF(COUNT('[12]HourGH-OCT'!AB31)=0,"",ROUND('[12]HourGH-OCT'!AB31,2))</f>
        <v>285.09</v>
      </c>
      <c r="J29" s="20" t="n">
        <f aca="false">IF(COUNT('[12]HourGH-NOV'!AB31)=0,"",ROUND('[12]HourGH-NOV'!AB31,2))</f>
        <v>284.59</v>
      </c>
      <c r="K29" s="20" t="n">
        <f aca="false">IF(COUNT('[12]HourGH-DEC'!AB31)=0,"",ROUND('[12]HourGH-DEC'!AB31,2))</f>
        <v>284.29</v>
      </c>
      <c r="L29" s="20" t="n">
        <f aca="false">IF(COUNT('[12]HourGH-JAN'!AB31)=0,"",ROUND('[12]HourGH-JAN'!AB31,2))</f>
        <v>284.19</v>
      </c>
      <c r="M29" s="20" t="n">
        <f aca="false">IF(COUNT('[12]HourGH-FEB'!AB31)=0,"",ROUND('[12]HourGH-FEB'!AB31,2))</f>
        <v>284.09</v>
      </c>
      <c r="N29" s="20" t="n">
        <f aca="false">IF(COUNT('[12]HourGH-MAR'!AB31)=0,"",ROUND('[12]HourGH-MAR'!AB31,2))</f>
        <v>284.49</v>
      </c>
      <c r="O29" s="20"/>
      <c r="P29" s="5"/>
    </row>
    <row r="30" customFormat="false" ht="3.75" hidden="false" customHeight="true" outlineLevel="0" collapsed="false">
      <c r="A30" s="5"/>
      <c r="B30" s="19"/>
      <c r="C30" s="20" t="str">
        <f aca="false">IF(COUNT('[12]HourGH-APR'!AB32)=0,"",ROUND('[12]HourGH-APR'!AB32,2))</f>
        <v/>
      </c>
      <c r="D30" s="20" t="str">
        <f aca="false">IF(COUNT('[12]HourGH-MAY'!AB32)=0,"",ROUND('[12]HourGH-MAY'!AB32,2))</f>
        <v/>
      </c>
      <c r="E30" s="20" t="str">
        <f aca="false">IF(COUNT('[12]HourGH-JUN'!AB32)=0,"",ROUND('[12]HourGH-JUN'!AB32,2))</f>
        <v/>
      </c>
      <c r="F30" s="20" t="str">
        <f aca="false">IF(COUNT('[12]HourGH-JUL'!AB32)=0,"",ROUND('[12]HourGH-JUL'!AB32,2))</f>
        <v/>
      </c>
      <c r="G30" s="20" t="str">
        <f aca="false">IF(COUNT('[12]HourGH-AUG'!AB32)=0,"",ROUND('[12]HourGH-AUG'!AB32,2))</f>
        <v/>
      </c>
      <c r="H30" s="20" t="str">
        <f aca="false">IF(COUNT('[12]HourGH-SEP'!AB32)=0,"",ROUND('[12]HourGH-SEP'!AB32,2))</f>
        <v/>
      </c>
      <c r="I30" s="20" t="str">
        <f aca="false">IF(COUNT('[12]HourGH-OCT'!AB32)=0,"",ROUND('[12]HourGH-OCT'!AB32,2))</f>
        <v/>
      </c>
      <c r="J30" s="20" t="str">
        <f aca="false">IF(COUNT('[12]HourGH-NOV'!AB32)=0,"",ROUND('[12]HourGH-NOV'!AB32,2))</f>
        <v/>
      </c>
      <c r="K30" s="20" t="str">
        <f aca="false">IF(COUNT('[12]HourGH-DEC'!AB32)=0,"",ROUND('[12]HourGH-DEC'!AB32,2))</f>
        <v/>
      </c>
      <c r="L30" s="20" t="str">
        <f aca="false">IF(COUNT('[12]HourGH-JAN'!AB32)=0,"",ROUND('[12]HourGH-JAN'!AB32,2))</f>
        <v/>
      </c>
      <c r="M30" s="20" t="str">
        <f aca="false">IF(COUNT('[12]HourGH-FEB'!AB32)=0,"",ROUND('[12]HourGH-FEB'!AB32,2))</f>
        <v/>
      </c>
      <c r="N30" s="20" t="str">
        <f aca="false">IF(COUNT('[12]HourGH-MAR'!AB32)=0,"",ROUND('[12]HourGH-MAR'!AB32,2))</f>
        <v/>
      </c>
      <c r="O30" s="20"/>
      <c r="P30" s="5"/>
    </row>
    <row r="31" customFormat="false" ht="21.75" hidden="false" customHeight="false" outlineLevel="0" collapsed="false">
      <c r="A31" s="5"/>
      <c r="B31" s="19" t="n">
        <v>21</v>
      </c>
      <c r="C31" s="20" t="n">
        <f aca="false">IF(COUNT('[12]HourGH-APR'!AB33)=0,"",ROUND('[12]HourGH-APR'!AB33,2))</f>
        <v>284.05</v>
      </c>
      <c r="D31" s="20" t="n">
        <f aca="false">IF(COUNT('[12]HourGH-MAY'!AB33)=0,"",ROUND('[12]HourGH-MAY'!AB33,2))</f>
        <v>284.09</v>
      </c>
      <c r="E31" s="20" t="n">
        <f aca="false">IF(COUNT('[12]HourGH-JUN'!AB33)=0,"",ROUND('[12]HourGH-JUN'!AB33,2))</f>
        <v>284.24</v>
      </c>
      <c r="F31" s="20" t="n">
        <f aca="false">IF(COUNT('[12]HourGH-JUL'!AB33)=0,"",ROUND('[12]HourGH-JUL'!AB33,2))</f>
        <v>284.49</v>
      </c>
      <c r="G31" s="20" t="n">
        <f aca="false">IF(COUNT('[12]HourGH-AUG'!AB33)=0,"",ROUND('[12]HourGH-AUG'!AB33,2))</f>
        <v>284.69</v>
      </c>
      <c r="H31" s="20" t="n">
        <f aca="false">IF(COUNT('[12]HourGH-SEP'!AB33)=0,"",ROUND('[12]HourGH-SEP'!AB33,2))</f>
        <v>287.27</v>
      </c>
      <c r="I31" s="20" t="n">
        <f aca="false">IF(COUNT('[12]HourGH-OCT'!AB33)=0,"",ROUND('[12]HourGH-OCT'!AB33,2))</f>
        <v>285.03</v>
      </c>
      <c r="J31" s="20" t="n">
        <f aca="false">IF(COUNT('[12]HourGH-NOV'!AB33)=0,"",ROUND('[12]HourGH-NOV'!AB33,2))</f>
        <v>284.58</v>
      </c>
      <c r="K31" s="20" t="n">
        <f aca="false">IF(COUNT('[12]HourGH-DEC'!AB33)=0,"",ROUND('[12]HourGH-DEC'!AB33,2))</f>
        <v>284.29</v>
      </c>
      <c r="L31" s="20" t="n">
        <f aca="false">IF(COUNT('[12]HourGH-JAN'!AB33)=0,"",ROUND('[12]HourGH-JAN'!AB33,2))</f>
        <v>284.19</v>
      </c>
      <c r="M31" s="20" t="n">
        <f aca="false">IF(COUNT('[12]HourGH-FEB'!AB33)=0,"",ROUND('[12]HourGH-FEB'!AB33,2))</f>
        <v>284.09</v>
      </c>
      <c r="N31" s="20" t="n">
        <f aca="false">IF(COUNT('[12]HourGH-MAR'!AB33)=0,"",ROUND('[12]HourGH-MAR'!AB33,2))</f>
        <v>284.5</v>
      </c>
      <c r="O31" s="20"/>
      <c r="P31" s="5"/>
    </row>
    <row r="32" customFormat="false" ht="21.75" hidden="false" customHeight="false" outlineLevel="0" collapsed="false">
      <c r="A32" s="5"/>
      <c r="B32" s="19" t="n">
        <v>22</v>
      </c>
      <c r="C32" s="20" t="n">
        <f aca="false">IF(COUNT('[12]HourGH-APR'!AB34)=0,"",ROUND('[12]HourGH-APR'!AB34,2))</f>
        <v>283.99</v>
      </c>
      <c r="D32" s="20" t="n">
        <f aca="false">IF(COUNT('[12]HourGH-MAY'!AB34)=0,"",ROUND('[12]HourGH-MAY'!AB34,2))</f>
        <v>284.09</v>
      </c>
      <c r="E32" s="20" t="n">
        <f aca="false">IF(COUNT('[12]HourGH-JUN'!AB34)=0,"",ROUND('[12]HourGH-JUN'!AB34,2))</f>
        <v>284.3</v>
      </c>
      <c r="F32" s="20" t="n">
        <f aca="false">IF(COUNT('[12]HourGH-JUL'!AB34)=0,"",ROUND('[12]HourGH-JUL'!AB34,2))</f>
        <v>284.51</v>
      </c>
      <c r="G32" s="20" t="n">
        <f aca="false">IF(COUNT('[12]HourGH-AUG'!AB34)=0,"",ROUND('[12]HourGH-AUG'!AB34,2))</f>
        <v>284.92</v>
      </c>
      <c r="H32" s="20" t="n">
        <f aca="false">IF(COUNT('[12]HourGH-SEP'!AB34)=0,"",ROUND('[12]HourGH-SEP'!AB34,2))</f>
        <v>286.05</v>
      </c>
      <c r="I32" s="20" t="n">
        <f aca="false">IF(COUNT('[12]HourGH-OCT'!AB34)=0,"",ROUND('[12]HourGH-OCT'!AB34,2))</f>
        <v>284.96</v>
      </c>
      <c r="J32" s="20" t="n">
        <f aca="false">IF(COUNT('[12]HourGH-NOV'!AB34)=0,"",ROUND('[12]HourGH-NOV'!AB34,2))</f>
        <v>284.55</v>
      </c>
      <c r="K32" s="20" t="n">
        <f aca="false">IF(COUNT('[12]HourGH-DEC'!AB34)=0,"",ROUND('[12]HourGH-DEC'!AB34,2))</f>
        <v>284.29</v>
      </c>
      <c r="L32" s="20" t="n">
        <f aca="false">IF(COUNT('[12]HourGH-JAN'!AB34)=0,"",ROUND('[12]HourGH-JAN'!AB34,2))</f>
        <v>284.19</v>
      </c>
      <c r="M32" s="20" t="n">
        <f aca="false">IF(COUNT('[12]HourGH-FEB'!AB34)=0,"",ROUND('[12]HourGH-FEB'!AB34,2))</f>
        <v>284.24</v>
      </c>
      <c r="N32" s="20" t="n">
        <f aca="false">IF(COUNT('[12]HourGH-MAR'!AB34)=0,"",ROUND('[12]HourGH-MAR'!AB34,2))</f>
        <v>284.53</v>
      </c>
      <c r="O32" s="20"/>
      <c r="P32" s="5"/>
    </row>
    <row r="33" customFormat="false" ht="21.75" hidden="false" customHeight="false" outlineLevel="0" collapsed="false">
      <c r="A33" s="5"/>
      <c r="B33" s="19" t="n">
        <v>23</v>
      </c>
      <c r="C33" s="20" t="n">
        <f aca="false">IF(COUNT('[12]HourGH-APR'!AB35)=0,"",ROUND('[12]HourGH-APR'!AB35,2))</f>
        <v>283.82</v>
      </c>
      <c r="D33" s="20" t="n">
        <f aca="false">IF(COUNT('[12]HourGH-MAY'!AB35)=0,"",ROUND('[12]HourGH-MAY'!AB35,2))</f>
        <v>284.09</v>
      </c>
      <c r="E33" s="20" t="n">
        <f aca="false">IF(COUNT('[12]HourGH-JUN'!AB35)=0,"",ROUND('[12]HourGH-JUN'!AB35,2))</f>
        <v>284.22</v>
      </c>
      <c r="F33" s="20" t="n">
        <f aca="false">IF(COUNT('[12]HourGH-JUL'!AB35)=0,"",ROUND('[12]HourGH-JUL'!AB35,2))</f>
        <v>284.77</v>
      </c>
      <c r="G33" s="20" t="n">
        <f aca="false">IF(COUNT('[12]HourGH-AUG'!AB35)=0,"",ROUND('[12]HourGH-AUG'!AB35,2))</f>
        <v>287.19</v>
      </c>
      <c r="H33" s="20" t="n">
        <f aca="false">IF(COUNT('[12]HourGH-SEP'!AB35)=0,"",ROUND('[12]HourGH-SEP'!AB35,2))</f>
        <v>285.31</v>
      </c>
      <c r="I33" s="20" t="n">
        <f aca="false">IF(COUNT('[12]HourGH-OCT'!AB35)=0,"",ROUND('[12]HourGH-OCT'!AB35,2))</f>
        <v>284.89</v>
      </c>
      <c r="J33" s="20" t="n">
        <f aca="false">IF(COUNT('[12]HourGH-NOV'!AB35)=0,"",ROUND('[12]HourGH-NOV'!AB35,2))</f>
        <v>284.52</v>
      </c>
      <c r="K33" s="20" t="n">
        <f aca="false">IF(COUNT('[12]HourGH-DEC'!AB35)=0,"",ROUND('[12]HourGH-DEC'!AB35,2))</f>
        <v>284.29</v>
      </c>
      <c r="L33" s="20" t="n">
        <f aca="false">IF(COUNT('[12]HourGH-JAN'!AB35)=0,"",ROUND('[12]HourGH-JAN'!AB35,2))</f>
        <v>284.19</v>
      </c>
      <c r="M33" s="20" t="n">
        <f aca="false">IF(COUNT('[12]HourGH-FEB'!AB35)=0,"",ROUND('[12]HourGH-FEB'!AB35,2))</f>
        <v>284.55</v>
      </c>
      <c r="N33" s="20" t="n">
        <f aca="false">IF(COUNT('[12]HourGH-MAR'!AB35)=0,"",ROUND('[12]HourGH-MAR'!AB35,2))</f>
        <v>284.54</v>
      </c>
      <c r="O33" s="20"/>
      <c r="P33" s="5"/>
    </row>
    <row r="34" customFormat="false" ht="21.75" hidden="false" customHeight="false" outlineLevel="0" collapsed="false">
      <c r="A34" s="5"/>
      <c r="B34" s="19" t="n">
        <v>24</v>
      </c>
      <c r="C34" s="20" t="n">
        <f aca="false">IF(COUNT('[12]HourGH-APR'!AB36)=0,"",ROUND('[12]HourGH-APR'!AB36,2))</f>
        <v>283.82</v>
      </c>
      <c r="D34" s="20" t="n">
        <f aca="false">IF(COUNT('[12]HourGH-MAY'!AB36)=0,"",ROUND('[12]HourGH-MAY'!AB36,2))</f>
        <v>284.09</v>
      </c>
      <c r="E34" s="20" t="n">
        <f aca="false">IF(COUNT('[12]HourGH-JUN'!AB36)=0,"",ROUND('[12]HourGH-JUN'!AB36,2))</f>
        <v>284.13</v>
      </c>
      <c r="F34" s="20" t="n">
        <f aca="false">IF(COUNT('[12]HourGH-JUL'!AB36)=0,"",ROUND('[12]HourGH-JUL'!AB36,2))</f>
        <v>284.54</v>
      </c>
      <c r="G34" s="20" t="n">
        <f aca="false">IF(COUNT('[12]HourGH-AUG'!AB36)=0,"",ROUND('[12]HourGH-AUG'!AB36,2))</f>
        <v>286.28</v>
      </c>
      <c r="H34" s="20" t="n">
        <f aca="false">IF(COUNT('[12]HourGH-SEP'!AB36)=0,"",ROUND('[12]HourGH-SEP'!AB36,2))</f>
        <v>286.2</v>
      </c>
      <c r="I34" s="20" t="n">
        <f aca="false">IF(COUNT('[12]HourGH-OCT'!AB36)=0,"",ROUND('[12]HourGH-OCT'!AB36,2))</f>
        <v>284.9</v>
      </c>
      <c r="J34" s="20" t="n">
        <f aca="false">IF(COUNT('[12]HourGH-NOV'!AB36)=0,"",ROUND('[12]HourGH-NOV'!AB36,2))</f>
        <v>284.49</v>
      </c>
      <c r="K34" s="20" t="n">
        <f aca="false">IF(COUNT('[12]HourGH-DEC'!AB36)=0,"",ROUND('[12]HourGH-DEC'!AB36,2))</f>
        <v>284.29</v>
      </c>
      <c r="L34" s="20" t="n">
        <f aca="false">IF(COUNT('[12]HourGH-JAN'!AB36)=0,"",ROUND('[12]HourGH-JAN'!AB36,2))</f>
        <v>284.19</v>
      </c>
      <c r="M34" s="20" t="n">
        <f aca="false">IF(COUNT('[12]HourGH-FEB'!AB36)=0,"",ROUND('[12]HourGH-FEB'!AB36,2))</f>
        <v>284.57</v>
      </c>
      <c r="N34" s="20" t="n">
        <f aca="false">IF(COUNT('[12]HourGH-MAR'!AB36)=0,"",ROUND('[12]HourGH-MAR'!AB36,2))</f>
        <v>284.54</v>
      </c>
      <c r="O34" s="20"/>
      <c r="P34" s="5"/>
    </row>
    <row r="35" customFormat="false" ht="21.75" hidden="false" customHeight="false" outlineLevel="0" collapsed="false">
      <c r="A35" s="5"/>
      <c r="B35" s="19" t="n">
        <v>25</v>
      </c>
      <c r="C35" s="20" t="n">
        <f aca="false">IF(COUNT('[12]HourGH-APR'!AB37)=0,"",ROUND('[12]HourGH-APR'!AB37,2))</f>
        <v>283.82</v>
      </c>
      <c r="D35" s="20" t="n">
        <f aca="false">IF(COUNT('[12]HourGH-MAY'!AB37)=0,"",ROUND('[12]HourGH-MAY'!AB37,2))</f>
        <v>284.09</v>
      </c>
      <c r="E35" s="20" t="n">
        <f aca="false">IF(COUNT('[12]HourGH-JUN'!AB37)=0,"",ROUND('[12]HourGH-JUN'!AB37,2))</f>
        <v>284.25</v>
      </c>
      <c r="F35" s="20" t="n">
        <f aca="false">IF(COUNT('[12]HourGH-JUL'!AB37)=0,"",ROUND('[12]HourGH-JUL'!AB37,2))</f>
        <v>284.42</v>
      </c>
      <c r="G35" s="20" t="n">
        <f aca="false">IF(COUNT('[12]HourGH-AUG'!AB37)=0,"",ROUND('[12]HourGH-AUG'!AB37,2))</f>
        <v>285.46</v>
      </c>
      <c r="H35" s="20" t="n">
        <f aca="false">IF(COUNT('[12]HourGH-SEP'!AB37)=0,"",ROUND('[12]HourGH-SEP'!AB37,2))</f>
        <v>286.4</v>
      </c>
      <c r="I35" s="20" t="n">
        <f aca="false">IF(COUNT('[12]HourGH-OCT'!AB37)=0,"",ROUND('[12]HourGH-OCT'!AB37,2))</f>
        <v>285</v>
      </c>
      <c r="J35" s="20" t="n">
        <f aca="false">IF(COUNT('[12]HourGH-NOV'!AB37)=0,"",ROUND('[12]HourGH-NOV'!AB37,2))</f>
        <v>284.49</v>
      </c>
      <c r="K35" s="20" t="n">
        <f aca="false">IF(COUNT('[12]HourGH-DEC'!AB37)=0,"",ROUND('[12]HourGH-DEC'!AB37,2))</f>
        <v>284.27</v>
      </c>
      <c r="L35" s="20" t="n">
        <f aca="false">IF(COUNT('[12]HourGH-JAN'!AB37)=0,"",ROUND('[12]HourGH-JAN'!AB37,2))</f>
        <v>284.16</v>
      </c>
      <c r="M35" s="20" t="n">
        <f aca="false">IF(COUNT('[12]HourGH-FEB'!AB37)=0,"",ROUND('[12]HourGH-FEB'!AB37,2))</f>
        <v>284.57</v>
      </c>
      <c r="N35" s="20" t="n">
        <f aca="false">IF(COUNT('[12]HourGH-MAR'!AB37)=0,"",ROUND('[12]HourGH-MAR'!AB37,2))</f>
        <v>284.54</v>
      </c>
      <c r="O35" s="20"/>
      <c r="P35" s="5"/>
    </row>
    <row r="36" customFormat="false" ht="21.75" hidden="false" customHeight="false" outlineLevel="0" collapsed="false">
      <c r="A36" s="5"/>
      <c r="B36" s="19" t="n">
        <v>26</v>
      </c>
      <c r="C36" s="20" t="n">
        <f aca="false">IF(COUNT('[12]HourGH-APR'!AB38)=0,"",ROUND('[12]HourGH-APR'!AB38,2))</f>
        <v>283.86</v>
      </c>
      <c r="D36" s="20" t="n">
        <f aca="false">IF(COUNT('[12]HourGH-MAY'!AB38)=0,"",ROUND('[12]HourGH-MAY'!AB38,2))</f>
        <v>284.09</v>
      </c>
      <c r="E36" s="20" t="n">
        <f aca="false">IF(COUNT('[12]HourGH-JUN'!AB38)=0,"",ROUND('[12]HourGH-JUN'!AB38,2))</f>
        <v>284.56</v>
      </c>
      <c r="F36" s="20" t="n">
        <f aca="false">IF(COUNT('[12]HourGH-JUL'!AB38)=0,"",ROUND('[12]HourGH-JUL'!AB38,2))</f>
        <v>284.37</v>
      </c>
      <c r="G36" s="20" t="n">
        <f aca="false">IF(COUNT('[12]HourGH-AUG'!AB38)=0,"",ROUND('[12]HourGH-AUG'!AB38,2))</f>
        <v>285.04</v>
      </c>
      <c r="H36" s="20" t="n">
        <f aca="false">IF(COUNT('[12]HourGH-SEP'!AB38)=0,"",ROUND('[12]HourGH-SEP'!AB38,2))</f>
        <v>285.75</v>
      </c>
      <c r="I36" s="20" t="n">
        <f aca="false">IF(COUNT('[12]HourGH-OCT'!AB38)=0,"",ROUND('[12]HourGH-OCT'!AB38,2))</f>
        <v>284.88</v>
      </c>
      <c r="J36" s="20" t="n">
        <f aca="false">IF(COUNT('[12]HourGH-NOV'!AB38)=0,"",ROUND('[12]HourGH-NOV'!AB38,2))</f>
        <v>284.49</v>
      </c>
      <c r="K36" s="20" t="n">
        <f aca="false">IF(COUNT('[12]HourGH-DEC'!AB38)=0,"",ROUND('[12]HourGH-DEC'!AB38,2))</f>
        <v>284.25</v>
      </c>
      <c r="L36" s="20" t="n">
        <f aca="false">IF(COUNT('[12]HourGH-JAN'!AB38)=0,"",ROUND('[12]HourGH-JAN'!AB38,2))</f>
        <v>284.08</v>
      </c>
      <c r="M36" s="20" t="n">
        <f aca="false">IF(COUNT('[12]HourGH-FEB'!AB38)=0,"",ROUND('[12]HourGH-FEB'!AB38,2))</f>
        <v>284.57</v>
      </c>
      <c r="N36" s="20" t="n">
        <f aca="false">IF(COUNT('[12]HourGH-MAR'!AB38)=0,"",ROUND('[12]HourGH-MAR'!AB38,2))</f>
        <v>284.54</v>
      </c>
      <c r="O36" s="20"/>
      <c r="P36" s="5"/>
    </row>
    <row r="37" customFormat="false" ht="21.75" hidden="false" customHeight="false" outlineLevel="0" collapsed="false">
      <c r="A37" s="5"/>
      <c r="B37" s="19" t="n">
        <v>27</v>
      </c>
      <c r="C37" s="20" t="n">
        <f aca="false">IF(COUNT('[12]HourGH-APR'!AB39)=0,"",ROUND('[12]HourGH-APR'!AB39,2))</f>
        <v>283.98</v>
      </c>
      <c r="D37" s="20" t="n">
        <f aca="false">IF(COUNT('[12]HourGH-MAY'!AB39)=0,"",ROUND('[12]HourGH-MAY'!AB39,2))</f>
        <v>284.09</v>
      </c>
      <c r="E37" s="20" t="n">
        <f aca="false">IF(COUNT('[12]HourGH-JUN'!AB39)=0,"",ROUND('[12]HourGH-JUN'!AB39,2))</f>
        <v>284.45</v>
      </c>
      <c r="F37" s="20" t="n">
        <f aca="false">IF(COUNT('[12]HourGH-JUL'!AB39)=0,"",ROUND('[12]HourGH-JUL'!AB39,2))</f>
        <v>284.29</v>
      </c>
      <c r="G37" s="20" t="n">
        <f aca="false">IF(COUNT('[12]HourGH-AUG'!AB39)=0,"",ROUND('[12]HourGH-AUG'!AB39,2))</f>
        <v>284.93</v>
      </c>
      <c r="H37" s="20" t="n">
        <f aca="false">IF(COUNT('[12]HourGH-SEP'!AB39)=0,"",ROUND('[12]HourGH-SEP'!AB39,2))</f>
        <v>285.42</v>
      </c>
      <c r="I37" s="20" t="n">
        <f aca="false">IF(COUNT('[12]HourGH-OCT'!AB39)=0,"",ROUND('[12]HourGH-OCT'!AB39,2))</f>
        <v>284.8</v>
      </c>
      <c r="J37" s="20" t="n">
        <f aca="false">IF(COUNT('[12]HourGH-NOV'!AB39)=0,"",ROUND('[12]HourGH-NOV'!AB39,2))</f>
        <v>284.49</v>
      </c>
      <c r="K37" s="20" t="n">
        <f aca="false">IF(COUNT('[12]HourGH-DEC'!AB39)=0,"",ROUND('[12]HourGH-DEC'!AB39,2))</f>
        <v>284.24</v>
      </c>
      <c r="L37" s="20" t="n">
        <f aca="false">IF(COUNT('[12]HourGH-JAN'!AB39)=0,"",ROUND('[12]HourGH-JAN'!AB39,2))</f>
        <v>284.04</v>
      </c>
      <c r="M37" s="20" t="n">
        <f aca="false">IF(COUNT('[12]HourGH-FEB'!AB39)=0,"",ROUND('[12]HourGH-FEB'!AB39,2))</f>
        <v>284.57</v>
      </c>
      <c r="N37" s="20" t="n">
        <f aca="false">IF(COUNT('[12]HourGH-MAR'!AB39)=0,"",ROUND('[12]HourGH-MAR'!AB39,2))</f>
        <v>284.54</v>
      </c>
      <c r="O37" s="20"/>
      <c r="P37" s="5"/>
    </row>
    <row r="38" customFormat="false" ht="21.75" hidden="false" customHeight="false" outlineLevel="0" collapsed="false">
      <c r="A38" s="5"/>
      <c r="B38" s="19" t="n">
        <v>28</v>
      </c>
      <c r="C38" s="20" t="n">
        <f aca="false">IF(COUNT('[12]HourGH-APR'!AB40)=0,"",ROUND('[12]HourGH-APR'!AB40,2))</f>
        <v>283.99</v>
      </c>
      <c r="D38" s="20" t="n">
        <f aca="false">IF(COUNT('[12]HourGH-MAY'!AB40)=0,"",ROUND('[12]HourGH-MAY'!AB40,2))</f>
        <v>284.09</v>
      </c>
      <c r="E38" s="20" t="n">
        <f aca="false">IF(COUNT('[12]HourGH-JUN'!AB40)=0,"",ROUND('[12]HourGH-JUN'!AB40,2))</f>
        <v>284.74</v>
      </c>
      <c r="F38" s="20" t="n">
        <f aca="false">IF(COUNT('[12]HourGH-JUL'!AB40)=0,"",ROUND('[12]HourGH-JUL'!AB40,2))</f>
        <v>284.37</v>
      </c>
      <c r="G38" s="20" t="n">
        <f aca="false">IF(COUNT('[12]HourGH-AUG'!AB40)=0,"",ROUND('[12]HourGH-AUG'!AB40,2))</f>
        <v>284.89</v>
      </c>
      <c r="H38" s="20" t="n">
        <f aca="false">IF(COUNT('[12]HourGH-SEP'!AB40)=0,"",ROUND('[12]HourGH-SEP'!AB40,2))</f>
        <v>285.2</v>
      </c>
      <c r="I38" s="20" t="n">
        <f aca="false">IF(COUNT('[12]HourGH-OCT'!AB40)=0,"",ROUND('[12]HourGH-OCT'!AB40,2))</f>
        <v>284.86</v>
      </c>
      <c r="J38" s="20" t="n">
        <f aca="false">IF(COUNT('[12]HourGH-NOV'!AB40)=0,"",ROUND('[12]HourGH-NOV'!AB40,2))</f>
        <v>284.49</v>
      </c>
      <c r="K38" s="20" t="n">
        <f aca="false">IF(COUNT('[12]HourGH-DEC'!AB40)=0,"",ROUND('[12]HourGH-DEC'!AB40,2))</f>
        <v>284.24</v>
      </c>
      <c r="L38" s="20" t="n">
        <f aca="false">IF(COUNT('[12]HourGH-JAN'!AB40)=0,"",ROUND('[12]HourGH-JAN'!AB40,2))</f>
        <v>284.04</v>
      </c>
      <c r="M38" s="20" t="n">
        <f aca="false">IF(COUNT('[12]HourGH-FEB'!AB40)=0,"",ROUND('[12]HourGH-FEB'!AB40,2))</f>
        <v>284.57</v>
      </c>
      <c r="N38" s="20" t="n">
        <f aca="false">IF(COUNT('[12]HourGH-MAR'!AB40)=0,"",ROUND('[12]HourGH-MAR'!AB40,2))</f>
        <v>284.54</v>
      </c>
      <c r="O38" s="20"/>
      <c r="P38" s="5"/>
    </row>
    <row r="39" customFormat="false" ht="21.75" hidden="false" customHeight="false" outlineLevel="0" collapsed="false">
      <c r="A39" s="5"/>
      <c r="B39" s="19" t="n">
        <v>29</v>
      </c>
      <c r="C39" s="20" t="n">
        <f aca="false">IF(COUNT('[12]HourGH-APR'!AB41)=0,"",ROUND('[12]HourGH-APR'!AB41,2))</f>
        <v>284.06</v>
      </c>
      <c r="D39" s="20" t="n">
        <f aca="false">IF(COUNT('[12]HourGH-MAY'!AB41)=0,"",ROUND('[12]HourGH-MAY'!AB41,2))</f>
        <v>284.09</v>
      </c>
      <c r="E39" s="20" t="n">
        <f aca="false">IF(COUNT('[12]HourGH-JUN'!AB41)=0,"",ROUND('[12]HourGH-JUN'!AB41,2))</f>
        <v>284.7</v>
      </c>
      <c r="F39" s="20" t="n">
        <f aca="false">IF(COUNT('[12]HourGH-JUL'!AB41)=0,"",ROUND('[12]HourGH-JUL'!AB41,2))</f>
        <v>284.76</v>
      </c>
      <c r="G39" s="20" t="n">
        <f aca="false">IF(COUNT('[12]HourGH-AUG'!AB41)=0,"",ROUND('[12]HourGH-AUG'!AB41,2))</f>
        <v>284.82</v>
      </c>
      <c r="H39" s="20" t="n">
        <f aca="false">IF(COUNT('[12]HourGH-SEP'!AB41)=0,"",ROUND('[12]HourGH-SEP'!AB41,2))</f>
        <v>285.23</v>
      </c>
      <c r="I39" s="20" t="n">
        <f aca="false">IF(COUNT('[12]HourGH-OCT'!AB41)=0,"",ROUND('[12]HourGH-OCT'!AB41,2))</f>
        <v>284.94</v>
      </c>
      <c r="J39" s="20" t="n">
        <f aca="false">IF(COUNT('[12]HourGH-NOV'!AB41)=0,"",ROUND('[12]HourGH-NOV'!AB41,2))</f>
        <v>284.49</v>
      </c>
      <c r="K39" s="20" t="n">
        <f aca="false">IF(COUNT('[12]HourGH-DEC'!AB41)=0,"",ROUND('[12]HourGH-DEC'!AB41,2))</f>
        <v>284.24</v>
      </c>
      <c r="L39" s="20" t="n">
        <f aca="false">IF(COUNT('[12]HourGH-JAN'!AB41)=0,"",ROUND('[12]HourGH-JAN'!AB41,2))</f>
        <v>284.04</v>
      </c>
      <c r="M39" s="20" t="str">
        <f aca="false">IF(COUNT('[12]HourGH-FEB'!AB41)=0,"",ROUND('[12]HourGH-FEB'!AB41,2))</f>
        <v/>
      </c>
      <c r="N39" s="20" t="n">
        <f aca="false">IF(COUNT('[12]HourGH-MAR'!AB41)=0,"",ROUND('[12]HourGH-MAR'!AB41,2))</f>
        <v>284.54</v>
      </c>
      <c r="O39" s="20"/>
      <c r="P39" s="5"/>
    </row>
    <row r="40" customFormat="false" ht="21.75" hidden="false" customHeight="false" outlineLevel="0" collapsed="false">
      <c r="A40" s="5"/>
      <c r="B40" s="19" t="n">
        <v>30</v>
      </c>
      <c r="C40" s="20" t="n">
        <f aca="false">IF(COUNT('[12]HourGH-APR'!AB42)=0,"",ROUND('[12]HourGH-APR'!AB42,2))</f>
        <v>284.4</v>
      </c>
      <c r="D40" s="20" t="n">
        <f aca="false">IF(COUNT('[12]HourGH-MAY'!AB42)=0,"",ROUND('[12]HourGH-MAY'!AB42,2))</f>
        <v>284.09</v>
      </c>
      <c r="E40" s="20" t="n">
        <f aca="false">IF(COUNT('[12]HourGH-JUN'!AB42)=0,"",ROUND('[12]HourGH-JUN'!AB42,2))</f>
        <v>284.68</v>
      </c>
      <c r="F40" s="20" t="n">
        <f aca="false">IF(COUNT('[12]HourGH-JUL'!AB42)=0,"",ROUND('[12]HourGH-JUL'!AB42,2))</f>
        <v>284.69</v>
      </c>
      <c r="G40" s="20" t="n">
        <f aca="false">IF(COUNT('[12]HourGH-AUG'!AB42)=0,"",ROUND('[12]HourGH-AUG'!AB42,2))</f>
        <v>285.08</v>
      </c>
      <c r="H40" s="20" t="n">
        <f aca="false">IF(COUNT('[12]HourGH-SEP'!AB42)=0,"",ROUND('[12]HourGH-SEP'!AB42,2))</f>
        <v>285.1</v>
      </c>
      <c r="I40" s="20" t="n">
        <f aca="false">IF(COUNT('[12]HourGH-OCT'!AB42)=0,"",ROUND('[12]HourGH-OCT'!AB42,2))</f>
        <v>285.06</v>
      </c>
      <c r="J40" s="20" t="n">
        <f aca="false">IF(COUNT('[12]HourGH-NOV'!AB42)=0,"",ROUND('[12]HourGH-NOV'!AB42,2))</f>
        <v>284.49</v>
      </c>
      <c r="K40" s="20" t="n">
        <f aca="false">IF(COUNT('[12]HourGH-DEC'!AB42)=0,"",ROUND('[12]HourGH-DEC'!AB42,2))</f>
        <v>284.24</v>
      </c>
      <c r="L40" s="20" t="n">
        <f aca="false">IF(COUNT('[12]HourGH-JAN'!AB42)=0,"",ROUND('[12]HourGH-JAN'!AB42,2))</f>
        <v>284.04</v>
      </c>
      <c r="M40" s="20"/>
      <c r="N40" s="20" t="n">
        <f aca="false">IF(COUNT('[12]HourGH-MAR'!AB42)=0,"",ROUND('[12]HourGH-MAR'!AB42,2))</f>
        <v>284.54</v>
      </c>
      <c r="O40" s="20"/>
      <c r="P40" s="5"/>
    </row>
    <row r="41" customFormat="false" ht="21.75" hidden="false" customHeight="false" outlineLevel="0" collapsed="false">
      <c r="A41" s="21"/>
      <c r="B41" s="19" t="n">
        <v>31</v>
      </c>
      <c r="C41" s="20"/>
      <c r="D41" s="20" t="n">
        <f aca="false">IF(COUNT('[12]HourGH-MAY'!AB43)=0,"",ROUND('[12]HourGH-MAY'!AB43,2))</f>
        <v>284.09</v>
      </c>
      <c r="E41" s="20"/>
      <c r="F41" s="20" t="n">
        <f aca="false">IF(COUNT('[12]HourGH-JUL'!AB43)=0,"",ROUND('[12]HourGH-JUL'!AB43,2))</f>
        <v>284.69</v>
      </c>
      <c r="G41" s="20" t="n">
        <f aca="false">IF(COUNT('[12]HourGH-AUG'!AB43)=0,"",ROUND('[12]HourGH-AUG'!AB43,2))</f>
        <v>284.73</v>
      </c>
      <c r="H41" s="20"/>
      <c r="I41" s="20" t="n">
        <f aca="false">IF(COUNT('[12]HourGH-OCT'!AB43)=0,"",ROUND('[12]HourGH-OCT'!AB43,2))</f>
        <v>285.6</v>
      </c>
      <c r="J41" s="20"/>
      <c r="K41" s="20" t="n">
        <f aca="false">IF(COUNT('[12]HourGH-DEC'!AB43)=0,"",ROUND('[12]HourGH-DEC'!AB43,2))</f>
        <v>284.24</v>
      </c>
      <c r="L41" s="20" t="n">
        <f aca="false">IF(COUNT('[12]HourGH-JAN'!AB43)=0,"",ROUND('[12]HourGH-JAN'!AB43,2))</f>
        <v>284.04</v>
      </c>
      <c r="M41" s="20"/>
      <c r="N41" s="20" t="n">
        <f aca="false">IF(COUNT('[12]HourGH-MAR'!AB43)=0,"",ROUND('[12]HourGH-MAR'!AB43,2))</f>
        <v>284.54</v>
      </c>
      <c r="O41" s="22"/>
      <c r="P41" s="21"/>
    </row>
    <row r="42" customFormat="false" ht="6.75" hidden="false" customHeight="true" outlineLevel="0" collapsed="false">
      <c r="A42" s="21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25" t="s">
        <v>21</v>
      </c>
      <c r="C43" s="20" t="n">
        <f aca="false">IF(COUNT(C9:C41)&gt;0,AVERAGE(C9:C41),"")</f>
        <v>284.065</v>
      </c>
      <c r="D43" s="20" t="n">
        <f aca="false">IF(COUNT(D9:D41)&gt;0,AVERAGE(D9:D41),"")</f>
        <v>284.285161290323</v>
      </c>
      <c r="E43" s="20" t="n">
        <f aca="false">IF(COUNT(E9:E41)&gt;0,AVERAGE(E9:E41),"")</f>
        <v>284.199666666667</v>
      </c>
      <c r="F43" s="20" t="n">
        <f aca="false">IF(COUNT(F9:F41)&gt;0,AVERAGE(F9:F41),"")</f>
        <v>284.454516129032</v>
      </c>
      <c r="G43" s="20" t="n">
        <f aca="false">IF(COUNT(G9:G41)&gt;0,AVERAGE(G9:G41),"")</f>
        <v>285.159032258065</v>
      </c>
      <c r="H43" s="20" t="n">
        <f aca="false">IF(COUNT(H9:H41)&gt;0,AVERAGE(H9:H41),"")</f>
        <v>285.196333333333</v>
      </c>
      <c r="I43" s="20" t="n">
        <f aca="false">IF(COUNT(I9:I41)&gt;0,AVERAGE(I9:I41),"")</f>
        <v>284.894193548387</v>
      </c>
      <c r="J43" s="20" t="n">
        <f aca="false">IF(COUNT(J9:J41)&gt;0,AVERAGE(J9:J41),"")</f>
        <v>284.739</v>
      </c>
      <c r="K43" s="20" t="n">
        <f aca="false">IF(COUNT(K9:K41)&gt;0,AVERAGE(K9:K41),"")</f>
        <v>284.298709677419</v>
      </c>
      <c r="L43" s="20" t="n">
        <f aca="false">IF(COUNT(L9:L41)&gt;0,AVERAGE(L9:L41),"")</f>
        <v>284.175161290323</v>
      </c>
      <c r="M43" s="20" t="n">
        <f aca="false">IF(COUNT(M9:M41)&gt;0,AVERAGE(M9:M41),"")</f>
        <v>284.216428571429</v>
      </c>
      <c r="N43" s="20" t="n">
        <f aca="false">IF(COUNT(N9:N41)&gt;0,AVERAGE(N9:N41),"")</f>
        <v>284.523548387097</v>
      </c>
      <c r="O43" s="20"/>
      <c r="P43" s="26"/>
    </row>
    <row r="44" customFormat="false" ht="14.25" hidden="false" customHeight="true" outlineLevel="0" collapsed="false">
      <c r="A44" s="5"/>
      <c r="B44" s="25" t="s">
        <v>22</v>
      </c>
      <c r="C44" s="20" t="n">
        <f aca="false">IF(COUNT(C9:C41)&gt;0,MAX(C9:C41),"")</f>
        <v>284.4</v>
      </c>
      <c r="D44" s="20" t="n">
        <f aca="false">IF(COUNT(D9:D41)&gt;0,MAX(D9:D41),"")</f>
        <v>284.74</v>
      </c>
      <c r="E44" s="20" t="n">
        <f aca="false">IF(COUNT(E9:E41)&gt;0,MAX(E9:E41),"")</f>
        <v>284.74</v>
      </c>
      <c r="F44" s="20" t="n">
        <f aca="false">IF(COUNT(F9:F41)&gt;0,MAX(F9:F41),"")</f>
        <v>284.79</v>
      </c>
      <c r="G44" s="20" t="n">
        <f aca="false">IF(COUNT(G9:G41)&gt;0,MAX(G9:G41),"")</f>
        <v>287.19</v>
      </c>
      <c r="H44" s="20" t="n">
        <f aca="false">IF(COUNT(H9:H41)&gt;0,MAX(H9:H41),"")</f>
        <v>287.27</v>
      </c>
      <c r="I44" s="20" t="n">
        <f aca="false">IF(COUNT(I9:I41)&gt;0,MAX(I9:I41),"")</f>
        <v>285.6</v>
      </c>
      <c r="J44" s="20" t="n">
        <f aca="false">IF(COUNT(J9:J41)&gt;0,MAX(J9:J41),"")</f>
        <v>285.32</v>
      </c>
      <c r="K44" s="20" t="n">
        <f aca="false">IF(COUNT(K9:K41)&gt;0,MAX(K9:K41),"")</f>
        <v>284.42</v>
      </c>
      <c r="L44" s="20" t="n">
        <f aca="false">IF(COUNT(L9:L41)&gt;0,MAX(L9:L41),"")</f>
        <v>284.24</v>
      </c>
      <c r="M44" s="20" t="n">
        <f aca="false">IF(COUNT(M9:M41)&gt;0,MAX(M9:M41),"")</f>
        <v>284.57</v>
      </c>
      <c r="N44" s="20" t="n">
        <f aca="false">IF(COUNT(N9:N41)&gt;0,MAX(N9:N41),"")</f>
        <v>284.55</v>
      </c>
      <c r="O44" s="20" t="n">
        <f aca="false">IF(COUNT(C44:N44)&gt;0,MAX(C44:N44),"")</f>
        <v>287.27</v>
      </c>
      <c r="P44" s="26"/>
    </row>
    <row r="45" customFormat="false" ht="14.25" hidden="false" customHeight="true" outlineLevel="0" collapsed="false">
      <c r="A45" s="5"/>
      <c r="B45" s="25" t="s">
        <v>23</v>
      </c>
      <c r="C45" s="20" t="n">
        <f aca="false">IF(COUNT(C9:C41)&gt;0,MIN(C9:C41),"")</f>
        <v>283.82</v>
      </c>
      <c r="D45" s="20" t="n">
        <f aca="false">IF(COUNT(D9:D41)&gt;0,MIN(D9:D41),"")</f>
        <v>284.09</v>
      </c>
      <c r="E45" s="20" t="n">
        <f aca="false">IF(COUNT(E9:E41)&gt;0,MIN(E9:E41),"")</f>
        <v>284.07</v>
      </c>
      <c r="F45" s="20" t="n">
        <f aca="false">IF(COUNT(F9:F41)&gt;0,MIN(F9:F41),"")</f>
        <v>284.09</v>
      </c>
      <c r="G45" s="20" t="n">
        <f aca="false">IF(COUNT(G9:G41)&gt;0,MIN(G9:G41),"")</f>
        <v>284.69</v>
      </c>
      <c r="H45" s="20" t="n">
        <f aca="false">IF(COUNT(H9:H41)&gt;0,MIN(H9:H41),"")</f>
        <v>284.41</v>
      </c>
      <c r="I45" s="20" t="n">
        <f aca="false">IF(COUNT(I9:I41)&gt;0,MIN(I9:I41),"")</f>
        <v>284.59</v>
      </c>
      <c r="J45" s="20" t="n">
        <f aca="false">IF(COUNT(J9:J41)&gt;0,MIN(J9:J41),"")</f>
        <v>284.49</v>
      </c>
      <c r="K45" s="20" t="n">
        <f aca="false">IF(COUNT(K9:K41)&gt;0,MIN(K9:K41),"")</f>
        <v>284.24</v>
      </c>
      <c r="L45" s="20" t="n">
        <f aca="false">IF(COUNT(L9:L41)&gt;0,MIN(L9:L41),"")</f>
        <v>284.04</v>
      </c>
      <c r="M45" s="20" t="n">
        <f aca="false">IF(COUNT(M9:M41)&gt;0,MIN(M9:M41),"")</f>
        <v>284.04</v>
      </c>
      <c r="N45" s="20" t="n">
        <f aca="false">IF(COUNT(N9:N41)&gt;0,MIN(N9:N41),"")</f>
        <v>284.49</v>
      </c>
      <c r="O45" s="20" t="n">
        <f aca="false">IF(COUNT(C45:N45)&gt;0,MIN(C45:N45),"")</f>
        <v>283.82</v>
      </c>
      <c r="P45" s="26"/>
    </row>
    <row r="46" customFormat="false" ht="14.25" hidden="false" customHeight="true" outlineLevel="0" collapsed="false">
      <c r="A46" s="5"/>
      <c r="B46" s="13" t="s">
        <v>24</v>
      </c>
      <c r="C46" s="13"/>
      <c r="D46" s="13"/>
      <c r="E46" s="13"/>
      <c r="F46" s="27" t="str">
        <f aca="false">S4&amp;"  M ( "&amp;R4&amp;" ),  AT  "&amp;T4&amp;"  Hours, On  "&amp;U4&amp;"  "&amp;V4&amp;",  "&amp;W4</f>
        <v>288.22  M ( MSL. ),  AT  024:00  Hours, On  SEP  20,  2020</v>
      </c>
      <c r="G46" s="27"/>
      <c r="H46" s="27"/>
      <c r="I46" s="27"/>
      <c r="J46" s="27"/>
      <c r="K46" s="27"/>
      <c r="L46" s="27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13" t="s">
        <v>25</v>
      </c>
      <c r="C47" s="13"/>
      <c r="D47" s="13"/>
      <c r="E47" s="13"/>
      <c r="F47" s="3" t="str">
        <f aca="false">T5&amp;"  M  ( "&amp;R4&amp;" ),  River Bed   "&amp;U5&amp;"  M  ( "&amp;R4&amp;" )"</f>
        <v>283.285  M  ( MSL. ),  River Bed   283.195  M  ( MSL. )</v>
      </c>
      <c r="G47" s="3"/>
      <c r="H47" s="3"/>
      <c r="I47" s="3"/>
      <c r="J47" s="3"/>
      <c r="K47" s="3"/>
      <c r="L47" s="3"/>
      <c r="M47" s="29"/>
      <c r="N47" s="5"/>
      <c r="O47" s="5"/>
      <c r="P47" s="5"/>
    </row>
    <row r="48" customFormat="false" ht="14.25" hidden="false" customHeight="true" outlineLevel="0" collapsed="false">
      <c r="A48" s="5"/>
      <c r="B48" s="30" t="s">
        <v>26</v>
      </c>
      <c r="C48" s="30"/>
      <c r="D48" s="30"/>
      <c r="E48" s="30"/>
      <c r="F48" s="6" t="str">
        <f aca="false">V5&amp;"  M  ( "&amp;R4&amp;") "</f>
        <v>290.146  M  ( MSL.) </v>
      </c>
      <c r="G48" s="6"/>
      <c r="H48" s="6"/>
      <c r="I48" s="31"/>
      <c r="J48" s="32"/>
      <c r="K48" s="31"/>
      <c r="L48" s="31"/>
      <c r="M48" s="31"/>
      <c r="N48" s="31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" t="str">
        <f aca="false">W5&amp;"  M  ( "&amp;R4&amp;"),     Drainage Area    "&amp;R6&amp;"  Square Kilometers"</f>
        <v>290.124  M  ( MSL.),     Drainage Area    1634  Square Kilometers</v>
      </c>
      <c r="G49" s="6"/>
      <c r="H49" s="6"/>
      <c r="I49" s="6"/>
      <c r="J49" s="6"/>
      <c r="K49" s="6"/>
      <c r="L49" s="6"/>
      <c r="M49" s="6"/>
    </row>
    <row r="51" customFormat="false" ht="21.75" hidden="false" customHeight="false" outlineLevel="0" collapsed="false">
      <c r="A51" s="1" t="s">
        <v>0</v>
      </c>
      <c r="C51" s="1" t="s">
        <v>28</v>
      </c>
      <c r="M51" s="1" t="s">
        <v>1</v>
      </c>
    </row>
    <row r="52" customFormat="false" ht="21.75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21.75" hidden="false" customHeight="false" outlineLevel="0" collapsed="false">
      <c r="A53" s="1" t="s">
        <v>4</v>
      </c>
      <c r="C53" s="1" t="s">
        <v>30</v>
      </c>
      <c r="M53" s="1" t="s">
        <v>5</v>
      </c>
    </row>
    <row r="54" customFormat="false" ht="21.75" hidden="false" customHeight="false" outlineLevel="0" collapsed="false">
      <c r="A54" s="1" t="s">
        <v>6</v>
      </c>
      <c r="C54" s="1" t="s">
        <v>30</v>
      </c>
      <c r="H54" s="1" t="s">
        <v>106</v>
      </c>
      <c r="M54" s="1" t="s">
        <v>107</v>
      </c>
    </row>
    <row r="55" customFormat="false" ht="21.75" hidden="false" customHeight="false" outlineLevel="0" collapsed="false">
      <c r="B55" s="67" t="s">
        <v>108</v>
      </c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</row>
    <row r="57" customFormat="false" ht="21.75" hidden="false" customHeight="false" outlineLevel="0" collapsed="false">
      <c r="B57" s="68" t="s">
        <v>7</v>
      </c>
      <c r="C57" s="68" t="s">
        <v>8</v>
      </c>
      <c r="D57" s="68" t="s">
        <v>9</v>
      </c>
      <c r="E57" s="68" t="s">
        <v>10</v>
      </c>
      <c r="F57" s="68" t="s">
        <v>11</v>
      </c>
      <c r="G57" s="68" t="s">
        <v>12</v>
      </c>
      <c r="H57" s="68" t="s">
        <v>13</v>
      </c>
      <c r="I57" s="68" t="s">
        <v>14</v>
      </c>
      <c r="J57" s="68" t="s">
        <v>15</v>
      </c>
      <c r="K57" s="68" t="s">
        <v>16</v>
      </c>
      <c r="L57" s="68" t="s">
        <v>17</v>
      </c>
      <c r="M57" s="68" t="s">
        <v>18</v>
      </c>
      <c r="N57" s="68" t="s">
        <v>19</v>
      </c>
      <c r="O57" s="68" t="s">
        <v>20</v>
      </c>
    </row>
    <row r="59" customFormat="false" ht="21.75" hidden="false" customHeight="false" outlineLevel="0" collapsed="false">
      <c r="B59" s="1" t="n">
        <v>1</v>
      </c>
      <c r="C59" s="49" t="n">
        <v>0.19</v>
      </c>
      <c r="D59" s="49" t="n">
        <v>0.32</v>
      </c>
      <c r="E59" s="49" t="n">
        <v>0.1</v>
      </c>
      <c r="F59" s="49" t="n">
        <v>0.57</v>
      </c>
      <c r="G59" s="49" t="n">
        <v>7.18</v>
      </c>
      <c r="H59" s="49" t="n">
        <v>8.34</v>
      </c>
      <c r="I59" s="49" t="n">
        <v>11.12</v>
      </c>
      <c r="J59" s="49" t="n">
        <v>15.4</v>
      </c>
      <c r="K59" s="49" t="n">
        <v>4.07</v>
      </c>
      <c r="L59" s="49" t="n">
        <v>2.2</v>
      </c>
      <c r="M59" s="49" t="n">
        <v>0.61</v>
      </c>
      <c r="N59" s="49" t="n">
        <v>0.55</v>
      </c>
      <c r="O59" s="49"/>
    </row>
    <row r="60" customFormat="false" ht="21.75" hidden="false" customHeight="false" outlineLevel="0" collapsed="false">
      <c r="B60" s="1" t="n">
        <v>2</v>
      </c>
      <c r="C60" s="49" t="n">
        <v>0.19</v>
      </c>
      <c r="D60" s="49" t="n">
        <v>0.49</v>
      </c>
      <c r="E60" s="49" t="n">
        <v>0.1</v>
      </c>
      <c r="F60" s="49" t="n">
        <v>0.39</v>
      </c>
      <c r="G60" s="49" t="n">
        <v>7.18</v>
      </c>
      <c r="H60" s="49" t="n">
        <v>8.21</v>
      </c>
      <c r="I60" s="49" t="n">
        <v>9.65</v>
      </c>
      <c r="J60" s="49" t="n">
        <v>11.63</v>
      </c>
      <c r="K60" s="49" t="n">
        <v>3.75</v>
      </c>
      <c r="L60" s="49" t="n">
        <v>2.2</v>
      </c>
      <c r="M60" s="49" t="n">
        <v>0.61</v>
      </c>
      <c r="N60" s="49" t="n">
        <v>0.54</v>
      </c>
      <c r="O60" s="49"/>
    </row>
    <row r="61" customFormat="false" ht="21.75" hidden="false" customHeight="false" outlineLevel="0" collapsed="false">
      <c r="B61" s="1" t="n">
        <v>3</v>
      </c>
      <c r="C61" s="49" t="n">
        <v>0.19</v>
      </c>
      <c r="D61" s="49" t="n">
        <v>0.7</v>
      </c>
      <c r="E61" s="49" t="n">
        <v>0.1</v>
      </c>
      <c r="F61" s="49" t="n">
        <v>0.39</v>
      </c>
      <c r="G61" s="49" t="n">
        <v>17.01</v>
      </c>
      <c r="H61" s="49" t="n">
        <v>6.7</v>
      </c>
      <c r="I61" s="49" t="n">
        <v>8.9</v>
      </c>
      <c r="J61" s="49" t="n">
        <v>12.16</v>
      </c>
      <c r="K61" s="49" t="n">
        <v>3.43</v>
      </c>
      <c r="L61" s="49" t="n">
        <v>2.2</v>
      </c>
      <c r="M61" s="49" t="n">
        <v>0.61</v>
      </c>
      <c r="N61" s="49" t="n">
        <v>0.54</v>
      </c>
      <c r="O61" s="49"/>
    </row>
    <row r="62" customFormat="false" ht="21.75" hidden="false" customHeight="false" outlineLevel="0" collapsed="false">
      <c r="B62" s="1" t="n">
        <v>4</v>
      </c>
      <c r="C62" s="49" t="n">
        <v>0.19</v>
      </c>
      <c r="D62" s="49" t="n">
        <v>0.73</v>
      </c>
      <c r="E62" s="49" t="n">
        <v>0.1</v>
      </c>
      <c r="F62" s="49" t="n">
        <v>0.39</v>
      </c>
      <c r="G62" s="49" t="n">
        <v>43.5</v>
      </c>
      <c r="H62" s="49" t="n">
        <v>6.1</v>
      </c>
      <c r="I62" s="49" t="n">
        <v>8.75</v>
      </c>
      <c r="J62" s="49" t="n">
        <v>18.16</v>
      </c>
      <c r="K62" s="49" t="n">
        <v>2.7</v>
      </c>
      <c r="L62" s="49" t="n">
        <v>2.2</v>
      </c>
      <c r="M62" s="49" t="n">
        <v>0.61</v>
      </c>
      <c r="N62" s="49" t="n">
        <v>0.54</v>
      </c>
      <c r="O62" s="49"/>
    </row>
    <row r="63" customFormat="false" ht="21.75" hidden="false" customHeight="false" outlineLevel="0" collapsed="false">
      <c r="B63" s="1" t="n">
        <v>5</v>
      </c>
      <c r="C63" s="49" t="n">
        <v>0.19</v>
      </c>
      <c r="D63" s="49" t="n">
        <v>0.74</v>
      </c>
      <c r="E63" s="49" t="n">
        <v>0.1</v>
      </c>
      <c r="F63" s="49" t="n">
        <v>0.33</v>
      </c>
      <c r="G63" s="49" t="n">
        <v>32.3</v>
      </c>
      <c r="H63" s="49" t="n">
        <v>4.29</v>
      </c>
      <c r="I63" s="49" t="n">
        <v>10.61</v>
      </c>
      <c r="J63" s="49" t="n">
        <v>15.04</v>
      </c>
      <c r="K63" s="49" t="n">
        <v>2.8</v>
      </c>
      <c r="L63" s="49" t="n">
        <v>2.2</v>
      </c>
      <c r="M63" s="49" t="n">
        <v>0.61</v>
      </c>
      <c r="N63" s="49" t="n">
        <v>0.54</v>
      </c>
      <c r="O63" s="49"/>
    </row>
    <row r="64" customFormat="false" ht="21.75" hidden="false" customHeight="false" outlineLevel="0" collapsed="false">
      <c r="B64" s="1" t="n">
        <v>6</v>
      </c>
      <c r="C64" s="49" t="n">
        <v>0.19</v>
      </c>
      <c r="D64" s="49" t="n">
        <v>0.74</v>
      </c>
      <c r="E64" s="49" t="n">
        <v>0.1</v>
      </c>
      <c r="F64" s="49" t="n">
        <v>0.1</v>
      </c>
      <c r="G64" s="49" t="n">
        <v>19.54</v>
      </c>
      <c r="H64" s="49" t="n">
        <v>4.29</v>
      </c>
      <c r="I64" s="49" t="n">
        <v>17.93</v>
      </c>
      <c r="J64" s="49" t="n">
        <v>11.29</v>
      </c>
      <c r="K64" s="49" t="n">
        <v>3.11</v>
      </c>
      <c r="L64" s="49" t="n">
        <v>2.2</v>
      </c>
      <c r="M64" s="49" t="n">
        <v>0.61</v>
      </c>
      <c r="N64" s="49" t="n">
        <v>0.54</v>
      </c>
      <c r="O64" s="49"/>
    </row>
    <row r="65" customFormat="false" ht="21.75" hidden="false" customHeight="false" outlineLevel="0" collapsed="false">
      <c r="B65" s="1" t="n">
        <v>7</v>
      </c>
      <c r="C65" s="49" t="n">
        <v>0.16</v>
      </c>
      <c r="D65" s="49" t="n">
        <v>0.74</v>
      </c>
      <c r="E65" s="49" t="n">
        <v>0.1</v>
      </c>
      <c r="F65" s="49" t="n">
        <v>0.1</v>
      </c>
      <c r="G65" s="49" t="n">
        <v>14.14</v>
      </c>
      <c r="H65" s="49" t="n">
        <v>3.96</v>
      </c>
      <c r="I65" s="49" t="n">
        <v>12.88</v>
      </c>
      <c r="J65" s="49" t="n">
        <v>9.95</v>
      </c>
      <c r="K65" s="49" t="n">
        <v>3.22</v>
      </c>
      <c r="L65" s="49" t="n">
        <v>2.2</v>
      </c>
      <c r="M65" s="49" t="n">
        <v>0.61</v>
      </c>
      <c r="N65" s="49" t="n">
        <v>0.54</v>
      </c>
      <c r="O65" s="49"/>
    </row>
    <row r="66" customFormat="false" ht="21.75" hidden="false" customHeight="false" outlineLevel="0" collapsed="false">
      <c r="B66" s="1" t="n">
        <v>8</v>
      </c>
      <c r="C66" s="49" t="n">
        <v>0.09</v>
      </c>
      <c r="D66" s="49" t="n">
        <v>0.74</v>
      </c>
      <c r="E66" s="49" t="n">
        <v>0.09</v>
      </c>
      <c r="F66" s="49" t="n">
        <v>2</v>
      </c>
      <c r="G66" s="49" t="n">
        <v>23.5</v>
      </c>
      <c r="H66" s="49" t="n">
        <v>4.51</v>
      </c>
      <c r="I66" s="49" t="n">
        <v>8.21</v>
      </c>
      <c r="J66" s="49" t="n">
        <v>9.65</v>
      </c>
      <c r="K66" s="49" t="n">
        <v>3.22</v>
      </c>
      <c r="L66" s="49" t="n">
        <v>2.2</v>
      </c>
      <c r="M66" s="49" t="n">
        <v>0.61</v>
      </c>
      <c r="N66" s="49" t="n">
        <v>0.54</v>
      </c>
      <c r="O66" s="49"/>
    </row>
    <row r="67" customFormat="false" ht="21.75" hidden="false" customHeight="false" outlineLevel="0" collapsed="false">
      <c r="B67" s="1" t="n">
        <v>9</v>
      </c>
      <c r="C67" s="49" t="n">
        <v>0.09</v>
      </c>
      <c r="D67" s="49" t="n">
        <v>0.72</v>
      </c>
      <c r="E67" s="49" t="n">
        <v>0.09</v>
      </c>
      <c r="F67" s="49" t="n">
        <v>8.47</v>
      </c>
      <c r="G67" s="49" t="n">
        <v>17.7</v>
      </c>
      <c r="H67" s="49" t="n">
        <v>27.1</v>
      </c>
      <c r="I67" s="49" t="n">
        <v>7.69</v>
      </c>
      <c r="J67" s="49" t="n">
        <v>9.05</v>
      </c>
      <c r="K67" s="49" t="n">
        <v>3.22</v>
      </c>
      <c r="L67" s="49" t="n">
        <v>2</v>
      </c>
      <c r="M67" s="49" t="n">
        <v>0.09</v>
      </c>
      <c r="N67" s="49" t="n">
        <v>0.54</v>
      </c>
      <c r="O67" s="49"/>
    </row>
    <row r="68" customFormat="false" ht="21.75" hidden="false" customHeight="false" outlineLevel="0" collapsed="false">
      <c r="B68" s="1" t="n">
        <v>10</v>
      </c>
      <c r="C68" s="49" t="n">
        <v>0.09</v>
      </c>
      <c r="D68" s="49" t="n">
        <v>0.59</v>
      </c>
      <c r="E68" s="49" t="n">
        <v>0.09</v>
      </c>
      <c r="F68" s="49" t="n">
        <v>4.4</v>
      </c>
      <c r="G68" s="49" t="n">
        <v>14.68</v>
      </c>
      <c r="H68" s="49" t="n">
        <v>16.78</v>
      </c>
      <c r="I68" s="49" t="n">
        <v>6.34</v>
      </c>
      <c r="J68" s="49" t="n">
        <v>8.47</v>
      </c>
      <c r="K68" s="49" t="n">
        <v>3.22</v>
      </c>
      <c r="L68" s="49" t="n">
        <v>1.72</v>
      </c>
      <c r="M68" s="49" t="n">
        <v>0.28</v>
      </c>
      <c r="N68" s="49" t="n">
        <v>0.54</v>
      </c>
      <c r="O68" s="49"/>
    </row>
    <row r="69" customFormat="false" ht="21.75" hidden="false" customHeight="false" outlineLevel="0" collapsed="false"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</row>
    <row r="70" customFormat="false" ht="21.75" hidden="false" customHeight="false" outlineLevel="0" collapsed="false">
      <c r="B70" s="1" t="n">
        <v>11</v>
      </c>
      <c r="C70" s="49" t="n">
        <v>0.09</v>
      </c>
      <c r="D70" s="49" t="n">
        <v>0.26</v>
      </c>
      <c r="E70" s="49" t="n">
        <v>0.09</v>
      </c>
      <c r="F70" s="49" t="n">
        <v>3.75</v>
      </c>
      <c r="G70" s="49" t="n">
        <v>13.42</v>
      </c>
      <c r="H70" s="49" t="n">
        <v>14.68</v>
      </c>
      <c r="I70" s="49" t="n">
        <v>5.98</v>
      </c>
      <c r="J70" s="49" t="n">
        <v>8.34</v>
      </c>
      <c r="K70" s="49" t="n">
        <v>3.01</v>
      </c>
      <c r="L70" s="49" t="n">
        <v>1.72</v>
      </c>
      <c r="M70" s="49" t="n">
        <v>0.29</v>
      </c>
      <c r="N70" s="49" t="n">
        <v>0.52</v>
      </c>
      <c r="O70" s="49"/>
    </row>
    <row r="71" customFormat="false" ht="21.75" hidden="false" customHeight="false" outlineLevel="0" collapsed="false">
      <c r="B71" s="1" t="n">
        <v>12</v>
      </c>
      <c r="C71" s="49" t="n">
        <v>0.09</v>
      </c>
      <c r="D71" s="49" t="n">
        <v>0.19</v>
      </c>
      <c r="E71" s="49" t="n">
        <v>0.09</v>
      </c>
      <c r="F71" s="49" t="n">
        <v>3.43</v>
      </c>
      <c r="G71" s="49" t="n">
        <v>8.21</v>
      </c>
      <c r="H71" s="49" t="n">
        <v>11.98</v>
      </c>
      <c r="I71" s="49" t="n">
        <v>5.98</v>
      </c>
      <c r="J71" s="49" t="n">
        <v>8.08</v>
      </c>
      <c r="K71" s="49" t="n">
        <v>2.7</v>
      </c>
      <c r="L71" s="49" t="n">
        <v>1.72</v>
      </c>
      <c r="M71" s="49" t="n">
        <v>0.29</v>
      </c>
      <c r="N71" s="49" t="n">
        <v>0.49</v>
      </c>
      <c r="O71" s="49"/>
    </row>
    <row r="72" customFormat="false" ht="21.75" hidden="false" customHeight="false" outlineLevel="0" collapsed="false">
      <c r="B72" s="1" t="n">
        <v>13</v>
      </c>
      <c r="C72" s="49" t="n">
        <v>0.09</v>
      </c>
      <c r="D72" s="49" t="n">
        <v>0.18</v>
      </c>
      <c r="E72" s="49" t="n">
        <v>0.09</v>
      </c>
      <c r="F72" s="49" t="n">
        <v>1.8</v>
      </c>
      <c r="G72" s="49" t="n">
        <v>8.75</v>
      </c>
      <c r="H72" s="49" t="n">
        <v>9.05</v>
      </c>
      <c r="I72" s="49" t="n">
        <v>5.98</v>
      </c>
      <c r="J72" s="49" t="n">
        <v>7.82</v>
      </c>
      <c r="K72" s="49" t="n">
        <v>2.7</v>
      </c>
      <c r="L72" s="49" t="n">
        <v>1.72</v>
      </c>
      <c r="M72" s="49" t="n">
        <v>0.29</v>
      </c>
      <c r="N72" s="49" t="n">
        <v>0.49</v>
      </c>
      <c r="O72" s="49"/>
    </row>
    <row r="73" customFormat="false" ht="21.75" hidden="false" customHeight="false" outlineLevel="0" collapsed="false">
      <c r="B73" s="1" t="n">
        <v>14</v>
      </c>
      <c r="C73" s="49" t="n">
        <v>0.09</v>
      </c>
      <c r="D73" s="49" t="n">
        <v>0.14</v>
      </c>
      <c r="E73" s="49" t="n">
        <v>0.09</v>
      </c>
      <c r="F73" s="49" t="n">
        <v>1.8</v>
      </c>
      <c r="G73" s="49" t="n">
        <v>10.95</v>
      </c>
      <c r="H73" s="49" t="n">
        <v>8.6</v>
      </c>
      <c r="I73" s="49" t="n">
        <v>5.98</v>
      </c>
      <c r="J73" s="49" t="n">
        <v>7.56</v>
      </c>
      <c r="K73" s="49" t="n">
        <v>2.7</v>
      </c>
      <c r="L73" s="49" t="n">
        <v>1.72</v>
      </c>
      <c r="M73" s="49" t="n">
        <v>0.24</v>
      </c>
      <c r="N73" s="49" t="n">
        <v>0.49</v>
      </c>
      <c r="O73" s="49"/>
    </row>
    <row r="74" customFormat="false" ht="21.75" hidden="false" customHeight="false" outlineLevel="0" collapsed="false">
      <c r="B74" s="1" t="n">
        <v>15</v>
      </c>
      <c r="C74" s="49" t="n">
        <v>0.09</v>
      </c>
      <c r="D74" s="49" t="n">
        <v>0.12</v>
      </c>
      <c r="E74" s="49" t="n">
        <v>0.09</v>
      </c>
      <c r="F74" s="49" t="n">
        <v>4.95</v>
      </c>
      <c r="G74" s="49" t="n">
        <v>11.8</v>
      </c>
      <c r="H74" s="49" t="n">
        <v>8.47</v>
      </c>
      <c r="I74" s="49" t="n">
        <v>5.98</v>
      </c>
      <c r="J74" s="49" t="n">
        <v>7.18</v>
      </c>
      <c r="K74" s="49" t="n">
        <v>2.7</v>
      </c>
      <c r="L74" s="49" t="n">
        <v>1.72</v>
      </c>
      <c r="M74" s="49" t="n">
        <v>0.1</v>
      </c>
      <c r="N74" s="49" t="n">
        <v>0.49</v>
      </c>
      <c r="O74" s="49"/>
    </row>
    <row r="75" customFormat="false" ht="21.75" hidden="false" customHeight="false" outlineLevel="0" collapsed="false">
      <c r="B75" s="1" t="n">
        <v>16</v>
      </c>
      <c r="C75" s="49" t="n">
        <v>0.09</v>
      </c>
      <c r="D75" s="49" t="n">
        <v>0.1</v>
      </c>
      <c r="E75" s="49" t="n">
        <v>0.09</v>
      </c>
      <c r="F75" s="49" t="n">
        <v>5.06</v>
      </c>
      <c r="G75" s="49" t="n">
        <v>10.95</v>
      </c>
      <c r="H75" s="49" t="n">
        <v>8.47</v>
      </c>
      <c r="I75" s="49" t="n">
        <v>7.18</v>
      </c>
      <c r="J75" s="49" t="n">
        <v>7.18</v>
      </c>
      <c r="K75" s="49" t="n">
        <v>2.7</v>
      </c>
      <c r="L75" s="49" t="n">
        <v>1.72</v>
      </c>
      <c r="M75" s="49" t="n">
        <v>0.1</v>
      </c>
      <c r="N75" s="49" t="n">
        <v>0.49</v>
      </c>
      <c r="O75" s="49"/>
    </row>
    <row r="76" customFormat="false" ht="21.75" hidden="false" customHeight="false" outlineLevel="0" collapsed="false">
      <c r="B76" s="1" t="n">
        <v>17</v>
      </c>
      <c r="C76" s="49" t="n">
        <v>0.09</v>
      </c>
      <c r="D76" s="49" t="n">
        <v>0.1</v>
      </c>
      <c r="E76" s="49" t="n">
        <v>0.09</v>
      </c>
      <c r="F76" s="49" t="n">
        <v>5.53</v>
      </c>
      <c r="G76" s="49" t="n">
        <v>9.2</v>
      </c>
      <c r="H76" s="49" t="n">
        <v>8.21</v>
      </c>
      <c r="I76" s="49" t="n">
        <v>12.7</v>
      </c>
      <c r="J76" s="49" t="n">
        <v>7.18</v>
      </c>
      <c r="K76" s="49" t="n">
        <v>2.7</v>
      </c>
      <c r="L76" s="49" t="n">
        <v>1.72</v>
      </c>
      <c r="M76" s="49" t="n">
        <v>0.1</v>
      </c>
      <c r="N76" s="49" t="n">
        <v>0.49</v>
      </c>
      <c r="O76" s="49"/>
    </row>
    <row r="77" customFormat="false" ht="21.75" hidden="false" customHeight="false" outlineLevel="0" collapsed="false">
      <c r="B77" s="1" t="n">
        <v>18</v>
      </c>
      <c r="C77" s="49" t="n">
        <v>0.08</v>
      </c>
      <c r="D77" s="49" t="n">
        <v>0.1</v>
      </c>
      <c r="E77" s="49" t="n">
        <v>0.09</v>
      </c>
      <c r="F77" s="49" t="n">
        <v>5.41</v>
      </c>
      <c r="G77" s="49" t="n">
        <v>9.05</v>
      </c>
      <c r="H77" s="49" t="n">
        <v>8.08</v>
      </c>
      <c r="I77" s="49" t="n">
        <v>13.6</v>
      </c>
      <c r="J77" s="49" t="n">
        <v>7.18</v>
      </c>
      <c r="K77" s="49" t="n">
        <v>2.7</v>
      </c>
      <c r="L77" s="49" t="n">
        <v>1.72</v>
      </c>
      <c r="M77" s="49" t="n">
        <v>0.1</v>
      </c>
      <c r="N77" s="49" t="n">
        <v>0.49</v>
      </c>
      <c r="O77" s="49"/>
    </row>
    <row r="78" customFormat="false" ht="21.75" hidden="false" customHeight="false" outlineLevel="0" collapsed="false">
      <c r="B78" s="1" t="n">
        <v>19</v>
      </c>
      <c r="C78" s="49" t="n">
        <v>0.08</v>
      </c>
      <c r="D78" s="49" t="n">
        <v>0.1</v>
      </c>
      <c r="E78" s="49" t="n">
        <v>0.09</v>
      </c>
      <c r="F78" s="49" t="n">
        <v>7.56</v>
      </c>
      <c r="G78" s="49" t="n">
        <v>8.75</v>
      </c>
      <c r="H78" s="49" t="n">
        <v>11.12</v>
      </c>
      <c r="I78" s="49" t="n">
        <v>12.52</v>
      </c>
      <c r="J78" s="49" t="n">
        <v>7.06</v>
      </c>
      <c r="K78" s="49" t="n">
        <v>2.7</v>
      </c>
      <c r="L78" s="49" t="n">
        <v>1.72</v>
      </c>
      <c r="M78" s="49" t="n">
        <v>0.1</v>
      </c>
      <c r="N78" s="49" t="n">
        <v>0.49</v>
      </c>
      <c r="O78" s="49"/>
    </row>
    <row r="79" customFormat="false" ht="21.75" hidden="false" customHeight="false" outlineLevel="0" collapsed="false">
      <c r="B79" s="1" t="n">
        <v>20</v>
      </c>
      <c r="C79" s="49" t="n">
        <v>0.08</v>
      </c>
      <c r="D79" s="49" t="n">
        <v>0.1</v>
      </c>
      <c r="E79" s="49" t="n">
        <v>0.24</v>
      </c>
      <c r="F79" s="49" t="n">
        <v>4.95</v>
      </c>
      <c r="G79" s="49" t="n">
        <v>7.18</v>
      </c>
      <c r="H79" s="49" t="n">
        <v>61.97</v>
      </c>
      <c r="I79" s="49" t="n">
        <v>13.42</v>
      </c>
      <c r="J79" s="49" t="n">
        <v>5.98</v>
      </c>
      <c r="K79" s="49" t="n">
        <v>2.7</v>
      </c>
      <c r="L79" s="49" t="n">
        <v>1.72</v>
      </c>
      <c r="M79" s="49" t="n">
        <v>0.1</v>
      </c>
      <c r="N79" s="49" t="n">
        <v>0.49</v>
      </c>
      <c r="O79" s="49"/>
    </row>
    <row r="80" customFormat="false" ht="21.75" hidden="false" customHeight="false" outlineLevel="0" collapsed="false"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</row>
    <row r="81" customFormat="false" ht="21.75" hidden="false" customHeight="false" outlineLevel="0" collapsed="false">
      <c r="B81" s="1" t="n">
        <v>21</v>
      </c>
      <c r="C81" s="49" t="n">
        <v>0.08</v>
      </c>
      <c r="D81" s="49" t="n">
        <v>0.1</v>
      </c>
      <c r="E81" s="49" t="n">
        <v>0.24</v>
      </c>
      <c r="F81" s="49" t="n">
        <v>4.84</v>
      </c>
      <c r="G81" s="49" t="n">
        <v>7.18</v>
      </c>
      <c r="H81" s="49" t="n">
        <v>97.37</v>
      </c>
      <c r="I81" s="49" t="n">
        <v>12.34</v>
      </c>
      <c r="J81" s="49" t="n">
        <v>5.87</v>
      </c>
      <c r="K81" s="49" t="n">
        <v>2.7</v>
      </c>
      <c r="L81" s="49" t="n">
        <v>1.72</v>
      </c>
      <c r="M81" s="49" t="n">
        <v>0.1</v>
      </c>
      <c r="N81" s="49" t="n">
        <v>0.5</v>
      </c>
      <c r="O81" s="49"/>
    </row>
    <row r="82" customFormat="false" ht="21.75" hidden="false" customHeight="false" outlineLevel="0" collapsed="false">
      <c r="B82" s="1" t="n">
        <v>22</v>
      </c>
      <c r="C82" s="49" t="n">
        <v>0.06</v>
      </c>
      <c r="D82" s="49" t="n">
        <v>0.1</v>
      </c>
      <c r="E82" s="49" t="n">
        <v>0.3</v>
      </c>
      <c r="F82" s="49" t="n">
        <v>5.06</v>
      </c>
      <c r="G82" s="49" t="n">
        <v>10.44</v>
      </c>
      <c r="H82" s="49" t="n">
        <v>39.38</v>
      </c>
      <c r="I82" s="49" t="n">
        <v>11.12</v>
      </c>
      <c r="J82" s="49" t="n">
        <v>5.53</v>
      </c>
      <c r="K82" s="49" t="n">
        <v>2.7</v>
      </c>
      <c r="L82" s="49" t="n">
        <v>1.72</v>
      </c>
      <c r="M82" s="49" t="n">
        <v>0.24</v>
      </c>
      <c r="N82" s="49" t="n">
        <v>0.53</v>
      </c>
      <c r="O82" s="49"/>
    </row>
    <row r="83" customFormat="false" ht="21.75" hidden="false" customHeight="false" outlineLevel="0" collapsed="false">
      <c r="B83" s="1" t="n">
        <v>23</v>
      </c>
      <c r="C83" s="49" t="n">
        <v>0.02</v>
      </c>
      <c r="D83" s="49" t="n">
        <v>0.1</v>
      </c>
      <c r="E83" s="49" t="n">
        <v>0.22</v>
      </c>
      <c r="F83" s="49" t="n">
        <v>8.21</v>
      </c>
      <c r="G83" s="49" t="n">
        <v>92.41</v>
      </c>
      <c r="H83" s="49" t="n">
        <v>17.93</v>
      </c>
      <c r="I83" s="49" t="n">
        <v>9.95</v>
      </c>
      <c r="J83" s="49" t="n">
        <v>5.18</v>
      </c>
      <c r="K83" s="49" t="n">
        <v>2.7</v>
      </c>
      <c r="L83" s="49" t="n">
        <v>1.72</v>
      </c>
      <c r="M83" s="49" t="n">
        <v>0.55</v>
      </c>
      <c r="N83" s="49" t="n">
        <v>0.54</v>
      </c>
      <c r="O83" s="49"/>
    </row>
    <row r="84" customFormat="false" ht="21.75" hidden="false" customHeight="false" outlineLevel="0" collapsed="false">
      <c r="B84" s="1" t="n">
        <v>24</v>
      </c>
      <c r="C84" s="49" t="n">
        <v>0.02</v>
      </c>
      <c r="D84" s="49" t="n">
        <v>0.1</v>
      </c>
      <c r="E84" s="49" t="n">
        <v>0.13</v>
      </c>
      <c r="F84" s="49" t="n">
        <v>5.41</v>
      </c>
      <c r="G84" s="49" t="n">
        <v>48.04</v>
      </c>
      <c r="H84" s="49" t="n">
        <v>45</v>
      </c>
      <c r="I84" s="49" t="n">
        <v>10.1</v>
      </c>
      <c r="J84" s="49" t="n">
        <v>4.84</v>
      </c>
      <c r="K84" s="49" t="n">
        <v>2.7</v>
      </c>
      <c r="L84" s="49" t="n">
        <v>1.72</v>
      </c>
      <c r="M84" s="49" t="n">
        <v>0.57</v>
      </c>
      <c r="N84" s="49" t="n">
        <v>0.54</v>
      </c>
      <c r="O84" s="49"/>
    </row>
    <row r="85" customFormat="false" ht="21.75" hidden="false" customHeight="false" outlineLevel="0" collapsed="false">
      <c r="B85" s="1" t="n">
        <v>25</v>
      </c>
      <c r="C85" s="49" t="n">
        <v>0.02</v>
      </c>
      <c r="D85" s="49" t="n">
        <v>0.1</v>
      </c>
      <c r="E85" s="49" t="n">
        <v>0.25</v>
      </c>
      <c r="F85" s="49" t="n">
        <v>4.07</v>
      </c>
      <c r="G85" s="49" t="n">
        <v>21.5</v>
      </c>
      <c r="H85" s="49" t="n">
        <v>52.6</v>
      </c>
      <c r="I85" s="49" t="n">
        <v>11.8</v>
      </c>
      <c r="J85" s="49" t="n">
        <v>4.84</v>
      </c>
      <c r="K85" s="49" t="n">
        <v>2.5</v>
      </c>
      <c r="L85" s="49" t="n">
        <v>1.48</v>
      </c>
      <c r="M85" s="49" t="n">
        <v>0.57</v>
      </c>
      <c r="N85" s="49" t="n">
        <v>0.54</v>
      </c>
      <c r="O85" s="49"/>
    </row>
    <row r="86" customFormat="false" ht="21.75" hidden="false" customHeight="false" outlineLevel="0" collapsed="false">
      <c r="B86" s="1" t="n">
        <v>26</v>
      </c>
      <c r="C86" s="49" t="n">
        <v>0.03</v>
      </c>
      <c r="D86" s="49" t="n">
        <v>0.1</v>
      </c>
      <c r="E86" s="49" t="n">
        <v>0.56</v>
      </c>
      <c r="F86" s="49" t="n">
        <v>3.54</v>
      </c>
      <c r="G86" s="49" t="n">
        <v>12.52</v>
      </c>
      <c r="H86" s="49" t="n">
        <v>29.5</v>
      </c>
      <c r="I86" s="49" t="n">
        <v>9.8</v>
      </c>
      <c r="J86" s="49" t="n">
        <v>4.84</v>
      </c>
      <c r="K86" s="49" t="n">
        <v>2.3</v>
      </c>
      <c r="L86" s="49" t="n">
        <v>0.87</v>
      </c>
      <c r="M86" s="49" t="n">
        <v>0.57</v>
      </c>
      <c r="N86" s="49" t="n">
        <v>0.54</v>
      </c>
      <c r="O86" s="49"/>
    </row>
    <row r="87" customFormat="false" ht="21.75" hidden="false" customHeight="false" outlineLevel="0" collapsed="false">
      <c r="B87" s="1" t="n">
        <v>27</v>
      </c>
      <c r="C87" s="49" t="n">
        <v>0.06</v>
      </c>
      <c r="D87" s="49" t="n">
        <v>0.1</v>
      </c>
      <c r="E87" s="49" t="n">
        <v>0.45</v>
      </c>
      <c r="F87" s="49" t="n">
        <v>2.7</v>
      </c>
      <c r="G87" s="49" t="n">
        <v>10.61</v>
      </c>
      <c r="H87" s="49" t="n">
        <v>20.5</v>
      </c>
      <c r="I87" s="49" t="n">
        <v>8.6</v>
      </c>
      <c r="J87" s="49" t="n">
        <v>4.84</v>
      </c>
      <c r="K87" s="49" t="n">
        <v>2.2</v>
      </c>
      <c r="L87" s="49" t="n">
        <v>0.61</v>
      </c>
      <c r="M87" s="49" t="n">
        <v>0.57</v>
      </c>
      <c r="N87" s="49" t="n">
        <v>0.54</v>
      </c>
      <c r="O87" s="49"/>
    </row>
    <row r="88" customFormat="false" ht="21.75" hidden="false" customHeight="false" outlineLevel="0" collapsed="false">
      <c r="B88" s="1" t="n">
        <v>28</v>
      </c>
      <c r="C88" s="49" t="n">
        <v>0.06</v>
      </c>
      <c r="D88" s="49" t="n">
        <v>0.1</v>
      </c>
      <c r="E88" s="49" t="n">
        <v>0.74</v>
      </c>
      <c r="F88" s="49" t="n">
        <v>3.54</v>
      </c>
      <c r="G88" s="49" t="n">
        <v>9.95</v>
      </c>
      <c r="H88" s="49" t="n">
        <v>15.4</v>
      </c>
      <c r="I88" s="49" t="n">
        <v>9.5</v>
      </c>
      <c r="J88" s="49" t="n">
        <v>4.84</v>
      </c>
      <c r="K88" s="49" t="n">
        <v>2.2</v>
      </c>
      <c r="L88" s="49" t="n">
        <v>0.61</v>
      </c>
      <c r="M88" s="49" t="n">
        <v>0.57</v>
      </c>
      <c r="N88" s="49" t="n">
        <v>0.54</v>
      </c>
      <c r="O88" s="49"/>
    </row>
    <row r="89" customFormat="false" ht="21.75" hidden="false" customHeight="false" outlineLevel="0" collapsed="false">
      <c r="B89" s="1" t="n">
        <v>29</v>
      </c>
      <c r="C89" s="49" t="n">
        <v>0.08</v>
      </c>
      <c r="D89" s="49" t="n">
        <v>0.1</v>
      </c>
      <c r="E89" s="49" t="n">
        <v>0.7</v>
      </c>
      <c r="F89" s="49" t="n">
        <v>8.08</v>
      </c>
      <c r="G89" s="49" t="n">
        <v>8.9</v>
      </c>
      <c r="H89" s="49" t="n">
        <v>16.09</v>
      </c>
      <c r="I89" s="49" t="n">
        <v>10.78</v>
      </c>
      <c r="J89" s="49" t="n">
        <v>4.84</v>
      </c>
      <c r="K89" s="49" t="n">
        <v>2.2</v>
      </c>
      <c r="L89" s="49" t="n">
        <v>0.61</v>
      </c>
      <c r="M89" s="49"/>
      <c r="N89" s="49" t="n">
        <v>0.54</v>
      </c>
      <c r="O89" s="49"/>
    </row>
    <row r="90" customFormat="false" ht="21.75" hidden="false" customHeight="false" outlineLevel="0" collapsed="false">
      <c r="B90" s="1" t="n">
        <v>30</v>
      </c>
      <c r="C90" s="49" t="n">
        <v>0.4</v>
      </c>
      <c r="D90" s="49" t="n">
        <v>0.1</v>
      </c>
      <c r="E90" s="49" t="n">
        <v>0.68</v>
      </c>
      <c r="F90" s="49" t="n">
        <v>7.18</v>
      </c>
      <c r="G90" s="49" t="n">
        <v>13.24</v>
      </c>
      <c r="H90" s="49" t="n">
        <v>13.6</v>
      </c>
      <c r="I90" s="49" t="n">
        <v>12.88</v>
      </c>
      <c r="J90" s="49" t="n">
        <v>4.84</v>
      </c>
      <c r="K90" s="49" t="n">
        <v>2.2</v>
      </c>
      <c r="L90" s="49" t="n">
        <v>0.61</v>
      </c>
      <c r="M90" s="49"/>
      <c r="N90" s="49" t="n">
        <v>0.54</v>
      </c>
      <c r="O90" s="49"/>
    </row>
    <row r="91" customFormat="false" ht="21.75" hidden="false" customHeight="false" outlineLevel="0" collapsed="false">
      <c r="B91" s="1" t="n">
        <v>31</v>
      </c>
      <c r="C91" s="49"/>
      <c r="D91" s="49" t="n">
        <v>0.1</v>
      </c>
      <c r="E91" s="49"/>
      <c r="F91" s="49" t="n">
        <v>7.18</v>
      </c>
      <c r="G91" s="49" t="n">
        <v>7.69</v>
      </c>
      <c r="H91" s="49"/>
      <c r="I91" s="49" t="n">
        <v>25</v>
      </c>
      <c r="J91" s="49"/>
      <c r="K91" s="49" t="n">
        <v>2.2</v>
      </c>
      <c r="L91" s="49" t="n">
        <v>0.61</v>
      </c>
      <c r="M91" s="49"/>
      <c r="N91" s="49" t="n">
        <v>0.54</v>
      </c>
      <c r="O91" s="49"/>
    </row>
    <row r="92" customFormat="false" ht="21.75" hidden="false" customHeight="false" outlineLevel="0" collapsed="false"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</row>
    <row r="93" customFormat="false" ht="21.75" hidden="false" customHeight="false" outlineLevel="0" collapsed="false">
      <c r="B93" s="1" t="s">
        <v>34</v>
      </c>
      <c r="C93" s="49" t="n">
        <v>3.27</v>
      </c>
      <c r="D93" s="49" t="n">
        <v>9</v>
      </c>
      <c r="E93" s="49" t="n">
        <v>6.29</v>
      </c>
      <c r="F93" s="49" t="n">
        <v>121.19</v>
      </c>
      <c r="G93" s="49" t="n">
        <v>537.47</v>
      </c>
      <c r="H93" s="49" t="n">
        <v>588.28</v>
      </c>
      <c r="I93" s="49" t="n">
        <v>323.27</v>
      </c>
      <c r="J93" s="49" t="n">
        <v>244.82</v>
      </c>
      <c r="K93" s="49" t="n">
        <v>86.65</v>
      </c>
      <c r="L93" s="49" t="n">
        <v>50.8</v>
      </c>
      <c r="M93" s="49" t="n">
        <v>10.7</v>
      </c>
      <c r="N93" s="49" t="n">
        <v>16.23</v>
      </c>
      <c r="O93" s="49" t="n">
        <v>1997.97</v>
      </c>
      <c r="P93" s="1" t="s">
        <v>35</v>
      </c>
    </row>
    <row r="94" customFormat="false" ht="21.75" hidden="false" customHeight="false" outlineLevel="0" collapsed="false">
      <c r="B94" s="1" t="s">
        <v>21</v>
      </c>
      <c r="C94" s="49" t="n">
        <v>0.109</v>
      </c>
      <c r="D94" s="49" t="n">
        <v>0.290322580645161</v>
      </c>
      <c r="E94" s="49" t="n">
        <v>0.209666666666667</v>
      </c>
      <c r="F94" s="49" t="n">
        <v>3.90935483870968</v>
      </c>
      <c r="G94" s="49" t="n">
        <v>17.3377419354839</v>
      </c>
      <c r="H94" s="49" t="n">
        <v>19.6093333333333</v>
      </c>
      <c r="I94" s="49" t="n">
        <v>10.428064516129</v>
      </c>
      <c r="J94" s="49" t="n">
        <v>8.16066666666667</v>
      </c>
      <c r="K94" s="49" t="n">
        <v>2.79516129032258</v>
      </c>
      <c r="L94" s="49" t="n">
        <v>1.63870967741935</v>
      </c>
      <c r="M94" s="49" t="n">
        <v>0.382142857142857</v>
      </c>
      <c r="N94" s="49" t="n">
        <v>0.523548387096774</v>
      </c>
      <c r="O94" s="49" t="n">
        <v>5.449476062468</v>
      </c>
      <c r="P94" s="1" t="s">
        <v>36</v>
      </c>
    </row>
    <row r="95" customFormat="false" ht="21.75" hidden="false" customHeight="false" outlineLevel="0" collapsed="false">
      <c r="B95" s="1" t="s">
        <v>22</v>
      </c>
      <c r="C95" s="49" t="n">
        <v>0.4</v>
      </c>
      <c r="D95" s="49" t="n">
        <v>0.74</v>
      </c>
      <c r="E95" s="49" t="n">
        <v>0.74</v>
      </c>
      <c r="F95" s="49" t="n">
        <v>8.47</v>
      </c>
      <c r="G95" s="49" t="n">
        <v>92.41</v>
      </c>
      <c r="H95" s="49" t="n">
        <v>97.37</v>
      </c>
      <c r="I95" s="49" t="n">
        <v>25</v>
      </c>
      <c r="J95" s="49" t="n">
        <v>18.16</v>
      </c>
      <c r="K95" s="49" t="n">
        <v>4.07</v>
      </c>
      <c r="L95" s="49" t="n">
        <v>2.2</v>
      </c>
      <c r="M95" s="49" t="n">
        <v>0.61</v>
      </c>
      <c r="N95" s="49" t="n">
        <v>0.55</v>
      </c>
      <c r="O95" s="49" t="n">
        <v>97.37</v>
      </c>
      <c r="P95" s="1" t="s">
        <v>36</v>
      </c>
    </row>
    <row r="96" customFormat="false" ht="21.75" hidden="false" customHeight="false" outlineLevel="0" collapsed="false">
      <c r="B96" s="1" t="s">
        <v>23</v>
      </c>
      <c r="C96" s="49" t="n">
        <v>0.02</v>
      </c>
      <c r="D96" s="49" t="n">
        <v>0.1</v>
      </c>
      <c r="E96" s="49" t="n">
        <v>0.09</v>
      </c>
      <c r="F96" s="49" t="n">
        <v>0.1</v>
      </c>
      <c r="G96" s="49" t="n">
        <v>7.18</v>
      </c>
      <c r="H96" s="49" t="n">
        <v>3.96</v>
      </c>
      <c r="I96" s="49" t="n">
        <v>5.98</v>
      </c>
      <c r="J96" s="49" t="n">
        <v>4.84</v>
      </c>
      <c r="K96" s="49" t="n">
        <v>2.2</v>
      </c>
      <c r="L96" s="49" t="n">
        <v>0.61</v>
      </c>
      <c r="M96" s="49" t="n">
        <v>0.09</v>
      </c>
      <c r="N96" s="49" t="n">
        <v>0.49</v>
      </c>
      <c r="O96" s="49" t="n">
        <v>0.02</v>
      </c>
      <c r="P96" s="1" t="s">
        <v>36</v>
      </c>
    </row>
    <row r="97" customFormat="false" ht="21.75" hidden="false" customHeight="false" outlineLevel="0" collapsed="false">
      <c r="B97" s="1" t="s">
        <v>37</v>
      </c>
      <c r="C97" s="49" t="n">
        <v>0.282528</v>
      </c>
      <c r="D97" s="49" t="n">
        <v>0.7776</v>
      </c>
      <c r="E97" s="49" t="n">
        <v>0.543456</v>
      </c>
      <c r="F97" s="49" t="n">
        <v>10.470816</v>
      </c>
      <c r="G97" s="49" t="n">
        <v>46.437408</v>
      </c>
      <c r="H97" s="49" t="n">
        <v>50.827392</v>
      </c>
      <c r="I97" s="49" t="n">
        <v>27.930528</v>
      </c>
      <c r="J97" s="49" t="n">
        <v>21.152448</v>
      </c>
      <c r="K97" s="49" t="n">
        <v>7.48656</v>
      </c>
      <c r="L97" s="49" t="n">
        <v>4.38912</v>
      </c>
      <c r="M97" s="49" t="n">
        <v>0.92448</v>
      </c>
      <c r="N97" s="49" t="n">
        <v>1.402272</v>
      </c>
      <c r="O97" s="49" t="n">
        <v>172.624608</v>
      </c>
      <c r="P97" s="1" t="s">
        <v>38</v>
      </c>
    </row>
    <row r="98" customFormat="false" ht="21.75" hidden="false" customHeight="false" outlineLevel="0" collapsed="false">
      <c r="B98" s="1" t="s">
        <v>39</v>
      </c>
      <c r="D98" s="1" t="n">
        <v>173.050000000004</v>
      </c>
      <c r="E98" s="1" t="s">
        <v>40</v>
      </c>
      <c r="F98" s="1" t="s">
        <v>109</v>
      </c>
      <c r="G98" s="1" t="s">
        <v>42</v>
      </c>
      <c r="H98" s="1" t="s">
        <v>92</v>
      </c>
      <c r="I98" s="1" t="s">
        <v>44</v>
      </c>
      <c r="J98" s="1" t="s">
        <v>110</v>
      </c>
      <c r="K98" s="1" t="s">
        <v>46</v>
      </c>
      <c r="L98" s="1" t="s">
        <v>111</v>
      </c>
    </row>
    <row r="99" customFormat="false" ht="21.75" hidden="false" customHeight="false" outlineLevel="0" collapsed="false">
      <c r="B99" s="1" t="s">
        <v>48</v>
      </c>
      <c r="D99" s="52" t="n">
        <v>3.3499941315538</v>
      </c>
      <c r="E99" s="1" t="s">
        <v>49</v>
      </c>
      <c r="J99" s="52" t="n">
        <v>105.90575275398</v>
      </c>
      <c r="K99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A102" activeCellId="0" sqref="AA102"/>
    </sheetView>
  </sheetViews>
  <sheetFormatPr defaultColWidth="9.140625" defaultRowHeight="21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"/>
    <col collapsed="false" customWidth="false" hidden="true" outlineLevel="0" max="25" min="17" style="1" width="9.14"/>
    <col collapsed="false" customWidth="true" hidden="true" outlineLevel="0" max="26" min="26" style="1" width="8.79"/>
    <col collapsed="false" customWidth="false" hidden="false" outlineLevel="0" max="257" min="27" style="1" width="9.14"/>
  </cols>
  <sheetData>
    <row r="1" customFormat="false" ht="21.75" hidden="false" customHeight="false" outlineLevel="0" collapsed="false">
      <c r="A1" s="33" t="s">
        <v>0</v>
      </c>
      <c r="B1" s="33"/>
      <c r="C1" s="74" t="str">
        <f aca="false">'[13]c-form'!AG4</f>
        <v>Ban Klang,  San Pa Tong, Chiang Mai,P.71A</v>
      </c>
      <c r="D1" s="74"/>
      <c r="E1" s="74"/>
      <c r="F1" s="74"/>
      <c r="G1" s="74"/>
      <c r="H1" s="74"/>
      <c r="I1" s="74"/>
      <c r="J1" s="74"/>
      <c r="K1" s="75"/>
      <c r="M1" s="33" t="s">
        <v>1</v>
      </c>
      <c r="N1" s="33"/>
      <c r="O1" s="33"/>
    </row>
    <row r="2" customFormat="false" ht="21.75" hidden="false" customHeight="false" outlineLevel="0" collapsed="false">
      <c r="A2" s="33" t="s">
        <v>2</v>
      </c>
      <c r="B2" s="33"/>
      <c r="C2" s="76" t="str">
        <f aca="false">'[13]c-form'!AG3</f>
        <v>Nam  Mae Khan</v>
      </c>
      <c r="D2" s="76"/>
      <c r="E2" s="76"/>
      <c r="F2" s="76"/>
      <c r="G2" s="76"/>
      <c r="H2" s="77"/>
      <c r="I2" s="77"/>
      <c r="J2" s="77"/>
      <c r="K2" s="75"/>
      <c r="M2" s="78" t="s">
        <v>3</v>
      </c>
      <c r="N2" s="79"/>
    </row>
    <row r="3" customFormat="false" ht="21.75" hidden="false" customHeight="false" outlineLevel="0" collapsed="false">
      <c r="A3" s="78" t="s">
        <v>4</v>
      </c>
      <c r="B3" s="78"/>
      <c r="C3" s="76" t="str">
        <f aca="false">'[13]c-form'!AH3</f>
        <v>Ping</v>
      </c>
      <c r="D3" s="76"/>
      <c r="E3" s="76"/>
      <c r="F3" s="76"/>
      <c r="G3" s="76"/>
      <c r="H3" s="77"/>
      <c r="I3" s="77"/>
      <c r="J3" s="77"/>
      <c r="K3" s="75"/>
      <c r="M3" s="33" t="s">
        <v>5</v>
      </c>
      <c r="N3" s="33"/>
    </row>
    <row r="4" customFormat="false" ht="21.75" hidden="false" customHeight="false" outlineLevel="0" collapsed="false">
      <c r="A4" s="78" t="s">
        <v>6</v>
      </c>
      <c r="B4" s="80"/>
      <c r="C4" s="81" t="str">
        <f aca="false">'[13]c-form'!AI3</f>
        <v>Ping</v>
      </c>
      <c r="D4" s="81"/>
      <c r="E4" s="81"/>
      <c r="F4" s="81"/>
      <c r="G4" s="81"/>
      <c r="H4" s="33" t="str">
        <f aca="false">IF(TRIM('[13]c-form'!AJ3)&lt;&gt;"","Water  Year   "&amp;'[13]c-form'!AJ3,"Water  Year   ")</f>
        <v>Water  Year   2021</v>
      </c>
      <c r="I4" s="33"/>
      <c r="J4" s="82"/>
      <c r="K4" s="75"/>
      <c r="M4" s="33" t="str">
        <f aca="false">"Rating  Curve"&amp;"  "&amp;R5</f>
        <v>Rating  Curve  HC.1/3474</v>
      </c>
      <c r="N4" s="33"/>
      <c r="O4" s="33"/>
      <c r="P4" s="33"/>
      <c r="R4" s="1" t="str">
        <f aca="false">IF(TRIM('[13]c-form'!E15)="","",'[13]c-form'!E15)</f>
        <v>MSL.</v>
      </c>
      <c r="S4" s="1" t="n">
        <f aca="false">IF(TRIM('[13]c-form'!U15)="","",'[13]c-form'!U15)</f>
        <v>288.45</v>
      </c>
      <c r="T4" s="1" t="str">
        <f aca="false">IF(TRIM('[13]c-form'!W15)="","","0"&amp;'[13]c-form'!W15&amp;":00")</f>
        <v>015:00</v>
      </c>
      <c r="U4" s="1" t="str">
        <f aca="false">IF(TRIM('[13]c-form'!Z15)="","",'[13]c-form'!Z15)</f>
        <v>SEP</v>
      </c>
      <c r="V4" s="1" t="n">
        <f aca="false">IF(TRIM('[13]c-form'!AA15)="","",'[13]c-form'!AA15)</f>
        <v>29</v>
      </c>
      <c r="W4" s="1" t="n">
        <f aca="false">IF(TRIM('[13]c-form'!C7)="","",'[13]c-form'!C7)</f>
        <v>2021</v>
      </c>
    </row>
    <row r="5" customFormat="false" ht="21.75" hidden="false" customHeight="false" outlineLevel="0" collapsed="false">
      <c r="B5" s="83" t="str">
        <f aca="false">IF(TRIM('[13]c-form'!AJ3)&lt;&gt;"","GAGE HEIGHT IN METER ("&amp;R4&amp;"), Water Year April 1, "&amp;'[13]c-form'!AJ3&amp;" to March 31,  "&amp;'[13]c-form'!AJ3+1,"GAGE HEIGHT IN METER ("&amp;R4&amp;"), Water Year April 1,         to March 31,  ")</f>
        <v>GAGE HEIGHT IN METER (MSL.), Water Year April 1, 2021 to March 31,  2022</v>
      </c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R5" s="1" t="str">
        <f aca="false">IF(TRIM('[13]c-form'!C18)="","",'[13]c-form'!C18)</f>
        <v>HC.1/3474</v>
      </c>
      <c r="T5" s="1" t="n">
        <f aca="false">IF(TRIM('[13]c-form'!C15)="","",'[13]c-form'!C15)</f>
        <v>283.285</v>
      </c>
      <c r="U5" s="1" t="n">
        <f aca="false">IF(TRIM('[13]c-form'!O15)="","",'[13]c-form'!O15)</f>
        <v>282.435</v>
      </c>
      <c r="V5" s="1" t="n">
        <f aca="false">IF(TRIM('[13]c-form'!J15)="","",'[13]c-form'!J15)</f>
        <v>290.146</v>
      </c>
      <c r="W5" s="1" t="n">
        <f aca="false">IF(TRIM('[13]c-form'!M15)="","",'[13]c-form'!M15)</f>
        <v>290.124</v>
      </c>
    </row>
    <row r="6" customFormat="false" ht="21.75" hidden="false" customHeight="false" outlineLevel="0" collapsed="false">
      <c r="B6" s="84"/>
      <c r="C6" s="75"/>
      <c r="D6" s="75"/>
      <c r="E6" s="75"/>
      <c r="F6" s="75"/>
      <c r="G6" s="75"/>
      <c r="H6" s="75"/>
      <c r="I6" s="75"/>
      <c r="J6" s="75"/>
      <c r="K6" s="75"/>
      <c r="R6" s="1" t="n">
        <f aca="false">IF(TRIM('[13]c-form'!G15)="","",'[13]c-form'!G15)</f>
        <v>1634</v>
      </c>
    </row>
    <row r="7" customFormat="false" ht="23.25" hidden="false" customHeight="false" outlineLevel="0" collapsed="false">
      <c r="A7" s="85"/>
      <c r="B7" s="86" t="s">
        <v>7</v>
      </c>
      <c r="C7" s="87" t="s">
        <v>8</v>
      </c>
      <c r="D7" s="87" t="s">
        <v>9</v>
      </c>
      <c r="E7" s="87" t="s">
        <v>10</v>
      </c>
      <c r="F7" s="87" t="s">
        <v>11</v>
      </c>
      <c r="G7" s="87" t="s">
        <v>12</v>
      </c>
      <c r="H7" s="87" t="s">
        <v>13</v>
      </c>
      <c r="I7" s="87" t="s">
        <v>14</v>
      </c>
      <c r="J7" s="87" t="s">
        <v>15</v>
      </c>
      <c r="K7" s="87" t="s">
        <v>16</v>
      </c>
      <c r="L7" s="87" t="s">
        <v>17</v>
      </c>
      <c r="M7" s="87" t="s">
        <v>18</v>
      </c>
      <c r="N7" s="87" t="s">
        <v>19</v>
      </c>
      <c r="O7" s="87" t="s">
        <v>20</v>
      </c>
      <c r="P7" s="85"/>
    </row>
    <row r="8" customFormat="false" ht="5.25" hidden="false" customHeight="true" outlineLevel="0" collapsed="false">
      <c r="B8" s="84"/>
      <c r="C8" s="75"/>
      <c r="D8" s="75"/>
      <c r="E8" s="75"/>
      <c r="F8" s="75"/>
      <c r="G8" s="75"/>
      <c r="H8" s="75"/>
      <c r="I8" s="75"/>
      <c r="J8" s="75"/>
      <c r="K8" s="75"/>
    </row>
    <row r="9" customFormat="false" ht="21.75" hidden="false" customHeight="false" outlineLevel="0" collapsed="false">
      <c r="B9" s="80" t="n">
        <v>1</v>
      </c>
      <c r="C9" s="49" t="n">
        <f aca="false">IF(COUNT('[13]HourGH-APR'!AB11)=0,"",ROUND('[13]HourGH-APR'!AB11,2))</f>
        <v>284.54</v>
      </c>
      <c r="D9" s="49" t="n">
        <f aca="false">IF(COUNT('[13]HourGH-MAY'!AB11)=0,"",ROUND('[13]HourGH-MAY'!AB11,2))</f>
        <v>284.5</v>
      </c>
      <c r="E9" s="49" t="n">
        <f aca="false">IF(COUNT('[13]HourGH-JUN'!AB11)=0,"",ROUND('[13]HourGH-JUN'!AB11,2))</f>
        <v>284.04</v>
      </c>
      <c r="F9" s="49" t="n">
        <f aca="false">IF(COUNT('[13]HourGH-JUL'!AB11)=0,"",ROUND('[13]HourGH-JUL'!AB11,2))</f>
        <v>284.04</v>
      </c>
      <c r="G9" s="49" t="n">
        <f aca="false">IF(COUNT('[13]HourGH-AUG'!AB11)=0,"",ROUND('[13]HourGH-AUG'!AB11,2))</f>
        <v>284.32</v>
      </c>
      <c r="H9" s="49" t="n">
        <f aca="false">IF(COUNT('[13]HourGH-SEP'!AB11)=0,"",ROUND('[13]HourGH-SEP'!AB11,2))</f>
        <v>284.74</v>
      </c>
      <c r="I9" s="49" t="n">
        <f aca="false">IF(COUNT('[13]HourGH-OCT'!AB11)=0,"",ROUND('[13]HourGH-OCT'!AB11,2))</f>
        <v>285.88</v>
      </c>
      <c r="J9" s="49" t="n">
        <f aca="false">IF(COUNT('[13]HourGH-NOV'!AB11)=0,"",ROUND('[13]HourGH-NOV'!AB11,2))</f>
        <v>285.43</v>
      </c>
      <c r="K9" s="49" t="n">
        <f aca="false">IF(COUNT('[13]HourGH-DEC'!AB11)=0,"",ROUND('[13]HourGH-DEC'!AB11,2))</f>
        <v>284.78</v>
      </c>
      <c r="L9" s="49" t="n">
        <f aca="false">IF(COUNT('[13]HourGH-JAN'!AB11)=0,"",ROUND('[13]HourGH-JAN'!AB11,2))</f>
        <v>284.42</v>
      </c>
      <c r="M9" s="49" t="n">
        <f aca="false">IF(COUNT('[13]HourGH-FEB'!AB11)=0,"",ROUND('[13]HourGH-FEB'!AB11,2))</f>
        <v>284.26</v>
      </c>
      <c r="N9" s="49" t="n">
        <f aca="false">IF(COUNT('[13]HourGH-MAR'!AB11)=0,"",ROUND('[13]HourGH-MAR'!AB11,2))</f>
        <v>284.26</v>
      </c>
      <c r="O9" s="49"/>
    </row>
    <row r="10" customFormat="false" ht="21.75" hidden="false" customHeight="false" outlineLevel="0" collapsed="false">
      <c r="B10" s="80" t="n">
        <v>2</v>
      </c>
      <c r="C10" s="49" t="n">
        <f aca="false">IF(COUNT('[13]HourGH-APR'!AB12)=0,"",ROUND('[13]HourGH-APR'!AB12,2))</f>
        <v>284.54</v>
      </c>
      <c r="D10" s="49" t="n">
        <f aca="false">IF(COUNT('[13]HourGH-MAY'!AB12)=0,"",ROUND('[13]HourGH-MAY'!AB12,2))</f>
        <v>284.55</v>
      </c>
      <c r="E10" s="49" t="n">
        <f aca="false">IF(COUNT('[13]HourGH-JUN'!AB12)=0,"",ROUND('[13]HourGH-JUN'!AB12,2))</f>
        <v>284.04</v>
      </c>
      <c r="F10" s="49" t="n">
        <f aca="false">IF(COUNT('[13]HourGH-JUL'!AB12)=0,"",ROUND('[13]HourGH-JUL'!AB12,2))</f>
        <v>284.04</v>
      </c>
      <c r="G10" s="49" t="n">
        <f aca="false">IF(COUNT('[13]HourGH-AUG'!AB12)=0,"",ROUND('[13]HourGH-AUG'!AB12,2))</f>
        <v>284.29</v>
      </c>
      <c r="H10" s="49" t="n">
        <f aca="false">IF(COUNT('[13]HourGH-SEP'!AB12)=0,"",ROUND('[13]HourGH-SEP'!AB12,2))</f>
        <v>284.74</v>
      </c>
      <c r="I10" s="49" t="n">
        <f aca="false">IF(COUNT('[13]HourGH-OCT'!AB12)=0,"",ROUND('[13]HourGH-OCT'!AB12,2))</f>
        <v>285.57</v>
      </c>
      <c r="J10" s="49" t="n">
        <f aca="false">IF(COUNT('[13]HourGH-NOV'!AB12)=0,"",ROUND('[13]HourGH-NOV'!AB12,2))</f>
        <v>285.21</v>
      </c>
      <c r="K10" s="49" t="n">
        <f aca="false">IF(COUNT('[13]HourGH-DEC'!AB12)=0,"",ROUND('[13]HourGH-DEC'!AB12,2))</f>
        <v>284.74</v>
      </c>
      <c r="L10" s="49" t="n">
        <f aca="false">IF(COUNT('[13]HourGH-JAN'!AB12)=0,"",ROUND('[13]HourGH-JAN'!AB12,2))</f>
        <v>284.44</v>
      </c>
      <c r="M10" s="49" t="n">
        <f aca="false">IF(COUNT('[13]HourGH-FEB'!AB12)=0,"",ROUND('[13]HourGH-FEB'!AB12,2))</f>
        <v>284.21</v>
      </c>
      <c r="N10" s="49" t="n">
        <f aca="false">IF(COUNT('[13]HourGH-MAR'!AB12)=0,"",ROUND('[13]HourGH-MAR'!AB12,2))</f>
        <v>284.25</v>
      </c>
      <c r="O10" s="49"/>
    </row>
    <row r="11" customFormat="false" ht="21.75" hidden="false" customHeight="false" outlineLevel="0" collapsed="false">
      <c r="B11" s="80" t="n">
        <v>3</v>
      </c>
      <c r="C11" s="49" t="n">
        <f aca="false">IF(COUNT('[13]HourGH-APR'!AB13)=0,"",ROUND('[13]HourGH-APR'!AB13,2))</f>
        <v>284.54</v>
      </c>
      <c r="D11" s="49" t="n">
        <f aca="false">IF(COUNT('[13]HourGH-MAY'!AB13)=0,"",ROUND('[13]HourGH-MAY'!AB13,2))</f>
        <v>284.54</v>
      </c>
      <c r="E11" s="49" t="n">
        <f aca="false">IF(COUNT('[13]HourGH-JUN'!AB13)=0,"",ROUND('[13]HourGH-JUN'!AB13,2))</f>
        <v>284.04</v>
      </c>
      <c r="F11" s="49" t="n">
        <f aca="false">IF(COUNT('[13]HourGH-JUL'!AB13)=0,"",ROUND('[13]HourGH-JUL'!AB13,2))</f>
        <v>284.02</v>
      </c>
      <c r="G11" s="49" t="n">
        <f aca="false">IF(COUNT('[13]HourGH-AUG'!AB13)=0,"",ROUND('[13]HourGH-AUG'!AB13,2))</f>
        <v>284.29</v>
      </c>
      <c r="H11" s="49" t="n">
        <f aca="false">IF(COUNT('[13]HourGH-SEP'!AB13)=0,"",ROUND('[13]HourGH-SEP'!AB13,2))</f>
        <v>284.7</v>
      </c>
      <c r="I11" s="49" t="n">
        <f aca="false">IF(COUNT('[13]HourGH-OCT'!AB13)=0,"",ROUND('[13]HourGH-OCT'!AB13,2))</f>
        <v>285.95</v>
      </c>
      <c r="J11" s="49" t="n">
        <f aca="false">IF(COUNT('[13]HourGH-NOV'!AB13)=0,"",ROUND('[13]HourGH-NOV'!AB13,2))</f>
        <v>285.23</v>
      </c>
      <c r="K11" s="49" t="n">
        <f aca="false">IF(COUNT('[13]HourGH-DEC'!AB13)=0,"",ROUND('[13]HourGH-DEC'!AB13,2))</f>
        <v>284.63</v>
      </c>
      <c r="L11" s="49" t="n">
        <f aca="false">IF(COUNT('[13]HourGH-JAN'!AB13)=0,"",ROUND('[13]HourGH-JAN'!AB13,2))</f>
        <v>284.43</v>
      </c>
      <c r="M11" s="49" t="n">
        <f aca="false">IF(COUNT('[13]HourGH-FEB'!AB13)=0,"",ROUND('[13]HourGH-FEB'!AB13,2))</f>
        <v>284.22</v>
      </c>
      <c r="N11" s="49" t="n">
        <f aca="false">IF(COUNT('[13]HourGH-MAR'!AB13)=0,"",ROUND('[13]HourGH-MAR'!AB13,2))</f>
        <v>284.2</v>
      </c>
      <c r="O11" s="49"/>
    </row>
    <row r="12" customFormat="false" ht="21.75" hidden="false" customHeight="false" outlineLevel="0" collapsed="false">
      <c r="B12" s="80" t="n">
        <v>4</v>
      </c>
      <c r="C12" s="49" t="n">
        <f aca="false">IF(COUNT('[13]HourGH-APR'!AB14)=0,"",ROUND('[13]HourGH-APR'!AB14,2))</f>
        <v>284.52</v>
      </c>
      <c r="D12" s="49" t="n">
        <f aca="false">IF(COUNT('[13]HourGH-MAY'!AB14)=0,"",ROUND('[13]HourGH-MAY'!AB14,2))</f>
        <v>284.54</v>
      </c>
      <c r="E12" s="49" t="n">
        <f aca="false">IF(COUNT('[13]HourGH-JUN'!AB14)=0,"",ROUND('[13]HourGH-JUN'!AB14,2))</f>
        <v>284.04</v>
      </c>
      <c r="F12" s="49" t="n">
        <f aca="false">IF(COUNT('[13]HourGH-JUL'!AB14)=0,"",ROUND('[13]HourGH-JUL'!AB14,2))</f>
        <v>283.99</v>
      </c>
      <c r="G12" s="49" t="n">
        <f aca="false">IF(COUNT('[13]HourGH-AUG'!AB14)=0,"",ROUND('[13]HourGH-AUG'!AB14,2))</f>
        <v>284.29</v>
      </c>
      <c r="H12" s="49" t="n">
        <f aca="false">IF(COUNT('[13]HourGH-SEP'!AB14)=0,"",ROUND('[13]HourGH-SEP'!AB14,2))</f>
        <v>284.62</v>
      </c>
      <c r="I12" s="49" t="n">
        <f aca="false">IF(COUNT('[13]HourGH-OCT'!AB14)=0,"",ROUND('[13]HourGH-OCT'!AB14,2))</f>
        <v>286.1</v>
      </c>
      <c r="J12" s="49" t="n">
        <f aca="false">IF(COUNT('[13]HourGH-NOV'!AB14)=0,"",ROUND('[13]HourGH-NOV'!AB14,2))</f>
        <v>285.17</v>
      </c>
      <c r="K12" s="49" t="n">
        <f aca="false">IF(COUNT('[13]HourGH-DEC'!AB14)=0,"",ROUND('[13]HourGH-DEC'!AB14,2))</f>
        <v>284.62</v>
      </c>
      <c r="L12" s="49" t="n">
        <f aca="false">IF(COUNT('[13]HourGH-JAN'!AB14)=0,"",ROUND('[13]HourGH-JAN'!AB14,2))</f>
        <v>284.42</v>
      </c>
      <c r="M12" s="49" t="n">
        <f aca="false">IF(COUNT('[13]HourGH-FEB'!AB14)=0,"",ROUND('[13]HourGH-FEB'!AB14,2))</f>
        <v>284.23</v>
      </c>
      <c r="N12" s="49" t="n">
        <f aca="false">IF(COUNT('[13]HourGH-MAR'!AB14)=0,"",ROUND('[13]HourGH-MAR'!AB14,2))</f>
        <v>284.08</v>
      </c>
      <c r="O12" s="49"/>
    </row>
    <row r="13" customFormat="false" ht="21.75" hidden="false" customHeight="false" outlineLevel="0" collapsed="false">
      <c r="B13" s="80" t="n">
        <v>5</v>
      </c>
      <c r="C13" s="49" t="n">
        <f aca="false">IF(COUNT('[13]HourGH-APR'!AB15)=0,"",ROUND('[13]HourGH-APR'!AB15,2))</f>
        <v>284.49</v>
      </c>
      <c r="D13" s="49" t="n">
        <f aca="false">IF(COUNT('[13]HourGH-MAY'!AB15)=0,"",ROUND('[13]HourGH-MAY'!AB15,2))</f>
        <v>284.54</v>
      </c>
      <c r="E13" s="49" t="n">
        <f aca="false">IF(COUNT('[13]HourGH-JUN'!AB15)=0,"",ROUND('[13]HourGH-JUN'!AB15,2))</f>
        <v>284.04</v>
      </c>
      <c r="F13" s="49" t="n">
        <f aca="false">IF(COUNT('[13]HourGH-JUL'!AB15)=0,"",ROUND('[13]HourGH-JUL'!AB15,2))</f>
        <v>284</v>
      </c>
      <c r="G13" s="49" t="n">
        <f aca="false">IF(COUNT('[13]HourGH-AUG'!AB15)=0,"",ROUND('[13]HourGH-AUG'!AB15,2))</f>
        <v>284.3</v>
      </c>
      <c r="H13" s="49" t="n">
        <f aca="false">IF(COUNT('[13]HourGH-SEP'!AB15)=0,"",ROUND('[13]HourGH-SEP'!AB15,2))</f>
        <v>284.63</v>
      </c>
      <c r="I13" s="49" t="n">
        <f aca="false">IF(COUNT('[13]HourGH-OCT'!AB15)=0,"",ROUND('[13]HourGH-OCT'!AB15,2))</f>
        <v>285.51</v>
      </c>
      <c r="J13" s="49" t="n">
        <f aca="false">IF(COUNT('[13]HourGH-NOV'!AB15)=0,"",ROUND('[13]HourGH-NOV'!AB15,2))</f>
        <v>285.12</v>
      </c>
      <c r="K13" s="49" t="n">
        <f aca="false">IF(COUNT('[13]HourGH-DEC'!AB15)=0,"",ROUND('[13]HourGH-DEC'!AB15,2))</f>
        <v>284.62</v>
      </c>
      <c r="L13" s="49" t="n">
        <f aca="false">IF(COUNT('[13]HourGH-JAN'!AB15)=0,"",ROUND('[13]HourGH-JAN'!AB15,2))</f>
        <v>284.39</v>
      </c>
      <c r="M13" s="49" t="n">
        <f aca="false">IF(COUNT('[13]HourGH-FEB'!AB15)=0,"",ROUND('[13]HourGH-FEB'!AB15,2))</f>
        <v>284.24</v>
      </c>
      <c r="N13" s="49" t="n">
        <f aca="false">IF(COUNT('[13]HourGH-MAR'!AB15)=0,"",ROUND('[13]HourGH-MAR'!AB15,2))</f>
        <v>284.06</v>
      </c>
      <c r="O13" s="49"/>
    </row>
    <row r="14" customFormat="false" ht="21.75" hidden="false" customHeight="false" outlineLevel="0" collapsed="false">
      <c r="B14" s="80" t="n">
        <v>6</v>
      </c>
      <c r="C14" s="49" t="n">
        <f aca="false">IF(COUNT('[13]HourGH-APR'!AB16)=0,"",ROUND('[13]HourGH-APR'!AB16,2))</f>
        <v>284.52</v>
      </c>
      <c r="D14" s="49" t="n">
        <f aca="false">IF(COUNT('[13]HourGH-MAY'!AB16)=0,"",ROUND('[13]HourGH-MAY'!AB16,2))</f>
        <v>284.54</v>
      </c>
      <c r="E14" s="49" t="n">
        <f aca="false">IF(COUNT('[13]HourGH-JUN'!AB16)=0,"",ROUND('[13]HourGH-JUN'!AB16,2))</f>
        <v>284.02</v>
      </c>
      <c r="F14" s="49" t="n">
        <f aca="false">IF(COUNT('[13]HourGH-JUL'!AB16)=0,"",ROUND('[13]HourGH-JUL'!AB16,2))</f>
        <v>284.19</v>
      </c>
      <c r="G14" s="49" t="n">
        <f aca="false">IF(COUNT('[13]HourGH-AUG'!AB16)=0,"",ROUND('[13]HourGH-AUG'!AB16,2))</f>
        <v>284.35</v>
      </c>
      <c r="H14" s="49" t="n">
        <f aca="false">IF(COUNT('[13]HourGH-SEP'!AB16)=0,"",ROUND('[13]HourGH-SEP'!AB16,2))</f>
        <v>284.81</v>
      </c>
      <c r="I14" s="49" t="n">
        <f aca="false">IF(COUNT('[13]HourGH-OCT'!AB16)=0,"",ROUND('[13]HourGH-OCT'!AB16,2))</f>
        <v>285.23</v>
      </c>
      <c r="J14" s="49" t="n">
        <f aca="false">IF(COUNT('[13]HourGH-NOV'!AB16)=0,"",ROUND('[13]HourGH-NOV'!AB16,2))</f>
        <v>285.04</v>
      </c>
      <c r="K14" s="49" t="n">
        <f aca="false">IF(COUNT('[13]HourGH-DEC'!AB16)=0,"",ROUND('[13]HourGH-DEC'!AB16,2))</f>
        <v>284.59</v>
      </c>
      <c r="L14" s="49" t="n">
        <f aca="false">IF(COUNT('[13]HourGH-JAN'!AB16)=0,"",ROUND('[13]HourGH-JAN'!AB16,2))</f>
        <v>284.38</v>
      </c>
      <c r="M14" s="49" t="n">
        <f aca="false">IF(COUNT('[13]HourGH-FEB'!AB16)=0,"",ROUND('[13]HourGH-FEB'!AB16,2))</f>
        <v>284.24</v>
      </c>
      <c r="N14" s="49" t="n">
        <f aca="false">IF(COUNT('[13]HourGH-MAR'!AB16)=0,"",ROUND('[13]HourGH-MAR'!AB16,2))</f>
        <v>284.06</v>
      </c>
      <c r="O14" s="49"/>
    </row>
    <row r="15" customFormat="false" ht="21.75" hidden="false" customHeight="false" outlineLevel="0" collapsed="false">
      <c r="B15" s="80" t="n">
        <v>7</v>
      </c>
      <c r="C15" s="49" t="n">
        <f aca="false">IF(COUNT('[13]HourGH-APR'!AB17)=0,"",ROUND('[13]HourGH-APR'!AB17,2))</f>
        <v>284.65</v>
      </c>
      <c r="D15" s="49" t="n">
        <f aca="false">IF(COUNT('[13]HourGH-MAY'!AB17)=0,"",ROUND('[13]HourGH-MAY'!AB17,2))</f>
        <v>284.54</v>
      </c>
      <c r="E15" s="49" t="n">
        <f aca="false">IF(COUNT('[13]HourGH-JUN'!AB17)=0,"",ROUND('[13]HourGH-JUN'!AB17,2))</f>
        <v>283.99</v>
      </c>
      <c r="F15" s="49" t="n">
        <f aca="false">IF(COUNT('[13]HourGH-JUL'!AB17)=0,"",ROUND('[13]HourGH-JUL'!AB17,2))</f>
        <v>284.17</v>
      </c>
      <c r="G15" s="49" t="n">
        <f aca="false">IF(COUNT('[13]HourGH-AUG'!AB17)=0,"",ROUND('[13]HourGH-AUG'!AB17,2))</f>
        <v>284.34</v>
      </c>
      <c r="H15" s="49" t="n">
        <f aca="false">IF(COUNT('[13]HourGH-SEP'!AB17)=0,"",ROUND('[13]HourGH-SEP'!AB17,2))</f>
        <v>286.51</v>
      </c>
      <c r="I15" s="49" t="n">
        <f aca="false">IF(COUNT('[13]HourGH-OCT'!AB17)=0,"",ROUND('[13]HourGH-OCT'!AB17,2))</f>
        <v>285.08</v>
      </c>
      <c r="J15" s="49" t="n">
        <f aca="false">IF(COUNT('[13]HourGH-NOV'!AB17)=0,"",ROUND('[13]HourGH-NOV'!AB17,2))</f>
        <v>285.12</v>
      </c>
      <c r="K15" s="49" t="n">
        <f aca="false">IF(COUNT('[13]HourGH-DEC'!AB17)=0,"",ROUND('[13]HourGH-DEC'!AB17,2))</f>
        <v>284.55</v>
      </c>
      <c r="L15" s="49" t="n">
        <f aca="false">IF(COUNT('[13]HourGH-JAN'!AB17)=0,"",ROUND('[13]HourGH-JAN'!AB17,2))</f>
        <v>284.37</v>
      </c>
      <c r="M15" s="49" t="n">
        <f aca="false">IF(COUNT('[13]HourGH-FEB'!AB17)=0,"",ROUND('[13]HourGH-FEB'!AB17,2))</f>
        <v>284.29</v>
      </c>
      <c r="N15" s="49" t="n">
        <f aca="false">IF(COUNT('[13]HourGH-MAR'!AB17)=0,"",ROUND('[13]HourGH-MAR'!AB17,2))</f>
        <v>284.08</v>
      </c>
      <c r="O15" s="49"/>
    </row>
    <row r="16" customFormat="false" ht="21.75" hidden="false" customHeight="false" outlineLevel="0" collapsed="false">
      <c r="B16" s="80" t="n">
        <v>8</v>
      </c>
      <c r="C16" s="49" t="n">
        <f aca="false">IF(COUNT('[13]HourGH-APR'!AB18)=0,"",ROUND('[13]HourGH-APR'!AB18,2))</f>
        <v>284.59</v>
      </c>
      <c r="D16" s="49" t="n">
        <f aca="false">IF(COUNT('[13]HourGH-MAY'!AB18)=0,"",ROUND('[13]HourGH-MAY'!AB18,2))</f>
        <v>284.54</v>
      </c>
      <c r="E16" s="49" t="n">
        <f aca="false">IF(COUNT('[13]HourGH-JUN'!AB18)=0,"",ROUND('[13]HourGH-JUN'!AB18,2))</f>
        <v>283.99</v>
      </c>
      <c r="F16" s="49" t="n">
        <f aca="false">IF(COUNT('[13]HourGH-JUL'!AB18)=0,"",ROUND('[13]HourGH-JUL'!AB18,2))</f>
        <v>284.2</v>
      </c>
      <c r="G16" s="49" t="n">
        <f aca="false">IF(COUNT('[13]HourGH-AUG'!AB18)=0,"",ROUND('[13]HourGH-AUG'!AB18,2))</f>
        <v>284.29</v>
      </c>
      <c r="H16" s="49" t="n">
        <f aca="false">IF(COUNT('[13]HourGH-SEP'!AB18)=0,"",ROUND('[13]HourGH-SEP'!AB18,2))</f>
        <v>285.95</v>
      </c>
      <c r="I16" s="49" t="n">
        <f aca="false">IF(COUNT('[13]HourGH-OCT'!AB18)=0,"",ROUND('[13]HourGH-OCT'!AB18,2))</f>
        <v>284.99</v>
      </c>
      <c r="J16" s="49" t="n">
        <f aca="false">IF(COUNT('[13]HourGH-NOV'!AB18)=0,"",ROUND('[13]HourGH-NOV'!AB18,2))</f>
        <v>285.04</v>
      </c>
      <c r="K16" s="49" t="n">
        <f aca="false">IF(COUNT('[13]HourGH-DEC'!AB18)=0,"",ROUND('[13]HourGH-DEC'!AB18,2))</f>
        <v>284.53</v>
      </c>
      <c r="L16" s="49" t="n">
        <f aca="false">IF(COUNT('[13]HourGH-JAN'!AB18)=0,"",ROUND('[13]HourGH-JAN'!AB18,2))</f>
        <v>284.37</v>
      </c>
      <c r="M16" s="49" t="n">
        <f aca="false">IF(COUNT('[13]HourGH-FEB'!AB18)=0,"",ROUND('[13]HourGH-FEB'!AB18,2))</f>
        <v>284.24</v>
      </c>
      <c r="N16" s="49" t="n">
        <f aca="false">IF(COUNT('[13]HourGH-MAR'!AB18)=0,"",ROUND('[13]HourGH-MAR'!AB18,2))</f>
        <v>284.43</v>
      </c>
      <c r="O16" s="49"/>
    </row>
    <row r="17" customFormat="false" ht="21.75" hidden="false" customHeight="false" outlineLevel="0" collapsed="false">
      <c r="B17" s="80" t="n">
        <v>9</v>
      </c>
      <c r="C17" s="49" t="n">
        <f aca="false">IF(COUNT('[13]HourGH-APR'!AB19)=0,"",ROUND('[13]HourGH-APR'!AB19,2))</f>
        <v>284.35</v>
      </c>
      <c r="D17" s="49" t="n">
        <f aca="false">IF(COUNT('[13]HourGH-MAY'!AB19)=0,"",ROUND('[13]HourGH-MAY'!AB19,2))</f>
        <v>284.54</v>
      </c>
      <c r="E17" s="49" t="n">
        <f aca="false">IF(COUNT('[13]HourGH-JUN'!AB19)=0,"",ROUND('[13]HourGH-JUN'!AB19,2))</f>
        <v>283.98</v>
      </c>
      <c r="F17" s="49" t="n">
        <f aca="false">IF(COUNT('[13]HourGH-JUL'!AB19)=0,"",ROUND('[13]HourGH-JUL'!AB19,2))</f>
        <v>284.75</v>
      </c>
      <c r="G17" s="49" t="n">
        <f aca="false">IF(COUNT('[13]HourGH-AUG'!AB19)=0,"",ROUND('[13]HourGH-AUG'!AB19,2))</f>
        <v>284.27</v>
      </c>
      <c r="H17" s="49" t="n">
        <f aca="false">IF(COUNT('[13]HourGH-SEP'!AB19)=0,"",ROUND('[13]HourGH-SEP'!AB19,2))</f>
        <v>285.29</v>
      </c>
      <c r="I17" s="49" t="n">
        <f aca="false">IF(COUNT('[13]HourGH-OCT'!AB19)=0,"",ROUND('[13]HourGH-OCT'!AB19,2))</f>
        <v>284.88</v>
      </c>
      <c r="J17" s="49" t="n">
        <f aca="false">IF(COUNT('[13]HourGH-NOV'!AB19)=0,"",ROUND('[13]HourGH-NOV'!AB19,2))</f>
        <v>285.03</v>
      </c>
      <c r="K17" s="49" t="n">
        <f aca="false">IF(COUNT('[13]HourGH-DEC'!AB19)=0,"",ROUND('[13]HourGH-DEC'!AB19,2))</f>
        <v>284.52</v>
      </c>
      <c r="L17" s="49" t="n">
        <f aca="false">IF(COUNT('[13]HourGH-JAN'!AB19)=0,"",ROUND('[13]HourGH-JAN'!AB19,2))</f>
        <v>284.36</v>
      </c>
      <c r="M17" s="49" t="n">
        <f aca="false">IF(COUNT('[13]HourGH-FEB'!AB19)=0,"",ROUND('[13]HourGH-FEB'!AB19,2))</f>
        <v>284.22</v>
      </c>
      <c r="N17" s="49" t="n">
        <f aca="false">IF(COUNT('[13]HourGH-MAR'!AB19)=0,"",ROUND('[13]HourGH-MAR'!AB19,2))</f>
        <v>284.39</v>
      </c>
      <c r="O17" s="49"/>
    </row>
    <row r="18" customFormat="false" ht="21.75" hidden="false" customHeight="false" outlineLevel="0" collapsed="false">
      <c r="B18" s="80" t="n">
        <v>10</v>
      </c>
      <c r="C18" s="49" t="n">
        <f aca="false">IF(COUNT('[13]HourGH-APR'!AB20)=0,"",ROUND('[13]HourGH-APR'!AB20,2))</f>
        <v>284.35</v>
      </c>
      <c r="D18" s="49" t="n">
        <f aca="false">IF(COUNT('[13]HourGH-MAY'!AB20)=0,"",ROUND('[13]HourGH-MAY'!AB20,2))</f>
        <v>284.54</v>
      </c>
      <c r="E18" s="49" t="n">
        <f aca="false">IF(COUNT('[13]HourGH-JUN'!AB20)=0,"",ROUND('[13]HourGH-JUN'!AB20,2))</f>
        <v>283.97</v>
      </c>
      <c r="F18" s="49" t="n">
        <f aca="false">IF(COUNT('[13]HourGH-JUL'!AB20)=0,"",ROUND('[13]HourGH-JUL'!AB20,2))</f>
        <v>285.2</v>
      </c>
      <c r="G18" s="49" t="n">
        <f aca="false">IF(COUNT('[13]HourGH-AUG'!AB20)=0,"",ROUND('[13]HourGH-AUG'!AB20,2))</f>
        <v>284.24</v>
      </c>
      <c r="H18" s="49" t="n">
        <f aca="false">IF(COUNT('[13]HourGH-SEP'!AB20)=0,"",ROUND('[13]HourGH-SEP'!AB20,2))</f>
        <v>285.33</v>
      </c>
      <c r="I18" s="49" t="n">
        <f aca="false">IF(COUNT('[13]HourGH-OCT'!AB20)=0,"",ROUND('[13]HourGH-OCT'!AB20,2))</f>
        <v>284.83</v>
      </c>
      <c r="J18" s="49" t="n">
        <f aca="false">IF(COUNT('[13]HourGH-NOV'!AB20)=0,"",ROUND('[13]HourGH-NOV'!AB20,2))</f>
        <v>284.95</v>
      </c>
      <c r="K18" s="49" t="n">
        <f aca="false">IF(COUNT('[13]HourGH-DEC'!AB20)=0,"",ROUND('[13]HourGH-DEC'!AB20,2))</f>
        <v>284.5</v>
      </c>
      <c r="L18" s="49" t="n">
        <f aca="false">IF(COUNT('[13]HourGH-JAN'!AB20)=0,"",ROUND('[13]HourGH-JAN'!AB20,2))</f>
        <v>284.35</v>
      </c>
      <c r="M18" s="49" t="n">
        <f aca="false">IF(COUNT('[13]HourGH-FEB'!AB20)=0,"",ROUND('[13]HourGH-FEB'!AB20,2))</f>
        <v>284.27</v>
      </c>
      <c r="N18" s="49" t="n">
        <f aca="false">IF(COUNT('[13]HourGH-MAR'!AB20)=0,"",ROUND('[13]HourGH-MAR'!AB20,2))</f>
        <v>284.32</v>
      </c>
      <c r="O18" s="49"/>
    </row>
    <row r="19" customFormat="false" ht="3.75" hidden="false" customHeight="true" outlineLevel="0" collapsed="false">
      <c r="B19" s="80"/>
      <c r="C19" s="49" t="str">
        <f aca="false">IF(COUNT('[13]HourGH-APR'!AB21)=0,"",ROUND('[13]HourGH-APR'!AB21,2))</f>
        <v/>
      </c>
      <c r="D19" s="49" t="str">
        <f aca="false">IF(COUNT('[13]HourGH-MAY'!AB21)=0,"",ROUND('[13]HourGH-MAY'!AB21,2))</f>
        <v/>
      </c>
      <c r="E19" s="49" t="str">
        <f aca="false">IF(COUNT('[13]HourGH-JUN'!AB21)=0,"",ROUND('[13]HourGH-JUN'!AB21,2))</f>
        <v/>
      </c>
      <c r="F19" s="49" t="str">
        <f aca="false">IF(COUNT('[13]HourGH-JUL'!AB21)=0,"",ROUND('[13]HourGH-JUL'!AB21,2))</f>
        <v/>
      </c>
      <c r="G19" s="49" t="str">
        <f aca="false">IF(COUNT('[13]HourGH-AUG'!AB21)=0,"",ROUND('[13]HourGH-AUG'!AB21,2))</f>
        <v/>
      </c>
      <c r="H19" s="49" t="str">
        <f aca="false">IF(COUNT('[13]HourGH-SEP'!AB21)=0,"",ROUND('[13]HourGH-SEP'!AB21,2))</f>
        <v/>
      </c>
      <c r="I19" s="49" t="str">
        <f aca="false">IF(COUNT('[13]HourGH-OCT'!AB21)=0,"",ROUND('[13]HourGH-OCT'!AB21,2))</f>
        <v/>
      </c>
      <c r="J19" s="49" t="str">
        <f aca="false">IF(COUNT('[13]HourGH-NOV'!AB21)=0,"",ROUND('[13]HourGH-NOV'!AB21,2))</f>
        <v/>
      </c>
      <c r="K19" s="49" t="str">
        <f aca="false">IF(COUNT('[13]HourGH-DEC'!AB21)=0,"",ROUND('[13]HourGH-DEC'!AB21,2))</f>
        <v/>
      </c>
      <c r="L19" s="49" t="str">
        <f aca="false">IF(COUNT('[13]HourGH-JAN'!AB21)=0,"",ROUND('[13]HourGH-JAN'!AB21,2))</f>
        <v/>
      </c>
      <c r="M19" s="49" t="str">
        <f aca="false">IF(COUNT('[13]HourGH-FEB'!AB21)=0,"",ROUND('[13]HourGH-FEB'!AB21,2))</f>
        <v/>
      </c>
      <c r="N19" s="49" t="str">
        <f aca="false">IF(COUNT('[13]HourGH-MAR'!AB21)=0,"",ROUND('[13]HourGH-MAR'!AB21,2))</f>
        <v/>
      </c>
      <c r="O19" s="49"/>
    </row>
    <row r="20" customFormat="false" ht="21.75" hidden="false" customHeight="false" outlineLevel="0" collapsed="false">
      <c r="B20" s="80" t="n">
        <v>11</v>
      </c>
      <c r="C20" s="49" t="n">
        <f aca="false">IF(COUNT('[13]HourGH-APR'!AB22)=0,"",ROUND('[13]HourGH-APR'!AB22,2))</f>
        <v>284.36</v>
      </c>
      <c r="D20" s="49" t="n">
        <f aca="false">IF(COUNT('[13]HourGH-MAY'!AB22)=0,"",ROUND('[13]HourGH-MAY'!AB22,2))</f>
        <v>284.5</v>
      </c>
      <c r="E20" s="49" t="n">
        <f aca="false">IF(COUNT('[13]HourGH-JUN'!AB22)=0,"",ROUND('[13]HourGH-JUN'!AB22,2))</f>
        <v>283.97</v>
      </c>
      <c r="F20" s="49" t="n">
        <f aca="false">IF(COUNT('[13]HourGH-JUL'!AB22)=0,"",ROUND('[13]HourGH-JUL'!AB22,2))</f>
        <v>284.73</v>
      </c>
      <c r="G20" s="49" t="n">
        <f aca="false">IF(COUNT('[13]HourGH-AUG'!AB22)=0,"",ROUND('[13]HourGH-AUG'!AB22,2))</f>
        <v>284.24</v>
      </c>
      <c r="H20" s="49" t="n">
        <f aca="false">IF(COUNT('[13]HourGH-SEP'!AB22)=0,"",ROUND('[13]HourGH-SEP'!AB22,2))</f>
        <v>285.34</v>
      </c>
      <c r="I20" s="49" t="n">
        <f aca="false">IF(COUNT('[13]HourGH-OCT'!AB22)=0,"",ROUND('[13]HourGH-OCT'!AB22,2))</f>
        <v>284.93</v>
      </c>
      <c r="J20" s="49" t="n">
        <f aca="false">IF(COUNT('[13]HourGH-NOV'!AB22)=0,"",ROUND('[13]HourGH-NOV'!AB22,2))</f>
        <v>284.91</v>
      </c>
      <c r="K20" s="49" t="n">
        <f aca="false">IF(COUNT('[13]HourGH-DEC'!AB22)=0,"",ROUND('[13]HourGH-DEC'!AB22,2))</f>
        <v>284.49</v>
      </c>
      <c r="L20" s="49" t="n">
        <f aca="false">IF(COUNT('[13]HourGH-JAN'!AB22)=0,"",ROUND('[13]HourGH-JAN'!AB22,2))</f>
        <v>284.33</v>
      </c>
      <c r="M20" s="49" t="n">
        <f aca="false">IF(COUNT('[13]HourGH-FEB'!AB22)=0,"",ROUND('[13]HourGH-FEB'!AB22,2))</f>
        <v>284.25</v>
      </c>
      <c r="N20" s="49" t="n">
        <f aca="false">IF(COUNT('[13]HourGH-MAR'!AB22)=0,"",ROUND('[13]HourGH-MAR'!AB22,2))</f>
        <v>284.3</v>
      </c>
      <c r="O20" s="49"/>
    </row>
    <row r="21" customFormat="false" ht="21.75" hidden="false" customHeight="false" outlineLevel="0" collapsed="false">
      <c r="B21" s="80" t="n">
        <v>12</v>
      </c>
      <c r="C21" s="49" t="n">
        <f aca="false">IF(COUNT('[13]HourGH-APR'!AB23)=0,"",ROUND('[13]HourGH-APR'!AB23,2))</f>
        <v>284.29</v>
      </c>
      <c r="D21" s="49" t="n">
        <f aca="false">IF(COUNT('[13]HourGH-MAY'!AB23)=0,"",ROUND('[13]HourGH-MAY'!AB23,2))</f>
        <v>284.39</v>
      </c>
      <c r="E21" s="49" t="n">
        <f aca="false">IF(COUNT('[13]HourGH-JUN'!AB23)=0,"",ROUND('[13]HourGH-JUN'!AB23,2))</f>
        <v>283.97</v>
      </c>
      <c r="F21" s="49" t="n">
        <f aca="false">IF(COUNT('[13]HourGH-JUL'!AB23)=0,"",ROUND('[13]HourGH-JUL'!AB23,2))</f>
        <v>285.52</v>
      </c>
      <c r="G21" s="49" t="n">
        <f aca="false">IF(COUNT('[13]HourGH-AUG'!AB23)=0,"",ROUND('[13]HourGH-AUG'!AB23,2))</f>
        <v>284.24</v>
      </c>
      <c r="H21" s="49" t="n">
        <f aca="false">IF(COUNT('[13]HourGH-SEP'!AB23)=0,"",ROUND('[13]HourGH-SEP'!AB23,2))</f>
        <v>285.31</v>
      </c>
      <c r="I21" s="49" t="n">
        <f aca="false">IF(COUNT('[13]HourGH-OCT'!AB23)=0,"",ROUND('[13]HourGH-OCT'!AB23,2))</f>
        <v>285.08</v>
      </c>
      <c r="J21" s="49" t="n">
        <f aca="false">IF(COUNT('[13]HourGH-NOV'!AB23)=0,"",ROUND('[13]HourGH-NOV'!AB23,2))</f>
        <v>284.89</v>
      </c>
      <c r="K21" s="49" t="n">
        <f aca="false">IF(COUNT('[13]HourGH-DEC'!AB23)=0,"",ROUND('[13]HourGH-DEC'!AB23,2))</f>
        <v>284.5</v>
      </c>
      <c r="L21" s="49" t="n">
        <f aca="false">IF(COUNT('[13]HourGH-JAN'!AB23)=0,"",ROUND('[13]HourGH-JAN'!AB23,2))</f>
        <v>284.33</v>
      </c>
      <c r="M21" s="49" t="n">
        <f aca="false">IF(COUNT('[13]HourGH-FEB'!AB23)=0,"",ROUND('[13]HourGH-FEB'!AB23,2))</f>
        <v>284.21</v>
      </c>
      <c r="N21" s="49" t="n">
        <f aca="false">IF(COUNT('[13]HourGH-MAR'!AB23)=0,"",ROUND('[13]HourGH-MAR'!AB23,2))</f>
        <v>284.27</v>
      </c>
      <c r="O21" s="49"/>
    </row>
    <row r="22" customFormat="false" ht="21.75" hidden="false" customHeight="false" outlineLevel="0" collapsed="false">
      <c r="B22" s="80" t="n">
        <v>13</v>
      </c>
      <c r="C22" s="49" t="n">
        <f aca="false">IF(COUNT('[13]HourGH-APR'!AB24)=0,"",ROUND('[13]HourGH-APR'!AB24,2))</f>
        <v>284.29</v>
      </c>
      <c r="D22" s="49" t="n">
        <f aca="false">IF(COUNT('[13]HourGH-MAY'!AB24)=0,"",ROUND('[13]HourGH-MAY'!AB24,2))</f>
        <v>284.39</v>
      </c>
      <c r="E22" s="49" t="n">
        <f aca="false">IF(COUNT('[13]HourGH-JUN'!AB24)=0,"",ROUND('[13]HourGH-JUN'!AB24,2))</f>
        <v>283.97</v>
      </c>
      <c r="F22" s="49" t="n">
        <f aca="false">IF(COUNT('[13]HourGH-JUL'!AB24)=0,"",ROUND('[13]HourGH-JUL'!AB24,2))</f>
        <v>285.3</v>
      </c>
      <c r="G22" s="49" t="n">
        <f aca="false">IF(COUNT('[13]HourGH-AUG'!AB24)=0,"",ROUND('[13]HourGH-AUG'!AB24,2))</f>
        <v>284.22</v>
      </c>
      <c r="H22" s="49" t="n">
        <f aca="false">IF(COUNT('[13]HourGH-SEP'!AB24)=0,"",ROUND('[13]HourGH-SEP'!AB24,2))</f>
        <v>285.52</v>
      </c>
      <c r="I22" s="49" t="n">
        <f aca="false">IF(COUNT('[13]HourGH-OCT'!AB24)=0,"",ROUND('[13]HourGH-OCT'!AB24,2))</f>
        <v>285.06</v>
      </c>
      <c r="J22" s="49" t="n">
        <f aca="false">IF(COUNT('[13]HourGH-NOV'!AB24)=0,"",ROUND('[13]HourGH-NOV'!AB24,2))</f>
        <v>284.88</v>
      </c>
      <c r="K22" s="49" t="n">
        <f aca="false">IF(COUNT('[13]HourGH-DEC'!AB24)=0,"",ROUND('[13]HourGH-DEC'!AB24,2))</f>
        <v>284.5</v>
      </c>
      <c r="L22" s="49" t="n">
        <f aca="false">IF(COUNT('[13]HourGH-JAN'!AB24)=0,"",ROUND('[13]HourGH-JAN'!AB24,2))</f>
        <v>284.33</v>
      </c>
      <c r="M22" s="49" t="n">
        <f aca="false">IF(COUNT('[13]HourGH-FEB'!AB24)=0,"",ROUND('[13]HourGH-FEB'!AB24,2))</f>
        <v>284.19</v>
      </c>
      <c r="N22" s="49" t="n">
        <f aca="false">IF(COUNT('[13]HourGH-MAR'!AB24)=0,"",ROUND('[13]HourGH-MAR'!AB24,2))</f>
        <v>284.26</v>
      </c>
      <c r="O22" s="49"/>
    </row>
    <row r="23" customFormat="false" ht="21.75" hidden="false" customHeight="false" outlineLevel="0" collapsed="false">
      <c r="B23" s="80" t="n">
        <v>14</v>
      </c>
      <c r="C23" s="49" t="n">
        <f aca="false">IF(COUNT('[13]HourGH-APR'!AB25)=0,"",ROUND('[13]HourGH-APR'!AB25,2))</f>
        <v>284.29</v>
      </c>
      <c r="D23" s="49" t="n">
        <f aca="false">IF(COUNT('[13]HourGH-MAY'!AB25)=0,"",ROUND('[13]HourGH-MAY'!AB25,2))</f>
        <v>284.39</v>
      </c>
      <c r="E23" s="49" t="n">
        <f aca="false">IF(COUNT('[13]HourGH-JUN'!AB25)=0,"",ROUND('[13]HourGH-JUN'!AB25,2))</f>
        <v>283.97</v>
      </c>
      <c r="F23" s="49" t="n">
        <f aca="false">IF(COUNT('[13]HourGH-JUL'!AB25)=0,"",ROUND('[13]HourGH-JUL'!AB25,2))</f>
        <v>284.82</v>
      </c>
      <c r="G23" s="49" t="n">
        <f aca="false">IF(COUNT('[13]HourGH-AUG'!AB25)=0,"",ROUND('[13]HourGH-AUG'!AB25,2))</f>
        <v>284.2</v>
      </c>
      <c r="H23" s="49" t="n">
        <f aca="false">IF(COUNT('[13]HourGH-SEP'!AB25)=0,"",ROUND('[13]HourGH-SEP'!AB25,2))</f>
        <v>285.88</v>
      </c>
      <c r="I23" s="49" t="n">
        <f aca="false">IF(COUNT('[13]HourGH-OCT'!AB25)=0,"",ROUND('[13]HourGH-OCT'!AB25,2))</f>
        <v>284.91</v>
      </c>
      <c r="J23" s="49" t="n">
        <f aca="false">IF(COUNT('[13]HourGH-NOV'!AB25)=0,"",ROUND('[13]HourGH-NOV'!AB25,2))</f>
        <v>284.88</v>
      </c>
      <c r="K23" s="49" t="n">
        <f aca="false">IF(COUNT('[13]HourGH-DEC'!AB25)=0,"",ROUND('[13]HourGH-DEC'!AB25,2))</f>
        <v>284.49</v>
      </c>
      <c r="L23" s="49" t="n">
        <f aca="false">IF(COUNT('[13]HourGH-JAN'!AB25)=0,"",ROUND('[13]HourGH-JAN'!AB25,2))</f>
        <v>284.33</v>
      </c>
      <c r="M23" s="49" t="n">
        <f aca="false">IF(COUNT('[13]HourGH-FEB'!AB25)=0,"",ROUND('[13]HourGH-FEB'!AB25,2))</f>
        <v>284.18</v>
      </c>
      <c r="N23" s="49" t="n">
        <f aca="false">IF(COUNT('[13]HourGH-MAR'!AB25)=0,"",ROUND('[13]HourGH-MAR'!AB25,2))</f>
        <v>284.25</v>
      </c>
      <c r="O23" s="49"/>
    </row>
    <row r="24" customFormat="false" ht="21.75" hidden="false" customHeight="false" outlineLevel="0" collapsed="false">
      <c r="B24" s="80" t="n">
        <v>15</v>
      </c>
      <c r="C24" s="49" t="n">
        <f aca="false">IF(COUNT('[13]HourGH-APR'!AB26)=0,"",ROUND('[13]HourGH-APR'!AB26,2))</f>
        <v>284.29</v>
      </c>
      <c r="D24" s="49" t="n">
        <f aca="false">IF(COUNT('[13]HourGH-MAY'!AB26)=0,"",ROUND('[13]HourGH-MAY'!AB26,2))</f>
        <v>284.39</v>
      </c>
      <c r="E24" s="49" t="n">
        <f aca="false">IF(COUNT('[13]HourGH-JUN'!AB26)=0,"",ROUND('[13]HourGH-JUN'!AB26,2))</f>
        <v>284.12</v>
      </c>
      <c r="F24" s="49" t="n">
        <f aca="false">IF(COUNT('[13]HourGH-JUL'!AB26)=0,"",ROUND('[13]HourGH-JUL'!AB26,2))</f>
        <v>285.04</v>
      </c>
      <c r="G24" s="49" t="n">
        <f aca="false">IF(COUNT('[13]HourGH-AUG'!AB26)=0,"",ROUND('[13]HourGH-AUG'!AB26,2))</f>
        <v>284.28</v>
      </c>
      <c r="H24" s="49" t="n">
        <f aca="false">IF(COUNT('[13]HourGH-SEP'!AB26)=0,"",ROUND('[13]HourGH-SEP'!AB26,2))</f>
        <v>285.42</v>
      </c>
      <c r="I24" s="49" t="n">
        <f aca="false">IF(COUNT('[13]HourGH-OCT'!AB26)=0,"",ROUND('[13]HourGH-OCT'!AB26,2))</f>
        <v>284.8</v>
      </c>
      <c r="J24" s="49" t="n">
        <f aca="false">IF(COUNT('[13]HourGH-NOV'!AB26)=0,"",ROUND('[13]HourGH-NOV'!AB26,2))</f>
        <v>284.84</v>
      </c>
      <c r="K24" s="49" t="n">
        <f aca="false">IF(COUNT('[13]HourGH-DEC'!AB26)=0,"",ROUND('[13]HourGH-DEC'!AB26,2))</f>
        <v>284.48</v>
      </c>
      <c r="L24" s="49" t="n">
        <f aca="false">IF(COUNT('[13]HourGH-JAN'!AB26)=0,"",ROUND('[13]HourGH-JAN'!AB26,2))</f>
        <v>284.32</v>
      </c>
      <c r="M24" s="49" t="n">
        <f aca="false">IF(COUNT('[13]HourGH-FEB'!AB26)=0,"",ROUND('[13]HourGH-FEB'!AB26,2))</f>
        <v>284.13</v>
      </c>
      <c r="N24" s="49" t="n">
        <f aca="false">IF(COUNT('[13]HourGH-MAR'!AB26)=0,"",ROUND('[13]HourGH-MAR'!AB26,2))</f>
        <v>284.25</v>
      </c>
      <c r="O24" s="49"/>
    </row>
    <row r="25" customFormat="false" ht="21.75" hidden="false" customHeight="false" outlineLevel="0" collapsed="false">
      <c r="B25" s="80" t="n">
        <v>16</v>
      </c>
      <c r="C25" s="49" t="n">
        <f aca="false">IF(COUNT('[13]HourGH-APR'!AB27)=0,"",ROUND('[13]HourGH-APR'!AB27,2))</f>
        <v>284.29</v>
      </c>
      <c r="D25" s="49" t="n">
        <f aca="false">IF(COUNT('[13]HourGH-MAY'!AB27)=0,"",ROUND('[13]HourGH-MAY'!AB27,2))</f>
        <v>284.34</v>
      </c>
      <c r="E25" s="49" t="n">
        <f aca="false">IF(COUNT('[13]HourGH-JUN'!AB27)=0,"",ROUND('[13]HourGH-JUN'!AB27,2))</f>
        <v>284.09</v>
      </c>
      <c r="F25" s="49" t="n">
        <f aca="false">IF(COUNT('[13]HourGH-JUL'!AB27)=0,"",ROUND('[13]HourGH-JUL'!AB27,2))</f>
        <v>284.85</v>
      </c>
      <c r="G25" s="49" t="n">
        <f aca="false">IF(COUNT('[13]HourGH-AUG'!AB27)=0,"",ROUND('[13]HourGH-AUG'!AB27,2))</f>
        <v>284.27</v>
      </c>
      <c r="H25" s="49" t="n">
        <f aca="false">IF(COUNT('[13]HourGH-SEP'!AB27)=0,"",ROUND('[13]HourGH-SEP'!AB27,2))</f>
        <v>285.53</v>
      </c>
      <c r="I25" s="49" t="n">
        <f aca="false">IF(COUNT('[13]HourGH-OCT'!AB27)=0,"",ROUND('[13]HourGH-OCT'!AB27,2))</f>
        <v>285.04</v>
      </c>
      <c r="J25" s="49" t="n">
        <f aca="false">IF(COUNT('[13]HourGH-NOV'!AB27)=0,"",ROUND('[13]HourGH-NOV'!AB27,2))</f>
        <v>284.83</v>
      </c>
      <c r="K25" s="49" t="n">
        <f aca="false">IF(COUNT('[13]HourGH-DEC'!AB27)=0,"",ROUND('[13]HourGH-DEC'!AB27,2))</f>
        <v>284.48</v>
      </c>
      <c r="L25" s="49" t="n">
        <f aca="false">IF(COUNT('[13]HourGH-JAN'!AB27)=0,"",ROUND('[13]HourGH-JAN'!AB27,2))</f>
        <v>284.32</v>
      </c>
      <c r="M25" s="49" t="n">
        <f aca="false">IF(COUNT('[13]HourGH-FEB'!AB27)=0,"",ROUND('[13]HourGH-FEB'!AB27,2))</f>
        <v>284.13</v>
      </c>
      <c r="N25" s="49" t="n">
        <f aca="false">IF(COUNT('[13]HourGH-MAR'!AB27)=0,"",ROUND('[13]HourGH-MAR'!AB27,2))</f>
        <v>284.25</v>
      </c>
      <c r="O25" s="49"/>
    </row>
    <row r="26" customFormat="false" ht="21.75" hidden="false" customHeight="false" outlineLevel="0" collapsed="false">
      <c r="B26" s="80" t="n">
        <v>17</v>
      </c>
      <c r="C26" s="49" t="n">
        <f aca="false">IF(COUNT('[13]HourGH-APR'!AB28)=0,"",ROUND('[13]HourGH-APR'!AB28,2))</f>
        <v>284.29</v>
      </c>
      <c r="D26" s="49" t="n">
        <f aca="false">IF(COUNT('[13]HourGH-MAY'!AB28)=0,"",ROUND('[13]HourGH-MAY'!AB28,2))</f>
        <v>284.19</v>
      </c>
      <c r="E26" s="49" t="n">
        <f aca="false">IF(COUNT('[13]HourGH-JUN'!AB28)=0,"",ROUND('[13]HourGH-JUN'!AB28,2))</f>
        <v>284.25</v>
      </c>
      <c r="F26" s="49" t="n">
        <f aca="false">IF(COUNT('[13]HourGH-JUL'!AB28)=0,"",ROUND('[13]HourGH-JUL'!AB28,2))</f>
        <v>284.49</v>
      </c>
      <c r="G26" s="49" t="n">
        <f aca="false">IF(COUNT('[13]HourGH-AUG'!AB28)=0,"",ROUND('[13]HourGH-AUG'!AB28,2))</f>
        <v>284.3</v>
      </c>
      <c r="H26" s="49" t="n">
        <f aca="false">IF(COUNT('[13]HourGH-SEP'!AB28)=0,"",ROUND('[13]HourGH-SEP'!AB28,2))</f>
        <v>285.57</v>
      </c>
      <c r="I26" s="49" t="n">
        <f aca="false">IF(COUNT('[13]HourGH-OCT'!AB28)=0,"",ROUND('[13]HourGH-OCT'!AB28,2))</f>
        <v>285.36</v>
      </c>
      <c r="J26" s="49" t="n">
        <f aca="false">IF(COUNT('[13]HourGH-NOV'!AB28)=0,"",ROUND('[13]HourGH-NOV'!AB28,2))</f>
        <v>284.83</v>
      </c>
      <c r="K26" s="49" t="n">
        <f aca="false">IF(COUNT('[13]HourGH-DEC'!AB28)=0,"",ROUND('[13]HourGH-DEC'!AB28,2))</f>
        <v>284.47</v>
      </c>
      <c r="L26" s="49" t="n">
        <f aca="false">IF(COUNT('[13]HourGH-JAN'!AB28)=0,"",ROUND('[13]HourGH-JAN'!AB28,2))</f>
        <v>284.38</v>
      </c>
      <c r="M26" s="49" t="n">
        <f aca="false">IF(COUNT('[13]HourGH-FEB'!AB28)=0,"",ROUND('[13]HourGH-FEB'!AB28,2))</f>
        <v>284.14</v>
      </c>
      <c r="N26" s="49" t="n">
        <f aca="false">IF(COUNT('[13]HourGH-MAR'!AB28)=0,"",ROUND('[13]HourGH-MAR'!AB28,2))</f>
        <v>284.29</v>
      </c>
      <c r="O26" s="49"/>
    </row>
    <row r="27" customFormat="false" ht="21.75" hidden="false" customHeight="false" outlineLevel="0" collapsed="false">
      <c r="B27" s="80" t="n">
        <v>18</v>
      </c>
      <c r="C27" s="49" t="n">
        <f aca="false">IF(COUNT('[13]HourGH-APR'!AB29)=0,"",ROUND('[13]HourGH-APR'!AB29,2))</f>
        <v>284.29</v>
      </c>
      <c r="D27" s="49" t="n">
        <f aca="false">IF(COUNT('[13]HourGH-MAY'!AB29)=0,"",ROUND('[13]HourGH-MAY'!AB29,2))</f>
        <v>284.19</v>
      </c>
      <c r="E27" s="49" t="n">
        <f aca="false">IF(COUNT('[13]HourGH-JUN'!AB29)=0,"",ROUND('[13]HourGH-JUN'!AB29,2))</f>
        <v>284.22</v>
      </c>
      <c r="F27" s="49" t="n">
        <f aca="false">IF(COUNT('[13]HourGH-JUL'!AB29)=0,"",ROUND('[13]HourGH-JUL'!AB29,2))</f>
        <v>284.66</v>
      </c>
      <c r="G27" s="49" t="n">
        <f aca="false">IF(COUNT('[13]HourGH-AUG'!AB29)=0,"",ROUND('[13]HourGH-AUG'!AB29,2))</f>
        <v>284.59</v>
      </c>
      <c r="H27" s="49" t="n">
        <f aca="false">IF(COUNT('[13]HourGH-SEP'!AB29)=0,"",ROUND('[13]HourGH-SEP'!AB29,2))</f>
        <v>286.8</v>
      </c>
      <c r="I27" s="49" t="n">
        <f aca="false">IF(COUNT('[13]HourGH-OCT'!AB29)=0,"",ROUND('[13]HourGH-OCT'!AB29,2))</f>
        <v>285.11</v>
      </c>
      <c r="J27" s="49" t="n">
        <f aca="false">IF(COUNT('[13]HourGH-NOV'!AB29)=0,"",ROUND('[13]HourGH-NOV'!AB29,2))</f>
        <v>284.81</v>
      </c>
      <c r="K27" s="49" t="n">
        <f aca="false">IF(COUNT('[13]HourGH-DEC'!AB29)=0,"",ROUND('[13]HourGH-DEC'!AB29,2))</f>
        <v>284.46</v>
      </c>
      <c r="L27" s="49" t="n">
        <f aca="false">IF(COUNT('[13]HourGH-JAN'!AB29)=0,"",ROUND('[13]HourGH-JAN'!AB29,2))</f>
        <v>284.42</v>
      </c>
      <c r="M27" s="49" t="n">
        <f aca="false">IF(COUNT('[13]HourGH-FEB'!AB29)=0,"",ROUND('[13]HourGH-FEB'!AB29,2))</f>
        <v>284.14</v>
      </c>
      <c r="N27" s="49" t="n">
        <f aca="false">IF(COUNT('[13]HourGH-MAR'!AB29)=0,"",ROUND('[13]HourGH-MAR'!AB29,2))</f>
        <v>284.28</v>
      </c>
      <c r="O27" s="49"/>
    </row>
    <row r="28" customFormat="false" ht="21.75" hidden="false" customHeight="false" outlineLevel="0" collapsed="false">
      <c r="B28" s="80" t="n">
        <v>19</v>
      </c>
      <c r="C28" s="49" t="n">
        <f aca="false">IF(COUNT('[13]HourGH-APR'!AB30)=0,"",ROUND('[13]HourGH-APR'!AB30,2))</f>
        <v>284.29</v>
      </c>
      <c r="D28" s="49" t="n">
        <f aca="false">IF(COUNT('[13]HourGH-MAY'!AB30)=0,"",ROUND('[13]HourGH-MAY'!AB30,2))</f>
        <v>284.16</v>
      </c>
      <c r="E28" s="49" t="n">
        <f aca="false">IF(COUNT('[13]HourGH-JUN'!AB30)=0,"",ROUND('[13]HourGH-JUN'!AB30,2))</f>
        <v>284.21</v>
      </c>
      <c r="F28" s="49" t="n">
        <f aca="false">IF(COUNT('[13]HourGH-JUL'!AB30)=0,"",ROUND('[13]HourGH-JUL'!AB30,2))</f>
        <v>284.53</v>
      </c>
      <c r="G28" s="49" t="n">
        <f aca="false">IF(COUNT('[13]HourGH-AUG'!AB30)=0,"",ROUND('[13]HourGH-AUG'!AB30,2))</f>
        <v>284.46</v>
      </c>
      <c r="H28" s="49" t="n">
        <f aca="false">IF(COUNT('[13]HourGH-SEP'!AB30)=0,"",ROUND('[13]HourGH-SEP'!AB30,2))</f>
        <v>287.25</v>
      </c>
      <c r="I28" s="49" t="n">
        <f aca="false">IF(COUNT('[13]HourGH-OCT'!AB30)=0,"",ROUND('[13]HourGH-OCT'!AB30,2))</f>
        <v>284.94</v>
      </c>
      <c r="J28" s="49" t="n">
        <f aca="false">IF(COUNT('[13]HourGH-NOV'!AB30)=0,"",ROUND('[13]HourGH-NOV'!AB30,2))</f>
        <v>284.81</v>
      </c>
      <c r="K28" s="49" t="n">
        <f aca="false">IF(COUNT('[13]HourGH-DEC'!AB30)=0,"",ROUND('[13]HourGH-DEC'!AB30,2))</f>
        <v>284.45</v>
      </c>
      <c r="L28" s="49" t="n">
        <f aca="false">IF(COUNT('[13]HourGH-JAN'!AB30)=0,"",ROUND('[13]HourGH-JAN'!AB30,2))</f>
        <v>284.49</v>
      </c>
      <c r="M28" s="49" t="n">
        <f aca="false">IF(COUNT('[13]HourGH-FEB'!AB30)=0,"",ROUND('[13]HourGH-FEB'!AB30,2))</f>
        <v>284.15</v>
      </c>
      <c r="N28" s="49" t="n">
        <f aca="false">IF(COUNT('[13]HourGH-MAR'!AB30)=0,"",ROUND('[13]HourGH-MAR'!AB30,2))</f>
        <v>284.26</v>
      </c>
      <c r="O28" s="49"/>
    </row>
    <row r="29" customFormat="false" ht="21.75" hidden="false" customHeight="false" outlineLevel="0" collapsed="false">
      <c r="B29" s="80" t="n">
        <v>20</v>
      </c>
      <c r="C29" s="49" t="n">
        <f aca="false">IF(COUNT('[13]HourGH-APR'!AB31)=0,"",ROUND('[13]HourGH-APR'!AB31,2))</f>
        <v>284.29</v>
      </c>
      <c r="D29" s="49" t="n">
        <f aca="false">IF(COUNT('[13]HourGH-MAY'!AB31)=0,"",ROUND('[13]HourGH-MAY'!AB31,2))</f>
        <v>284.09</v>
      </c>
      <c r="E29" s="49" t="n">
        <f aca="false">IF(COUNT('[13]HourGH-JUN'!AB31)=0,"",ROUND('[13]HourGH-JUN'!AB31,2))</f>
        <v>284.28</v>
      </c>
      <c r="F29" s="49" t="n">
        <f aca="false">IF(COUNT('[13]HourGH-JUL'!AB31)=0,"",ROUND('[13]HourGH-JUL'!AB31,2))</f>
        <v>285.18</v>
      </c>
      <c r="G29" s="49" t="n">
        <f aca="false">IF(COUNT('[13]HourGH-AUG'!AB31)=0,"",ROUND('[13]HourGH-AUG'!AB31,2))</f>
        <v>284.42</v>
      </c>
      <c r="H29" s="49" t="n">
        <f aca="false">IF(COUNT('[13]HourGH-SEP'!AB31)=0,"",ROUND('[13]HourGH-SEP'!AB31,2))</f>
        <v>286.82</v>
      </c>
      <c r="I29" s="49" t="n">
        <f aca="false">IF(COUNT('[13]HourGH-OCT'!AB31)=0,"",ROUND('[13]HourGH-OCT'!AB31,2))</f>
        <v>285.29</v>
      </c>
      <c r="J29" s="49" t="n">
        <f aca="false">IF(COUNT('[13]HourGH-NOV'!AB31)=0,"",ROUND('[13]HourGH-NOV'!AB31,2))</f>
        <v>284.82</v>
      </c>
      <c r="K29" s="49" t="n">
        <f aca="false">IF(COUNT('[13]HourGH-DEC'!AB31)=0,"",ROUND('[13]HourGH-DEC'!AB31,2))</f>
        <v>284.46</v>
      </c>
      <c r="L29" s="49" t="n">
        <f aca="false">IF(COUNT('[13]HourGH-JAN'!AB31)=0,"",ROUND('[13]HourGH-JAN'!AB31,2))</f>
        <v>284.55</v>
      </c>
      <c r="M29" s="49" t="n">
        <f aca="false">IF(COUNT('[13]HourGH-FEB'!AB31)=0,"",ROUND('[13]HourGH-FEB'!AB31,2))</f>
        <v>284.3</v>
      </c>
      <c r="N29" s="49" t="n">
        <f aca="false">IF(COUNT('[13]HourGH-MAR'!AB31)=0,"",ROUND('[13]HourGH-MAR'!AB31,2))</f>
        <v>284.24</v>
      </c>
      <c r="O29" s="49"/>
    </row>
    <row r="30" customFormat="false" ht="3.75" hidden="false" customHeight="true" outlineLevel="0" collapsed="false">
      <c r="B30" s="80"/>
      <c r="C30" s="49" t="str">
        <f aca="false">IF(COUNT('[13]HourGH-APR'!AB32)=0,"",ROUND('[13]HourGH-APR'!AB32,2))</f>
        <v/>
      </c>
      <c r="D30" s="49" t="str">
        <f aca="false">IF(COUNT('[13]HourGH-MAY'!AB32)=0,"",ROUND('[13]HourGH-MAY'!AB32,2))</f>
        <v/>
      </c>
      <c r="E30" s="49" t="str">
        <f aca="false">IF(COUNT('[13]HourGH-JUN'!AB32)=0,"",ROUND('[13]HourGH-JUN'!AB32,2))</f>
        <v/>
      </c>
      <c r="F30" s="49" t="str">
        <f aca="false">IF(COUNT('[13]HourGH-JUL'!AB32)=0,"",ROUND('[13]HourGH-JUL'!AB32,2))</f>
        <v/>
      </c>
      <c r="G30" s="49" t="str">
        <f aca="false">IF(COUNT('[13]HourGH-AUG'!AB32)=0,"",ROUND('[13]HourGH-AUG'!AB32,2))</f>
        <v/>
      </c>
      <c r="H30" s="49" t="str">
        <f aca="false">IF(COUNT('[13]HourGH-SEP'!AB32)=0,"",ROUND('[13]HourGH-SEP'!AB32,2))</f>
        <v/>
      </c>
      <c r="I30" s="49" t="str">
        <f aca="false">IF(COUNT('[13]HourGH-OCT'!AB32)=0,"",ROUND('[13]HourGH-OCT'!AB32,2))</f>
        <v/>
      </c>
      <c r="J30" s="49" t="str">
        <f aca="false">IF(COUNT('[13]HourGH-NOV'!AB32)=0,"",ROUND('[13]HourGH-NOV'!AB32,2))</f>
        <v/>
      </c>
      <c r="K30" s="49" t="str">
        <f aca="false">IF(COUNT('[13]HourGH-DEC'!AB32)=0,"",ROUND('[13]HourGH-DEC'!AB32,2))</f>
        <v/>
      </c>
      <c r="L30" s="49" t="str">
        <f aca="false">IF(COUNT('[13]HourGH-JAN'!AB32)=0,"",ROUND('[13]HourGH-JAN'!AB32,2))</f>
        <v/>
      </c>
      <c r="M30" s="49" t="str">
        <f aca="false">IF(COUNT('[13]HourGH-FEB'!AB32)=0,"",ROUND('[13]HourGH-FEB'!AB32,2))</f>
        <v/>
      </c>
      <c r="N30" s="49" t="str">
        <f aca="false">IF(COUNT('[13]HourGH-MAR'!AB32)=0,"",ROUND('[13]HourGH-MAR'!AB32,2))</f>
        <v/>
      </c>
      <c r="O30" s="49"/>
    </row>
    <row r="31" customFormat="false" ht="21.75" hidden="false" customHeight="false" outlineLevel="0" collapsed="false">
      <c r="B31" s="80" t="n">
        <v>21</v>
      </c>
      <c r="C31" s="49" t="n">
        <f aca="false">IF(COUNT('[13]HourGH-APR'!AB33)=0,"",ROUND('[13]HourGH-APR'!AB33,2))</f>
        <v>284.29</v>
      </c>
      <c r="D31" s="49" t="n">
        <f aca="false">IF(COUNT('[13]HourGH-MAY'!AB33)=0,"",ROUND('[13]HourGH-MAY'!AB33,2))</f>
        <v>284.09</v>
      </c>
      <c r="E31" s="49" t="n">
        <f aca="false">IF(COUNT('[13]HourGH-JUN'!AB33)=0,"",ROUND('[13]HourGH-JUN'!AB33,2))</f>
        <v>284.23</v>
      </c>
      <c r="F31" s="49" t="n">
        <f aca="false">IF(COUNT('[13]HourGH-JUL'!AB33)=0,"",ROUND('[13]HourGH-JUL'!AB33,2))</f>
        <v>285.06</v>
      </c>
      <c r="G31" s="49" t="n">
        <f aca="false">IF(COUNT('[13]HourGH-AUG'!AB33)=0,"",ROUND('[13]HourGH-AUG'!AB33,2))</f>
        <v>284.4</v>
      </c>
      <c r="H31" s="49" t="n">
        <f aca="false">IF(COUNT('[13]HourGH-SEP'!AB33)=0,"",ROUND('[13]HourGH-SEP'!AB33,2))</f>
        <v>287.19</v>
      </c>
      <c r="I31" s="49" t="n">
        <f aca="false">IF(COUNT('[13]HourGH-OCT'!AB33)=0,"",ROUND('[13]HourGH-OCT'!AB33,2))</f>
        <v>285.16</v>
      </c>
      <c r="J31" s="49" t="n">
        <f aca="false">IF(COUNT('[13]HourGH-NOV'!AB33)=0,"",ROUND('[13]HourGH-NOV'!AB33,2))</f>
        <v>284.81</v>
      </c>
      <c r="K31" s="49" t="n">
        <f aca="false">IF(COUNT('[13]HourGH-DEC'!AB33)=0,"",ROUND('[13]HourGH-DEC'!AB33,2))</f>
        <v>284.45</v>
      </c>
      <c r="L31" s="49" t="n">
        <f aca="false">IF(COUNT('[13]HourGH-JAN'!AB33)=0,"",ROUND('[13]HourGH-JAN'!AB33,2))</f>
        <v>284.53</v>
      </c>
      <c r="M31" s="49" t="n">
        <f aca="false">IF(COUNT('[13]HourGH-FEB'!AB33)=0,"",ROUND('[13]HourGH-FEB'!AB33,2))</f>
        <v>284.42</v>
      </c>
      <c r="N31" s="49" t="n">
        <f aca="false">IF(COUNT('[13]HourGH-MAR'!AB33)=0,"",ROUND('[13]HourGH-MAR'!AB33,2))</f>
        <v>284.22</v>
      </c>
      <c r="O31" s="49"/>
    </row>
    <row r="32" customFormat="false" ht="21.75" hidden="false" customHeight="false" outlineLevel="0" collapsed="false">
      <c r="B32" s="80" t="n">
        <v>22</v>
      </c>
      <c r="C32" s="49" t="n">
        <f aca="false">IF(COUNT('[13]HourGH-APR'!AB34)=0,"",ROUND('[13]HourGH-APR'!AB34,2))</f>
        <v>284.29</v>
      </c>
      <c r="D32" s="49" t="n">
        <f aca="false">IF(COUNT('[13]HourGH-MAY'!AB34)=0,"",ROUND('[13]HourGH-MAY'!AB34,2))</f>
        <v>284.09</v>
      </c>
      <c r="E32" s="49" t="n">
        <f aca="false">IF(COUNT('[13]HourGH-JUN'!AB34)=0,"",ROUND('[13]HourGH-JUN'!AB34,2))</f>
        <v>284.14</v>
      </c>
      <c r="F32" s="49" t="n">
        <f aca="false">IF(COUNT('[13]HourGH-JUL'!AB34)=0,"",ROUND('[13]HourGH-JUL'!AB34,2))</f>
        <v>284.86</v>
      </c>
      <c r="G32" s="49" t="n">
        <f aca="false">IF(COUNT('[13]HourGH-AUG'!AB34)=0,"",ROUND('[13]HourGH-AUG'!AB34,2))</f>
        <v>284.45</v>
      </c>
      <c r="H32" s="49" t="n">
        <f aca="false">IF(COUNT('[13]HourGH-SEP'!AB34)=0,"",ROUND('[13]HourGH-SEP'!AB34,2))</f>
        <v>288.16</v>
      </c>
      <c r="I32" s="49" t="n">
        <f aca="false">IF(COUNT('[13]HourGH-OCT'!AB34)=0,"",ROUND('[13]HourGH-OCT'!AB34,2))</f>
        <v>285.32</v>
      </c>
      <c r="J32" s="49" t="n">
        <f aca="false">IF(COUNT('[13]HourGH-NOV'!AB34)=0,"",ROUND('[13]HourGH-NOV'!AB34,2))</f>
        <v>284.77</v>
      </c>
      <c r="K32" s="49" t="n">
        <f aca="false">IF(COUNT('[13]HourGH-DEC'!AB34)=0,"",ROUND('[13]HourGH-DEC'!AB34,2))</f>
        <v>284.41</v>
      </c>
      <c r="L32" s="49" t="n">
        <f aca="false">IF(COUNT('[13]HourGH-JAN'!AB34)=0,"",ROUND('[13]HourGH-JAN'!AB34,2))</f>
        <v>284.44</v>
      </c>
      <c r="M32" s="49" t="n">
        <f aca="false">IF(COUNT('[13]HourGH-FEB'!AB34)=0,"",ROUND('[13]HourGH-FEB'!AB34,2))</f>
        <v>284.45</v>
      </c>
      <c r="N32" s="49" t="n">
        <f aca="false">IF(COUNT('[13]HourGH-MAR'!AB34)=0,"",ROUND('[13]HourGH-MAR'!AB34,2))</f>
        <v>284.21</v>
      </c>
      <c r="O32" s="49"/>
    </row>
    <row r="33" customFormat="false" ht="21.75" hidden="false" customHeight="false" outlineLevel="0" collapsed="false">
      <c r="B33" s="80" t="n">
        <v>23</v>
      </c>
      <c r="C33" s="49" t="n">
        <f aca="false">IF(COUNT('[13]HourGH-APR'!AB35)=0,"",ROUND('[13]HourGH-APR'!AB35,2))</f>
        <v>284.29</v>
      </c>
      <c r="D33" s="49" t="n">
        <f aca="false">IF(COUNT('[13]HourGH-MAY'!AB35)=0,"",ROUND('[13]HourGH-MAY'!AB35,2))</f>
        <v>284.09</v>
      </c>
      <c r="E33" s="49" t="n">
        <f aca="false">IF(COUNT('[13]HourGH-JUN'!AB35)=0,"",ROUND('[13]HourGH-JUN'!AB35,2))</f>
        <v>284.13</v>
      </c>
      <c r="F33" s="49" t="n">
        <f aca="false">IF(COUNT('[13]HourGH-JUL'!AB35)=0,"",ROUND('[13]HourGH-JUL'!AB35,2))</f>
        <v>284.66</v>
      </c>
      <c r="G33" s="49" t="n">
        <f aca="false">IF(COUNT('[13]HourGH-AUG'!AB35)=0,"",ROUND('[13]HourGH-AUG'!AB35,2))</f>
        <v>284.52</v>
      </c>
      <c r="H33" s="49" t="n">
        <f aca="false">IF(COUNT('[13]HourGH-SEP'!AB35)=0,"",ROUND('[13]HourGH-SEP'!AB35,2))</f>
        <v>286.7</v>
      </c>
      <c r="I33" s="49" t="n">
        <f aca="false">IF(COUNT('[13]HourGH-OCT'!AB35)=0,"",ROUND('[13]HourGH-OCT'!AB35,2))</f>
        <v>285.76</v>
      </c>
      <c r="J33" s="49" t="n">
        <f aca="false">IF(COUNT('[13]HourGH-NOV'!AB35)=0,"",ROUND('[13]HourGH-NOV'!AB35,2))</f>
        <v>284.67</v>
      </c>
      <c r="K33" s="49" t="n">
        <f aca="false">IF(COUNT('[13]HourGH-DEC'!AB35)=0,"",ROUND('[13]HourGH-DEC'!AB35,2))</f>
        <v>284.38</v>
      </c>
      <c r="L33" s="49" t="n">
        <f aca="false">IF(COUNT('[13]HourGH-JAN'!AB35)=0,"",ROUND('[13]HourGH-JAN'!AB35,2))</f>
        <v>284.45</v>
      </c>
      <c r="M33" s="49" t="n">
        <f aca="false">IF(COUNT('[13]HourGH-FEB'!AB35)=0,"",ROUND('[13]HourGH-FEB'!AB35,2))</f>
        <v>284.43</v>
      </c>
      <c r="N33" s="49" t="n">
        <f aca="false">IF(COUNT('[13]HourGH-MAR'!AB35)=0,"",ROUND('[13]HourGH-MAR'!AB35,2))</f>
        <v>284.21</v>
      </c>
      <c r="O33" s="49"/>
    </row>
    <row r="34" customFormat="false" ht="21.75" hidden="false" customHeight="false" outlineLevel="0" collapsed="false">
      <c r="B34" s="80" t="n">
        <v>24</v>
      </c>
      <c r="C34" s="49" t="n">
        <f aca="false">IF(COUNT('[13]HourGH-APR'!AB36)=0,"",ROUND('[13]HourGH-APR'!AB36,2))</f>
        <v>284.31</v>
      </c>
      <c r="D34" s="49" t="n">
        <f aca="false">IF(COUNT('[13]HourGH-MAY'!AB36)=0,"",ROUND('[13]HourGH-MAY'!AB36,2))</f>
        <v>284.09</v>
      </c>
      <c r="E34" s="49" t="n">
        <f aca="false">IF(COUNT('[13]HourGH-JUN'!AB36)=0,"",ROUND('[13]HourGH-JUN'!AB36,2))</f>
        <v>284.14</v>
      </c>
      <c r="F34" s="49" t="n">
        <f aca="false">IF(COUNT('[13]HourGH-JUL'!AB36)=0,"",ROUND('[13]HourGH-JUL'!AB36,2))</f>
        <v>284.57</v>
      </c>
      <c r="G34" s="49" t="n">
        <f aca="false">IF(COUNT('[13]HourGH-AUG'!AB36)=0,"",ROUND('[13]HourGH-AUG'!AB36,2))</f>
        <v>284.48</v>
      </c>
      <c r="H34" s="49" t="n">
        <f aca="false">IF(COUNT('[13]HourGH-SEP'!AB36)=0,"",ROUND('[13]HourGH-SEP'!AB36,2))</f>
        <v>287.24</v>
      </c>
      <c r="I34" s="49" t="n">
        <f aca="false">IF(COUNT('[13]HourGH-OCT'!AB36)=0,"",ROUND('[13]HourGH-OCT'!AB36,2))</f>
        <v>286.43</v>
      </c>
      <c r="J34" s="49" t="n">
        <f aca="false">IF(COUNT('[13]HourGH-NOV'!AB36)=0,"",ROUND('[13]HourGH-NOV'!AB36,2))</f>
        <v>284.68</v>
      </c>
      <c r="K34" s="49" t="n">
        <f aca="false">IF(COUNT('[13]HourGH-DEC'!AB36)=0,"",ROUND('[13]HourGH-DEC'!AB36,2))</f>
        <v>284.36</v>
      </c>
      <c r="L34" s="49" t="n">
        <f aca="false">IF(COUNT('[13]HourGH-JAN'!AB36)=0,"",ROUND('[13]HourGH-JAN'!AB36,2))</f>
        <v>284.44</v>
      </c>
      <c r="M34" s="49" t="n">
        <f aca="false">IF(COUNT('[13]HourGH-FEB'!AB36)=0,"",ROUND('[13]HourGH-FEB'!AB36,2))</f>
        <v>284.41</v>
      </c>
      <c r="N34" s="49" t="n">
        <f aca="false">IF(COUNT('[13]HourGH-MAR'!AB36)=0,"",ROUND('[13]HourGH-MAR'!AB36,2))</f>
        <v>284.21</v>
      </c>
      <c r="O34" s="49"/>
    </row>
    <row r="35" customFormat="false" ht="21.75" hidden="false" customHeight="false" outlineLevel="0" collapsed="false">
      <c r="B35" s="80" t="n">
        <v>25</v>
      </c>
      <c r="C35" s="49" t="n">
        <f aca="false">IF(COUNT('[13]HourGH-APR'!AB37)=0,"",ROUND('[13]HourGH-APR'!AB37,2))</f>
        <v>284.43</v>
      </c>
      <c r="D35" s="49" t="n">
        <f aca="false">IF(COUNT('[13]HourGH-MAY'!AB37)=0,"",ROUND('[13]HourGH-MAY'!AB37,2))</f>
        <v>284.09</v>
      </c>
      <c r="E35" s="49" t="n">
        <f aca="false">IF(COUNT('[13]HourGH-JUN'!AB37)=0,"",ROUND('[13]HourGH-JUN'!AB37,2))</f>
        <v>284.12</v>
      </c>
      <c r="F35" s="49" t="n">
        <f aca="false">IF(COUNT('[13]HourGH-JUL'!AB37)=0,"",ROUND('[13]HourGH-JUL'!AB37,2))</f>
        <v>284.49</v>
      </c>
      <c r="G35" s="49" t="n">
        <f aca="false">IF(COUNT('[13]HourGH-AUG'!AB37)=0,"",ROUND('[13]HourGH-AUG'!AB37,2))</f>
        <v>284.49</v>
      </c>
      <c r="H35" s="49" t="n">
        <f aca="false">IF(COUNT('[13]HourGH-SEP'!AB37)=0,"",ROUND('[13]HourGH-SEP'!AB37,2))</f>
        <v>286.99</v>
      </c>
      <c r="I35" s="49" t="n">
        <f aca="false">IF(COUNT('[13]HourGH-OCT'!AB37)=0,"",ROUND('[13]HourGH-OCT'!AB37,2))</f>
        <v>285.81</v>
      </c>
      <c r="J35" s="49" t="n">
        <f aca="false">IF(COUNT('[13]HourGH-NOV'!AB37)=0,"",ROUND('[13]HourGH-NOV'!AB37,2))</f>
        <v>285.11</v>
      </c>
      <c r="K35" s="49" t="n">
        <f aca="false">IF(COUNT('[13]HourGH-DEC'!AB37)=0,"",ROUND('[13]HourGH-DEC'!AB37,2))</f>
        <v>284.35</v>
      </c>
      <c r="L35" s="49" t="n">
        <f aca="false">IF(COUNT('[13]HourGH-JAN'!AB37)=0,"",ROUND('[13]HourGH-JAN'!AB37,2))</f>
        <v>284.39</v>
      </c>
      <c r="M35" s="49" t="n">
        <f aca="false">IF(COUNT('[13]HourGH-FEB'!AB37)=0,"",ROUND('[13]HourGH-FEB'!AB37,2))</f>
        <v>284.41</v>
      </c>
      <c r="N35" s="49" t="n">
        <f aca="false">IF(COUNT('[13]HourGH-MAR'!AB37)=0,"",ROUND('[13]HourGH-MAR'!AB37,2))</f>
        <v>284.25</v>
      </c>
      <c r="O35" s="49"/>
    </row>
    <row r="36" customFormat="false" ht="21.75" hidden="false" customHeight="false" outlineLevel="0" collapsed="false">
      <c r="B36" s="80" t="n">
        <v>26</v>
      </c>
      <c r="C36" s="49" t="n">
        <f aca="false">IF(COUNT('[13]HourGH-APR'!AB38)=0,"",ROUND('[13]HourGH-APR'!AB38,2))</f>
        <v>284.6</v>
      </c>
      <c r="D36" s="49" t="n">
        <f aca="false">IF(COUNT('[13]HourGH-MAY'!AB38)=0,"",ROUND('[13]HourGH-MAY'!AB38,2))</f>
        <v>284.09</v>
      </c>
      <c r="E36" s="49" t="n">
        <f aca="false">IF(COUNT('[13]HourGH-JUN'!AB38)=0,"",ROUND('[13]HourGH-JUN'!AB38,2))</f>
        <v>284.09</v>
      </c>
      <c r="F36" s="49" t="n">
        <f aca="false">IF(COUNT('[13]HourGH-JUL'!AB38)=0,"",ROUND('[13]HourGH-JUL'!AB38,2))</f>
        <v>284.64</v>
      </c>
      <c r="G36" s="49" t="n">
        <f aca="false">IF(COUNT('[13]HourGH-AUG'!AB38)=0,"",ROUND('[13]HourGH-AUG'!AB38,2))</f>
        <v>284.9</v>
      </c>
      <c r="H36" s="49" t="n">
        <f aca="false">IF(COUNT('[13]HourGH-SEP'!AB38)=0,"",ROUND('[13]HourGH-SEP'!AB38,2))</f>
        <v>287.43</v>
      </c>
      <c r="I36" s="49" t="n">
        <f aca="false">IF(COUNT('[13]HourGH-OCT'!AB38)=0,"",ROUND('[13]HourGH-OCT'!AB38,2))</f>
        <v>285.42</v>
      </c>
      <c r="J36" s="49" t="n">
        <f aca="false">IF(COUNT('[13]HourGH-NOV'!AB38)=0,"",ROUND('[13]HourGH-NOV'!AB38,2))</f>
        <v>284.84</v>
      </c>
      <c r="K36" s="49" t="n">
        <f aca="false">IF(COUNT('[13]HourGH-DEC'!AB38)=0,"",ROUND('[13]HourGH-DEC'!AB38,2))</f>
        <v>284.34</v>
      </c>
      <c r="L36" s="49" t="n">
        <f aca="false">IF(COUNT('[13]HourGH-JAN'!AB38)=0,"",ROUND('[13]HourGH-JAN'!AB38,2))</f>
        <v>284.3</v>
      </c>
      <c r="M36" s="49" t="n">
        <f aca="false">IF(COUNT('[13]HourGH-FEB'!AB38)=0,"",ROUND('[13]HourGH-FEB'!AB38,2))</f>
        <v>284.47</v>
      </c>
      <c r="N36" s="49" t="n">
        <f aca="false">IF(COUNT('[13]HourGH-MAR'!AB38)=0,"",ROUND('[13]HourGH-MAR'!AB38,2))</f>
        <v>284.36</v>
      </c>
      <c r="O36" s="49"/>
    </row>
    <row r="37" customFormat="false" ht="21.75" hidden="false" customHeight="false" outlineLevel="0" collapsed="false">
      <c r="B37" s="80" t="n">
        <v>27</v>
      </c>
      <c r="C37" s="49" t="n">
        <f aca="false">IF(COUNT('[13]HourGH-APR'!AB39)=0,"",ROUND('[13]HourGH-APR'!AB39,2))</f>
        <v>284.6</v>
      </c>
      <c r="D37" s="49" t="n">
        <f aca="false">IF(COUNT('[13]HourGH-MAY'!AB39)=0,"",ROUND('[13]HourGH-MAY'!AB39,2))</f>
        <v>284.09</v>
      </c>
      <c r="E37" s="49" t="n">
        <f aca="false">IF(COUNT('[13]HourGH-JUN'!AB39)=0,"",ROUND('[13]HourGH-JUN'!AB39,2))</f>
        <v>284.09</v>
      </c>
      <c r="F37" s="49" t="n">
        <f aca="false">IF(COUNT('[13]HourGH-JUL'!AB39)=0,"",ROUND('[13]HourGH-JUL'!AB39,2))</f>
        <v>284.53</v>
      </c>
      <c r="G37" s="49" t="n">
        <f aca="false">IF(COUNT('[13]HourGH-AUG'!AB39)=0,"",ROUND('[13]HourGH-AUG'!AB39,2))</f>
        <v>285.07</v>
      </c>
      <c r="H37" s="49" t="n">
        <f aca="false">IF(COUNT('[13]HourGH-SEP'!AB39)=0,"",ROUND('[13]HourGH-SEP'!AB39,2))</f>
        <v>288.12</v>
      </c>
      <c r="I37" s="49" t="n">
        <f aca="false">IF(COUNT('[13]HourGH-OCT'!AB39)=0,"",ROUND('[13]HourGH-OCT'!AB39,2))</f>
        <v>285.29</v>
      </c>
      <c r="J37" s="49" t="n">
        <f aca="false">IF(COUNT('[13]HourGH-NOV'!AB39)=0,"",ROUND('[13]HourGH-NOV'!AB39,2))</f>
        <v>284.8</v>
      </c>
      <c r="K37" s="49" t="n">
        <f aca="false">IF(COUNT('[13]HourGH-DEC'!AB39)=0,"",ROUND('[13]HourGH-DEC'!AB39,2))</f>
        <v>284.32</v>
      </c>
      <c r="L37" s="49" t="n">
        <f aca="false">IF(COUNT('[13]HourGH-JAN'!AB39)=0,"",ROUND('[13]HourGH-JAN'!AB39,2))</f>
        <v>284.3</v>
      </c>
      <c r="M37" s="49" t="n">
        <f aca="false">IF(COUNT('[13]HourGH-FEB'!AB39)=0,"",ROUND('[13]HourGH-FEB'!AB39,2))</f>
        <v>284.31</v>
      </c>
      <c r="N37" s="49" t="n">
        <f aca="false">IF(COUNT('[13]HourGH-MAR'!AB39)=0,"",ROUND('[13]HourGH-MAR'!AB39,2))</f>
        <v>284.33</v>
      </c>
      <c r="O37" s="49"/>
    </row>
    <row r="38" customFormat="false" ht="21.75" hidden="false" customHeight="false" outlineLevel="0" collapsed="false">
      <c r="B38" s="80" t="n">
        <v>28</v>
      </c>
      <c r="C38" s="49" t="n">
        <f aca="false">IF(COUNT('[13]HourGH-APR'!AB40)=0,"",ROUND('[13]HourGH-APR'!AB40,2))</f>
        <v>284.57</v>
      </c>
      <c r="D38" s="49" t="n">
        <f aca="false">IF(COUNT('[13]HourGH-MAY'!AB40)=0,"",ROUND('[13]HourGH-MAY'!AB40,2))</f>
        <v>284.07</v>
      </c>
      <c r="E38" s="49" t="n">
        <f aca="false">IF(COUNT('[13]HourGH-JUN'!AB40)=0,"",ROUND('[13]HourGH-JUN'!AB40,2))</f>
        <v>284.07</v>
      </c>
      <c r="F38" s="49" t="n">
        <f aca="false">IF(COUNT('[13]HourGH-JUL'!AB40)=0,"",ROUND('[13]HourGH-JUL'!AB40,2))</f>
        <v>284.5</v>
      </c>
      <c r="G38" s="49" t="n">
        <f aca="false">IF(COUNT('[13]HourGH-AUG'!AB40)=0,"",ROUND('[13]HourGH-AUG'!AB40,2))</f>
        <v>284.73</v>
      </c>
      <c r="H38" s="49" t="n">
        <f aca="false">IF(COUNT('[13]HourGH-SEP'!AB40)=0,"",ROUND('[13]HourGH-SEP'!AB40,2))</f>
        <v>287.18</v>
      </c>
      <c r="I38" s="49" t="n">
        <f aca="false">IF(COUNT('[13]HourGH-OCT'!AB40)=0,"",ROUND('[13]HourGH-OCT'!AB40,2))</f>
        <v>285.22</v>
      </c>
      <c r="J38" s="49" t="n">
        <f aca="false">IF(COUNT('[13]HourGH-NOV'!AB40)=0,"",ROUND('[13]HourGH-NOV'!AB40,2))</f>
        <v>284.81</v>
      </c>
      <c r="K38" s="49" t="n">
        <f aca="false">IF(COUNT('[13]HourGH-DEC'!AB40)=0,"",ROUND('[13]HourGH-DEC'!AB40,2))</f>
        <v>284.39</v>
      </c>
      <c r="L38" s="49" t="n">
        <f aca="false">IF(COUNT('[13]HourGH-JAN'!AB40)=0,"",ROUND('[13]HourGH-JAN'!AB40,2))</f>
        <v>284.28</v>
      </c>
      <c r="M38" s="49" t="n">
        <f aca="false">IF(COUNT('[13]HourGH-FEB'!AB40)=0,"",ROUND('[13]HourGH-FEB'!AB40,2))</f>
        <v>284.28</v>
      </c>
      <c r="N38" s="49" t="n">
        <f aca="false">IF(COUNT('[13]HourGH-MAR'!AB40)=0,"",ROUND('[13]HourGH-MAR'!AB40,2))</f>
        <v>284.28</v>
      </c>
      <c r="O38" s="49"/>
    </row>
    <row r="39" customFormat="false" ht="21.75" hidden="false" customHeight="false" outlineLevel="0" collapsed="false">
      <c r="B39" s="80" t="n">
        <v>29</v>
      </c>
      <c r="C39" s="49" t="n">
        <f aca="false">IF(COUNT('[13]HourGH-APR'!AB41)=0,"",ROUND('[13]HourGH-APR'!AB41,2))</f>
        <v>284.61</v>
      </c>
      <c r="D39" s="49" t="n">
        <f aca="false">IF(COUNT('[13]HourGH-MAY'!AB41)=0,"",ROUND('[13]HourGH-MAY'!AB41,2))</f>
        <v>284.04</v>
      </c>
      <c r="E39" s="49" t="n">
        <f aca="false">IF(COUNT('[13]HourGH-JUN'!AB41)=0,"",ROUND('[13]HourGH-JUN'!AB41,2))</f>
        <v>284.04</v>
      </c>
      <c r="F39" s="49" t="n">
        <f aca="false">IF(COUNT('[13]HourGH-JUL'!AB41)=0,"",ROUND('[13]HourGH-JUL'!AB41,2))</f>
        <v>284.47</v>
      </c>
      <c r="G39" s="49" t="n">
        <f aca="false">IF(COUNT('[13]HourGH-AUG'!AB41)=0,"",ROUND('[13]HourGH-AUG'!AB41,2))</f>
        <v>285.32</v>
      </c>
      <c r="H39" s="49" t="n">
        <f aca="false">IF(COUNT('[13]HourGH-SEP'!AB41)=0,"",ROUND('[13]HourGH-SEP'!AB41,2))</f>
        <v>287.33</v>
      </c>
      <c r="I39" s="49" t="n">
        <f aca="false">IF(COUNT('[13]HourGH-OCT'!AB41)=0,"",ROUND('[13]HourGH-OCT'!AB41,2))</f>
        <v>285.18</v>
      </c>
      <c r="J39" s="49" t="n">
        <f aca="false">IF(COUNT('[13]HourGH-NOV'!AB41)=0,"",ROUND('[13]HourGH-NOV'!AB41,2))</f>
        <v>284.81</v>
      </c>
      <c r="K39" s="49" t="n">
        <f aca="false">IF(COUNT('[13]HourGH-DEC'!AB41)=0,"",ROUND('[13]HourGH-DEC'!AB41,2))</f>
        <v>284.39</v>
      </c>
      <c r="L39" s="49" t="n">
        <f aca="false">IF(COUNT('[13]HourGH-JAN'!AB41)=0,"",ROUND('[13]HourGH-JAN'!AB41,2))</f>
        <v>284.26</v>
      </c>
      <c r="M39" s="49" t="str">
        <f aca="false">IF(COUNT('[13]HourGH-FEB'!AB41)=0,"",ROUND('[13]HourGH-FEB'!AB41,2))</f>
        <v/>
      </c>
      <c r="N39" s="49" t="n">
        <f aca="false">IF(COUNT('[13]HourGH-MAR'!AB41)=0,"",ROUND('[13]HourGH-MAR'!AB41,2))</f>
        <v>284.26</v>
      </c>
      <c r="O39" s="49"/>
    </row>
    <row r="40" customFormat="false" ht="21.75" hidden="false" customHeight="false" outlineLevel="0" collapsed="false">
      <c r="B40" s="80" t="n">
        <v>30</v>
      </c>
      <c r="C40" s="49" t="n">
        <f aca="false">IF(COUNT('[13]HourGH-APR'!AB42)=0,"",ROUND('[13]HourGH-APR'!AB42,2))</f>
        <v>284.52</v>
      </c>
      <c r="D40" s="49" t="n">
        <f aca="false">IF(COUNT('[13]HourGH-MAY'!AB42)=0,"",ROUND('[13]HourGH-MAY'!AB42,2))</f>
        <v>284.04</v>
      </c>
      <c r="E40" s="49" t="n">
        <f aca="false">IF(COUNT('[13]HourGH-JUN'!AB42)=0,"",ROUND('[13]HourGH-JUN'!AB42,2))</f>
        <v>284.04</v>
      </c>
      <c r="F40" s="49" t="n">
        <f aca="false">IF(COUNT('[13]HourGH-JUL'!AB42)=0,"",ROUND('[13]HourGH-JUL'!AB42,2))</f>
        <v>284.4</v>
      </c>
      <c r="G40" s="49" t="n">
        <f aca="false">IF(COUNT('[13]HourGH-AUG'!AB42)=0,"",ROUND('[13]HourGH-AUG'!AB42,2))</f>
        <v>285.08</v>
      </c>
      <c r="H40" s="49" t="n">
        <f aca="false">IF(COUNT('[13]HourGH-SEP'!AB42)=0,"",ROUND('[13]HourGH-SEP'!AB42,2))</f>
        <v>285.81</v>
      </c>
      <c r="I40" s="49" t="n">
        <f aca="false">IF(COUNT('[13]HourGH-OCT'!AB42)=0,"",ROUND('[13]HourGH-OCT'!AB42,2))</f>
        <v>285.51</v>
      </c>
      <c r="J40" s="49" t="n">
        <f aca="false">IF(COUNT('[13]HourGH-NOV'!AB42)=0,"",ROUND('[13]HourGH-NOV'!AB42,2))</f>
        <v>284.81</v>
      </c>
      <c r="K40" s="49" t="n">
        <f aca="false">IF(COUNT('[13]HourGH-DEC'!AB42)=0,"",ROUND('[13]HourGH-DEC'!AB42,2))</f>
        <v>284.37</v>
      </c>
      <c r="L40" s="49" t="n">
        <f aca="false">IF(COUNT('[13]HourGH-JAN'!AB42)=0,"",ROUND('[13]HourGH-JAN'!AB42,2))</f>
        <v>284.24</v>
      </c>
      <c r="M40" s="49"/>
      <c r="N40" s="49" t="n">
        <f aca="false">IF(COUNT('[13]HourGH-MAR'!AB42)=0,"",ROUND('[13]HourGH-MAR'!AB42,2))</f>
        <v>284.25</v>
      </c>
      <c r="O40" s="49"/>
    </row>
    <row r="41" customFormat="false" ht="21.75" hidden="false" customHeight="false" outlineLevel="0" collapsed="false">
      <c r="B41" s="80" t="n">
        <v>31</v>
      </c>
      <c r="C41" s="49"/>
      <c r="D41" s="49" t="n">
        <f aca="false">IF(COUNT('[13]HourGH-MAY'!AB43)=0,"",ROUND('[13]HourGH-MAY'!AB43,2))</f>
        <v>284.04</v>
      </c>
      <c r="E41" s="49"/>
      <c r="F41" s="49" t="n">
        <f aca="false">IF(COUNT('[13]HourGH-JUL'!AB43)=0,"",ROUND('[13]HourGH-JUL'!AB43,2))</f>
        <v>284.34</v>
      </c>
      <c r="G41" s="49" t="n">
        <f aca="false">IF(COUNT('[13]HourGH-AUG'!AB43)=0,"",ROUND('[13]HourGH-AUG'!AB43,2))</f>
        <v>284.74</v>
      </c>
      <c r="H41" s="49"/>
      <c r="I41" s="49" t="n">
        <f aca="false">IF(COUNT('[13]HourGH-OCT'!AB43)=0,"",ROUND('[13]HourGH-OCT'!AB43,2))</f>
        <v>285.77</v>
      </c>
      <c r="J41" s="49"/>
      <c r="K41" s="49" t="n">
        <f aca="false">IF(COUNT('[13]HourGH-DEC'!AB43)=0,"",ROUND('[13]HourGH-DEC'!AB43,2))</f>
        <v>284.37</v>
      </c>
      <c r="L41" s="49" t="n">
        <f aca="false">IF(COUNT('[13]HourGH-JAN'!AB43)=0,"",ROUND('[13]HourGH-JAN'!AB43,2))</f>
        <v>284.24</v>
      </c>
      <c r="M41" s="49"/>
      <c r="N41" s="49" t="n">
        <f aca="false">IF(COUNT('[13]HourGH-MAR'!AB43)=0,"",ROUND('[13]HourGH-MAR'!AB43,2))</f>
        <v>284.24</v>
      </c>
      <c r="O41" s="49"/>
    </row>
    <row r="42" customFormat="false" ht="6.75" hidden="false" customHeight="true" outlineLevel="0" collapsed="false">
      <c r="B42" s="88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</row>
    <row r="43" customFormat="false" ht="14.25" hidden="false" customHeight="true" outlineLevel="0" collapsed="false">
      <c r="B43" s="90" t="s">
        <v>21</v>
      </c>
      <c r="C43" s="49" t="n">
        <f aca="false">IF(COUNT(C9:C41)&gt;0,AVERAGE(C9:C41),"")</f>
        <v>284.419</v>
      </c>
      <c r="D43" s="49" t="n">
        <f aca="false">IF(COUNT(D9:D41)&gt;0,AVERAGE(D9:D41),"")</f>
        <v>284.297419354839</v>
      </c>
      <c r="E43" s="49" t="n">
        <f aca="false">IF(COUNT(E9:E41)&gt;0,AVERAGE(E9:E41),"")</f>
        <v>284.076333333333</v>
      </c>
      <c r="F43" s="49" t="n">
        <f aca="false">IF(COUNT(F9:F41)&gt;0,AVERAGE(F9:F41),"")</f>
        <v>284.588387096774</v>
      </c>
      <c r="G43" s="49" t="n">
        <f aca="false">IF(COUNT(G9:G41)&gt;0,AVERAGE(G9:G41),"")</f>
        <v>284.463870967742</v>
      </c>
      <c r="H43" s="49" t="n">
        <f aca="false">IF(COUNT(H9:H41)&gt;0,AVERAGE(H9:H41),"")</f>
        <v>286.097</v>
      </c>
      <c r="I43" s="49" t="n">
        <f aca="false">IF(COUNT(I9:I41)&gt;0,AVERAGE(I9:I41),"")</f>
        <v>285.335806451613</v>
      </c>
      <c r="J43" s="49" t="n">
        <f aca="false">IF(COUNT(J9:J41)&gt;0,AVERAGE(J9:J41),"")</f>
        <v>284.931666666667</v>
      </c>
      <c r="K43" s="49" t="n">
        <f aca="false">IF(COUNT(K9:K41)&gt;0,AVERAGE(K9:K41),"")</f>
        <v>284.483548387097</v>
      </c>
      <c r="L43" s="49" t="n">
        <f aca="false">IF(COUNT(L9:L41)&gt;0,AVERAGE(L9:L41),"")</f>
        <v>284.374193548387</v>
      </c>
      <c r="M43" s="49" t="n">
        <f aca="false">IF(COUNT(M9:M41)&gt;0,AVERAGE(M9:M41),"")</f>
        <v>284.265</v>
      </c>
      <c r="N43" s="49" t="n">
        <f aca="false">IF(COUNT(N9:N41)&gt;0,AVERAGE(N9:N41),"")</f>
        <v>284.245161290323</v>
      </c>
      <c r="O43" s="49"/>
      <c r="P43" s="91"/>
    </row>
    <row r="44" customFormat="false" ht="14.25" hidden="false" customHeight="true" outlineLevel="0" collapsed="false">
      <c r="B44" s="90" t="s">
        <v>22</v>
      </c>
      <c r="C44" s="49" t="n">
        <f aca="false">IF(COUNT(C9:C41)&gt;0,MAX(C9:C41),"")</f>
        <v>284.65</v>
      </c>
      <c r="D44" s="49" t="n">
        <f aca="false">IF(COUNT(D9:D41)&gt;0,MAX(D9:D41),"")</f>
        <v>284.55</v>
      </c>
      <c r="E44" s="49" t="n">
        <f aca="false">IF(COUNT(E9:E41)&gt;0,MAX(E9:E41),"")</f>
        <v>284.28</v>
      </c>
      <c r="F44" s="49" t="n">
        <f aca="false">IF(COUNT(F9:F41)&gt;0,MAX(F9:F41),"")</f>
        <v>285.52</v>
      </c>
      <c r="G44" s="49" t="n">
        <f aca="false">IF(COUNT(G9:G41)&gt;0,MAX(G9:G41),"")</f>
        <v>285.32</v>
      </c>
      <c r="H44" s="49" t="n">
        <f aca="false">IF(COUNT(H9:H41)&gt;0,MAX(H9:H41),"")</f>
        <v>288.16</v>
      </c>
      <c r="I44" s="49" t="n">
        <f aca="false">IF(COUNT(I9:I41)&gt;0,MAX(I9:I41),"")</f>
        <v>286.43</v>
      </c>
      <c r="J44" s="49" t="n">
        <f aca="false">IF(COUNT(J9:J41)&gt;0,MAX(J9:J41),"")</f>
        <v>285.43</v>
      </c>
      <c r="K44" s="49" t="n">
        <f aca="false">IF(COUNT(K9:K41)&gt;0,MAX(K9:K41),"")</f>
        <v>284.78</v>
      </c>
      <c r="L44" s="49" t="n">
        <f aca="false">IF(COUNT(L9:L41)&gt;0,MAX(L9:L41),"")</f>
        <v>284.55</v>
      </c>
      <c r="M44" s="49" t="n">
        <f aca="false">IF(COUNT(M9:M41)&gt;0,MAX(M9:M41),"")</f>
        <v>284.47</v>
      </c>
      <c r="N44" s="49" t="n">
        <f aca="false">IF(COUNT(N9:N41)&gt;0,MAX(N9:N41),"")</f>
        <v>284.43</v>
      </c>
      <c r="O44" s="49" t="n">
        <f aca="false">IF(COUNT(C44:N44)&gt;0,MAX(C44:N44),"")</f>
        <v>288.16</v>
      </c>
      <c r="P44" s="91"/>
    </row>
    <row r="45" customFormat="false" ht="14.25" hidden="false" customHeight="true" outlineLevel="0" collapsed="false">
      <c r="B45" s="90" t="s">
        <v>23</v>
      </c>
      <c r="C45" s="49" t="n">
        <f aca="false">IF(COUNT(C9:C41)&gt;0,MIN(C9:C41),"")</f>
        <v>284.29</v>
      </c>
      <c r="D45" s="49" t="n">
        <f aca="false">IF(COUNT(D9:D41)&gt;0,MIN(D9:D41),"")</f>
        <v>284.04</v>
      </c>
      <c r="E45" s="49" t="n">
        <f aca="false">IF(COUNT(E9:E41)&gt;0,MIN(E9:E41),"")</f>
        <v>283.97</v>
      </c>
      <c r="F45" s="49" t="n">
        <f aca="false">IF(COUNT(F9:F41)&gt;0,MIN(F9:F41),"")</f>
        <v>283.99</v>
      </c>
      <c r="G45" s="49" t="n">
        <f aca="false">IF(COUNT(G9:G41)&gt;0,MIN(G9:G41),"")</f>
        <v>284.2</v>
      </c>
      <c r="H45" s="49" t="n">
        <f aca="false">IF(COUNT(H9:H41)&gt;0,MIN(H9:H41),"")</f>
        <v>284.62</v>
      </c>
      <c r="I45" s="49" t="n">
        <f aca="false">IF(COUNT(I9:I41)&gt;0,MIN(I9:I41),"")</f>
        <v>284.8</v>
      </c>
      <c r="J45" s="49" t="n">
        <f aca="false">IF(COUNT(J9:J41)&gt;0,MIN(J9:J41),"")</f>
        <v>284.67</v>
      </c>
      <c r="K45" s="49" t="n">
        <f aca="false">IF(COUNT(K9:K41)&gt;0,MIN(K9:K41),"")</f>
        <v>284.32</v>
      </c>
      <c r="L45" s="49" t="n">
        <f aca="false">IF(COUNT(L9:L41)&gt;0,MIN(L9:L41),"")</f>
        <v>284.24</v>
      </c>
      <c r="M45" s="49" t="n">
        <f aca="false">IF(COUNT(M9:M41)&gt;0,MIN(M9:M41),"")</f>
        <v>284.13</v>
      </c>
      <c r="N45" s="49" t="n">
        <f aca="false">IF(COUNT(N9:N41)&gt;0,MIN(N9:N41),"")</f>
        <v>284.06</v>
      </c>
      <c r="O45" s="49" t="n">
        <f aca="false">IF(COUNT(C45:N45)&gt;0,MIN(C45:N45),"")</f>
        <v>283.97</v>
      </c>
      <c r="P45" s="91"/>
    </row>
    <row r="46" customFormat="false" ht="14.25" hidden="false" customHeight="true" outlineLevel="0" collapsed="false">
      <c r="B46" s="33" t="s">
        <v>24</v>
      </c>
      <c r="C46" s="33"/>
      <c r="D46" s="33"/>
      <c r="E46" s="33"/>
      <c r="F46" s="92" t="str">
        <f aca="false">S4&amp;"  M ( "&amp;R4&amp;" ),  AT  "&amp;T4&amp;"  Hours, On  "&amp;U4&amp;"  "&amp;V4&amp;",  "&amp;W4</f>
        <v>288.45  M ( MSL. ),  AT  015:00  Hours, On  SEP  29,  2021</v>
      </c>
      <c r="G46" s="92"/>
      <c r="H46" s="92"/>
      <c r="I46" s="92"/>
      <c r="J46" s="92"/>
      <c r="K46" s="92"/>
      <c r="L46" s="92"/>
      <c r="M46" s="49"/>
      <c r="N46" s="49"/>
      <c r="O46" s="49"/>
      <c r="P46" s="93"/>
    </row>
    <row r="47" customFormat="false" ht="14.25" hidden="false" customHeight="true" outlineLevel="0" collapsed="false">
      <c r="B47" s="33" t="s">
        <v>25</v>
      </c>
      <c r="C47" s="33"/>
      <c r="D47" s="33"/>
      <c r="E47" s="33"/>
      <c r="F47" s="74" t="str">
        <f aca="false">T5&amp;"  M  ( "&amp;R4&amp;" ),  River Bed   "&amp;U5&amp;"  M  ( "&amp;R4&amp;" )"</f>
        <v>283.285  M  ( MSL. ),  River Bed   282.435  M  ( MSL. )</v>
      </c>
      <c r="G47" s="74"/>
      <c r="H47" s="74"/>
      <c r="I47" s="74"/>
      <c r="J47" s="74"/>
      <c r="K47" s="74"/>
      <c r="L47" s="74"/>
      <c r="M47" s="94"/>
    </row>
    <row r="48" customFormat="false" ht="14.25" hidden="false" customHeight="true" outlineLevel="0" collapsed="false">
      <c r="B48" s="95" t="s">
        <v>26</v>
      </c>
      <c r="C48" s="95"/>
      <c r="D48" s="95"/>
      <c r="E48" s="95"/>
      <c r="F48" s="76" t="str">
        <f aca="false">V5&amp;"  M  ( "&amp;R4&amp;") "</f>
        <v>290.146  M  ( MSL.) </v>
      </c>
      <c r="G48" s="76"/>
      <c r="H48" s="76"/>
      <c r="I48" s="96"/>
      <c r="J48" s="97"/>
      <c r="K48" s="96"/>
      <c r="L48" s="96"/>
      <c r="M48" s="96"/>
      <c r="N48" s="96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76" t="str">
        <f aca="false">W5&amp;"  M  ( "&amp;R4&amp;"),     Drainage Area    "&amp;R6&amp;"  Square Kilometers"</f>
        <v>290.124  M  ( MSL.),     Drainage Area    1634  Square Kilometers</v>
      </c>
      <c r="G49" s="76"/>
      <c r="H49" s="76"/>
      <c r="I49" s="76"/>
      <c r="J49" s="76"/>
      <c r="K49" s="76"/>
      <c r="L49" s="76"/>
      <c r="M49" s="76"/>
    </row>
    <row r="51" customFormat="false" ht="21.75" hidden="false" customHeight="false" outlineLevel="0" collapsed="false">
      <c r="A51" s="1" t="s">
        <v>0</v>
      </c>
      <c r="C51" s="1" t="s">
        <v>28</v>
      </c>
      <c r="M51" s="1" t="s">
        <v>1</v>
      </c>
    </row>
    <row r="52" customFormat="false" ht="21.75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21.75" hidden="false" customHeight="false" outlineLevel="0" collapsed="false">
      <c r="A53" s="1" t="s">
        <v>4</v>
      </c>
      <c r="C53" s="1" t="s">
        <v>30</v>
      </c>
      <c r="M53" s="1" t="s">
        <v>5</v>
      </c>
    </row>
    <row r="54" customFormat="false" ht="21.75" hidden="false" customHeight="false" outlineLevel="0" collapsed="false">
      <c r="A54" s="1" t="s">
        <v>6</v>
      </c>
      <c r="C54" s="1" t="s">
        <v>30</v>
      </c>
      <c r="H54" s="1" t="s">
        <v>112</v>
      </c>
      <c r="M54" s="1" t="s">
        <v>113</v>
      </c>
    </row>
    <row r="55" customFormat="false" ht="21.75" hidden="false" customHeight="false" outlineLevel="0" collapsed="false">
      <c r="B55" s="67" t="s">
        <v>114</v>
      </c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</row>
    <row r="57" customFormat="false" ht="21.75" hidden="false" customHeight="false" outlineLevel="0" collapsed="false">
      <c r="B57" s="68" t="s">
        <v>7</v>
      </c>
      <c r="C57" s="68" t="s">
        <v>8</v>
      </c>
      <c r="D57" s="68" t="s">
        <v>9</v>
      </c>
      <c r="E57" s="68" t="s">
        <v>10</v>
      </c>
      <c r="F57" s="68" t="s">
        <v>11</v>
      </c>
      <c r="G57" s="68" t="s">
        <v>12</v>
      </c>
      <c r="H57" s="68" t="s">
        <v>13</v>
      </c>
      <c r="I57" s="68" t="s">
        <v>14</v>
      </c>
      <c r="J57" s="68" t="s">
        <v>15</v>
      </c>
      <c r="K57" s="68" t="s">
        <v>16</v>
      </c>
      <c r="L57" s="68" t="s">
        <v>17</v>
      </c>
      <c r="M57" s="68" t="s">
        <v>18</v>
      </c>
      <c r="N57" s="68" t="s">
        <v>19</v>
      </c>
      <c r="O57" s="68" t="s">
        <v>20</v>
      </c>
    </row>
    <row r="59" customFormat="false" ht="21.75" hidden="false" customHeight="false" outlineLevel="0" collapsed="false">
      <c r="B59" s="1" t="n">
        <v>1</v>
      </c>
      <c r="C59" s="49" t="n">
        <v>0</v>
      </c>
      <c r="D59" s="49" t="n">
        <v>0</v>
      </c>
      <c r="E59" s="49" t="n">
        <v>0</v>
      </c>
      <c r="F59" s="49" t="n">
        <v>0</v>
      </c>
      <c r="G59" s="49" t="n">
        <v>1.62</v>
      </c>
      <c r="H59" s="49" t="n">
        <v>5.08</v>
      </c>
      <c r="I59" s="49" t="n">
        <v>26.4</v>
      </c>
      <c r="J59" s="49" t="n">
        <v>15.63</v>
      </c>
      <c r="K59" s="49" t="n">
        <v>5.56</v>
      </c>
      <c r="L59" s="49" t="n">
        <v>2.24</v>
      </c>
      <c r="M59" s="49" t="n">
        <v>1.3</v>
      </c>
      <c r="N59" s="49" t="n">
        <v>1.3</v>
      </c>
      <c r="O59" s="49"/>
    </row>
    <row r="60" customFormat="false" ht="21.75" hidden="false" customHeight="false" outlineLevel="0" collapsed="false">
      <c r="B60" s="1" t="n">
        <v>2</v>
      </c>
      <c r="C60" s="49" t="n">
        <v>0</v>
      </c>
      <c r="D60" s="49" t="n">
        <v>0</v>
      </c>
      <c r="E60" s="49" t="n">
        <v>0</v>
      </c>
      <c r="F60" s="49" t="n">
        <v>0</v>
      </c>
      <c r="G60" s="49" t="n">
        <v>1.45</v>
      </c>
      <c r="H60" s="49" t="n">
        <v>5.08</v>
      </c>
      <c r="I60" s="49" t="n">
        <v>18.57</v>
      </c>
      <c r="J60" s="49" t="n">
        <v>11.58</v>
      </c>
      <c r="K60" s="49" t="n">
        <v>5.08</v>
      </c>
      <c r="L60" s="49" t="n">
        <v>2.38</v>
      </c>
      <c r="M60" s="49" t="n">
        <v>1.05</v>
      </c>
      <c r="N60" s="49" t="n">
        <v>1.25</v>
      </c>
      <c r="O60" s="49"/>
    </row>
    <row r="61" customFormat="false" ht="21.75" hidden="false" customHeight="false" outlineLevel="0" collapsed="false">
      <c r="B61" s="1" t="n">
        <v>3</v>
      </c>
      <c r="C61" s="49" t="n">
        <v>0</v>
      </c>
      <c r="D61" s="49" t="n">
        <v>0</v>
      </c>
      <c r="E61" s="49" t="n">
        <v>0</v>
      </c>
      <c r="F61" s="49" t="n">
        <v>0</v>
      </c>
      <c r="G61" s="49" t="n">
        <v>1.45</v>
      </c>
      <c r="H61" s="49" t="n">
        <v>4.6</v>
      </c>
      <c r="I61" s="49" t="n">
        <v>28.32</v>
      </c>
      <c r="J61" s="49" t="n">
        <v>11.94</v>
      </c>
      <c r="K61" s="49" t="n">
        <v>3.9</v>
      </c>
      <c r="L61" s="49" t="n">
        <v>2.31</v>
      </c>
      <c r="M61" s="49" t="n">
        <v>1.1</v>
      </c>
      <c r="N61" s="49" t="n">
        <v>1</v>
      </c>
      <c r="O61" s="49"/>
    </row>
    <row r="62" customFormat="false" ht="21.75" hidden="false" customHeight="false" outlineLevel="0" collapsed="false">
      <c r="B62" s="1" t="n">
        <v>4</v>
      </c>
      <c r="C62" s="49" t="n">
        <v>0</v>
      </c>
      <c r="D62" s="49" t="n">
        <v>0</v>
      </c>
      <c r="E62" s="49" t="n">
        <v>0</v>
      </c>
      <c r="F62" s="49" t="n">
        <v>0</v>
      </c>
      <c r="G62" s="49" t="n">
        <v>1.45</v>
      </c>
      <c r="H62" s="49" t="n">
        <v>3.8</v>
      </c>
      <c r="I62" s="49" t="n">
        <v>32.85</v>
      </c>
      <c r="J62" s="49" t="n">
        <v>10.97</v>
      </c>
      <c r="K62" s="49" t="n">
        <v>3.8</v>
      </c>
      <c r="L62" s="49" t="n">
        <v>2.24</v>
      </c>
      <c r="M62" s="49" t="n">
        <v>1.15</v>
      </c>
      <c r="N62" s="49" t="n">
        <v>0.54</v>
      </c>
      <c r="O62" s="49"/>
    </row>
    <row r="63" customFormat="false" ht="21.75" hidden="false" customHeight="false" outlineLevel="0" collapsed="false">
      <c r="B63" s="1" t="n">
        <v>5</v>
      </c>
      <c r="C63" s="49" t="n">
        <v>0</v>
      </c>
      <c r="D63" s="49" t="n">
        <v>0</v>
      </c>
      <c r="E63" s="49" t="n">
        <v>0</v>
      </c>
      <c r="F63" s="49" t="n">
        <v>0</v>
      </c>
      <c r="G63" s="49" t="n">
        <v>1.5</v>
      </c>
      <c r="H63" s="49" t="n">
        <v>3.9</v>
      </c>
      <c r="I63" s="49" t="n">
        <v>17.31</v>
      </c>
      <c r="J63" s="49" t="n">
        <v>10.24</v>
      </c>
      <c r="K63" s="49" t="n">
        <v>3.8</v>
      </c>
      <c r="L63" s="49" t="n">
        <v>2.04</v>
      </c>
      <c r="M63" s="49" t="n">
        <v>1.2</v>
      </c>
      <c r="N63" s="49" t="n">
        <v>0.48</v>
      </c>
      <c r="O63" s="49"/>
    </row>
    <row r="64" customFormat="false" ht="21.75" hidden="false" customHeight="false" outlineLevel="0" collapsed="false">
      <c r="B64" s="1" t="n">
        <v>6</v>
      </c>
      <c r="C64" s="49" t="n">
        <v>0</v>
      </c>
      <c r="D64" s="49" t="n">
        <v>0</v>
      </c>
      <c r="E64" s="49" t="n">
        <v>0</v>
      </c>
      <c r="F64" s="49" t="n">
        <v>0</v>
      </c>
      <c r="G64" s="49" t="n">
        <v>1.8</v>
      </c>
      <c r="H64" s="49" t="n">
        <v>5.93</v>
      </c>
      <c r="I64" s="49" t="n">
        <v>11.94</v>
      </c>
      <c r="J64" s="49" t="n">
        <v>9.08</v>
      </c>
      <c r="K64" s="49" t="n">
        <v>3.52</v>
      </c>
      <c r="L64" s="49" t="n">
        <v>1.98</v>
      </c>
      <c r="M64" s="49" t="n">
        <v>1.2</v>
      </c>
      <c r="N64" s="49" t="n">
        <v>0.48</v>
      </c>
      <c r="O64" s="49"/>
    </row>
    <row r="65" customFormat="false" ht="21.75" hidden="false" customHeight="false" outlineLevel="0" collapsed="false">
      <c r="B65" s="1" t="n">
        <v>7</v>
      </c>
      <c r="C65" s="49" t="n">
        <v>0</v>
      </c>
      <c r="D65" s="49" t="n">
        <v>0</v>
      </c>
      <c r="E65" s="49" t="n">
        <v>0</v>
      </c>
      <c r="F65" s="49" t="n">
        <v>0</v>
      </c>
      <c r="G65" s="49" t="n">
        <v>1.74</v>
      </c>
      <c r="H65" s="49" t="n">
        <v>46.35</v>
      </c>
      <c r="I65" s="49" t="n">
        <v>9.66</v>
      </c>
      <c r="J65" s="49" t="n">
        <v>10.24</v>
      </c>
      <c r="K65" s="49" t="n">
        <v>3.2</v>
      </c>
      <c r="L65" s="49" t="n">
        <v>1.92</v>
      </c>
      <c r="M65" s="49" t="n">
        <v>1.45</v>
      </c>
      <c r="N65" s="49" t="n">
        <v>0.54</v>
      </c>
      <c r="O65" s="49"/>
    </row>
    <row r="66" customFormat="false" ht="21.75" hidden="false" customHeight="false" outlineLevel="0" collapsed="false">
      <c r="B66" s="1" t="n">
        <v>8</v>
      </c>
      <c r="C66" s="49" t="n">
        <v>0</v>
      </c>
      <c r="D66" s="49" t="n">
        <v>0</v>
      </c>
      <c r="E66" s="49" t="n">
        <v>0</v>
      </c>
      <c r="F66" s="49" t="n">
        <v>0</v>
      </c>
      <c r="G66" s="49" t="n">
        <v>1.45</v>
      </c>
      <c r="H66" s="49" t="n">
        <v>28.32</v>
      </c>
      <c r="I66" s="49" t="n">
        <v>8.36</v>
      </c>
      <c r="J66" s="49" t="n">
        <v>9.08</v>
      </c>
      <c r="K66" s="49" t="n">
        <v>3.04</v>
      </c>
      <c r="L66" s="49" t="n">
        <v>1.92</v>
      </c>
      <c r="M66" s="49" t="n">
        <v>1.2</v>
      </c>
      <c r="N66" s="49" t="n">
        <v>2.31</v>
      </c>
      <c r="O66" s="49"/>
    </row>
    <row r="67" customFormat="false" ht="21.75" hidden="false" customHeight="false" outlineLevel="0" collapsed="false">
      <c r="B67" s="1" t="n">
        <v>9</v>
      </c>
      <c r="C67" s="49" t="n">
        <v>0</v>
      </c>
      <c r="D67" s="49" t="n">
        <v>0</v>
      </c>
      <c r="E67" s="49" t="n">
        <v>0</v>
      </c>
      <c r="F67" s="49" t="n">
        <v>5.2</v>
      </c>
      <c r="G67" s="49" t="n">
        <v>1.35</v>
      </c>
      <c r="H67" s="49" t="n">
        <v>13.02</v>
      </c>
      <c r="I67" s="49" t="n">
        <v>6.84</v>
      </c>
      <c r="J67" s="49" t="n">
        <v>8.93</v>
      </c>
      <c r="K67" s="49" t="n">
        <v>2.96</v>
      </c>
      <c r="L67" s="49" t="n">
        <v>1.86</v>
      </c>
      <c r="M67" s="49" t="n">
        <v>1.1</v>
      </c>
      <c r="N67" s="49" t="n">
        <v>2.04</v>
      </c>
      <c r="O67" s="49"/>
    </row>
    <row r="68" customFormat="false" ht="21.75" hidden="false" customHeight="false" outlineLevel="0" collapsed="false">
      <c r="B68" s="1" t="n">
        <v>10</v>
      </c>
      <c r="C68" s="49" t="n">
        <v>0</v>
      </c>
      <c r="D68" s="49" t="n">
        <v>0</v>
      </c>
      <c r="E68" s="49" t="n">
        <v>0</v>
      </c>
      <c r="F68" s="49" t="n">
        <v>11.4</v>
      </c>
      <c r="G68" s="49" t="n">
        <v>1.2</v>
      </c>
      <c r="H68" s="49" t="n">
        <v>13.74</v>
      </c>
      <c r="I68" s="49" t="n">
        <v>6.19</v>
      </c>
      <c r="J68" s="49" t="n">
        <v>7.8</v>
      </c>
      <c r="K68" s="49" t="n">
        <v>2.8</v>
      </c>
      <c r="L68" s="49" t="n">
        <v>1.8</v>
      </c>
      <c r="M68" s="49" t="n">
        <v>1.35</v>
      </c>
      <c r="N68" s="49" t="n">
        <v>1.62</v>
      </c>
      <c r="O68" s="49"/>
    </row>
    <row r="69" customFormat="false" ht="21.75" hidden="false" customHeight="false" outlineLevel="0" collapsed="false"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</row>
    <row r="70" customFormat="false" ht="21.75" hidden="false" customHeight="false" outlineLevel="0" collapsed="false">
      <c r="B70" s="1" t="n">
        <v>11</v>
      </c>
      <c r="C70" s="49" t="n">
        <v>0</v>
      </c>
      <c r="D70" s="49" t="n">
        <v>0</v>
      </c>
      <c r="E70" s="49" t="n">
        <v>0</v>
      </c>
      <c r="F70" s="49" t="n">
        <v>4.96</v>
      </c>
      <c r="G70" s="49" t="n">
        <v>1.2</v>
      </c>
      <c r="H70" s="49" t="n">
        <v>13.92</v>
      </c>
      <c r="I70" s="49" t="n">
        <v>7.52</v>
      </c>
      <c r="J70" s="49" t="n">
        <v>7.24</v>
      </c>
      <c r="K70" s="49" t="n">
        <v>2.73</v>
      </c>
      <c r="L70" s="49" t="n">
        <v>1.68</v>
      </c>
      <c r="M70" s="49" t="n">
        <v>1.25</v>
      </c>
      <c r="N70" s="49" t="n">
        <v>1.5</v>
      </c>
      <c r="O70" s="49"/>
    </row>
    <row r="71" customFormat="false" ht="21.75" hidden="false" customHeight="false" outlineLevel="0" collapsed="false">
      <c r="B71" s="1" t="n">
        <v>12</v>
      </c>
      <c r="C71" s="49" t="n">
        <v>0</v>
      </c>
      <c r="D71" s="49" t="n">
        <v>0</v>
      </c>
      <c r="E71" s="49" t="n">
        <v>0</v>
      </c>
      <c r="F71" s="49" t="n">
        <v>17.52</v>
      </c>
      <c r="G71" s="49" t="n">
        <v>1.2</v>
      </c>
      <c r="H71" s="49" t="n">
        <v>13.38</v>
      </c>
      <c r="I71" s="49" t="n">
        <v>9.66</v>
      </c>
      <c r="J71" s="49" t="n">
        <v>6.97</v>
      </c>
      <c r="K71" s="49" t="n">
        <v>2.8</v>
      </c>
      <c r="L71" s="49" t="n">
        <v>1.68</v>
      </c>
      <c r="M71" s="49" t="n">
        <v>1.05</v>
      </c>
      <c r="N71" s="49" t="n">
        <v>1.35</v>
      </c>
      <c r="O71" s="49"/>
    </row>
    <row r="72" customFormat="false" ht="21.75" hidden="false" customHeight="false" outlineLevel="0" collapsed="false">
      <c r="B72" s="1" t="n">
        <v>13</v>
      </c>
      <c r="C72" s="49" t="n">
        <v>0</v>
      </c>
      <c r="D72" s="49" t="n">
        <v>0</v>
      </c>
      <c r="E72" s="49" t="n">
        <v>0</v>
      </c>
      <c r="F72" s="49" t="n">
        <v>13.2</v>
      </c>
      <c r="G72" s="49" t="n">
        <v>1.1</v>
      </c>
      <c r="H72" s="49" t="n">
        <v>17.52</v>
      </c>
      <c r="I72" s="49" t="n">
        <v>9.37</v>
      </c>
      <c r="J72" s="49" t="n">
        <v>6.84</v>
      </c>
      <c r="K72" s="49" t="n">
        <v>2.8</v>
      </c>
      <c r="L72" s="49" t="n">
        <v>1.68</v>
      </c>
      <c r="M72" s="49" t="n">
        <v>0.96</v>
      </c>
      <c r="N72" s="49" t="n">
        <v>1.3</v>
      </c>
      <c r="O72" s="49"/>
    </row>
    <row r="73" customFormat="false" ht="21.75" hidden="false" customHeight="false" outlineLevel="0" collapsed="false">
      <c r="B73" s="1" t="n">
        <v>14</v>
      </c>
      <c r="C73" s="49" t="n">
        <v>0</v>
      </c>
      <c r="D73" s="49" t="n">
        <v>0</v>
      </c>
      <c r="E73" s="49" t="n">
        <v>0</v>
      </c>
      <c r="F73" s="49" t="n">
        <v>6.06</v>
      </c>
      <c r="G73" s="49" t="n">
        <v>1</v>
      </c>
      <c r="H73" s="49" t="n">
        <v>26.4</v>
      </c>
      <c r="I73" s="49" t="n">
        <v>7.24</v>
      </c>
      <c r="J73" s="49" t="n">
        <v>6.84</v>
      </c>
      <c r="K73" s="49" t="n">
        <v>2.73</v>
      </c>
      <c r="L73" s="49" t="n">
        <v>1.68</v>
      </c>
      <c r="M73" s="49" t="n">
        <v>0.92</v>
      </c>
      <c r="N73" s="49" t="n">
        <v>1.25</v>
      </c>
      <c r="O73" s="49"/>
    </row>
    <row r="74" customFormat="false" ht="21.75" hidden="false" customHeight="false" outlineLevel="0" collapsed="false">
      <c r="B74" s="1" t="n">
        <v>15</v>
      </c>
      <c r="C74" s="49" t="n">
        <v>0</v>
      </c>
      <c r="D74" s="49" t="n">
        <v>0</v>
      </c>
      <c r="E74" s="49" t="n">
        <v>0</v>
      </c>
      <c r="F74" s="49" t="n">
        <v>9.08</v>
      </c>
      <c r="G74" s="49" t="n">
        <v>1.4</v>
      </c>
      <c r="H74" s="49" t="n">
        <v>15.42</v>
      </c>
      <c r="I74" s="49" t="n">
        <v>5.8</v>
      </c>
      <c r="J74" s="49" t="n">
        <v>6.32</v>
      </c>
      <c r="K74" s="49" t="n">
        <v>2.66</v>
      </c>
      <c r="L74" s="49" t="n">
        <v>1.62</v>
      </c>
      <c r="M74" s="49" t="n">
        <v>0.72</v>
      </c>
      <c r="N74" s="49" t="n">
        <v>1.25</v>
      </c>
      <c r="O74" s="49"/>
    </row>
    <row r="75" customFormat="false" ht="21.75" hidden="false" customHeight="false" outlineLevel="0" collapsed="false">
      <c r="B75" s="1" t="n">
        <v>16</v>
      </c>
      <c r="C75" s="49" t="n">
        <v>0</v>
      </c>
      <c r="D75" s="49" t="n">
        <v>0</v>
      </c>
      <c r="E75" s="49" t="n">
        <v>0</v>
      </c>
      <c r="F75" s="49" t="n">
        <v>6.45</v>
      </c>
      <c r="G75" s="49" t="n">
        <v>1.35</v>
      </c>
      <c r="H75" s="49" t="n">
        <v>17.73</v>
      </c>
      <c r="I75" s="49" t="n">
        <v>9.08</v>
      </c>
      <c r="J75" s="49" t="n">
        <v>6.19</v>
      </c>
      <c r="K75" s="49" t="n">
        <v>2.66</v>
      </c>
      <c r="L75" s="49" t="n">
        <v>1.62</v>
      </c>
      <c r="M75" s="49" t="n">
        <v>0.72</v>
      </c>
      <c r="N75" s="49" t="n">
        <v>1.25</v>
      </c>
      <c r="O75" s="49"/>
    </row>
    <row r="76" customFormat="false" ht="21.75" hidden="false" customHeight="false" outlineLevel="0" collapsed="false">
      <c r="B76" s="1" t="n">
        <v>17</v>
      </c>
      <c r="C76" s="49" t="n">
        <v>0</v>
      </c>
      <c r="D76" s="49" t="n">
        <v>0</v>
      </c>
      <c r="E76" s="49" t="n">
        <v>0</v>
      </c>
      <c r="F76" s="49" t="n">
        <v>2.73</v>
      </c>
      <c r="G76" s="49" t="n">
        <v>1.5</v>
      </c>
      <c r="H76" s="49" t="n">
        <v>18.57</v>
      </c>
      <c r="I76" s="49" t="n">
        <v>14.28</v>
      </c>
      <c r="J76" s="49" t="n">
        <v>6.19</v>
      </c>
      <c r="K76" s="49" t="n">
        <v>2.59</v>
      </c>
      <c r="L76" s="49" t="n">
        <v>1.98</v>
      </c>
      <c r="M76" s="49" t="n">
        <v>0.76</v>
      </c>
      <c r="N76" s="49" t="n">
        <v>1.45</v>
      </c>
      <c r="O76" s="49"/>
    </row>
    <row r="77" customFormat="false" ht="21.75" hidden="false" customHeight="false" outlineLevel="0" collapsed="false">
      <c r="B77" s="1" t="n">
        <v>18</v>
      </c>
      <c r="C77" s="49" t="n">
        <v>0</v>
      </c>
      <c r="D77" s="49" t="n">
        <v>0</v>
      </c>
      <c r="E77" s="49" t="n">
        <v>0</v>
      </c>
      <c r="F77" s="49" t="n">
        <v>4.2</v>
      </c>
      <c r="G77" s="49" t="n">
        <v>3.52</v>
      </c>
      <c r="H77" s="49" t="n">
        <v>57.3</v>
      </c>
      <c r="I77" s="49" t="n">
        <v>10.1</v>
      </c>
      <c r="J77" s="49" t="n">
        <v>5.93</v>
      </c>
      <c r="K77" s="49" t="n">
        <v>2.52</v>
      </c>
      <c r="L77" s="49" t="n">
        <v>2.24</v>
      </c>
      <c r="M77" s="49" t="n">
        <v>0.76</v>
      </c>
      <c r="N77" s="49" t="n">
        <v>1.4</v>
      </c>
      <c r="O77" s="49"/>
    </row>
    <row r="78" customFormat="false" ht="21.75" hidden="false" customHeight="false" outlineLevel="0" collapsed="false">
      <c r="B78" s="1" t="n">
        <v>19</v>
      </c>
      <c r="C78" s="49" t="n">
        <v>0</v>
      </c>
      <c r="D78" s="49" t="n">
        <v>0</v>
      </c>
      <c r="E78" s="49" t="n">
        <v>0</v>
      </c>
      <c r="F78" s="49" t="n">
        <v>3.04</v>
      </c>
      <c r="G78" s="49" t="n">
        <v>2.52</v>
      </c>
      <c r="H78" s="49" t="n">
        <v>77</v>
      </c>
      <c r="I78" s="49" t="n">
        <v>7.66</v>
      </c>
      <c r="J78" s="49" t="n">
        <v>5.93</v>
      </c>
      <c r="K78" s="49" t="n">
        <v>2.45</v>
      </c>
      <c r="L78" s="49" t="n">
        <v>2.73</v>
      </c>
      <c r="M78" s="49" t="n">
        <v>0.8</v>
      </c>
      <c r="N78" s="49" t="n">
        <v>1.3</v>
      </c>
      <c r="O78" s="49"/>
    </row>
    <row r="79" customFormat="false" ht="21.75" hidden="false" customHeight="false" outlineLevel="0" collapsed="false">
      <c r="B79" s="1" t="n">
        <v>20</v>
      </c>
      <c r="C79" s="49" t="n">
        <v>0</v>
      </c>
      <c r="D79" s="49" t="n">
        <v>0</v>
      </c>
      <c r="E79" s="49" t="n">
        <v>0</v>
      </c>
      <c r="F79" s="49" t="n">
        <v>11.11</v>
      </c>
      <c r="G79" s="49" t="n">
        <v>2.24</v>
      </c>
      <c r="H79" s="49" t="n">
        <v>58.12</v>
      </c>
      <c r="I79" s="49" t="n">
        <v>13.02</v>
      </c>
      <c r="J79" s="49" t="n">
        <v>6.06</v>
      </c>
      <c r="K79" s="49" t="n">
        <v>2.52</v>
      </c>
      <c r="L79" s="49" t="n">
        <v>3.2</v>
      </c>
      <c r="M79" s="49" t="n">
        <v>1.5</v>
      </c>
      <c r="N79" s="49" t="n">
        <v>1.2</v>
      </c>
      <c r="O79" s="49"/>
    </row>
    <row r="80" customFormat="false" ht="21.75" hidden="false" customHeight="false" outlineLevel="0" collapsed="false"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</row>
    <row r="81" customFormat="false" ht="21.75" hidden="false" customHeight="false" outlineLevel="0" collapsed="false">
      <c r="B81" s="1" t="n">
        <v>21</v>
      </c>
      <c r="C81" s="49" t="n">
        <v>0</v>
      </c>
      <c r="D81" s="49" t="n">
        <v>0</v>
      </c>
      <c r="E81" s="49" t="n">
        <v>0</v>
      </c>
      <c r="F81" s="49" t="n">
        <v>9.37</v>
      </c>
      <c r="G81" s="49" t="n">
        <v>2.1</v>
      </c>
      <c r="H81" s="49" t="n">
        <v>74.05</v>
      </c>
      <c r="I81" s="49" t="n">
        <v>10.82</v>
      </c>
      <c r="J81" s="49" t="n">
        <v>5.93</v>
      </c>
      <c r="K81" s="49" t="n">
        <v>2.45</v>
      </c>
      <c r="L81" s="49" t="n">
        <v>3.04</v>
      </c>
      <c r="M81" s="49" t="n">
        <v>2.24</v>
      </c>
      <c r="N81" s="49" t="n">
        <v>1.1</v>
      </c>
      <c r="O81" s="49"/>
    </row>
    <row r="82" customFormat="false" ht="21.75" hidden="false" customHeight="false" outlineLevel="0" collapsed="false">
      <c r="B82" s="1" t="n">
        <v>22</v>
      </c>
      <c r="C82" s="49" t="n">
        <v>0</v>
      </c>
      <c r="D82" s="49" t="n">
        <v>0</v>
      </c>
      <c r="E82" s="49" t="n">
        <v>0</v>
      </c>
      <c r="F82" s="49" t="n">
        <v>6.58</v>
      </c>
      <c r="G82" s="49" t="n">
        <v>2.45</v>
      </c>
      <c r="H82" s="49" t="n">
        <v>130.2</v>
      </c>
      <c r="I82" s="49" t="n">
        <v>13.56</v>
      </c>
      <c r="J82" s="49" t="n">
        <v>5.44</v>
      </c>
      <c r="K82" s="49" t="n">
        <v>2.17</v>
      </c>
      <c r="L82" s="49" t="n">
        <v>2.38</v>
      </c>
      <c r="M82" s="49" t="n">
        <v>2.45</v>
      </c>
      <c r="N82" s="49" t="n">
        <v>1.05</v>
      </c>
      <c r="O82" s="49"/>
    </row>
    <row r="83" customFormat="false" ht="21.75" hidden="false" customHeight="false" outlineLevel="0" collapsed="false">
      <c r="B83" s="1" t="n">
        <v>23</v>
      </c>
      <c r="C83" s="49" t="n">
        <v>0</v>
      </c>
      <c r="D83" s="49" t="n">
        <v>0</v>
      </c>
      <c r="E83" s="49" t="n">
        <v>0</v>
      </c>
      <c r="F83" s="49" t="n">
        <v>4.2</v>
      </c>
      <c r="G83" s="49" t="n">
        <v>2.96</v>
      </c>
      <c r="H83" s="49" t="n">
        <v>53.4</v>
      </c>
      <c r="I83" s="49" t="n">
        <v>23.2</v>
      </c>
      <c r="J83" s="49" t="n">
        <v>4.3</v>
      </c>
      <c r="K83" s="49" t="n">
        <v>1.98</v>
      </c>
      <c r="L83" s="49" t="n">
        <v>2.45</v>
      </c>
      <c r="M83" s="49" t="n">
        <v>2.31</v>
      </c>
      <c r="N83" s="49" t="n">
        <v>1.05</v>
      </c>
      <c r="O83" s="49"/>
    </row>
    <row r="84" customFormat="false" ht="21.75" hidden="false" customHeight="false" outlineLevel="0" collapsed="false">
      <c r="B84" s="1" t="n">
        <v>24</v>
      </c>
      <c r="C84" s="49" t="n">
        <v>0</v>
      </c>
      <c r="D84" s="49" t="n">
        <v>0</v>
      </c>
      <c r="E84" s="49" t="n">
        <v>0</v>
      </c>
      <c r="F84" s="49" t="n">
        <v>3.36</v>
      </c>
      <c r="G84" s="49" t="n">
        <v>2.66</v>
      </c>
      <c r="H84" s="49" t="n">
        <v>76.5</v>
      </c>
      <c r="I84" s="49" t="n">
        <v>43.55</v>
      </c>
      <c r="J84" s="49" t="n">
        <v>4.4</v>
      </c>
      <c r="K84" s="49" t="n">
        <v>1.86</v>
      </c>
      <c r="L84" s="49" t="n">
        <v>2.38</v>
      </c>
      <c r="M84" s="49" t="n">
        <v>2.17</v>
      </c>
      <c r="N84" s="49" t="n">
        <v>1.05</v>
      </c>
      <c r="O84" s="49"/>
    </row>
    <row r="85" customFormat="false" ht="21.75" hidden="false" customHeight="false" outlineLevel="0" collapsed="false">
      <c r="B85" s="1" t="n">
        <v>25</v>
      </c>
      <c r="C85" s="49" t="n">
        <v>0</v>
      </c>
      <c r="D85" s="49" t="n">
        <v>0</v>
      </c>
      <c r="E85" s="49" t="n">
        <v>0</v>
      </c>
      <c r="F85" s="49" t="n">
        <v>2.73</v>
      </c>
      <c r="G85" s="49" t="n">
        <v>2.73</v>
      </c>
      <c r="H85" s="49" t="n">
        <v>65.09</v>
      </c>
      <c r="I85" s="49" t="n">
        <v>24.47</v>
      </c>
      <c r="J85" s="49" t="n">
        <v>10.1</v>
      </c>
      <c r="K85" s="49" t="n">
        <v>1.8</v>
      </c>
      <c r="L85" s="49" t="n">
        <v>2.04</v>
      </c>
      <c r="M85" s="49" t="n">
        <v>2.17</v>
      </c>
      <c r="N85" s="49" t="n">
        <v>1.25</v>
      </c>
      <c r="O85" s="49"/>
    </row>
    <row r="86" customFormat="false" ht="21.75" hidden="false" customHeight="false" outlineLevel="0" collapsed="false">
      <c r="B86" s="1" t="n">
        <v>26</v>
      </c>
      <c r="C86" s="49" t="n">
        <v>0</v>
      </c>
      <c r="D86" s="49" t="n">
        <v>0</v>
      </c>
      <c r="E86" s="49" t="n">
        <v>0</v>
      </c>
      <c r="F86" s="49" t="n">
        <v>4</v>
      </c>
      <c r="G86" s="49" t="n">
        <v>7.1</v>
      </c>
      <c r="H86" s="49" t="n">
        <v>86.08</v>
      </c>
      <c r="I86" s="49" t="n">
        <v>15.42</v>
      </c>
      <c r="J86" s="49" t="n">
        <v>6.32</v>
      </c>
      <c r="K86" s="49" t="n">
        <v>1.74</v>
      </c>
      <c r="L86" s="49" t="n">
        <v>1.5</v>
      </c>
      <c r="M86" s="49" t="n">
        <v>2.59</v>
      </c>
      <c r="N86" s="49" t="n">
        <v>1.86</v>
      </c>
      <c r="O86" s="49"/>
    </row>
    <row r="87" customFormat="false" ht="21.75" hidden="false" customHeight="false" outlineLevel="0" collapsed="false">
      <c r="B87" s="1" t="n">
        <v>27</v>
      </c>
      <c r="C87" s="49" t="n">
        <v>0</v>
      </c>
      <c r="D87" s="49" t="n">
        <v>0</v>
      </c>
      <c r="E87" s="49" t="n">
        <v>0</v>
      </c>
      <c r="F87" s="49" t="n">
        <v>3.04</v>
      </c>
      <c r="G87" s="49" t="n">
        <v>9.51</v>
      </c>
      <c r="H87" s="49" t="n">
        <v>127.4</v>
      </c>
      <c r="I87" s="49" t="n">
        <v>13.02</v>
      </c>
      <c r="J87" s="49" t="n">
        <v>5.8</v>
      </c>
      <c r="K87" s="49" t="n">
        <v>1.62</v>
      </c>
      <c r="L87" s="49" t="n">
        <v>1.5</v>
      </c>
      <c r="M87" s="49" t="n">
        <v>1.56</v>
      </c>
      <c r="N87" s="49" t="n">
        <v>1.68</v>
      </c>
      <c r="O87" s="49"/>
    </row>
    <row r="88" customFormat="false" ht="21.75" hidden="false" customHeight="false" outlineLevel="0" collapsed="false">
      <c r="B88" s="1" t="n">
        <v>28</v>
      </c>
      <c r="C88" s="49" t="n">
        <v>0</v>
      </c>
      <c r="D88" s="49" t="n">
        <v>0</v>
      </c>
      <c r="E88" s="49" t="n">
        <v>0</v>
      </c>
      <c r="F88" s="49" t="n">
        <v>2.8</v>
      </c>
      <c r="G88" s="49" t="n">
        <v>4.96</v>
      </c>
      <c r="H88" s="49" t="n">
        <v>73.6</v>
      </c>
      <c r="I88" s="49" t="n">
        <v>11.76</v>
      </c>
      <c r="J88" s="49" t="n">
        <v>5.93</v>
      </c>
      <c r="K88" s="49" t="n">
        <v>2.04</v>
      </c>
      <c r="L88" s="49" t="n">
        <v>1.4</v>
      </c>
      <c r="M88" s="49" t="n">
        <v>1.4</v>
      </c>
      <c r="N88" s="49" t="n">
        <v>1.4</v>
      </c>
      <c r="O88" s="49"/>
    </row>
    <row r="89" customFormat="false" ht="21.75" hidden="false" customHeight="false" outlineLevel="0" collapsed="false">
      <c r="B89" s="1" t="n">
        <v>29</v>
      </c>
      <c r="C89" s="49" t="n">
        <v>0</v>
      </c>
      <c r="D89" s="49" t="n">
        <v>0</v>
      </c>
      <c r="E89" s="49" t="n">
        <v>0</v>
      </c>
      <c r="F89" s="49" t="n">
        <v>2.59</v>
      </c>
      <c r="G89" s="49" t="n">
        <v>13.56</v>
      </c>
      <c r="H89" s="49" t="n">
        <v>81</v>
      </c>
      <c r="I89" s="49" t="n">
        <v>11.11</v>
      </c>
      <c r="J89" s="49" t="n">
        <v>5.93</v>
      </c>
      <c r="K89" s="49" t="n">
        <v>2.04</v>
      </c>
      <c r="L89" s="49" t="n">
        <v>1.3</v>
      </c>
      <c r="M89" s="49"/>
      <c r="N89" s="49" t="n">
        <v>1.3</v>
      </c>
      <c r="O89" s="49"/>
    </row>
    <row r="90" customFormat="false" ht="21.75" hidden="false" customHeight="false" outlineLevel="0" collapsed="false">
      <c r="B90" s="1" t="n">
        <v>30</v>
      </c>
      <c r="C90" s="49" t="n">
        <v>0</v>
      </c>
      <c r="D90" s="49" t="n">
        <v>0</v>
      </c>
      <c r="E90" s="49" t="n">
        <v>0</v>
      </c>
      <c r="F90" s="49" t="n">
        <v>2.1</v>
      </c>
      <c r="G90" s="49" t="n">
        <v>9.66</v>
      </c>
      <c r="H90" s="49" t="n">
        <v>24.47</v>
      </c>
      <c r="I90" s="49" t="n">
        <v>17.31</v>
      </c>
      <c r="J90" s="49" t="n">
        <v>5.93</v>
      </c>
      <c r="K90" s="49" t="n">
        <v>1.92</v>
      </c>
      <c r="L90" s="49" t="n">
        <v>1.2</v>
      </c>
      <c r="M90" s="49"/>
      <c r="N90" s="49" t="n">
        <v>1.25</v>
      </c>
      <c r="O90" s="49"/>
    </row>
    <row r="91" customFormat="false" ht="21.75" hidden="false" customHeight="false" outlineLevel="0" collapsed="false">
      <c r="B91" s="1" t="n">
        <v>31</v>
      </c>
      <c r="C91" s="49"/>
      <c r="D91" s="49" t="n">
        <v>0</v>
      </c>
      <c r="E91" s="49"/>
      <c r="F91" s="49" t="n">
        <v>1.74</v>
      </c>
      <c r="G91" s="49" t="n">
        <v>5.08</v>
      </c>
      <c r="H91" s="49"/>
      <c r="I91" s="49" t="n">
        <v>23.45</v>
      </c>
      <c r="J91" s="49"/>
      <c r="K91" s="49" t="n">
        <v>1.92</v>
      </c>
      <c r="L91" s="49" t="n">
        <v>1.2</v>
      </c>
      <c r="M91" s="49"/>
      <c r="N91" s="49" t="n">
        <v>1.2</v>
      </c>
      <c r="O91" s="49"/>
    </row>
    <row r="92" customFormat="false" ht="21.75" hidden="false" customHeight="false" outlineLevel="0" collapsed="false"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</row>
    <row r="93" customFormat="false" ht="21.75" hidden="false" customHeight="false" outlineLevel="0" collapsed="false">
      <c r="B93" s="1" t="s">
        <v>34</v>
      </c>
      <c r="C93" s="49" t="n">
        <v>0</v>
      </c>
      <c r="D93" s="49" t="n">
        <v>0</v>
      </c>
      <c r="E93" s="49" t="n">
        <v>0</v>
      </c>
      <c r="F93" s="49" t="n">
        <v>137.46</v>
      </c>
      <c r="G93" s="49" t="n">
        <v>94.81</v>
      </c>
      <c r="H93" s="49" t="n">
        <v>1236.97</v>
      </c>
      <c r="I93" s="49" t="n">
        <v>467.84</v>
      </c>
      <c r="J93" s="49" t="n">
        <v>230.08</v>
      </c>
      <c r="K93" s="49" t="n">
        <v>85.66</v>
      </c>
      <c r="L93" s="49" t="n">
        <v>61.19</v>
      </c>
      <c r="M93" s="49" t="n">
        <v>38.43</v>
      </c>
      <c r="N93" s="49" t="n">
        <v>39</v>
      </c>
      <c r="O93" s="49" t="n">
        <v>2391.44</v>
      </c>
      <c r="P93" s="1" t="s">
        <v>35</v>
      </c>
    </row>
    <row r="94" customFormat="false" ht="21.75" hidden="false" customHeight="false" outlineLevel="0" collapsed="false">
      <c r="B94" s="1" t="s">
        <v>21</v>
      </c>
      <c r="C94" s="49" t="n">
        <v>0</v>
      </c>
      <c r="D94" s="49" t="n">
        <v>0</v>
      </c>
      <c r="E94" s="49" t="n">
        <v>0</v>
      </c>
      <c r="F94" s="49" t="n">
        <v>4.4341935483871</v>
      </c>
      <c r="G94" s="49" t="n">
        <v>3.05838709677419</v>
      </c>
      <c r="H94" s="49" t="n">
        <v>41.2323333333333</v>
      </c>
      <c r="I94" s="49" t="n">
        <v>15.0916129032258</v>
      </c>
      <c r="J94" s="49" t="n">
        <v>7.66933333333334</v>
      </c>
      <c r="K94" s="49" t="n">
        <v>2.76322580645161</v>
      </c>
      <c r="L94" s="49" t="n">
        <v>1.97387096774194</v>
      </c>
      <c r="M94" s="49" t="n">
        <v>1.3725</v>
      </c>
      <c r="N94" s="49" t="n">
        <v>1.25806451612903</v>
      </c>
      <c r="O94" s="49" t="n">
        <v>6.5711267921147</v>
      </c>
      <c r="P94" s="1" t="s">
        <v>36</v>
      </c>
    </row>
    <row r="95" customFormat="false" ht="21.75" hidden="false" customHeight="false" outlineLevel="0" collapsed="false">
      <c r="B95" s="1" t="s">
        <v>22</v>
      </c>
      <c r="C95" s="49" t="n">
        <v>0</v>
      </c>
      <c r="D95" s="49" t="n">
        <v>0</v>
      </c>
      <c r="E95" s="49" t="n">
        <v>0</v>
      </c>
      <c r="F95" s="49" t="n">
        <v>17.52</v>
      </c>
      <c r="G95" s="49" t="n">
        <v>13.56</v>
      </c>
      <c r="H95" s="49" t="n">
        <v>130.2</v>
      </c>
      <c r="I95" s="49" t="n">
        <v>43.55</v>
      </c>
      <c r="J95" s="49" t="n">
        <v>15.63</v>
      </c>
      <c r="K95" s="49" t="n">
        <v>5.56</v>
      </c>
      <c r="L95" s="49" t="n">
        <v>3.2</v>
      </c>
      <c r="M95" s="49" t="n">
        <v>2.59</v>
      </c>
      <c r="N95" s="49" t="n">
        <v>2.31</v>
      </c>
      <c r="O95" s="49" t="n">
        <v>130.2</v>
      </c>
      <c r="P95" s="1" t="s">
        <v>36</v>
      </c>
    </row>
    <row r="96" customFormat="false" ht="21.75" hidden="false" customHeight="false" outlineLevel="0" collapsed="false">
      <c r="B96" s="1" t="s">
        <v>23</v>
      </c>
      <c r="C96" s="49" t="n">
        <v>0</v>
      </c>
      <c r="D96" s="49" t="n">
        <v>0</v>
      </c>
      <c r="E96" s="49" t="n">
        <v>0</v>
      </c>
      <c r="F96" s="49" t="n">
        <v>0</v>
      </c>
      <c r="G96" s="49" t="n">
        <v>1</v>
      </c>
      <c r="H96" s="49" t="n">
        <v>3.8</v>
      </c>
      <c r="I96" s="49" t="n">
        <v>5.8</v>
      </c>
      <c r="J96" s="49" t="n">
        <v>4.3</v>
      </c>
      <c r="K96" s="49" t="n">
        <v>1.62</v>
      </c>
      <c r="L96" s="49" t="n">
        <v>1.2</v>
      </c>
      <c r="M96" s="49" t="n">
        <v>0.72</v>
      </c>
      <c r="N96" s="49" t="n">
        <v>0.48</v>
      </c>
      <c r="O96" s="49" t="n">
        <v>0</v>
      </c>
      <c r="P96" s="1" t="s">
        <v>36</v>
      </c>
    </row>
    <row r="97" customFormat="false" ht="21.75" hidden="false" customHeight="false" outlineLevel="0" collapsed="false">
      <c r="B97" s="1" t="s">
        <v>37</v>
      </c>
      <c r="C97" s="49" t="n">
        <v>0</v>
      </c>
      <c r="D97" s="49" t="n">
        <v>0</v>
      </c>
      <c r="E97" s="49" t="n">
        <v>0</v>
      </c>
      <c r="F97" s="49" t="n">
        <v>11.876544</v>
      </c>
      <c r="G97" s="49" t="n">
        <v>8.191584</v>
      </c>
      <c r="H97" s="49" t="n">
        <v>106.874208</v>
      </c>
      <c r="I97" s="49" t="n">
        <v>40.421376</v>
      </c>
      <c r="J97" s="49" t="n">
        <v>19.878912</v>
      </c>
      <c r="K97" s="49" t="n">
        <v>7.401024</v>
      </c>
      <c r="L97" s="49" t="n">
        <v>5.286816</v>
      </c>
      <c r="M97" s="49" t="n">
        <v>3.320352</v>
      </c>
      <c r="N97" s="49" t="n">
        <v>3.3696</v>
      </c>
      <c r="O97" s="49" t="n">
        <v>206.620416</v>
      </c>
      <c r="P97" s="1" t="s">
        <v>38</v>
      </c>
    </row>
    <row r="98" customFormat="false" ht="21.75" hidden="false" customHeight="false" outlineLevel="0" collapsed="false">
      <c r="B98" s="1" t="s">
        <v>39</v>
      </c>
      <c r="D98" s="1" t="n">
        <v>151.25</v>
      </c>
      <c r="E98" s="1" t="s">
        <v>40</v>
      </c>
      <c r="F98" s="1" t="s">
        <v>115</v>
      </c>
      <c r="G98" s="1" t="s">
        <v>42</v>
      </c>
      <c r="H98" s="1" t="s">
        <v>92</v>
      </c>
      <c r="I98" s="1" t="s">
        <v>44</v>
      </c>
      <c r="J98" s="1" t="s">
        <v>75</v>
      </c>
      <c r="K98" s="1" t="s">
        <v>46</v>
      </c>
      <c r="L98" s="1" t="s">
        <v>116</v>
      </c>
    </row>
    <row r="99" customFormat="false" ht="21.75" hidden="false" customHeight="false" outlineLevel="0" collapsed="false">
      <c r="B99" s="1" t="s">
        <v>48</v>
      </c>
      <c r="D99" s="49" t="n">
        <v>4.00972485370802</v>
      </c>
      <c r="E99" s="1" t="s">
        <v>49</v>
      </c>
      <c r="J99" s="49" t="n">
        <v>92.5642594859241</v>
      </c>
      <c r="K99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2" activeCellId="0" sqref="K102"/>
    </sheetView>
  </sheetViews>
  <sheetFormatPr defaultColWidth="9.140625" defaultRowHeight="21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"/>
    <col collapsed="false" customWidth="false" hidden="true" outlineLevel="0" max="25" min="17" style="1" width="9.14"/>
    <col collapsed="false" customWidth="true" hidden="true" outlineLevel="0" max="26" min="26" style="1" width="8.79"/>
    <col collapsed="false" customWidth="false" hidden="false" outlineLevel="0" max="257" min="27" style="1" width="9.14"/>
  </cols>
  <sheetData>
    <row r="1" customFormat="false" ht="21.75" hidden="false" customHeight="false" outlineLevel="0" collapsed="false">
      <c r="A1" s="33" t="s">
        <v>0</v>
      </c>
      <c r="B1" s="33"/>
      <c r="C1" s="74" t="str">
        <f aca="false">'[14]c-form'!AG4</f>
        <v>Ban Klang,  San Pa Tong, Chiang Mai,P.71A</v>
      </c>
      <c r="D1" s="74"/>
      <c r="E1" s="74"/>
      <c r="F1" s="74"/>
      <c r="G1" s="74"/>
      <c r="H1" s="74"/>
      <c r="I1" s="74"/>
      <c r="J1" s="74"/>
      <c r="K1" s="75"/>
      <c r="M1" s="33" t="s">
        <v>1</v>
      </c>
      <c r="N1" s="33"/>
      <c r="O1" s="33"/>
    </row>
    <row r="2" customFormat="false" ht="21.75" hidden="false" customHeight="false" outlineLevel="0" collapsed="false">
      <c r="A2" s="33" t="s">
        <v>2</v>
      </c>
      <c r="B2" s="33"/>
      <c r="C2" s="76" t="str">
        <f aca="false">'[14]c-form'!AG3</f>
        <v>Nam  Mae Khan</v>
      </c>
      <c r="D2" s="76"/>
      <c r="E2" s="76"/>
      <c r="F2" s="76"/>
      <c r="G2" s="76"/>
      <c r="H2" s="77"/>
      <c r="I2" s="77"/>
      <c r="J2" s="77"/>
      <c r="K2" s="75"/>
      <c r="M2" s="78" t="s">
        <v>3</v>
      </c>
      <c r="N2" s="79"/>
    </row>
    <row r="3" customFormat="false" ht="21.75" hidden="false" customHeight="false" outlineLevel="0" collapsed="false">
      <c r="A3" s="78" t="s">
        <v>4</v>
      </c>
      <c r="B3" s="78"/>
      <c r="C3" s="76" t="str">
        <f aca="false">'[14]c-form'!AH3</f>
        <v>Ping</v>
      </c>
      <c r="D3" s="76"/>
      <c r="E3" s="76"/>
      <c r="F3" s="76"/>
      <c r="G3" s="76"/>
      <c r="H3" s="77"/>
      <c r="I3" s="77"/>
      <c r="J3" s="77"/>
      <c r="K3" s="75"/>
      <c r="M3" s="33" t="s">
        <v>5</v>
      </c>
      <c r="N3" s="33"/>
    </row>
    <row r="4" customFormat="false" ht="21.75" hidden="false" customHeight="false" outlineLevel="0" collapsed="false">
      <c r="A4" s="78" t="s">
        <v>6</v>
      </c>
      <c r="B4" s="80"/>
      <c r="C4" s="81" t="str">
        <f aca="false">'[14]c-form'!AI3</f>
        <v>Ping</v>
      </c>
      <c r="D4" s="81"/>
      <c r="E4" s="81"/>
      <c r="F4" s="81"/>
      <c r="G4" s="81"/>
      <c r="H4" s="33" t="str">
        <f aca="false">IF(TRIM('[14]c-form'!AJ3)&lt;&gt;"","Water  Year   "&amp;'[14]c-form'!AJ3,"Water  Year   ")</f>
        <v>Water  Year   2022</v>
      </c>
      <c r="I4" s="33"/>
      <c r="J4" s="82"/>
      <c r="K4" s="75"/>
      <c r="M4" s="33" t="str">
        <f aca="false">"Rating  Curve"&amp;"  "&amp;R5</f>
        <v>Rating  Curve  HC.1/3604</v>
      </c>
      <c r="N4" s="33"/>
      <c r="O4" s="33"/>
      <c r="P4" s="33"/>
      <c r="R4" s="1" t="str">
        <f aca="false">IF(TRIM('[14]c-form'!E15)="","",'[14]c-form'!E15)</f>
        <v>MSL.</v>
      </c>
      <c r="S4" s="1" t="n">
        <f aca="false">IF(TRIM('[14]c-form'!U15)="","",'[14]c-form'!U15)</f>
        <v>289.15</v>
      </c>
      <c r="T4" s="1" t="str">
        <f aca="false">IF(TRIM('[14]c-form'!W15)="","","0"&amp;'[14]c-form'!W15&amp;":00")</f>
        <v>021:00</v>
      </c>
      <c r="U4" s="1" t="str">
        <f aca="false">IF(TRIM('[14]c-form'!Z15)="","",'[14]c-form'!Z15)</f>
        <v>OCT</v>
      </c>
      <c r="V4" s="1" t="n">
        <f aca="false">IF(TRIM('[14]c-form'!AA15)="","",'[14]c-form'!AA15)</f>
        <v>3</v>
      </c>
      <c r="W4" s="1" t="n">
        <f aca="false">IF(TRIM('[14]c-form'!C7)="","",'[14]c-form'!C7)</f>
        <v>2022</v>
      </c>
    </row>
    <row r="5" customFormat="false" ht="21.75" hidden="false" customHeight="false" outlineLevel="0" collapsed="false">
      <c r="B5" s="83" t="str">
        <f aca="false">IF(TRIM('[14]c-form'!AJ3)&lt;&gt;"","GAGE HEIGHT IN METER ("&amp;R4&amp;"), Water Year April 1, "&amp;'[14]c-form'!AJ3&amp;" to March 31,  "&amp;'[14]c-form'!AJ3+1,"GAGE HEIGHT IN METER ("&amp;R4&amp;"), Water Year April 1,         to March 31,  ")</f>
        <v>GAGE HEIGHT IN METER (MSL.), Water Year April 1, 2022 to March 31,  2023</v>
      </c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R5" s="1" t="str">
        <f aca="false">IF(TRIM('[14]c-form'!C18)="","",'[14]c-form'!C18)</f>
        <v>HC.1/3604</v>
      </c>
      <c r="T5" s="1" t="n">
        <f aca="false">IF(TRIM('[14]c-form'!C15)="","",'[14]c-form'!C15)</f>
        <v>283.285</v>
      </c>
      <c r="U5" s="1" t="n">
        <f aca="false">IF(TRIM('[14]c-form'!O15)="","",'[14]c-form'!O15)</f>
        <v>283.175</v>
      </c>
      <c r="V5" s="1" t="n">
        <f aca="false">IF(TRIM('[14]c-form'!J15)="","",'[14]c-form'!J15)</f>
        <v>290.148</v>
      </c>
      <c r="W5" s="1" t="n">
        <f aca="false">IF(TRIM('[14]c-form'!M15)="","",'[14]c-form'!M15)</f>
        <v>290.124</v>
      </c>
    </row>
    <row r="6" customFormat="false" ht="21.75" hidden="false" customHeight="false" outlineLevel="0" collapsed="false">
      <c r="B6" s="84"/>
      <c r="C6" s="75"/>
      <c r="D6" s="75"/>
      <c r="E6" s="75"/>
      <c r="F6" s="75"/>
      <c r="G6" s="75"/>
      <c r="H6" s="75"/>
      <c r="I6" s="75"/>
      <c r="J6" s="75"/>
      <c r="K6" s="75"/>
      <c r="R6" s="1" t="n">
        <f aca="false">IF(TRIM('[14]c-form'!G15)="","",'[14]c-form'!G15)</f>
        <v>1634</v>
      </c>
    </row>
    <row r="7" customFormat="false" ht="23.25" hidden="false" customHeight="false" outlineLevel="0" collapsed="false">
      <c r="A7" s="85"/>
      <c r="B7" s="86" t="s">
        <v>7</v>
      </c>
      <c r="C7" s="87" t="s">
        <v>8</v>
      </c>
      <c r="D7" s="87" t="s">
        <v>9</v>
      </c>
      <c r="E7" s="87" t="s">
        <v>10</v>
      </c>
      <c r="F7" s="87" t="s">
        <v>11</v>
      </c>
      <c r="G7" s="87" t="s">
        <v>12</v>
      </c>
      <c r="H7" s="87" t="s">
        <v>13</v>
      </c>
      <c r="I7" s="87" t="s">
        <v>14</v>
      </c>
      <c r="J7" s="87" t="s">
        <v>15</v>
      </c>
      <c r="K7" s="87" t="s">
        <v>16</v>
      </c>
      <c r="L7" s="87" t="s">
        <v>17</v>
      </c>
      <c r="M7" s="87" t="s">
        <v>18</v>
      </c>
      <c r="N7" s="87" t="s">
        <v>19</v>
      </c>
      <c r="O7" s="87" t="s">
        <v>20</v>
      </c>
      <c r="P7" s="85"/>
    </row>
    <row r="8" customFormat="false" ht="5.25" hidden="false" customHeight="true" outlineLevel="0" collapsed="false">
      <c r="B8" s="84"/>
      <c r="C8" s="75"/>
      <c r="D8" s="75"/>
      <c r="E8" s="75"/>
      <c r="F8" s="75"/>
      <c r="G8" s="75"/>
      <c r="H8" s="75"/>
      <c r="I8" s="75"/>
      <c r="J8" s="75"/>
      <c r="K8" s="75"/>
    </row>
    <row r="9" customFormat="false" ht="21.75" hidden="false" customHeight="false" outlineLevel="0" collapsed="false">
      <c r="B9" s="80" t="n">
        <v>1</v>
      </c>
      <c r="C9" s="49" t="n">
        <f aca="false">IF(COUNT('[14]HourGH-APR'!AB11)=0,"",ROUND('[14]HourGH-APR'!AB11,2))</f>
        <v>284.27</v>
      </c>
      <c r="D9" s="49" t="n">
        <f aca="false">IF(COUNT('[14]HourGH-MAY'!AB11)=0,"",ROUND('[14]HourGH-MAY'!AB11,2))</f>
        <v>284.32</v>
      </c>
      <c r="E9" s="49" t="n">
        <f aca="false">IF(COUNT('[14]HourGH-JUN'!AB11)=0,"",ROUND('[14]HourGH-JUN'!AB11,2))</f>
        <v>284.86</v>
      </c>
      <c r="F9" s="49" t="n">
        <f aca="false">IF(COUNT('[14]HourGH-JUL'!AB11)=0,"",ROUND('[14]HourGH-JUL'!AB11,2))</f>
        <v>284.4</v>
      </c>
      <c r="G9" s="49" t="n">
        <f aca="false">IF(COUNT('[14]HourGH-AUG'!AB11)=0,"",ROUND('[14]HourGH-AUG'!AB11,2))</f>
        <v>285.35</v>
      </c>
      <c r="H9" s="49" t="n">
        <f aca="false">IF(COUNT('[14]HourGH-SEP'!AB11)=0,"",ROUND('[14]HourGH-SEP'!AB11,2))</f>
        <v>285.02</v>
      </c>
      <c r="I9" s="49" t="n">
        <f aca="false">IF(COUNT('[14]HourGH-OCT'!AB11)=0,"",ROUND('[14]HourGH-OCT'!AB11,2))</f>
        <v>287.48</v>
      </c>
      <c r="J9" s="49" t="n">
        <f aca="false">IF(COUNT('[14]HourGH-NOV'!AB11)=0,"",ROUND('[14]HourGH-NOV'!AB11,2))</f>
        <v>285.26</v>
      </c>
      <c r="K9" s="49" t="n">
        <f aca="false">IF(COUNT('[14]HourGH-DEC'!AB11)=0,"",ROUND('[14]HourGH-DEC'!AB11,2))</f>
        <v>284.98</v>
      </c>
      <c r="L9" s="49" t="n">
        <f aca="false">IF(COUNT('[14]HourGH-JAN'!AB11)=0,"",ROUND('[14]HourGH-JAN'!AB11,2))</f>
        <v>284.66</v>
      </c>
      <c r="M9" s="49" t="n">
        <f aca="false">IF(COUNT('[14]HourGH-FEB'!AB11)=0,"",ROUND('[14]HourGH-FEB'!AB11,2))</f>
        <v>284.47</v>
      </c>
      <c r="N9" s="49" t="n">
        <f aca="false">IF(COUNT('[14]HourGH-MAR'!AB11)=0,"",ROUND('[14]HourGH-MAR'!AB11,2))</f>
        <v>284.34</v>
      </c>
      <c r="O9" s="49"/>
    </row>
    <row r="10" customFormat="false" ht="21.75" hidden="false" customHeight="false" outlineLevel="0" collapsed="false">
      <c r="B10" s="80" t="n">
        <v>2</v>
      </c>
      <c r="C10" s="49" t="n">
        <f aca="false">IF(COUNT('[14]HourGH-APR'!AB12)=0,"",ROUND('[14]HourGH-APR'!AB12,2))</f>
        <v>284.42</v>
      </c>
      <c r="D10" s="49" t="n">
        <f aca="false">IF(COUNT('[14]HourGH-MAY'!AB12)=0,"",ROUND('[14]HourGH-MAY'!AB12,2))</f>
        <v>284.47</v>
      </c>
      <c r="E10" s="49" t="n">
        <f aca="false">IF(COUNT('[14]HourGH-JUN'!AB12)=0,"",ROUND('[14]HourGH-JUN'!AB12,2))</f>
        <v>284.77</v>
      </c>
      <c r="F10" s="49" t="n">
        <f aca="false">IF(COUNT('[14]HourGH-JUL'!AB12)=0,"",ROUND('[14]HourGH-JUL'!AB12,2))</f>
        <v>284.75</v>
      </c>
      <c r="G10" s="49" t="n">
        <f aca="false">IF(COUNT('[14]HourGH-AUG'!AB12)=0,"",ROUND('[14]HourGH-AUG'!AB12,2))</f>
        <v>285.13</v>
      </c>
      <c r="H10" s="49" t="n">
        <f aca="false">IF(COUNT('[14]HourGH-SEP'!AB12)=0,"",ROUND('[14]HourGH-SEP'!AB12,2))</f>
        <v>284.95</v>
      </c>
      <c r="I10" s="49" t="n">
        <f aca="false">IF(COUNT('[14]HourGH-OCT'!AB12)=0,"",ROUND('[14]HourGH-OCT'!AB12,2))</f>
        <v>288.76</v>
      </c>
      <c r="J10" s="49" t="n">
        <f aca="false">IF(COUNT('[14]HourGH-NOV'!AB12)=0,"",ROUND('[14]HourGH-NOV'!AB12,2))</f>
        <v>285.24</v>
      </c>
      <c r="K10" s="49" t="n">
        <f aca="false">IF(COUNT('[14]HourGH-DEC'!AB12)=0,"",ROUND('[14]HourGH-DEC'!AB12,2))</f>
        <v>285.15</v>
      </c>
      <c r="L10" s="49" t="n">
        <f aca="false">IF(COUNT('[14]HourGH-JAN'!AB12)=0,"",ROUND('[14]HourGH-JAN'!AB12,2))</f>
        <v>284.66</v>
      </c>
      <c r="M10" s="49" t="n">
        <f aca="false">IF(COUNT('[14]HourGH-FEB'!AB12)=0,"",ROUND('[14]HourGH-FEB'!AB12,2))</f>
        <v>284.44</v>
      </c>
      <c r="N10" s="49" t="n">
        <f aca="false">IF(COUNT('[14]HourGH-MAR'!AB12)=0,"",ROUND('[14]HourGH-MAR'!AB12,2))</f>
        <v>284.35</v>
      </c>
      <c r="O10" s="49"/>
    </row>
    <row r="11" customFormat="false" ht="21.75" hidden="false" customHeight="false" outlineLevel="0" collapsed="false">
      <c r="B11" s="80" t="n">
        <v>3</v>
      </c>
      <c r="C11" s="49" t="n">
        <f aca="false">IF(COUNT('[14]HourGH-APR'!AB13)=0,"",ROUND('[14]HourGH-APR'!AB13,2))</f>
        <v>284.59</v>
      </c>
      <c r="D11" s="49" t="n">
        <f aca="false">IF(COUNT('[14]HourGH-MAY'!AB13)=0,"",ROUND('[14]HourGH-MAY'!AB13,2))</f>
        <v>284.46</v>
      </c>
      <c r="E11" s="49" t="n">
        <f aca="false">IF(COUNT('[14]HourGH-JUN'!AB13)=0,"",ROUND('[14]HourGH-JUN'!AB13,2))</f>
        <v>284.71</v>
      </c>
      <c r="F11" s="49" t="n">
        <f aca="false">IF(COUNT('[14]HourGH-JUL'!AB13)=0,"",ROUND('[14]HourGH-JUL'!AB13,2))</f>
        <v>284.7</v>
      </c>
      <c r="G11" s="49" t="n">
        <f aca="false">IF(COUNT('[14]HourGH-AUG'!AB13)=0,"",ROUND('[14]HourGH-AUG'!AB13,2))</f>
        <v>285.15</v>
      </c>
      <c r="H11" s="49" t="n">
        <f aca="false">IF(COUNT('[14]HourGH-SEP'!AB13)=0,"",ROUND('[14]HourGH-SEP'!AB13,2))</f>
        <v>284.93</v>
      </c>
      <c r="I11" s="49" t="n">
        <f aca="false">IF(COUNT('[14]HourGH-OCT'!AB13)=0,"",ROUND('[14]HourGH-OCT'!AB13,2))</f>
        <v>288.98</v>
      </c>
      <c r="J11" s="49" t="n">
        <f aca="false">IF(COUNT('[14]HourGH-NOV'!AB13)=0,"",ROUND('[14]HourGH-NOV'!AB13,2))</f>
        <v>285.22</v>
      </c>
      <c r="K11" s="49" t="n">
        <f aca="false">IF(COUNT('[14]HourGH-DEC'!AB13)=0,"",ROUND('[14]HourGH-DEC'!AB13,2))</f>
        <v>285.05</v>
      </c>
      <c r="L11" s="49" t="n">
        <f aca="false">IF(COUNT('[14]HourGH-JAN'!AB13)=0,"",ROUND('[14]HourGH-JAN'!AB13,2))</f>
        <v>284.66</v>
      </c>
      <c r="M11" s="49" t="n">
        <f aca="false">IF(COUNT('[14]HourGH-FEB'!AB13)=0,"",ROUND('[14]HourGH-FEB'!AB13,2))</f>
        <v>284.41</v>
      </c>
      <c r="N11" s="49" t="n">
        <f aca="false">IF(COUNT('[14]HourGH-MAR'!AB13)=0,"",ROUND('[14]HourGH-MAR'!AB13,2))</f>
        <v>284.37</v>
      </c>
      <c r="O11" s="49"/>
    </row>
    <row r="12" customFormat="false" ht="21.75" hidden="false" customHeight="false" outlineLevel="0" collapsed="false">
      <c r="B12" s="80" t="n">
        <v>4</v>
      </c>
      <c r="C12" s="49" t="n">
        <f aca="false">IF(COUNT('[14]HourGH-APR'!AB14)=0,"",ROUND('[14]HourGH-APR'!AB14,2))</f>
        <v>284.58</v>
      </c>
      <c r="D12" s="49" t="n">
        <f aca="false">IF(COUNT('[14]HourGH-MAY'!AB14)=0,"",ROUND('[14]HourGH-MAY'!AB14,2))</f>
        <v>284.51</v>
      </c>
      <c r="E12" s="49" t="n">
        <f aca="false">IF(COUNT('[14]HourGH-JUN'!AB14)=0,"",ROUND('[14]HourGH-JUN'!AB14,2))</f>
        <v>284.58</v>
      </c>
      <c r="F12" s="49" t="n">
        <f aca="false">IF(COUNT('[14]HourGH-JUL'!AB14)=0,"",ROUND('[14]HourGH-JUL'!AB14,2))</f>
        <v>284.57</v>
      </c>
      <c r="G12" s="49" t="n">
        <f aca="false">IF(COUNT('[14]HourGH-AUG'!AB14)=0,"",ROUND('[14]HourGH-AUG'!AB14,2))</f>
        <v>285.25</v>
      </c>
      <c r="H12" s="49" t="n">
        <f aca="false">IF(COUNT('[14]HourGH-SEP'!AB14)=0,"",ROUND('[14]HourGH-SEP'!AB14,2))</f>
        <v>284.94</v>
      </c>
      <c r="I12" s="49" t="n">
        <f aca="false">IF(COUNT('[14]HourGH-OCT'!AB14)=0,"",ROUND('[14]HourGH-OCT'!AB14,2))</f>
        <v>288.85</v>
      </c>
      <c r="J12" s="49" t="n">
        <f aca="false">IF(COUNT('[14]HourGH-NOV'!AB14)=0,"",ROUND('[14]HourGH-NOV'!AB14,2))</f>
        <v>285.19</v>
      </c>
      <c r="K12" s="49" t="n">
        <f aca="false">IF(COUNT('[14]HourGH-DEC'!AB14)=0,"",ROUND('[14]HourGH-DEC'!AB14,2))</f>
        <v>284.93</v>
      </c>
      <c r="L12" s="49" t="n">
        <f aca="false">IF(COUNT('[14]HourGH-JAN'!AB14)=0,"",ROUND('[14]HourGH-JAN'!AB14,2))</f>
        <v>284.66</v>
      </c>
      <c r="M12" s="49" t="n">
        <f aca="false">IF(COUNT('[14]HourGH-FEB'!AB14)=0,"",ROUND('[14]HourGH-FEB'!AB14,2))</f>
        <v>284.38</v>
      </c>
      <c r="N12" s="49" t="n">
        <f aca="false">IF(COUNT('[14]HourGH-MAR'!AB14)=0,"",ROUND('[14]HourGH-MAR'!AB14,2))</f>
        <v>284.39</v>
      </c>
      <c r="O12" s="49"/>
    </row>
    <row r="13" customFormat="false" ht="21.75" hidden="false" customHeight="false" outlineLevel="0" collapsed="false">
      <c r="B13" s="80" t="n">
        <v>5</v>
      </c>
      <c r="C13" s="49" t="n">
        <f aca="false">IF(COUNT('[14]HourGH-APR'!AB15)=0,"",ROUND('[14]HourGH-APR'!AB15,2))</f>
        <v>284.51</v>
      </c>
      <c r="D13" s="49" t="n">
        <f aca="false">IF(COUNT('[14]HourGH-MAY'!AB15)=0,"",ROUND('[14]HourGH-MAY'!AB15,2))</f>
        <v>284.48</v>
      </c>
      <c r="E13" s="49" t="n">
        <f aca="false">IF(COUNT('[14]HourGH-JUN'!AB15)=0,"",ROUND('[14]HourGH-JUN'!AB15,2))</f>
        <v>284.54</v>
      </c>
      <c r="F13" s="49" t="n">
        <f aca="false">IF(COUNT('[14]HourGH-JUL'!AB15)=0,"",ROUND('[14]HourGH-JUL'!AB15,2))</f>
        <v>284.52</v>
      </c>
      <c r="G13" s="49" t="n">
        <f aca="false">IF(COUNT('[14]HourGH-AUG'!AB15)=0,"",ROUND('[14]HourGH-AUG'!AB15,2))</f>
        <v>285.31</v>
      </c>
      <c r="H13" s="49" t="n">
        <f aca="false">IF(COUNT('[14]HourGH-SEP'!AB15)=0,"",ROUND('[14]HourGH-SEP'!AB15,2))</f>
        <v>285.01</v>
      </c>
      <c r="I13" s="49" t="n">
        <f aca="false">IF(COUNT('[14]HourGH-OCT'!AB15)=0,"",ROUND('[14]HourGH-OCT'!AB15,2))</f>
        <v>288.43</v>
      </c>
      <c r="J13" s="49" t="n">
        <f aca="false">IF(COUNT('[14]HourGH-NOV'!AB15)=0,"",ROUND('[14]HourGH-NOV'!AB15,2))</f>
        <v>285.16</v>
      </c>
      <c r="K13" s="49" t="n">
        <f aca="false">IF(COUNT('[14]HourGH-DEC'!AB15)=0,"",ROUND('[14]HourGH-DEC'!AB15,2))</f>
        <v>284.86</v>
      </c>
      <c r="L13" s="49" t="n">
        <f aca="false">IF(COUNT('[14]HourGH-JAN'!AB15)=0,"",ROUND('[14]HourGH-JAN'!AB15,2))</f>
        <v>284.65</v>
      </c>
      <c r="M13" s="49" t="n">
        <f aca="false">IF(COUNT('[14]HourGH-FEB'!AB15)=0,"",ROUND('[14]HourGH-FEB'!AB15,2))</f>
        <v>284.36</v>
      </c>
      <c r="N13" s="49" t="n">
        <f aca="false">IF(COUNT('[14]HourGH-MAR'!AB15)=0,"",ROUND('[14]HourGH-MAR'!AB15,2))</f>
        <v>284.39</v>
      </c>
      <c r="O13" s="49"/>
    </row>
    <row r="14" customFormat="false" ht="21.75" hidden="false" customHeight="false" outlineLevel="0" collapsed="false">
      <c r="B14" s="80" t="n">
        <v>6</v>
      </c>
      <c r="C14" s="49" t="n">
        <f aca="false">IF(COUNT('[14]HourGH-APR'!AB16)=0,"",ROUND('[14]HourGH-APR'!AB16,2))</f>
        <v>284.46</v>
      </c>
      <c r="D14" s="49" t="n">
        <f aca="false">IF(COUNT('[14]HourGH-MAY'!AB16)=0,"",ROUND('[14]HourGH-MAY'!AB16,2))</f>
        <v>284.46</v>
      </c>
      <c r="E14" s="49" t="n">
        <f aca="false">IF(COUNT('[14]HourGH-JUN'!AB16)=0,"",ROUND('[14]HourGH-JUN'!AB16,2))</f>
        <v>284.54</v>
      </c>
      <c r="F14" s="49" t="n">
        <f aca="false">IF(COUNT('[14]HourGH-JUL'!AB16)=0,"",ROUND('[14]HourGH-JUL'!AB16,2))</f>
        <v>284.5</v>
      </c>
      <c r="G14" s="49" t="n">
        <f aca="false">IF(COUNT('[14]HourGH-AUG'!AB16)=0,"",ROUND('[14]HourGH-AUG'!AB16,2))</f>
        <v>285.64</v>
      </c>
      <c r="H14" s="49" t="n">
        <f aca="false">IF(COUNT('[14]HourGH-SEP'!AB16)=0,"",ROUND('[14]HourGH-SEP'!AB16,2))</f>
        <v>284.95</v>
      </c>
      <c r="I14" s="49" t="n">
        <f aca="false">IF(COUNT('[14]HourGH-OCT'!AB16)=0,"",ROUND('[14]HourGH-OCT'!AB16,2))</f>
        <v>287.61</v>
      </c>
      <c r="J14" s="49" t="n">
        <f aca="false">IF(COUNT('[14]HourGH-NOV'!AB16)=0,"",ROUND('[14]HourGH-NOV'!AB16,2))</f>
        <v>285.11</v>
      </c>
      <c r="K14" s="49" t="n">
        <f aca="false">IF(COUNT('[14]HourGH-DEC'!AB16)=0,"",ROUND('[14]HourGH-DEC'!AB16,2))</f>
        <v>284.84</v>
      </c>
      <c r="L14" s="49" t="n">
        <f aca="false">IF(COUNT('[14]HourGH-JAN'!AB16)=0,"",ROUND('[14]HourGH-JAN'!AB16,2))</f>
        <v>284.66</v>
      </c>
      <c r="M14" s="49" t="n">
        <f aca="false">IF(COUNT('[14]HourGH-FEB'!AB16)=0,"",ROUND('[14]HourGH-FEB'!AB16,2))</f>
        <v>284.36</v>
      </c>
      <c r="N14" s="49" t="n">
        <f aca="false">IF(COUNT('[14]HourGH-MAR'!AB16)=0,"",ROUND('[14]HourGH-MAR'!AB16,2))</f>
        <v>284.39</v>
      </c>
      <c r="O14" s="49"/>
    </row>
    <row r="15" customFormat="false" ht="21.75" hidden="false" customHeight="false" outlineLevel="0" collapsed="false">
      <c r="B15" s="80" t="n">
        <v>7</v>
      </c>
      <c r="C15" s="49" t="n">
        <f aca="false">IF(COUNT('[14]HourGH-APR'!AB17)=0,"",ROUND('[14]HourGH-APR'!AB17,2))</f>
        <v>284.47</v>
      </c>
      <c r="D15" s="49" t="n">
        <f aca="false">IF(COUNT('[14]HourGH-MAY'!AB17)=0,"",ROUND('[14]HourGH-MAY'!AB17,2))</f>
        <v>285.17</v>
      </c>
      <c r="E15" s="49" t="n">
        <f aca="false">IF(COUNT('[14]HourGH-JUN'!AB17)=0,"",ROUND('[14]HourGH-JUN'!AB17,2))</f>
        <v>284.5</v>
      </c>
      <c r="F15" s="49" t="n">
        <f aca="false">IF(COUNT('[14]HourGH-JUL'!AB17)=0,"",ROUND('[14]HourGH-JUL'!AB17,2))</f>
        <v>284.49</v>
      </c>
      <c r="G15" s="49" t="n">
        <f aca="false">IF(COUNT('[14]HourGH-AUG'!AB17)=0,"",ROUND('[14]HourGH-AUG'!AB17,2))</f>
        <v>286.35</v>
      </c>
      <c r="H15" s="49" t="n">
        <f aca="false">IF(COUNT('[14]HourGH-SEP'!AB17)=0,"",ROUND('[14]HourGH-SEP'!AB17,2))</f>
        <v>285.07</v>
      </c>
      <c r="I15" s="49" t="n">
        <f aca="false">IF(COUNT('[14]HourGH-OCT'!AB17)=0,"",ROUND('[14]HourGH-OCT'!AB17,2))</f>
        <v>287.14</v>
      </c>
      <c r="J15" s="49" t="n">
        <f aca="false">IF(COUNT('[14]HourGH-NOV'!AB17)=0,"",ROUND('[14]HourGH-NOV'!AB17,2))</f>
        <v>285.06</v>
      </c>
      <c r="K15" s="49" t="n">
        <f aca="false">IF(COUNT('[14]HourGH-DEC'!AB17)=0,"",ROUND('[14]HourGH-DEC'!AB17,2))</f>
        <v>284.85</v>
      </c>
      <c r="L15" s="49" t="n">
        <f aca="false">IF(COUNT('[14]HourGH-JAN'!AB17)=0,"",ROUND('[14]HourGH-JAN'!AB17,2))</f>
        <v>284.64</v>
      </c>
      <c r="M15" s="49" t="n">
        <f aca="false">IF(COUNT('[14]HourGH-FEB'!AB17)=0,"",ROUND('[14]HourGH-FEB'!AB17,2))</f>
        <v>284.36</v>
      </c>
      <c r="N15" s="49" t="n">
        <f aca="false">IF(COUNT('[14]HourGH-MAR'!AB17)=0,"",ROUND('[14]HourGH-MAR'!AB17,2))</f>
        <v>284.38</v>
      </c>
      <c r="O15" s="49"/>
    </row>
    <row r="16" customFormat="false" ht="21.75" hidden="false" customHeight="false" outlineLevel="0" collapsed="false">
      <c r="B16" s="80" t="n">
        <v>8</v>
      </c>
      <c r="C16" s="49" t="n">
        <f aca="false">IF(COUNT('[14]HourGH-APR'!AB18)=0,"",ROUND('[14]HourGH-APR'!AB18,2))</f>
        <v>284.77</v>
      </c>
      <c r="D16" s="49" t="n">
        <f aca="false">IF(COUNT('[14]HourGH-MAY'!AB18)=0,"",ROUND('[14]HourGH-MAY'!AB18,2))</f>
        <v>285.23</v>
      </c>
      <c r="E16" s="49" t="n">
        <f aca="false">IF(COUNT('[14]HourGH-JUN'!AB18)=0,"",ROUND('[14]HourGH-JUN'!AB18,2))</f>
        <v>284.49</v>
      </c>
      <c r="F16" s="49" t="n">
        <f aca="false">IF(COUNT('[14]HourGH-JUL'!AB18)=0,"",ROUND('[14]HourGH-JUL'!AB18,2))</f>
        <v>284.55</v>
      </c>
      <c r="G16" s="49" t="n">
        <f aca="false">IF(COUNT('[14]HourGH-AUG'!AB18)=0,"",ROUND('[14]HourGH-AUG'!AB18,2))</f>
        <v>286.7</v>
      </c>
      <c r="H16" s="49" t="n">
        <f aca="false">IF(COUNT('[14]HourGH-SEP'!AB18)=0,"",ROUND('[14]HourGH-SEP'!AB18,2))</f>
        <v>285.21</v>
      </c>
      <c r="I16" s="49" t="n">
        <f aca="false">IF(COUNT('[14]HourGH-OCT'!AB18)=0,"",ROUND('[14]HourGH-OCT'!AB18,2))</f>
        <v>286.87</v>
      </c>
      <c r="J16" s="49" t="n">
        <f aca="false">IF(COUNT('[14]HourGH-NOV'!AB18)=0,"",ROUND('[14]HourGH-NOV'!AB18,2))</f>
        <v>285.04</v>
      </c>
      <c r="K16" s="49" t="n">
        <f aca="false">IF(COUNT('[14]HourGH-DEC'!AB18)=0,"",ROUND('[14]HourGH-DEC'!AB18,2))</f>
        <v>284.83</v>
      </c>
      <c r="L16" s="49" t="n">
        <f aca="false">IF(COUNT('[14]HourGH-JAN'!AB18)=0,"",ROUND('[14]HourGH-JAN'!AB18,2))</f>
        <v>284.61</v>
      </c>
      <c r="M16" s="49" t="n">
        <f aca="false">IF(COUNT('[14]HourGH-FEB'!AB18)=0,"",ROUND('[14]HourGH-FEB'!AB18,2))</f>
        <v>284.36</v>
      </c>
      <c r="N16" s="49" t="n">
        <f aca="false">IF(COUNT('[14]HourGH-MAR'!AB18)=0,"",ROUND('[14]HourGH-MAR'!AB18,2))</f>
        <v>284.35</v>
      </c>
      <c r="O16" s="49"/>
    </row>
    <row r="17" customFormat="false" ht="21.75" hidden="false" customHeight="false" outlineLevel="0" collapsed="false">
      <c r="B17" s="80" t="n">
        <v>9</v>
      </c>
      <c r="C17" s="49" t="n">
        <f aca="false">IF(COUNT('[14]HourGH-APR'!AB19)=0,"",ROUND('[14]HourGH-APR'!AB19,2))</f>
        <v>284.59</v>
      </c>
      <c r="D17" s="49" t="n">
        <f aca="false">IF(COUNT('[14]HourGH-MAY'!AB19)=0,"",ROUND('[14]HourGH-MAY'!AB19,2))</f>
        <v>284.86</v>
      </c>
      <c r="E17" s="49" t="n">
        <f aca="false">IF(COUNT('[14]HourGH-JUN'!AB19)=0,"",ROUND('[14]HourGH-JUN'!AB19,2))</f>
        <v>284.47</v>
      </c>
      <c r="F17" s="49" t="n">
        <f aca="false">IF(COUNT('[14]HourGH-JUL'!AB19)=0,"",ROUND('[14]HourGH-JUL'!AB19,2))</f>
        <v>284.6</v>
      </c>
      <c r="G17" s="49" t="n">
        <f aca="false">IF(COUNT('[14]HourGH-AUG'!AB19)=0,"",ROUND('[14]HourGH-AUG'!AB19,2))</f>
        <v>286.84</v>
      </c>
      <c r="H17" s="49" t="n">
        <f aca="false">IF(COUNT('[14]HourGH-SEP'!AB19)=0,"",ROUND('[14]HourGH-SEP'!AB19,2))</f>
        <v>286.1</v>
      </c>
      <c r="I17" s="49" t="n">
        <f aca="false">IF(COUNT('[14]HourGH-OCT'!AB19)=0,"",ROUND('[14]HourGH-OCT'!AB19,2))</f>
        <v>286.63</v>
      </c>
      <c r="J17" s="49" t="n">
        <f aca="false">IF(COUNT('[14]HourGH-NOV'!AB19)=0,"",ROUND('[14]HourGH-NOV'!AB19,2))</f>
        <v>285.02</v>
      </c>
      <c r="K17" s="49" t="n">
        <f aca="false">IF(COUNT('[14]HourGH-DEC'!AB19)=0,"",ROUND('[14]HourGH-DEC'!AB19,2))</f>
        <v>284.82</v>
      </c>
      <c r="L17" s="49" t="n">
        <f aca="false">IF(COUNT('[14]HourGH-JAN'!AB19)=0,"",ROUND('[14]HourGH-JAN'!AB19,2))</f>
        <v>284.6</v>
      </c>
      <c r="M17" s="49" t="n">
        <f aca="false">IF(COUNT('[14]HourGH-FEB'!AB19)=0,"",ROUND('[14]HourGH-FEB'!AB19,2))</f>
        <v>284.36</v>
      </c>
      <c r="N17" s="49" t="n">
        <f aca="false">IF(COUNT('[14]HourGH-MAR'!AB19)=0,"",ROUND('[14]HourGH-MAR'!AB19,2))</f>
        <v>284.33</v>
      </c>
      <c r="O17" s="49"/>
    </row>
    <row r="18" customFormat="false" ht="21.75" hidden="false" customHeight="false" outlineLevel="0" collapsed="false">
      <c r="B18" s="80" t="n">
        <v>10</v>
      </c>
      <c r="C18" s="49" t="n">
        <f aca="false">IF(COUNT('[14]HourGH-APR'!AB20)=0,"",ROUND('[14]HourGH-APR'!AB20,2))</f>
        <v>284.48</v>
      </c>
      <c r="D18" s="49" t="n">
        <f aca="false">IF(COUNT('[14]HourGH-MAY'!AB20)=0,"",ROUND('[14]HourGH-MAY'!AB20,2))</f>
        <v>284.76</v>
      </c>
      <c r="E18" s="49" t="n">
        <f aca="false">IF(COUNT('[14]HourGH-JUN'!AB20)=0,"",ROUND('[14]HourGH-JUN'!AB20,2))</f>
        <v>284.43</v>
      </c>
      <c r="F18" s="49" t="n">
        <f aca="false">IF(COUNT('[14]HourGH-JUL'!AB20)=0,"",ROUND('[14]HourGH-JUL'!AB20,2))</f>
        <v>284.79</v>
      </c>
      <c r="G18" s="49" t="n">
        <f aca="false">IF(COUNT('[14]HourGH-AUG'!AB20)=0,"",ROUND('[14]HourGH-AUG'!AB20,2))</f>
        <v>287.37</v>
      </c>
      <c r="H18" s="49" t="n">
        <f aca="false">IF(COUNT('[14]HourGH-SEP'!AB20)=0,"",ROUND('[14]HourGH-SEP'!AB20,2))</f>
        <v>287.28</v>
      </c>
      <c r="I18" s="49" t="n">
        <f aca="false">IF(COUNT('[14]HourGH-OCT'!AB20)=0,"",ROUND('[14]HourGH-OCT'!AB20,2))</f>
        <v>287.06</v>
      </c>
      <c r="J18" s="49" t="n">
        <f aca="false">IF(COUNT('[14]HourGH-NOV'!AB20)=0,"",ROUND('[14]HourGH-NOV'!AB20,2))</f>
        <v>285</v>
      </c>
      <c r="K18" s="49" t="n">
        <f aca="false">IF(COUNT('[14]HourGH-DEC'!AB20)=0,"",ROUND('[14]HourGH-DEC'!AB20,2))</f>
        <v>284.82</v>
      </c>
      <c r="L18" s="49" t="n">
        <f aca="false">IF(COUNT('[14]HourGH-JAN'!AB20)=0,"",ROUND('[14]HourGH-JAN'!AB20,2))</f>
        <v>284.6</v>
      </c>
      <c r="M18" s="49" t="n">
        <f aca="false">IF(COUNT('[14]HourGH-FEB'!AB20)=0,"",ROUND('[14]HourGH-FEB'!AB20,2))</f>
        <v>284.37</v>
      </c>
      <c r="N18" s="49" t="n">
        <f aca="false">IF(COUNT('[14]HourGH-MAR'!AB20)=0,"",ROUND('[14]HourGH-MAR'!AB20,2))</f>
        <v>284.31</v>
      </c>
      <c r="O18" s="49"/>
    </row>
    <row r="19" customFormat="false" ht="3.75" hidden="false" customHeight="true" outlineLevel="0" collapsed="false">
      <c r="B19" s="80"/>
      <c r="C19" s="49" t="str">
        <f aca="false">IF(COUNT('[14]HourGH-APR'!AB21)=0,"",ROUND('[14]HourGH-APR'!AB21,2))</f>
        <v/>
      </c>
      <c r="D19" s="49" t="str">
        <f aca="false">IF(COUNT('[14]HourGH-MAY'!AB21)=0,"",ROUND('[14]HourGH-MAY'!AB21,2))</f>
        <v/>
      </c>
      <c r="E19" s="49" t="str">
        <f aca="false">IF(COUNT('[14]HourGH-JUN'!AB21)=0,"",ROUND('[14]HourGH-JUN'!AB21,2))</f>
        <v/>
      </c>
      <c r="F19" s="49" t="str">
        <f aca="false">IF(COUNT('[14]HourGH-JUL'!AB21)=0,"",ROUND('[14]HourGH-JUL'!AB21,2))</f>
        <v/>
      </c>
      <c r="G19" s="49" t="str">
        <f aca="false">IF(COUNT('[14]HourGH-AUG'!AB21)=0,"",ROUND('[14]HourGH-AUG'!AB21,2))</f>
        <v/>
      </c>
      <c r="H19" s="49" t="str">
        <f aca="false">IF(COUNT('[14]HourGH-SEP'!AB21)=0,"",ROUND('[14]HourGH-SEP'!AB21,2))</f>
        <v/>
      </c>
      <c r="I19" s="49" t="str">
        <f aca="false">IF(COUNT('[14]HourGH-OCT'!AB21)=0,"",ROUND('[14]HourGH-OCT'!AB21,2))</f>
        <v/>
      </c>
      <c r="J19" s="49" t="str">
        <f aca="false">IF(COUNT('[14]HourGH-NOV'!AB21)=0,"",ROUND('[14]HourGH-NOV'!AB21,2))</f>
        <v/>
      </c>
      <c r="K19" s="49" t="str">
        <f aca="false">IF(COUNT('[14]HourGH-DEC'!AB21)=0,"",ROUND('[14]HourGH-DEC'!AB21,2))</f>
        <v/>
      </c>
      <c r="L19" s="49" t="str">
        <f aca="false">IF(COUNT('[14]HourGH-JAN'!AB21)=0,"",ROUND('[14]HourGH-JAN'!AB21,2))</f>
        <v/>
      </c>
      <c r="M19" s="49" t="str">
        <f aca="false">IF(COUNT('[14]HourGH-FEB'!AB21)=0,"",ROUND('[14]HourGH-FEB'!AB21,2))</f>
        <v/>
      </c>
      <c r="N19" s="49" t="str">
        <f aca="false">IF(COUNT('[14]HourGH-MAR'!AB21)=0,"",ROUND('[14]HourGH-MAR'!AB21,2))</f>
        <v/>
      </c>
      <c r="O19" s="49"/>
    </row>
    <row r="20" customFormat="false" ht="21.75" hidden="false" customHeight="false" outlineLevel="0" collapsed="false">
      <c r="B20" s="80" t="n">
        <v>11</v>
      </c>
      <c r="C20" s="49" t="n">
        <f aca="false">IF(COUNT('[14]HourGH-APR'!AB22)=0,"",ROUND('[14]HourGH-APR'!AB22,2))</f>
        <v>284.42</v>
      </c>
      <c r="D20" s="49" t="n">
        <f aca="false">IF(COUNT('[14]HourGH-MAY'!AB22)=0,"",ROUND('[14]HourGH-MAY'!AB22,2))</f>
        <v>284.7</v>
      </c>
      <c r="E20" s="49" t="n">
        <f aca="false">IF(COUNT('[14]HourGH-JUN'!AB22)=0,"",ROUND('[14]HourGH-JUN'!AB22,2))</f>
        <v>284.41</v>
      </c>
      <c r="F20" s="49" t="n">
        <f aca="false">IF(COUNT('[14]HourGH-JUL'!AB22)=0,"",ROUND('[14]HourGH-JUL'!AB22,2))</f>
        <v>285.06</v>
      </c>
      <c r="G20" s="49" t="n">
        <f aca="false">IF(COUNT('[14]HourGH-AUG'!AB22)=0,"",ROUND('[14]HourGH-AUG'!AB22,2))</f>
        <v>286.18</v>
      </c>
      <c r="H20" s="49" t="n">
        <f aca="false">IF(COUNT('[14]HourGH-SEP'!AB22)=0,"",ROUND('[14]HourGH-SEP'!AB22,2))</f>
        <v>288.5</v>
      </c>
      <c r="I20" s="49" t="n">
        <f aca="false">IF(COUNT('[14]HourGH-OCT'!AB22)=0,"",ROUND('[14]HourGH-OCT'!AB22,2))</f>
        <v>287.37</v>
      </c>
      <c r="J20" s="49" t="n">
        <f aca="false">IF(COUNT('[14]HourGH-NOV'!AB22)=0,"",ROUND('[14]HourGH-NOV'!AB22,2))</f>
        <v>284.98</v>
      </c>
      <c r="K20" s="49" t="n">
        <f aca="false">IF(COUNT('[14]HourGH-DEC'!AB22)=0,"",ROUND('[14]HourGH-DEC'!AB22,2))</f>
        <v>284.8</v>
      </c>
      <c r="L20" s="49" t="n">
        <f aca="false">IF(COUNT('[14]HourGH-JAN'!AB22)=0,"",ROUND('[14]HourGH-JAN'!AB22,2))</f>
        <v>284.61</v>
      </c>
      <c r="M20" s="49" t="n">
        <f aca="false">IF(COUNT('[14]HourGH-FEB'!AB22)=0,"",ROUND('[14]HourGH-FEB'!AB22,2))</f>
        <v>284.38</v>
      </c>
      <c r="N20" s="49" t="n">
        <f aca="false">IF(COUNT('[14]HourGH-MAR'!AB22)=0,"",ROUND('[14]HourGH-MAR'!AB22,2))</f>
        <v>284.31</v>
      </c>
      <c r="O20" s="49"/>
    </row>
    <row r="21" customFormat="false" ht="21.75" hidden="false" customHeight="false" outlineLevel="0" collapsed="false">
      <c r="B21" s="80" t="n">
        <v>12</v>
      </c>
      <c r="C21" s="49" t="n">
        <f aca="false">IF(COUNT('[14]HourGH-APR'!AB23)=0,"",ROUND('[14]HourGH-APR'!AB23,2))</f>
        <v>284.41</v>
      </c>
      <c r="D21" s="49" t="n">
        <f aca="false">IF(COUNT('[14]HourGH-MAY'!AB23)=0,"",ROUND('[14]HourGH-MAY'!AB23,2))</f>
        <v>285.28</v>
      </c>
      <c r="E21" s="49" t="n">
        <f aca="false">IF(COUNT('[14]HourGH-JUN'!AB23)=0,"",ROUND('[14]HourGH-JUN'!AB23,2))</f>
        <v>284.36</v>
      </c>
      <c r="F21" s="49" t="n">
        <f aca="false">IF(COUNT('[14]HourGH-JUL'!AB23)=0,"",ROUND('[14]HourGH-JUL'!AB23,2))</f>
        <v>285.51</v>
      </c>
      <c r="G21" s="49" t="n">
        <f aca="false">IF(COUNT('[14]HourGH-AUG'!AB23)=0,"",ROUND('[14]HourGH-AUG'!AB23,2))</f>
        <v>286.1</v>
      </c>
      <c r="H21" s="49" t="n">
        <f aca="false">IF(COUNT('[14]HourGH-SEP'!AB23)=0,"",ROUND('[14]HourGH-SEP'!AB23,2))</f>
        <v>288.16</v>
      </c>
      <c r="I21" s="49" t="n">
        <f aca="false">IF(COUNT('[14]HourGH-OCT'!AB23)=0,"",ROUND('[14]HourGH-OCT'!AB23,2))</f>
        <v>286.67</v>
      </c>
      <c r="J21" s="49" t="n">
        <f aca="false">IF(COUNT('[14]HourGH-NOV'!AB23)=0,"",ROUND('[14]HourGH-NOV'!AB23,2))</f>
        <v>284.97</v>
      </c>
      <c r="K21" s="49" t="n">
        <f aca="false">IF(COUNT('[14]HourGH-DEC'!AB23)=0,"",ROUND('[14]HourGH-DEC'!AB23,2))</f>
        <v>284.77</v>
      </c>
      <c r="L21" s="49" t="n">
        <f aca="false">IF(COUNT('[14]HourGH-JAN'!AB23)=0,"",ROUND('[14]HourGH-JAN'!AB23,2))</f>
        <v>284.6</v>
      </c>
      <c r="M21" s="49" t="n">
        <f aca="false">IF(COUNT('[14]HourGH-FEB'!AB23)=0,"",ROUND('[14]HourGH-FEB'!AB23,2))</f>
        <v>284.35</v>
      </c>
      <c r="N21" s="49" t="n">
        <f aca="false">IF(COUNT('[14]HourGH-MAR'!AB23)=0,"",ROUND('[14]HourGH-MAR'!AB23,2))</f>
        <v>284.31</v>
      </c>
      <c r="O21" s="49"/>
    </row>
    <row r="22" customFormat="false" ht="21.75" hidden="false" customHeight="false" outlineLevel="0" collapsed="false">
      <c r="B22" s="80" t="n">
        <v>13</v>
      </c>
      <c r="C22" s="49" t="n">
        <f aca="false">IF(COUNT('[14]HourGH-APR'!AB24)=0,"",ROUND('[14]HourGH-APR'!AB24,2))</f>
        <v>284.38</v>
      </c>
      <c r="D22" s="49" t="n">
        <f aca="false">IF(COUNT('[14]HourGH-MAY'!AB24)=0,"",ROUND('[14]HourGH-MAY'!AB24,2))</f>
        <v>284.92</v>
      </c>
      <c r="E22" s="49" t="n">
        <f aca="false">IF(COUNT('[14]HourGH-JUN'!AB24)=0,"",ROUND('[14]HourGH-JUN'!AB24,2))</f>
        <v>284.34</v>
      </c>
      <c r="F22" s="49" t="n">
        <f aca="false">IF(COUNT('[14]HourGH-JUL'!AB24)=0,"",ROUND('[14]HourGH-JUL'!AB24,2))</f>
        <v>285.31</v>
      </c>
      <c r="G22" s="49" t="n">
        <f aca="false">IF(COUNT('[14]HourGH-AUG'!AB24)=0,"",ROUND('[14]HourGH-AUG'!AB24,2))</f>
        <v>286.77</v>
      </c>
      <c r="H22" s="49" t="n">
        <f aca="false">IF(COUNT('[14]HourGH-SEP'!AB24)=0,"",ROUND('[14]HourGH-SEP'!AB24,2))</f>
        <v>286.9</v>
      </c>
      <c r="I22" s="49" t="n">
        <f aca="false">IF(COUNT('[14]HourGH-OCT'!AB24)=0,"",ROUND('[14]HourGH-OCT'!AB24,2))</f>
        <v>286.38</v>
      </c>
      <c r="J22" s="49" t="n">
        <f aca="false">IF(COUNT('[14]HourGH-NOV'!AB24)=0,"",ROUND('[14]HourGH-NOV'!AB24,2))</f>
        <v>284.97</v>
      </c>
      <c r="K22" s="49" t="n">
        <f aca="false">IF(COUNT('[14]HourGH-DEC'!AB24)=0,"",ROUND('[14]HourGH-DEC'!AB24,2))</f>
        <v>284.75</v>
      </c>
      <c r="L22" s="49" t="n">
        <f aca="false">IF(COUNT('[14]HourGH-JAN'!AB24)=0,"",ROUND('[14]HourGH-JAN'!AB24,2))</f>
        <v>284.58</v>
      </c>
      <c r="M22" s="49" t="n">
        <f aca="false">IF(COUNT('[14]HourGH-FEB'!AB24)=0,"",ROUND('[14]HourGH-FEB'!AB24,2))</f>
        <v>284.33</v>
      </c>
      <c r="N22" s="49" t="n">
        <f aca="false">IF(COUNT('[14]HourGH-MAR'!AB24)=0,"",ROUND('[14]HourGH-MAR'!AB24,2))</f>
        <v>284.36</v>
      </c>
      <c r="O22" s="49"/>
    </row>
    <row r="23" customFormat="false" ht="21.75" hidden="false" customHeight="false" outlineLevel="0" collapsed="false">
      <c r="B23" s="80" t="n">
        <v>14</v>
      </c>
      <c r="C23" s="49" t="n">
        <f aca="false">IF(COUNT('[14]HourGH-APR'!AB25)=0,"",ROUND('[14]HourGH-APR'!AB25,2))</f>
        <v>284.29</v>
      </c>
      <c r="D23" s="49" t="n">
        <f aca="false">IF(COUNT('[14]HourGH-MAY'!AB25)=0,"",ROUND('[14]HourGH-MAY'!AB25,2))</f>
        <v>284.73</v>
      </c>
      <c r="E23" s="49" t="n">
        <f aca="false">IF(COUNT('[14]HourGH-JUN'!AB25)=0,"",ROUND('[14]HourGH-JUN'!AB25,2))</f>
        <v>284.32</v>
      </c>
      <c r="F23" s="49" t="n">
        <f aca="false">IF(COUNT('[14]HourGH-JUL'!AB25)=0,"",ROUND('[14]HourGH-JUL'!AB25,2))</f>
        <v>285.55</v>
      </c>
      <c r="G23" s="49" t="n">
        <f aca="false">IF(COUNT('[14]HourGH-AUG'!AB25)=0,"",ROUND('[14]HourGH-AUG'!AB25,2))</f>
        <v>286.15</v>
      </c>
      <c r="H23" s="49" t="n">
        <f aca="false">IF(COUNT('[14]HourGH-SEP'!AB25)=0,"",ROUND('[14]HourGH-SEP'!AB25,2))</f>
        <v>287.68</v>
      </c>
      <c r="I23" s="49" t="n">
        <f aca="false">IF(COUNT('[14]HourGH-OCT'!AB25)=0,"",ROUND('[14]HourGH-OCT'!AB25,2))</f>
        <v>286.26</v>
      </c>
      <c r="J23" s="49" t="n">
        <f aca="false">IF(COUNT('[14]HourGH-NOV'!AB25)=0,"",ROUND('[14]HourGH-NOV'!AB25,2))</f>
        <v>284.98</v>
      </c>
      <c r="K23" s="49" t="n">
        <f aca="false">IF(COUNT('[14]HourGH-DEC'!AB25)=0,"",ROUND('[14]HourGH-DEC'!AB25,2))</f>
        <v>284.73</v>
      </c>
      <c r="L23" s="49" t="n">
        <f aca="false">IF(COUNT('[14]HourGH-JAN'!AB25)=0,"",ROUND('[14]HourGH-JAN'!AB25,2))</f>
        <v>284.57</v>
      </c>
      <c r="M23" s="49" t="n">
        <f aca="false">IF(COUNT('[14]HourGH-FEB'!AB25)=0,"",ROUND('[14]HourGH-FEB'!AB25,2))</f>
        <v>284.33</v>
      </c>
      <c r="N23" s="49" t="n">
        <f aca="false">IF(COUNT('[14]HourGH-MAR'!AB25)=0,"",ROUND('[14]HourGH-MAR'!AB25,2))</f>
        <v>284.44</v>
      </c>
      <c r="O23" s="49"/>
    </row>
    <row r="24" customFormat="false" ht="21.75" hidden="false" customHeight="false" outlineLevel="0" collapsed="false">
      <c r="B24" s="80" t="n">
        <v>15</v>
      </c>
      <c r="C24" s="49" t="n">
        <f aca="false">IF(COUNT('[14]HourGH-APR'!AB26)=0,"",ROUND('[14]HourGH-APR'!AB26,2))</f>
        <v>284.29</v>
      </c>
      <c r="D24" s="49" t="n">
        <f aca="false">IF(COUNT('[14]HourGH-MAY'!AB26)=0,"",ROUND('[14]HourGH-MAY'!AB26,2))</f>
        <v>284.59</v>
      </c>
      <c r="E24" s="49" t="n">
        <f aca="false">IF(COUNT('[14]HourGH-JUN'!AB26)=0,"",ROUND('[14]HourGH-JUN'!AB26,2))</f>
        <v>284.29</v>
      </c>
      <c r="F24" s="49" t="n">
        <f aca="false">IF(COUNT('[14]HourGH-JUL'!AB26)=0,"",ROUND('[14]HourGH-JUL'!AB26,2))</f>
        <v>285.3</v>
      </c>
      <c r="G24" s="49" t="n">
        <f aca="false">IF(COUNT('[14]HourGH-AUG'!AB26)=0,"",ROUND('[14]HourGH-AUG'!AB26,2))</f>
        <v>285.71</v>
      </c>
      <c r="H24" s="49" t="n">
        <f aca="false">IF(COUNT('[14]HourGH-SEP'!AB26)=0,"",ROUND('[14]HourGH-SEP'!AB26,2))</f>
        <v>287.86</v>
      </c>
      <c r="I24" s="49" t="n">
        <f aca="false">IF(COUNT('[14]HourGH-OCT'!AB26)=0,"",ROUND('[14]HourGH-OCT'!AB26,2))</f>
        <v>286.57</v>
      </c>
      <c r="J24" s="49" t="n">
        <f aca="false">IF(COUNT('[14]HourGH-NOV'!AB26)=0,"",ROUND('[14]HourGH-NOV'!AB26,2))</f>
        <v>285.04</v>
      </c>
      <c r="K24" s="49" t="n">
        <f aca="false">IF(COUNT('[14]HourGH-DEC'!AB26)=0,"",ROUND('[14]HourGH-DEC'!AB26,2))</f>
        <v>284.72</v>
      </c>
      <c r="L24" s="49" t="n">
        <f aca="false">IF(COUNT('[14]HourGH-JAN'!AB26)=0,"",ROUND('[14]HourGH-JAN'!AB26,2))</f>
        <v>284.56</v>
      </c>
      <c r="M24" s="49" t="n">
        <f aca="false">IF(COUNT('[14]HourGH-FEB'!AB26)=0,"",ROUND('[14]HourGH-FEB'!AB26,2))</f>
        <v>284.33</v>
      </c>
      <c r="N24" s="49" t="n">
        <f aca="false">IF(COUNT('[14]HourGH-MAR'!AB26)=0,"",ROUND('[14]HourGH-MAR'!AB26,2))</f>
        <v>284.41</v>
      </c>
      <c r="O24" s="49"/>
    </row>
    <row r="25" customFormat="false" ht="21.75" hidden="false" customHeight="false" outlineLevel="0" collapsed="false">
      <c r="B25" s="80" t="n">
        <v>16</v>
      </c>
      <c r="C25" s="49" t="n">
        <f aca="false">IF(COUNT('[14]HourGH-APR'!AB27)=0,"",ROUND('[14]HourGH-APR'!AB27,2))</f>
        <v>284.29</v>
      </c>
      <c r="D25" s="49" t="n">
        <f aca="false">IF(COUNT('[14]HourGH-MAY'!AB27)=0,"",ROUND('[14]HourGH-MAY'!AB27,2))</f>
        <v>284.56</v>
      </c>
      <c r="E25" s="49" t="n">
        <f aca="false">IF(COUNT('[14]HourGH-JUN'!AB27)=0,"",ROUND('[14]HourGH-JUN'!AB27,2))</f>
        <v>284.29</v>
      </c>
      <c r="F25" s="49" t="n">
        <f aca="false">IF(COUNT('[14]HourGH-JUL'!AB27)=0,"",ROUND('[14]HourGH-JUL'!AB27,2))</f>
        <v>284.96</v>
      </c>
      <c r="G25" s="49" t="n">
        <f aca="false">IF(COUNT('[14]HourGH-AUG'!AB27)=0,"",ROUND('[14]HourGH-AUG'!AB27,2))</f>
        <v>285.62</v>
      </c>
      <c r="H25" s="49" t="n">
        <f aca="false">IF(COUNT('[14]HourGH-SEP'!AB27)=0,"",ROUND('[14]HourGH-SEP'!AB27,2))</f>
        <v>286.69</v>
      </c>
      <c r="I25" s="49" t="n">
        <f aca="false">IF(COUNT('[14]HourGH-OCT'!AB27)=0,"",ROUND('[14]HourGH-OCT'!AB27,2))</f>
        <v>286.13</v>
      </c>
      <c r="J25" s="49" t="n">
        <f aca="false">IF(COUNT('[14]HourGH-NOV'!AB27)=0,"",ROUND('[14]HourGH-NOV'!AB27,2))</f>
        <v>285.22</v>
      </c>
      <c r="K25" s="49" t="n">
        <f aca="false">IF(COUNT('[14]HourGH-DEC'!AB27)=0,"",ROUND('[14]HourGH-DEC'!AB27,2))</f>
        <v>284.7</v>
      </c>
      <c r="L25" s="49" t="n">
        <f aca="false">IF(COUNT('[14]HourGH-JAN'!AB27)=0,"",ROUND('[14]HourGH-JAN'!AB27,2))</f>
        <v>284.54</v>
      </c>
      <c r="M25" s="49" t="n">
        <f aca="false">IF(COUNT('[14]HourGH-FEB'!AB27)=0,"",ROUND('[14]HourGH-FEB'!AB27,2))</f>
        <v>284.33</v>
      </c>
      <c r="N25" s="49" t="n">
        <f aca="false">IF(COUNT('[14]HourGH-MAR'!AB27)=0,"",ROUND('[14]HourGH-MAR'!AB27,2))</f>
        <v>284.4</v>
      </c>
      <c r="O25" s="49"/>
    </row>
    <row r="26" customFormat="false" ht="21.75" hidden="false" customHeight="false" outlineLevel="0" collapsed="false">
      <c r="B26" s="80" t="n">
        <v>17</v>
      </c>
      <c r="C26" s="49" t="n">
        <f aca="false">IF(COUNT('[14]HourGH-APR'!AB28)=0,"",ROUND('[14]HourGH-APR'!AB28,2))</f>
        <v>284.29</v>
      </c>
      <c r="D26" s="49" t="n">
        <f aca="false">IF(COUNT('[14]HourGH-MAY'!AB28)=0,"",ROUND('[14]HourGH-MAY'!AB28,2))</f>
        <v>284.53</v>
      </c>
      <c r="E26" s="49" t="n">
        <f aca="false">IF(COUNT('[14]HourGH-JUN'!AB28)=0,"",ROUND('[14]HourGH-JUN'!AB28,2))</f>
        <v>284.31</v>
      </c>
      <c r="F26" s="49" t="n">
        <f aca="false">IF(COUNT('[14]HourGH-JUL'!AB28)=0,"",ROUND('[14]HourGH-JUL'!AB28,2))</f>
        <v>284.73</v>
      </c>
      <c r="G26" s="49" t="n">
        <f aca="false">IF(COUNT('[14]HourGH-AUG'!AB28)=0,"",ROUND('[14]HourGH-AUG'!AB28,2))</f>
        <v>286.09</v>
      </c>
      <c r="H26" s="49" t="n">
        <f aca="false">IF(COUNT('[14]HourGH-SEP'!AB28)=0,"",ROUND('[14]HourGH-SEP'!AB28,2))</f>
        <v>286.17</v>
      </c>
      <c r="I26" s="49" t="n">
        <f aca="false">IF(COUNT('[14]HourGH-OCT'!AB28)=0,"",ROUND('[14]HourGH-OCT'!AB28,2))</f>
        <v>285.83</v>
      </c>
      <c r="J26" s="49" t="n">
        <f aca="false">IF(COUNT('[14]HourGH-NOV'!AB28)=0,"",ROUND('[14]HourGH-NOV'!AB28,2))</f>
        <v>285.29</v>
      </c>
      <c r="K26" s="49" t="n">
        <f aca="false">IF(COUNT('[14]HourGH-DEC'!AB28)=0,"",ROUND('[14]HourGH-DEC'!AB28,2))</f>
        <v>284.7</v>
      </c>
      <c r="L26" s="49" t="n">
        <f aca="false">IF(COUNT('[14]HourGH-JAN'!AB28)=0,"",ROUND('[14]HourGH-JAN'!AB28,2))</f>
        <v>284.5</v>
      </c>
      <c r="M26" s="49" t="n">
        <f aca="false">IF(COUNT('[14]HourGH-FEB'!AB28)=0,"",ROUND('[14]HourGH-FEB'!AB28,2))</f>
        <v>284.44</v>
      </c>
      <c r="N26" s="49" t="n">
        <f aca="false">IF(COUNT('[14]HourGH-MAR'!AB28)=0,"",ROUND('[14]HourGH-MAR'!AB28,2))</f>
        <v>284.41</v>
      </c>
      <c r="O26" s="49"/>
    </row>
    <row r="27" customFormat="false" ht="21.75" hidden="false" customHeight="false" outlineLevel="0" collapsed="false">
      <c r="B27" s="80" t="n">
        <v>18</v>
      </c>
      <c r="C27" s="49" t="n">
        <f aca="false">IF(COUNT('[14]HourGH-APR'!AB29)=0,"",ROUND('[14]HourGH-APR'!AB29,2))</f>
        <v>284.36</v>
      </c>
      <c r="D27" s="49" t="n">
        <f aca="false">IF(COUNT('[14]HourGH-MAY'!AB29)=0,"",ROUND('[14]HourGH-MAY'!AB29,2))</f>
        <v>284.94</v>
      </c>
      <c r="E27" s="49" t="n">
        <f aca="false">IF(COUNT('[14]HourGH-JUN'!AB29)=0,"",ROUND('[14]HourGH-JUN'!AB29,2))</f>
        <v>284.33</v>
      </c>
      <c r="F27" s="49" t="n">
        <f aca="false">IF(COUNT('[14]HourGH-JUL'!AB29)=0,"",ROUND('[14]HourGH-JUL'!AB29,2))</f>
        <v>284.71</v>
      </c>
      <c r="G27" s="49" t="n">
        <f aca="false">IF(COUNT('[14]HourGH-AUG'!AB29)=0,"",ROUND('[14]HourGH-AUG'!AB29,2))</f>
        <v>286.06</v>
      </c>
      <c r="H27" s="49" t="n">
        <f aca="false">IF(COUNT('[14]HourGH-SEP'!AB29)=0,"",ROUND('[14]HourGH-SEP'!AB29,2))</f>
        <v>286.3</v>
      </c>
      <c r="I27" s="49" t="n">
        <f aca="false">IF(COUNT('[14]HourGH-OCT'!AB29)=0,"",ROUND('[14]HourGH-OCT'!AB29,2))</f>
        <v>285.64</v>
      </c>
      <c r="J27" s="49" t="n">
        <f aca="false">IF(COUNT('[14]HourGH-NOV'!AB29)=0,"",ROUND('[14]HourGH-NOV'!AB29,2))</f>
        <v>285.33</v>
      </c>
      <c r="K27" s="49" t="n">
        <f aca="false">IF(COUNT('[14]HourGH-DEC'!AB29)=0,"",ROUND('[14]HourGH-DEC'!AB29,2))</f>
        <v>284.73</v>
      </c>
      <c r="L27" s="49" t="n">
        <f aca="false">IF(COUNT('[14]HourGH-JAN'!AB29)=0,"",ROUND('[14]HourGH-JAN'!AB29,2))</f>
        <v>284.51</v>
      </c>
      <c r="M27" s="49" t="n">
        <f aca="false">IF(COUNT('[14]HourGH-FEB'!AB29)=0,"",ROUND('[14]HourGH-FEB'!AB29,2))</f>
        <v>284.65</v>
      </c>
      <c r="N27" s="49" t="n">
        <f aca="false">IF(COUNT('[14]HourGH-MAR'!AB29)=0,"",ROUND('[14]HourGH-MAR'!AB29,2))</f>
        <v>284.43</v>
      </c>
      <c r="O27" s="49"/>
    </row>
    <row r="28" customFormat="false" ht="21.75" hidden="false" customHeight="false" outlineLevel="0" collapsed="false">
      <c r="B28" s="80" t="n">
        <v>19</v>
      </c>
      <c r="C28" s="49" t="n">
        <f aca="false">IF(COUNT('[14]HourGH-APR'!AB30)=0,"",ROUND('[14]HourGH-APR'!AB30,2))</f>
        <v>285.44</v>
      </c>
      <c r="D28" s="49" t="n">
        <f aca="false">IF(COUNT('[14]HourGH-MAY'!AB30)=0,"",ROUND('[14]HourGH-MAY'!AB30,2))</f>
        <v>285.62</v>
      </c>
      <c r="E28" s="49" t="n">
        <f aca="false">IF(COUNT('[14]HourGH-JUN'!AB30)=0,"",ROUND('[14]HourGH-JUN'!AB30,2))</f>
        <v>284.32</v>
      </c>
      <c r="F28" s="49" t="n">
        <f aca="false">IF(COUNT('[14]HourGH-JUL'!AB30)=0,"",ROUND('[14]HourGH-JUL'!AB30,2))</f>
        <v>285</v>
      </c>
      <c r="G28" s="49" t="n">
        <f aca="false">IF(COUNT('[14]HourGH-AUG'!AB30)=0,"",ROUND('[14]HourGH-AUG'!AB30,2))</f>
        <v>285.69</v>
      </c>
      <c r="H28" s="49" t="n">
        <f aca="false">IF(COUNT('[14]HourGH-SEP'!AB30)=0,"",ROUND('[14]HourGH-SEP'!AB30,2))</f>
        <v>286.06</v>
      </c>
      <c r="I28" s="49" t="n">
        <f aca="false">IF(COUNT('[14]HourGH-OCT'!AB30)=0,"",ROUND('[14]HourGH-OCT'!AB30,2))</f>
        <v>285.51</v>
      </c>
      <c r="J28" s="49" t="n">
        <f aca="false">IF(COUNT('[14]HourGH-NOV'!AB30)=0,"",ROUND('[14]HourGH-NOV'!AB30,2))</f>
        <v>285.12</v>
      </c>
      <c r="K28" s="49" t="n">
        <f aca="false">IF(COUNT('[14]HourGH-DEC'!AB30)=0,"",ROUND('[14]HourGH-DEC'!AB30,2))</f>
        <v>284.76</v>
      </c>
      <c r="L28" s="49" t="n">
        <f aca="false">IF(COUNT('[14]HourGH-JAN'!AB30)=0,"",ROUND('[14]HourGH-JAN'!AB30,2))</f>
        <v>284.53</v>
      </c>
      <c r="M28" s="49" t="n">
        <f aca="false">IF(COUNT('[14]HourGH-FEB'!AB30)=0,"",ROUND('[14]HourGH-FEB'!AB30,2))</f>
        <v>284.54</v>
      </c>
      <c r="N28" s="49" t="n">
        <f aca="false">IF(COUNT('[14]HourGH-MAR'!AB30)=0,"",ROUND('[14]HourGH-MAR'!AB30,2))</f>
        <v>284.44</v>
      </c>
      <c r="O28" s="49"/>
    </row>
    <row r="29" customFormat="false" ht="21.75" hidden="false" customHeight="false" outlineLevel="0" collapsed="false">
      <c r="B29" s="80" t="n">
        <v>20</v>
      </c>
      <c r="C29" s="49" t="n">
        <f aca="false">IF(COUNT('[14]HourGH-APR'!AB31)=0,"",ROUND('[14]HourGH-APR'!AB31,2))</f>
        <v>285.19</v>
      </c>
      <c r="D29" s="49" t="n">
        <f aca="false">IF(COUNT('[14]HourGH-MAY'!AB31)=0,"",ROUND('[14]HourGH-MAY'!AB31,2))</f>
        <v>286.3</v>
      </c>
      <c r="E29" s="49" t="n">
        <f aca="false">IF(COUNT('[14]HourGH-JUN'!AB31)=0,"",ROUND('[14]HourGH-JUN'!AB31,2))</f>
        <v>284.31</v>
      </c>
      <c r="F29" s="49" t="n">
        <f aca="false">IF(COUNT('[14]HourGH-JUL'!AB31)=0,"",ROUND('[14]HourGH-JUL'!AB31,2))</f>
        <v>286.36</v>
      </c>
      <c r="G29" s="49" t="n">
        <f aca="false">IF(COUNT('[14]HourGH-AUG'!AB31)=0,"",ROUND('[14]HourGH-AUG'!AB31,2))</f>
        <v>285.44</v>
      </c>
      <c r="H29" s="49" t="n">
        <f aca="false">IF(COUNT('[14]HourGH-SEP'!AB31)=0,"",ROUND('[14]HourGH-SEP'!AB31,2))</f>
        <v>285.74</v>
      </c>
      <c r="I29" s="49" t="n">
        <f aca="false">IF(COUNT('[14]HourGH-OCT'!AB31)=0,"",ROUND('[14]HourGH-OCT'!AB31,2))</f>
        <v>285.43</v>
      </c>
      <c r="J29" s="49" t="n">
        <f aca="false">IF(COUNT('[14]HourGH-NOV'!AB31)=0,"",ROUND('[14]HourGH-NOV'!AB31,2))</f>
        <v>285.05</v>
      </c>
      <c r="K29" s="49" t="n">
        <f aca="false">IF(COUNT('[14]HourGH-DEC'!AB31)=0,"",ROUND('[14]HourGH-DEC'!AB31,2))</f>
        <v>284.72</v>
      </c>
      <c r="L29" s="49" t="n">
        <f aca="false">IF(COUNT('[14]HourGH-JAN'!AB31)=0,"",ROUND('[14]HourGH-JAN'!AB31,2))</f>
        <v>284.56</v>
      </c>
      <c r="M29" s="49" t="n">
        <f aca="false">IF(COUNT('[14]HourGH-FEB'!AB31)=0,"",ROUND('[14]HourGH-FEB'!AB31,2))</f>
        <v>284.45</v>
      </c>
      <c r="N29" s="49" t="n">
        <f aca="false">IF(COUNT('[14]HourGH-MAR'!AB31)=0,"",ROUND('[14]HourGH-MAR'!AB31,2))</f>
        <v>284.48</v>
      </c>
      <c r="O29" s="49"/>
    </row>
    <row r="30" customFormat="false" ht="3.75" hidden="false" customHeight="true" outlineLevel="0" collapsed="false">
      <c r="B30" s="80"/>
      <c r="C30" s="49" t="str">
        <f aca="false">IF(COUNT('[14]HourGH-APR'!AB32)=0,"",ROUND('[14]HourGH-APR'!AB32,2))</f>
        <v/>
      </c>
      <c r="D30" s="49" t="str">
        <f aca="false">IF(COUNT('[14]HourGH-MAY'!AB32)=0,"",ROUND('[14]HourGH-MAY'!AB32,2))</f>
        <v/>
      </c>
      <c r="E30" s="49" t="str">
        <f aca="false">IF(COUNT('[14]HourGH-JUN'!AB32)=0,"",ROUND('[14]HourGH-JUN'!AB32,2))</f>
        <v/>
      </c>
      <c r="F30" s="49" t="str">
        <f aca="false">IF(COUNT('[14]HourGH-JUL'!AB32)=0,"",ROUND('[14]HourGH-JUL'!AB32,2))</f>
        <v/>
      </c>
      <c r="G30" s="49" t="str">
        <f aca="false">IF(COUNT('[14]HourGH-AUG'!AB32)=0,"",ROUND('[14]HourGH-AUG'!AB32,2))</f>
        <v/>
      </c>
      <c r="H30" s="49" t="str">
        <f aca="false">IF(COUNT('[14]HourGH-SEP'!AB32)=0,"",ROUND('[14]HourGH-SEP'!AB32,2))</f>
        <v/>
      </c>
      <c r="I30" s="49" t="str">
        <f aca="false">IF(COUNT('[14]HourGH-OCT'!AB32)=0,"",ROUND('[14]HourGH-OCT'!AB32,2))</f>
        <v/>
      </c>
      <c r="J30" s="49" t="str">
        <f aca="false">IF(COUNT('[14]HourGH-NOV'!AB32)=0,"",ROUND('[14]HourGH-NOV'!AB32,2))</f>
        <v/>
      </c>
      <c r="K30" s="49" t="str">
        <f aca="false">IF(COUNT('[14]HourGH-DEC'!AB32)=0,"",ROUND('[14]HourGH-DEC'!AB32,2))</f>
        <v/>
      </c>
      <c r="L30" s="49" t="str">
        <f aca="false">IF(COUNT('[14]HourGH-JAN'!AB32)=0,"",ROUND('[14]HourGH-JAN'!AB32,2))</f>
        <v/>
      </c>
      <c r="M30" s="49" t="str">
        <f aca="false">IF(COUNT('[14]HourGH-FEB'!AB32)=0,"",ROUND('[14]HourGH-FEB'!AB32,2))</f>
        <v/>
      </c>
      <c r="N30" s="49" t="str">
        <f aca="false">IF(COUNT('[14]HourGH-MAR'!AB32)=0,"",ROUND('[14]HourGH-MAR'!AB32,2))</f>
        <v/>
      </c>
      <c r="O30" s="49"/>
    </row>
    <row r="31" customFormat="false" ht="21.75" hidden="false" customHeight="false" outlineLevel="0" collapsed="false">
      <c r="B31" s="80" t="n">
        <v>21</v>
      </c>
      <c r="C31" s="49" t="n">
        <f aca="false">IF(COUNT('[14]HourGH-APR'!AB33)=0,"",ROUND('[14]HourGH-APR'!AB33,2))</f>
        <v>284.94</v>
      </c>
      <c r="D31" s="49" t="n">
        <f aca="false">IF(COUNT('[14]HourGH-MAY'!AB33)=0,"",ROUND('[14]HourGH-MAY'!AB33,2))</f>
        <v>287.99</v>
      </c>
      <c r="E31" s="49" t="n">
        <f aca="false">IF(COUNT('[14]HourGH-JUN'!AB33)=0,"",ROUND('[14]HourGH-JUN'!AB33,2))</f>
        <v>284.29</v>
      </c>
      <c r="F31" s="49" t="n">
        <f aca="false">IF(COUNT('[14]HourGH-JUL'!AB33)=0,"",ROUND('[14]HourGH-JUL'!AB33,2))</f>
        <v>286.05</v>
      </c>
      <c r="G31" s="49" t="n">
        <f aca="false">IF(COUNT('[14]HourGH-AUG'!AB33)=0,"",ROUND('[14]HourGH-AUG'!AB33,2))</f>
        <v>285.28</v>
      </c>
      <c r="H31" s="49" t="n">
        <f aca="false">IF(COUNT('[14]HourGH-SEP'!AB33)=0,"",ROUND('[14]HourGH-SEP'!AB33,2))</f>
        <v>285.79</v>
      </c>
      <c r="I31" s="49" t="n">
        <f aca="false">IF(COUNT('[14]HourGH-OCT'!AB33)=0,"",ROUND('[14]HourGH-OCT'!AB33,2))</f>
        <v>285.38</v>
      </c>
      <c r="J31" s="49" t="n">
        <f aca="false">IF(COUNT('[14]HourGH-NOV'!AB33)=0,"",ROUND('[14]HourGH-NOV'!AB33,2))</f>
        <v>284.98</v>
      </c>
      <c r="K31" s="49" t="n">
        <f aca="false">IF(COUNT('[14]HourGH-DEC'!AB33)=0,"",ROUND('[14]HourGH-DEC'!AB33,2))</f>
        <v>284.7</v>
      </c>
      <c r="L31" s="49" t="n">
        <f aca="false">IF(COUNT('[14]HourGH-JAN'!AB33)=0,"",ROUND('[14]HourGH-JAN'!AB33,2))</f>
        <v>284.55</v>
      </c>
      <c r="M31" s="49" t="n">
        <f aca="false">IF(COUNT('[14]HourGH-FEB'!AB33)=0,"",ROUND('[14]HourGH-FEB'!AB33,2))</f>
        <v>284.42</v>
      </c>
      <c r="N31" s="49" t="n">
        <f aca="false">IF(COUNT('[14]HourGH-MAR'!AB33)=0,"",ROUND('[14]HourGH-MAR'!AB33,2))</f>
        <v>284.58</v>
      </c>
      <c r="O31" s="49"/>
    </row>
    <row r="32" customFormat="false" ht="21.75" hidden="false" customHeight="false" outlineLevel="0" collapsed="false">
      <c r="B32" s="80" t="n">
        <v>22</v>
      </c>
      <c r="C32" s="49" t="n">
        <f aca="false">IF(COUNT('[14]HourGH-APR'!AB34)=0,"",ROUND('[14]HourGH-APR'!AB34,2))</f>
        <v>284.75</v>
      </c>
      <c r="D32" s="49" t="n">
        <f aca="false">IF(COUNT('[14]HourGH-MAY'!AB34)=0,"",ROUND('[14]HourGH-MAY'!AB34,2))</f>
        <v>288.78</v>
      </c>
      <c r="E32" s="49" t="n">
        <f aca="false">IF(COUNT('[14]HourGH-JUN'!AB34)=0,"",ROUND('[14]HourGH-JUN'!AB34,2))</f>
        <v>284.29</v>
      </c>
      <c r="F32" s="49" t="n">
        <f aca="false">IF(COUNT('[14]HourGH-JUL'!AB34)=0,"",ROUND('[14]HourGH-JUL'!AB34,2))</f>
        <v>286.96</v>
      </c>
      <c r="G32" s="49" t="n">
        <f aca="false">IF(COUNT('[14]HourGH-AUG'!AB34)=0,"",ROUND('[14]HourGH-AUG'!AB34,2))</f>
        <v>285.42</v>
      </c>
      <c r="H32" s="49" t="n">
        <f aca="false">IF(COUNT('[14]HourGH-SEP'!AB34)=0,"",ROUND('[14]HourGH-SEP'!AB34,2))</f>
        <v>285.67</v>
      </c>
      <c r="I32" s="49" t="n">
        <f aca="false">IF(COUNT('[14]HourGH-OCT'!AB34)=0,"",ROUND('[14]HourGH-OCT'!AB34,2))</f>
        <v>285.38</v>
      </c>
      <c r="J32" s="49" t="n">
        <f aca="false">IF(COUNT('[14]HourGH-NOV'!AB34)=0,"",ROUND('[14]HourGH-NOV'!AB34,2))</f>
        <v>284.93</v>
      </c>
      <c r="K32" s="49" t="n">
        <f aca="false">IF(COUNT('[14]HourGH-DEC'!AB34)=0,"",ROUND('[14]HourGH-DEC'!AB34,2))</f>
        <v>284.69</v>
      </c>
      <c r="L32" s="49" t="n">
        <f aca="false">IF(COUNT('[14]HourGH-JAN'!AB34)=0,"",ROUND('[14]HourGH-JAN'!AB34,2))</f>
        <v>284.54</v>
      </c>
      <c r="M32" s="49" t="n">
        <f aca="false">IF(COUNT('[14]HourGH-FEB'!AB34)=0,"",ROUND('[14]HourGH-FEB'!AB34,2))</f>
        <v>284.39</v>
      </c>
      <c r="N32" s="49" t="n">
        <f aca="false">IF(COUNT('[14]HourGH-MAR'!AB34)=0,"",ROUND('[14]HourGH-MAR'!AB34,2))</f>
        <v>284.57</v>
      </c>
      <c r="O32" s="49"/>
    </row>
    <row r="33" customFormat="false" ht="21.75" hidden="false" customHeight="false" outlineLevel="0" collapsed="false">
      <c r="B33" s="80" t="n">
        <v>23</v>
      </c>
      <c r="C33" s="49" t="n">
        <f aca="false">IF(COUNT('[14]HourGH-APR'!AB35)=0,"",ROUND('[14]HourGH-APR'!AB35,2))</f>
        <v>284.56</v>
      </c>
      <c r="D33" s="49" t="n">
        <f aca="false">IF(COUNT('[14]HourGH-MAY'!AB35)=0,"",ROUND('[14]HourGH-MAY'!AB35,2))</f>
        <v>287.02</v>
      </c>
      <c r="E33" s="49" t="n">
        <f aca="false">IF(COUNT('[14]HourGH-JUN'!AB35)=0,"",ROUND('[14]HourGH-JUN'!AB35,2))</f>
        <v>284.29</v>
      </c>
      <c r="F33" s="49" t="n">
        <f aca="false">IF(COUNT('[14]HourGH-JUL'!AB35)=0,"",ROUND('[14]HourGH-JUL'!AB35,2))</f>
        <v>286.05</v>
      </c>
      <c r="G33" s="49" t="n">
        <f aca="false">IF(COUNT('[14]HourGH-AUG'!AB35)=0,"",ROUND('[14]HourGH-AUG'!AB35,2))</f>
        <v>286.3</v>
      </c>
      <c r="H33" s="49" t="n">
        <f aca="false">IF(COUNT('[14]HourGH-SEP'!AB35)=0,"",ROUND('[14]HourGH-SEP'!AB35,2))</f>
        <v>285.95</v>
      </c>
      <c r="I33" s="49" t="n">
        <f aca="false">IF(COUNT('[14]HourGH-OCT'!AB35)=0,"",ROUND('[14]HourGH-OCT'!AB35,2))</f>
        <v>285.52</v>
      </c>
      <c r="J33" s="49" t="n">
        <f aca="false">IF(COUNT('[14]HourGH-NOV'!AB35)=0,"",ROUND('[14]HourGH-NOV'!AB35,2))</f>
        <v>284.91</v>
      </c>
      <c r="K33" s="49" t="n">
        <f aca="false">IF(COUNT('[14]HourGH-DEC'!AB35)=0,"",ROUND('[14]HourGH-DEC'!AB35,2))</f>
        <v>284.69</v>
      </c>
      <c r="L33" s="49" t="n">
        <f aca="false">IF(COUNT('[14]HourGH-JAN'!AB35)=0,"",ROUND('[14]HourGH-JAN'!AB35,2))</f>
        <v>284.54</v>
      </c>
      <c r="M33" s="49" t="n">
        <f aca="false">IF(COUNT('[14]HourGH-FEB'!AB35)=0,"",ROUND('[14]HourGH-FEB'!AB35,2))</f>
        <v>284.37</v>
      </c>
      <c r="N33" s="49" t="n">
        <f aca="false">IF(COUNT('[14]HourGH-MAR'!AB35)=0,"",ROUND('[14]HourGH-MAR'!AB35,2))</f>
        <v>284.46</v>
      </c>
      <c r="O33" s="49"/>
    </row>
    <row r="34" customFormat="false" ht="21.75" hidden="false" customHeight="false" outlineLevel="0" collapsed="false">
      <c r="B34" s="80" t="n">
        <v>24</v>
      </c>
      <c r="C34" s="49" t="n">
        <f aca="false">IF(COUNT('[14]HourGH-APR'!AB36)=0,"",ROUND('[14]HourGH-APR'!AB36,2))</f>
        <v>284.5</v>
      </c>
      <c r="D34" s="49" t="n">
        <f aca="false">IF(COUNT('[14]HourGH-MAY'!AB36)=0,"",ROUND('[14]HourGH-MAY'!AB36,2))</f>
        <v>286.12</v>
      </c>
      <c r="E34" s="49" t="n">
        <f aca="false">IF(COUNT('[14]HourGH-JUN'!AB36)=0,"",ROUND('[14]HourGH-JUN'!AB36,2))</f>
        <v>284.3</v>
      </c>
      <c r="F34" s="49" t="n">
        <f aca="false">IF(COUNT('[14]HourGH-JUL'!AB36)=0,"",ROUND('[14]HourGH-JUL'!AB36,2))</f>
        <v>285.37</v>
      </c>
      <c r="G34" s="49" t="n">
        <f aca="false">IF(COUNT('[14]HourGH-AUG'!AB36)=0,"",ROUND('[14]HourGH-AUG'!AB36,2))</f>
        <v>285.49</v>
      </c>
      <c r="H34" s="49" t="n">
        <f aca="false">IF(COUNT('[14]HourGH-SEP'!AB36)=0,"",ROUND('[14]HourGH-SEP'!AB36,2))</f>
        <v>286.15</v>
      </c>
      <c r="I34" s="49" t="n">
        <f aca="false">IF(COUNT('[14]HourGH-OCT'!AB36)=0,"",ROUND('[14]HourGH-OCT'!AB36,2))</f>
        <v>285.63</v>
      </c>
      <c r="J34" s="49" t="n">
        <f aca="false">IF(COUNT('[14]HourGH-NOV'!AB36)=0,"",ROUND('[14]HourGH-NOV'!AB36,2))</f>
        <v>284.92</v>
      </c>
      <c r="K34" s="49" t="n">
        <f aca="false">IF(COUNT('[14]HourGH-DEC'!AB36)=0,"",ROUND('[14]HourGH-DEC'!AB36,2))</f>
        <v>284.68</v>
      </c>
      <c r="L34" s="49" t="n">
        <f aca="false">IF(COUNT('[14]HourGH-JAN'!AB36)=0,"",ROUND('[14]HourGH-JAN'!AB36,2))</f>
        <v>284.53</v>
      </c>
      <c r="M34" s="49" t="n">
        <f aca="false">IF(COUNT('[14]HourGH-FEB'!AB36)=0,"",ROUND('[14]HourGH-FEB'!AB36,2))</f>
        <v>284.36</v>
      </c>
      <c r="N34" s="49" t="n">
        <f aca="false">IF(COUNT('[14]HourGH-MAR'!AB36)=0,"",ROUND('[14]HourGH-MAR'!AB36,2))</f>
        <v>284.36</v>
      </c>
      <c r="O34" s="49"/>
    </row>
    <row r="35" customFormat="false" ht="21.75" hidden="false" customHeight="false" outlineLevel="0" collapsed="false">
      <c r="B35" s="80" t="n">
        <v>25</v>
      </c>
      <c r="C35" s="49" t="n">
        <f aca="false">IF(COUNT('[14]HourGH-APR'!AB37)=0,"",ROUND('[14]HourGH-APR'!AB37,2))</f>
        <v>284.46</v>
      </c>
      <c r="D35" s="49" t="n">
        <f aca="false">IF(COUNT('[14]HourGH-MAY'!AB37)=0,"",ROUND('[14]HourGH-MAY'!AB37,2))</f>
        <v>285.83</v>
      </c>
      <c r="E35" s="49" t="n">
        <f aca="false">IF(COUNT('[14]HourGH-JUN'!AB37)=0,"",ROUND('[14]HourGH-JUN'!AB37,2))</f>
        <v>284.43</v>
      </c>
      <c r="F35" s="49" t="n">
        <f aca="false">IF(COUNT('[14]HourGH-JUL'!AB37)=0,"",ROUND('[14]HourGH-JUL'!AB37,2))</f>
        <v>285</v>
      </c>
      <c r="G35" s="49" t="n">
        <f aca="false">IF(COUNT('[14]HourGH-AUG'!AB37)=0,"",ROUND('[14]HourGH-AUG'!AB37,2))</f>
        <v>285.28</v>
      </c>
      <c r="H35" s="49" t="n">
        <f aca="false">IF(COUNT('[14]HourGH-SEP'!AB37)=0,"",ROUND('[14]HourGH-SEP'!AB37,2))</f>
        <v>287.45</v>
      </c>
      <c r="I35" s="49" t="n">
        <f aca="false">IF(COUNT('[14]HourGH-OCT'!AB37)=0,"",ROUND('[14]HourGH-OCT'!AB37,2))</f>
        <v>285.44</v>
      </c>
      <c r="J35" s="49" t="n">
        <f aca="false">IF(COUNT('[14]HourGH-NOV'!AB37)=0,"",ROUND('[14]HourGH-NOV'!AB37,2))</f>
        <v>284.93</v>
      </c>
      <c r="K35" s="49" t="n">
        <f aca="false">IF(COUNT('[14]HourGH-DEC'!AB37)=0,"",ROUND('[14]HourGH-DEC'!AB37,2))</f>
        <v>284.68</v>
      </c>
      <c r="L35" s="49" t="n">
        <f aca="false">IF(COUNT('[14]HourGH-JAN'!AB37)=0,"",ROUND('[14]HourGH-JAN'!AB37,2))</f>
        <v>284.5</v>
      </c>
      <c r="M35" s="49" t="n">
        <f aca="false">IF(COUNT('[14]HourGH-FEB'!AB37)=0,"",ROUND('[14]HourGH-FEB'!AB37,2))</f>
        <v>284.35</v>
      </c>
      <c r="N35" s="49" t="n">
        <f aca="false">IF(COUNT('[14]HourGH-MAR'!AB37)=0,"",ROUND('[14]HourGH-MAR'!AB37,2))</f>
        <v>284.33</v>
      </c>
      <c r="O35" s="49"/>
    </row>
    <row r="36" customFormat="false" ht="21.75" hidden="false" customHeight="false" outlineLevel="0" collapsed="false">
      <c r="B36" s="80" t="n">
        <v>26</v>
      </c>
      <c r="C36" s="49" t="n">
        <f aca="false">IF(COUNT('[14]HourGH-APR'!AB38)=0,"",ROUND('[14]HourGH-APR'!AB38,2))</f>
        <v>284.42</v>
      </c>
      <c r="D36" s="49" t="n">
        <f aca="false">IF(COUNT('[14]HourGH-MAY'!AB38)=0,"",ROUND('[14]HourGH-MAY'!AB38,2))</f>
        <v>285.59</v>
      </c>
      <c r="E36" s="49" t="n">
        <f aca="false">IF(COUNT('[14]HourGH-JUN'!AB38)=0,"",ROUND('[14]HourGH-JUN'!AB38,2))</f>
        <v>284.41</v>
      </c>
      <c r="F36" s="49" t="n">
        <f aca="false">IF(COUNT('[14]HourGH-JUL'!AB38)=0,"",ROUND('[14]HourGH-JUL'!AB38,2))</f>
        <v>284.79</v>
      </c>
      <c r="G36" s="49" t="n">
        <f aca="false">IF(COUNT('[14]HourGH-AUG'!AB38)=0,"",ROUND('[14]HourGH-AUG'!AB38,2))</f>
        <v>285.45</v>
      </c>
      <c r="H36" s="49" t="n">
        <f aca="false">IF(COUNT('[14]HourGH-SEP'!AB38)=0,"",ROUND('[14]HourGH-SEP'!AB38,2))</f>
        <v>288.5</v>
      </c>
      <c r="I36" s="49" t="n">
        <f aca="false">IF(COUNT('[14]HourGH-OCT'!AB38)=0,"",ROUND('[14]HourGH-OCT'!AB38,2))</f>
        <v>285.36</v>
      </c>
      <c r="J36" s="49" t="n">
        <f aca="false">IF(COUNT('[14]HourGH-NOV'!AB38)=0,"",ROUND('[14]HourGH-NOV'!AB38,2))</f>
        <v>285.01</v>
      </c>
      <c r="K36" s="49" t="n">
        <f aca="false">IF(COUNT('[14]HourGH-DEC'!AB38)=0,"",ROUND('[14]HourGH-DEC'!AB38,2))</f>
        <v>284.68</v>
      </c>
      <c r="L36" s="49" t="n">
        <f aca="false">IF(COUNT('[14]HourGH-JAN'!AB38)=0,"",ROUND('[14]HourGH-JAN'!AB38,2))</f>
        <v>284.5</v>
      </c>
      <c r="M36" s="49" t="n">
        <f aca="false">IF(COUNT('[14]HourGH-FEB'!AB38)=0,"",ROUND('[14]HourGH-FEB'!AB38,2))</f>
        <v>284.33</v>
      </c>
      <c r="N36" s="49" t="n">
        <f aca="false">IF(COUNT('[14]HourGH-MAR'!AB38)=0,"",ROUND('[14]HourGH-MAR'!AB38,2))</f>
        <v>284.31</v>
      </c>
      <c r="O36" s="49"/>
    </row>
    <row r="37" customFormat="false" ht="21.75" hidden="false" customHeight="false" outlineLevel="0" collapsed="false">
      <c r="B37" s="80" t="n">
        <v>27</v>
      </c>
      <c r="C37" s="49" t="n">
        <f aca="false">IF(COUNT('[14]HourGH-APR'!AB39)=0,"",ROUND('[14]HourGH-APR'!AB39,2))</f>
        <v>284.39</v>
      </c>
      <c r="D37" s="49" t="n">
        <f aca="false">IF(COUNT('[14]HourGH-MAY'!AB39)=0,"",ROUND('[14]HourGH-MAY'!AB39,2))</f>
        <v>285.37</v>
      </c>
      <c r="E37" s="49" t="n">
        <f aca="false">IF(COUNT('[14]HourGH-JUN'!AB39)=0,"",ROUND('[14]HourGH-JUN'!AB39,2))</f>
        <v>284.37</v>
      </c>
      <c r="F37" s="49" t="n">
        <f aca="false">IF(COUNT('[14]HourGH-JUL'!AB39)=0,"",ROUND('[14]HourGH-JUL'!AB39,2))</f>
        <v>284.77</v>
      </c>
      <c r="G37" s="49" t="n">
        <f aca="false">IF(COUNT('[14]HourGH-AUG'!AB39)=0,"",ROUND('[14]HourGH-AUG'!AB39,2))</f>
        <v>285.43</v>
      </c>
      <c r="H37" s="49" t="n">
        <f aca="false">IF(COUNT('[14]HourGH-SEP'!AB39)=0,"",ROUND('[14]HourGH-SEP'!AB39,2))</f>
        <v>288.3</v>
      </c>
      <c r="I37" s="49" t="n">
        <f aca="false">IF(COUNT('[14]HourGH-OCT'!AB39)=0,"",ROUND('[14]HourGH-OCT'!AB39,2))</f>
        <v>285.37</v>
      </c>
      <c r="J37" s="49" t="n">
        <f aca="false">IF(COUNT('[14]HourGH-NOV'!AB39)=0,"",ROUND('[14]HourGH-NOV'!AB39,2))</f>
        <v>285.09</v>
      </c>
      <c r="K37" s="49" t="n">
        <f aca="false">IF(COUNT('[14]HourGH-DEC'!AB39)=0,"",ROUND('[14]HourGH-DEC'!AB39,2))</f>
        <v>284.67</v>
      </c>
      <c r="L37" s="49" t="n">
        <f aca="false">IF(COUNT('[14]HourGH-JAN'!AB39)=0,"",ROUND('[14]HourGH-JAN'!AB39,2))</f>
        <v>284.56</v>
      </c>
      <c r="M37" s="49" t="n">
        <f aca="false">IF(COUNT('[14]HourGH-FEB'!AB39)=0,"",ROUND('[14]HourGH-FEB'!AB39,2))</f>
        <v>284.34</v>
      </c>
      <c r="N37" s="49" t="n">
        <f aca="false">IF(COUNT('[14]HourGH-MAR'!AB39)=0,"",ROUND('[14]HourGH-MAR'!AB39,2))</f>
        <v>284.29</v>
      </c>
      <c r="O37" s="49"/>
    </row>
    <row r="38" customFormat="false" ht="21.75" hidden="false" customHeight="false" outlineLevel="0" collapsed="false">
      <c r="B38" s="80" t="n">
        <v>28</v>
      </c>
      <c r="C38" s="49" t="n">
        <f aca="false">IF(COUNT('[14]HourGH-APR'!AB40)=0,"",ROUND('[14]HourGH-APR'!AB40,2))</f>
        <v>284.31</v>
      </c>
      <c r="D38" s="49" t="n">
        <f aca="false">IF(COUNT('[14]HourGH-MAY'!AB40)=0,"",ROUND('[14]HourGH-MAY'!AB40,2))</f>
        <v>285.06</v>
      </c>
      <c r="E38" s="49" t="n">
        <f aca="false">IF(COUNT('[14]HourGH-JUN'!AB40)=0,"",ROUND('[14]HourGH-JUN'!AB40,2))</f>
        <v>284.36</v>
      </c>
      <c r="F38" s="49" t="n">
        <f aca="false">IF(COUNT('[14]HourGH-JUL'!AB40)=0,"",ROUND('[14]HourGH-JUL'!AB40,2))</f>
        <v>284.72</v>
      </c>
      <c r="G38" s="49" t="n">
        <f aca="false">IF(COUNT('[14]HourGH-AUG'!AB40)=0,"",ROUND('[14]HourGH-AUG'!AB40,2))</f>
        <v>285.39</v>
      </c>
      <c r="H38" s="49" t="n">
        <f aca="false">IF(COUNT('[14]HourGH-SEP'!AB40)=0,"",ROUND('[14]HourGH-SEP'!AB40,2))</f>
        <v>286.86</v>
      </c>
      <c r="I38" s="49" t="n">
        <f aca="false">IF(COUNT('[14]HourGH-OCT'!AB40)=0,"",ROUND('[14]HourGH-OCT'!AB40,2))</f>
        <v>285.4</v>
      </c>
      <c r="J38" s="49" t="n">
        <f aca="false">IF(COUNT('[14]HourGH-NOV'!AB40)=0,"",ROUND('[14]HourGH-NOV'!AB40,2))</f>
        <v>285.07</v>
      </c>
      <c r="K38" s="49" t="n">
        <f aca="false">IF(COUNT('[14]HourGH-DEC'!AB40)=0,"",ROUND('[14]HourGH-DEC'!AB40,2))</f>
        <v>284.66</v>
      </c>
      <c r="L38" s="49" t="n">
        <f aca="false">IF(COUNT('[14]HourGH-JAN'!AB40)=0,"",ROUND('[14]HourGH-JAN'!AB40,2))</f>
        <v>284.53</v>
      </c>
      <c r="M38" s="49" t="n">
        <f aca="false">IF(COUNT('[14]HourGH-FEB'!AB40)=0,"",ROUND('[14]HourGH-FEB'!AB40,2))</f>
        <v>284.35</v>
      </c>
      <c r="N38" s="49" t="n">
        <f aca="false">IF(COUNT('[14]HourGH-MAR'!AB40)=0,"",ROUND('[14]HourGH-MAR'!AB40,2))</f>
        <v>284.29</v>
      </c>
      <c r="O38" s="49"/>
    </row>
    <row r="39" customFormat="false" ht="21.75" hidden="false" customHeight="false" outlineLevel="0" collapsed="false">
      <c r="B39" s="80" t="n">
        <v>29</v>
      </c>
      <c r="C39" s="49" t="n">
        <f aca="false">IF(COUNT('[14]HourGH-APR'!AB41)=0,"",ROUND('[14]HourGH-APR'!AB41,2))</f>
        <v>284.3</v>
      </c>
      <c r="D39" s="49" t="n">
        <f aca="false">IF(COUNT('[14]HourGH-MAY'!AB41)=0,"",ROUND('[14]HourGH-MAY'!AB41,2))</f>
        <v>284.63</v>
      </c>
      <c r="E39" s="49" t="n">
        <f aca="false">IF(COUNT('[14]HourGH-JUN'!AB41)=0,"",ROUND('[14]HourGH-JUN'!AB41,2))</f>
        <v>284.46</v>
      </c>
      <c r="F39" s="49" t="n">
        <f aca="false">IF(COUNT('[14]HourGH-JUL'!AB41)=0,"",ROUND('[14]HourGH-JUL'!AB41,2))</f>
        <v>284.83</v>
      </c>
      <c r="G39" s="49" t="n">
        <f aca="false">IF(COUNT('[14]HourGH-AUG'!AB41)=0,"",ROUND('[14]HourGH-AUG'!AB41,2))</f>
        <v>285.32</v>
      </c>
      <c r="H39" s="49" t="n">
        <f aca="false">IF(COUNT('[14]HourGH-SEP'!AB41)=0,"",ROUND('[14]HourGH-SEP'!AB41,2))</f>
        <v>286.03</v>
      </c>
      <c r="I39" s="49" t="n">
        <f aca="false">IF(COUNT('[14]HourGH-OCT'!AB41)=0,"",ROUND('[14]HourGH-OCT'!AB41,2))</f>
        <v>285.55</v>
      </c>
      <c r="J39" s="49" t="n">
        <f aca="false">IF(COUNT('[14]HourGH-NOV'!AB41)=0,"",ROUND('[14]HourGH-NOV'!AB41,2))</f>
        <v>285.02</v>
      </c>
      <c r="K39" s="49" t="n">
        <f aca="false">IF(COUNT('[14]HourGH-DEC'!AB41)=0,"",ROUND('[14]HourGH-DEC'!AB41,2))</f>
        <v>284.66</v>
      </c>
      <c r="L39" s="49" t="n">
        <f aca="false">IF(COUNT('[14]HourGH-JAN'!AB41)=0,"",ROUND('[14]HourGH-JAN'!AB41,2))</f>
        <v>284.51</v>
      </c>
      <c r="M39" s="49" t="str">
        <f aca="false">IF(COUNT('[14]HourGH-FEB'!AB41)=0,"",ROUND('[14]HourGH-FEB'!AB41,2))</f>
        <v/>
      </c>
      <c r="N39" s="49" t="n">
        <f aca="false">IF(COUNT('[14]HourGH-MAR'!AB41)=0,"",ROUND('[14]HourGH-MAR'!AB41,2))</f>
        <v>284.29</v>
      </c>
      <c r="O39" s="49"/>
    </row>
    <row r="40" customFormat="false" ht="21.75" hidden="false" customHeight="false" outlineLevel="0" collapsed="false">
      <c r="B40" s="80" t="n">
        <v>30</v>
      </c>
      <c r="C40" s="49" t="n">
        <f aca="false">IF(COUNT('[14]HourGH-APR'!AB42)=0,"",ROUND('[14]HourGH-APR'!AB42,2))</f>
        <v>284.3</v>
      </c>
      <c r="D40" s="49" t="n">
        <f aca="false">IF(COUNT('[14]HourGH-MAY'!AB42)=0,"",ROUND('[14]HourGH-MAY'!AB42,2))</f>
        <v>284.74</v>
      </c>
      <c r="E40" s="49" t="n">
        <f aca="false">IF(COUNT('[14]HourGH-JUN'!AB42)=0,"",ROUND('[14]HourGH-JUN'!AB42,2))</f>
        <v>284.36</v>
      </c>
      <c r="F40" s="49" t="n">
        <f aca="false">IF(COUNT('[14]HourGH-JUL'!AB42)=0,"",ROUND('[14]HourGH-JUL'!AB42,2))</f>
        <v>284.77</v>
      </c>
      <c r="G40" s="49" t="n">
        <f aca="false">IF(COUNT('[14]HourGH-AUG'!AB42)=0,"",ROUND('[14]HourGH-AUG'!AB42,2))</f>
        <v>285.1</v>
      </c>
      <c r="H40" s="49" t="n">
        <f aca="false">IF(COUNT('[14]HourGH-SEP'!AB42)=0,"",ROUND('[14]HourGH-SEP'!AB42,2))</f>
        <v>285.77</v>
      </c>
      <c r="I40" s="49" t="n">
        <f aca="false">IF(COUNT('[14]HourGH-OCT'!AB42)=0,"",ROUND('[14]HourGH-OCT'!AB42,2))</f>
        <v>285.37</v>
      </c>
      <c r="J40" s="49" t="n">
        <f aca="false">IF(COUNT('[14]HourGH-NOV'!AB42)=0,"",ROUND('[14]HourGH-NOV'!AB42,2))</f>
        <v>284.99</v>
      </c>
      <c r="K40" s="49" t="n">
        <f aca="false">IF(COUNT('[14]HourGH-DEC'!AB42)=0,"",ROUND('[14]HourGH-DEC'!AB42,2))</f>
        <v>284.66</v>
      </c>
      <c r="L40" s="49" t="n">
        <f aca="false">IF(COUNT('[14]HourGH-JAN'!AB42)=0,"",ROUND('[14]HourGH-JAN'!AB42,2))</f>
        <v>284.5</v>
      </c>
      <c r="M40" s="49"/>
      <c r="N40" s="49" t="n">
        <f aca="false">IF(COUNT('[14]HourGH-MAR'!AB42)=0,"",ROUND('[14]HourGH-MAR'!AB42,2))</f>
        <v>284.27</v>
      </c>
      <c r="O40" s="49"/>
    </row>
    <row r="41" customFormat="false" ht="21.75" hidden="false" customHeight="false" outlineLevel="0" collapsed="false">
      <c r="B41" s="80" t="n">
        <v>31</v>
      </c>
      <c r="C41" s="49"/>
      <c r="D41" s="49" t="n">
        <f aca="false">IF(COUNT('[14]HourGH-MAY'!AB43)=0,"",ROUND('[14]HourGH-MAY'!AB43,2))</f>
        <v>284.72</v>
      </c>
      <c r="E41" s="49"/>
      <c r="F41" s="49" t="n">
        <f aca="false">IF(COUNT('[14]HourGH-JUL'!AB43)=0,"",ROUND('[14]HourGH-JUL'!AB43,2))</f>
        <v>284.8</v>
      </c>
      <c r="G41" s="49" t="n">
        <f aca="false">IF(COUNT('[14]HourGH-AUG'!AB43)=0,"",ROUND('[14]HourGH-AUG'!AB43,2))</f>
        <v>284.94</v>
      </c>
      <c r="H41" s="49"/>
      <c r="I41" s="49" t="n">
        <f aca="false">IF(COUNT('[14]HourGH-OCT'!AB43)=0,"",ROUND('[14]HourGH-OCT'!AB43,2))</f>
        <v>285.3</v>
      </c>
      <c r="J41" s="49"/>
      <c r="K41" s="49" t="n">
        <f aca="false">IF(COUNT('[14]HourGH-DEC'!AB43)=0,"",ROUND('[14]HourGH-DEC'!AB43,2))</f>
        <v>284.67</v>
      </c>
      <c r="L41" s="49" t="n">
        <f aca="false">IF(COUNT('[14]HourGH-JAN'!AB43)=0,"",ROUND('[14]HourGH-JAN'!AB43,2))</f>
        <v>284.51</v>
      </c>
      <c r="M41" s="49"/>
      <c r="N41" s="49" t="n">
        <f aca="false">IF(COUNT('[14]HourGH-MAR'!AB43)=0,"",ROUND('[14]HourGH-MAR'!AB43,2))</f>
        <v>284.19</v>
      </c>
      <c r="O41" s="49"/>
    </row>
    <row r="42" customFormat="false" ht="6.75" hidden="false" customHeight="true" outlineLevel="0" collapsed="false">
      <c r="B42" s="88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</row>
    <row r="43" customFormat="false" ht="14.25" hidden="false" customHeight="true" outlineLevel="0" collapsed="false">
      <c r="B43" s="90" t="s">
        <v>21</v>
      </c>
      <c r="C43" s="49" t="n">
        <f aca="false">IF(COUNT(C9:C41)&gt;0,AVERAGE(C9:C41),"")</f>
        <v>284.514333333333</v>
      </c>
      <c r="D43" s="49" t="n">
        <f aca="false">IF(COUNT(D9:D41)&gt;0,AVERAGE(D9:D41),"")</f>
        <v>285.249677419355</v>
      </c>
      <c r="E43" s="49" t="n">
        <f aca="false">IF(COUNT(E9:E41)&gt;0,AVERAGE(E9:E41),"")</f>
        <v>284.424333333333</v>
      </c>
      <c r="F43" s="49" t="n">
        <f aca="false">IF(COUNT(F9:F41)&gt;0,AVERAGE(F9:F41),"")</f>
        <v>285.047419354839</v>
      </c>
      <c r="G43" s="49" t="n">
        <f aca="false">IF(COUNT(G9:G41)&gt;0,AVERAGE(G9:G41),"")</f>
        <v>285.751612903226</v>
      </c>
      <c r="H43" s="49" t="n">
        <f aca="false">IF(COUNT(H9:H41)&gt;0,AVERAGE(H9:H41),"")</f>
        <v>286.333</v>
      </c>
      <c r="I43" s="49" t="n">
        <f aca="false">IF(COUNT(I9:I41)&gt;0,AVERAGE(I9:I41),"")</f>
        <v>286.429032258064</v>
      </c>
      <c r="J43" s="49" t="n">
        <f aca="false">IF(COUNT(J9:J41)&gt;0,AVERAGE(J9:J41),"")</f>
        <v>285.07</v>
      </c>
      <c r="K43" s="49" t="n">
        <f aca="false">IF(COUNT(K9:K41)&gt;0,AVERAGE(K9:K41),"")</f>
        <v>284.772580645161</v>
      </c>
      <c r="L43" s="49" t="n">
        <f aca="false">IF(COUNT(L9:L41)&gt;0,AVERAGE(L9:L41),"")</f>
        <v>284.571935483871</v>
      </c>
      <c r="M43" s="49" t="n">
        <f aca="false">IF(COUNT(M9:M41)&gt;0,AVERAGE(M9:M41),"")</f>
        <v>284.389642857143</v>
      </c>
      <c r="N43" s="49" t="n">
        <f aca="false">IF(COUNT(N9:N41)&gt;0,AVERAGE(N9:N41),"")</f>
        <v>284.371935483871</v>
      </c>
      <c r="O43" s="49"/>
      <c r="P43" s="91"/>
    </row>
    <row r="44" customFormat="false" ht="14.25" hidden="false" customHeight="true" outlineLevel="0" collapsed="false">
      <c r="B44" s="90" t="s">
        <v>22</v>
      </c>
      <c r="C44" s="49" t="n">
        <f aca="false">IF(COUNT(C9:C41)&gt;0,MAX(C9:C41),"")</f>
        <v>285.44</v>
      </c>
      <c r="D44" s="49" t="n">
        <f aca="false">IF(COUNT(D9:D41)&gt;0,MAX(D9:D41),"")</f>
        <v>288.78</v>
      </c>
      <c r="E44" s="49" t="n">
        <f aca="false">IF(COUNT(E9:E41)&gt;0,MAX(E9:E41),"")</f>
        <v>284.86</v>
      </c>
      <c r="F44" s="49" t="n">
        <f aca="false">IF(COUNT(F9:F41)&gt;0,MAX(F9:F41),"")</f>
        <v>286.96</v>
      </c>
      <c r="G44" s="49" t="n">
        <f aca="false">IF(COUNT(G9:G41)&gt;0,MAX(G9:G41),"")</f>
        <v>287.37</v>
      </c>
      <c r="H44" s="49" t="n">
        <f aca="false">IF(COUNT(H9:H41)&gt;0,MAX(H9:H41),"")</f>
        <v>288.5</v>
      </c>
      <c r="I44" s="49" t="n">
        <f aca="false">IF(COUNT(I9:I41)&gt;0,MAX(I9:I41),"")</f>
        <v>288.98</v>
      </c>
      <c r="J44" s="49" t="n">
        <f aca="false">IF(COUNT(J9:J41)&gt;0,MAX(J9:J41),"")</f>
        <v>285.33</v>
      </c>
      <c r="K44" s="49" t="n">
        <f aca="false">IF(COUNT(K9:K41)&gt;0,MAX(K9:K41),"")</f>
        <v>285.15</v>
      </c>
      <c r="L44" s="49" t="n">
        <f aca="false">IF(COUNT(L9:L41)&gt;0,MAX(L9:L41),"")</f>
        <v>284.66</v>
      </c>
      <c r="M44" s="49" t="n">
        <f aca="false">IF(COUNT(M9:M41)&gt;0,MAX(M9:M41),"")</f>
        <v>284.65</v>
      </c>
      <c r="N44" s="49" t="n">
        <f aca="false">IF(COUNT(N9:N41)&gt;0,MAX(N9:N41),"")</f>
        <v>284.58</v>
      </c>
      <c r="O44" s="49" t="n">
        <f aca="false">IF(COUNT(C44:N44)&gt;0,MAX(C44:N44),"")</f>
        <v>288.98</v>
      </c>
      <c r="P44" s="91"/>
    </row>
    <row r="45" customFormat="false" ht="14.25" hidden="false" customHeight="true" outlineLevel="0" collapsed="false">
      <c r="B45" s="90" t="s">
        <v>23</v>
      </c>
      <c r="C45" s="49" t="n">
        <f aca="false">IF(COUNT(C9:C41)&gt;0,MIN(C9:C41),"")</f>
        <v>284.27</v>
      </c>
      <c r="D45" s="49" t="n">
        <f aca="false">IF(COUNT(D9:D41)&gt;0,MIN(D9:D41),"")</f>
        <v>284.32</v>
      </c>
      <c r="E45" s="49" t="n">
        <f aca="false">IF(COUNT(E9:E41)&gt;0,MIN(E9:E41),"")</f>
        <v>284.29</v>
      </c>
      <c r="F45" s="49" t="n">
        <f aca="false">IF(COUNT(F9:F41)&gt;0,MIN(F9:F41),"")</f>
        <v>284.4</v>
      </c>
      <c r="G45" s="49" t="n">
        <f aca="false">IF(COUNT(G9:G41)&gt;0,MIN(G9:G41),"")</f>
        <v>284.94</v>
      </c>
      <c r="H45" s="49" t="n">
        <f aca="false">IF(COUNT(H9:H41)&gt;0,MIN(H9:H41),"")</f>
        <v>284.93</v>
      </c>
      <c r="I45" s="49" t="n">
        <f aca="false">IF(COUNT(I9:I41)&gt;0,MIN(I9:I41),"")</f>
        <v>285.3</v>
      </c>
      <c r="J45" s="49" t="n">
        <f aca="false">IF(COUNT(J9:J41)&gt;0,MIN(J9:J41),"")</f>
        <v>284.91</v>
      </c>
      <c r="K45" s="49" t="n">
        <f aca="false">IF(COUNT(K9:K41)&gt;0,MIN(K9:K41),"")</f>
        <v>284.66</v>
      </c>
      <c r="L45" s="49" t="n">
        <f aca="false">IF(COUNT(L9:L41)&gt;0,MIN(L9:L41),"")</f>
        <v>284.5</v>
      </c>
      <c r="M45" s="49" t="n">
        <f aca="false">IF(COUNT(M9:M41)&gt;0,MIN(M9:M41),"")</f>
        <v>284.33</v>
      </c>
      <c r="N45" s="49" t="n">
        <f aca="false">IF(COUNT(N9:N41)&gt;0,MIN(N9:N41),"")</f>
        <v>284.19</v>
      </c>
      <c r="O45" s="49" t="n">
        <f aca="false">IF(COUNT(C45:N45)&gt;0,MIN(C45:N45),"")</f>
        <v>284.19</v>
      </c>
      <c r="P45" s="91"/>
    </row>
    <row r="46" customFormat="false" ht="14.25" hidden="false" customHeight="true" outlineLevel="0" collapsed="false">
      <c r="B46" s="33" t="s">
        <v>24</v>
      </c>
      <c r="C46" s="33"/>
      <c r="D46" s="33"/>
      <c r="E46" s="33"/>
      <c r="F46" s="92" t="str">
        <f aca="false">S4&amp;"  M ( "&amp;R4&amp;" ),  AT  "&amp;T4&amp;"  Hours, On  "&amp;U4&amp;"  "&amp;V4&amp;",  "&amp;W4</f>
        <v>289.15  M ( MSL. ),  AT  021:00  Hours, On  OCT  3,  2022</v>
      </c>
      <c r="G46" s="92"/>
      <c r="H46" s="92"/>
      <c r="I46" s="92"/>
      <c r="J46" s="92"/>
      <c r="K46" s="92"/>
      <c r="L46" s="92"/>
      <c r="M46" s="49"/>
      <c r="N46" s="49"/>
      <c r="O46" s="49"/>
      <c r="P46" s="93"/>
    </row>
    <row r="47" customFormat="false" ht="14.25" hidden="false" customHeight="true" outlineLevel="0" collapsed="false">
      <c r="B47" s="33" t="s">
        <v>25</v>
      </c>
      <c r="C47" s="33"/>
      <c r="D47" s="33"/>
      <c r="E47" s="33"/>
      <c r="F47" s="74" t="str">
        <f aca="false">T5&amp;"  M  ( "&amp;R4&amp;" ),  River Bed   "&amp;U5&amp;"  M  ( "&amp;R4&amp;" )"</f>
        <v>283.285  M  ( MSL. ),  River Bed   283.175  M  ( MSL. )</v>
      </c>
      <c r="G47" s="74"/>
      <c r="H47" s="74"/>
      <c r="I47" s="74"/>
      <c r="J47" s="74"/>
      <c r="K47" s="74"/>
      <c r="L47" s="74"/>
      <c r="M47" s="94"/>
    </row>
    <row r="48" customFormat="false" ht="14.25" hidden="false" customHeight="true" outlineLevel="0" collapsed="false">
      <c r="B48" s="95" t="s">
        <v>26</v>
      </c>
      <c r="C48" s="95"/>
      <c r="D48" s="95"/>
      <c r="E48" s="95"/>
      <c r="F48" s="76" t="str">
        <f aca="false">V5&amp;"  M  ( "&amp;R4&amp;") "</f>
        <v>290.148  M  ( MSL.) </v>
      </c>
      <c r="G48" s="76"/>
      <c r="H48" s="76"/>
      <c r="I48" s="96"/>
      <c r="J48" s="97"/>
      <c r="K48" s="96"/>
      <c r="L48" s="96"/>
      <c r="M48" s="96"/>
      <c r="N48" s="96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76" t="str">
        <f aca="false">W5&amp;"  M  ( "&amp;R4&amp;"),     Drainage Area    "&amp;R6&amp;"  Square Kilometers"</f>
        <v>290.124  M  ( MSL.),     Drainage Area    1634  Square Kilometers</v>
      </c>
      <c r="G49" s="76"/>
      <c r="H49" s="76"/>
      <c r="I49" s="76"/>
      <c r="J49" s="76"/>
      <c r="K49" s="76"/>
      <c r="L49" s="76"/>
      <c r="M49" s="76"/>
    </row>
    <row r="51" customFormat="false" ht="21.75" hidden="false" customHeight="false" outlineLevel="0" collapsed="false">
      <c r="A51" s="1" t="s">
        <v>0</v>
      </c>
      <c r="C51" s="1" t="s">
        <v>28</v>
      </c>
      <c r="M51" s="1" t="s">
        <v>1</v>
      </c>
    </row>
    <row r="52" customFormat="false" ht="21.75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21.75" hidden="false" customHeight="false" outlineLevel="0" collapsed="false">
      <c r="A53" s="1" t="s">
        <v>4</v>
      </c>
      <c r="C53" s="1" t="s">
        <v>30</v>
      </c>
      <c r="M53" s="1" t="s">
        <v>5</v>
      </c>
    </row>
    <row r="54" customFormat="false" ht="21.75" hidden="false" customHeight="false" outlineLevel="0" collapsed="false">
      <c r="A54" s="1" t="s">
        <v>6</v>
      </c>
      <c r="C54" s="1" t="s">
        <v>30</v>
      </c>
      <c r="H54" s="1" t="s">
        <v>117</v>
      </c>
      <c r="M54" s="1" t="s">
        <v>118</v>
      </c>
    </row>
    <row r="55" customFormat="false" ht="21.75" hidden="false" customHeight="false" outlineLevel="0" collapsed="false">
      <c r="B55" s="67" t="s">
        <v>119</v>
      </c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</row>
    <row r="56" customFormat="false" ht="21.75" hidden="false" customHeight="false" outlineLevel="0" collapsed="false">
      <c r="B56" s="68" t="s">
        <v>7</v>
      </c>
      <c r="C56" s="68" t="s">
        <v>8</v>
      </c>
      <c r="D56" s="68" t="s">
        <v>9</v>
      </c>
      <c r="E56" s="68" t="s">
        <v>10</v>
      </c>
      <c r="F56" s="68" t="s">
        <v>11</v>
      </c>
      <c r="G56" s="68" t="s">
        <v>12</v>
      </c>
      <c r="H56" s="68" t="s">
        <v>13</v>
      </c>
      <c r="I56" s="68" t="s">
        <v>14</v>
      </c>
      <c r="J56" s="68" t="s">
        <v>15</v>
      </c>
      <c r="K56" s="68" t="s">
        <v>16</v>
      </c>
      <c r="L56" s="68" t="s">
        <v>17</v>
      </c>
      <c r="M56" s="68" t="s">
        <v>18</v>
      </c>
      <c r="N56" s="68" t="s">
        <v>19</v>
      </c>
      <c r="O56" s="68" t="s">
        <v>20</v>
      </c>
    </row>
    <row r="57" customFormat="false" ht="21.75" hidden="false" customHeight="false" outlineLevel="0" collapsed="false">
      <c r="B57" s="1" t="n">
        <v>1</v>
      </c>
      <c r="C57" s="49" t="n">
        <v>1.35</v>
      </c>
      <c r="D57" s="49" t="n">
        <v>1.62</v>
      </c>
      <c r="E57" s="49" t="n">
        <v>6.86</v>
      </c>
      <c r="F57" s="49" t="n">
        <v>2.1</v>
      </c>
      <c r="G57" s="49" t="n">
        <v>17.8</v>
      </c>
      <c r="H57" s="49" t="n">
        <v>10.16</v>
      </c>
      <c r="I57" s="49" t="n">
        <v>88.6</v>
      </c>
      <c r="J57" s="49" t="n">
        <v>15.68</v>
      </c>
      <c r="K57" s="49" t="n">
        <v>9.26</v>
      </c>
      <c r="L57" s="49" t="n">
        <v>4.2</v>
      </c>
      <c r="M57" s="49" t="n">
        <v>2.59</v>
      </c>
      <c r="N57" s="49" t="n">
        <v>1.74</v>
      </c>
      <c r="O57" s="49"/>
    </row>
    <row r="58" customFormat="false" ht="21.75" hidden="false" customHeight="false" outlineLevel="0" collapsed="false">
      <c r="B58" s="1" t="n">
        <v>2</v>
      </c>
      <c r="C58" s="49" t="n">
        <v>2.24</v>
      </c>
      <c r="D58" s="49" t="n">
        <v>2.59</v>
      </c>
      <c r="E58" s="49" t="n">
        <v>5.51</v>
      </c>
      <c r="F58" s="49" t="n">
        <v>5.25</v>
      </c>
      <c r="G58" s="49" t="n">
        <v>12.69</v>
      </c>
      <c r="H58" s="49" t="n">
        <v>8.6</v>
      </c>
      <c r="I58" s="49" t="n">
        <v>159.5</v>
      </c>
      <c r="J58" s="49" t="n">
        <v>15.22</v>
      </c>
      <c r="K58" s="49" t="n">
        <v>13.15</v>
      </c>
      <c r="L58" s="49" t="n">
        <v>4.2</v>
      </c>
      <c r="M58" s="49" t="n">
        <v>2.38</v>
      </c>
      <c r="N58" s="49" t="n">
        <v>1.8</v>
      </c>
      <c r="O58" s="49"/>
    </row>
    <row r="59" customFormat="false" ht="21.75" hidden="false" customHeight="false" outlineLevel="0" collapsed="false">
      <c r="B59" s="1" t="n">
        <v>3</v>
      </c>
      <c r="C59" s="49" t="n">
        <v>3.52</v>
      </c>
      <c r="D59" s="49" t="n">
        <v>2.52</v>
      </c>
      <c r="E59" s="49" t="n">
        <v>4.73</v>
      </c>
      <c r="F59" s="49" t="n">
        <v>4.6</v>
      </c>
      <c r="G59" s="49" t="n">
        <v>13.15</v>
      </c>
      <c r="H59" s="49" t="n">
        <v>8.16</v>
      </c>
      <c r="I59" s="49" t="n">
        <v>173.7</v>
      </c>
      <c r="J59" s="49" t="n">
        <v>14.76</v>
      </c>
      <c r="K59" s="49" t="n">
        <v>10.85</v>
      </c>
      <c r="L59" s="49" t="n">
        <v>4.2</v>
      </c>
      <c r="M59" s="49" t="n">
        <v>2.17</v>
      </c>
      <c r="N59" s="49" t="n">
        <v>1.92</v>
      </c>
      <c r="O59" s="49"/>
    </row>
    <row r="60" customFormat="false" ht="21.75" hidden="false" customHeight="false" outlineLevel="0" collapsed="false">
      <c r="B60" s="1" t="n">
        <v>4</v>
      </c>
      <c r="C60" s="49" t="n">
        <v>3.44</v>
      </c>
      <c r="D60" s="49" t="n">
        <v>2.88</v>
      </c>
      <c r="E60" s="49" t="n">
        <v>3.44</v>
      </c>
      <c r="F60" s="49" t="n">
        <v>3.36</v>
      </c>
      <c r="G60" s="49" t="n">
        <v>15.45</v>
      </c>
      <c r="H60" s="49" t="n">
        <v>8.38</v>
      </c>
      <c r="I60" s="49" t="n">
        <v>165.25</v>
      </c>
      <c r="J60" s="49" t="n">
        <v>14.07</v>
      </c>
      <c r="K60" s="49" t="n">
        <v>8.16</v>
      </c>
      <c r="L60" s="49" t="n">
        <v>4.2</v>
      </c>
      <c r="M60" s="49" t="n">
        <v>1.98</v>
      </c>
      <c r="N60" s="49" t="n">
        <v>2.04</v>
      </c>
      <c r="O60" s="49"/>
    </row>
    <row r="61" customFormat="false" ht="21.75" hidden="false" customHeight="false" outlineLevel="0" collapsed="false">
      <c r="B61" s="1" t="n">
        <v>5</v>
      </c>
      <c r="C61" s="49" t="n">
        <v>2.88</v>
      </c>
      <c r="D61" s="49" t="n">
        <v>2.66</v>
      </c>
      <c r="E61" s="49" t="n">
        <v>3.12</v>
      </c>
      <c r="F61" s="49" t="n">
        <v>2.96</v>
      </c>
      <c r="G61" s="49" t="n">
        <v>16.84</v>
      </c>
      <c r="H61" s="49" t="n">
        <v>9.93</v>
      </c>
      <c r="I61" s="49" t="n">
        <v>138.88</v>
      </c>
      <c r="J61" s="49" t="n">
        <v>13.38</v>
      </c>
      <c r="K61" s="49" t="n">
        <v>6.86</v>
      </c>
      <c r="L61" s="49" t="n">
        <v>4.1</v>
      </c>
      <c r="M61" s="49" t="n">
        <v>1.86</v>
      </c>
      <c r="N61" s="49" t="n">
        <v>2.04</v>
      </c>
      <c r="O61" s="49"/>
    </row>
    <row r="62" customFormat="false" ht="21.75" hidden="false" customHeight="false" outlineLevel="0" collapsed="false">
      <c r="B62" s="1" t="n">
        <v>6</v>
      </c>
      <c r="C62" s="49" t="n">
        <v>2.52</v>
      </c>
      <c r="D62" s="49" t="n">
        <v>2.52</v>
      </c>
      <c r="E62" s="49" t="n">
        <v>3.12</v>
      </c>
      <c r="F62" s="49" t="n">
        <v>2.8</v>
      </c>
      <c r="G62" s="49" t="n">
        <v>24.8</v>
      </c>
      <c r="H62" s="49" t="n">
        <v>8.6</v>
      </c>
      <c r="I62" s="49" t="n">
        <v>94.52</v>
      </c>
      <c r="J62" s="49" t="n">
        <v>12.23</v>
      </c>
      <c r="K62" s="49" t="n">
        <v>6.54</v>
      </c>
      <c r="L62" s="49" t="n">
        <v>4.2</v>
      </c>
      <c r="M62" s="49" t="n">
        <v>1.86</v>
      </c>
      <c r="N62" s="49" t="n">
        <v>2.04</v>
      </c>
      <c r="O62" s="49"/>
    </row>
    <row r="63" customFormat="false" ht="21.75" hidden="false" customHeight="false" outlineLevel="0" collapsed="false">
      <c r="B63" s="1" t="n">
        <v>7</v>
      </c>
      <c r="C63" s="49" t="n">
        <v>2.59</v>
      </c>
      <c r="D63" s="49" t="n">
        <v>13.61</v>
      </c>
      <c r="E63" s="49" t="n">
        <v>2.8</v>
      </c>
      <c r="F63" s="49" t="n">
        <v>2.73</v>
      </c>
      <c r="G63" s="49" t="n">
        <v>44.95</v>
      </c>
      <c r="H63" s="49" t="n">
        <v>11.31</v>
      </c>
      <c r="I63" s="49" t="n">
        <v>73.45</v>
      </c>
      <c r="J63" s="49" t="n">
        <v>11.08</v>
      </c>
      <c r="K63" s="49" t="n">
        <v>6.7</v>
      </c>
      <c r="L63" s="49" t="n">
        <v>4</v>
      </c>
      <c r="M63" s="49" t="n">
        <v>1.86</v>
      </c>
      <c r="N63" s="49" t="n">
        <v>1.98</v>
      </c>
      <c r="O63" s="49"/>
    </row>
    <row r="64" customFormat="false" ht="21.75" hidden="false" customHeight="false" outlineLevel="0" collapsed="false">
      <c r="B64" s="1" t="n">
        <v>8</v>
      </c>
      <c r="C64" s="49" t="n">
        <v>5.51</v>
      </c>
      <c r="D64" s="49" t="n">
        <v>14.99</v>
      </c>
      <c r="E64" s="49" t="n">
        <v>2.73</v>
      </c>
      <c r="F64" s="49" t="n">
        <v>3.2</v>
      </c>
      <c r="G64" s="49" t="n">
        <v>56.8</v>
      </c>
      <c r="H64" s="49" t="n">
        <v>14.53</v>
      </c>
      <c r="I64" s="49" t="n">
        <v>62.75</v>
      </c>
      <c r="J64" s="49" t="n">
        <v>10.62</v>
      </c>
      <c r="K64" s="49" t="n">
        <v>6.38</v>
      </c>
      <c r="L64" s="49" t="n">
        <v>3.7</v>
      </c>
      <c r="M64" s="49" t="n">
        <v>1.86</v>
      </c>
      <c r="N64" s="49" t="n">
        <v>1.8</v>
      </c>
      <c r="O64" s="49"/>
    </row>
    <row r="65" customFormat="false" ht="21.75" hidden="false" customHeight="false" outlineLevel="0" collapsed="false">
      <c r="B65" s="1" t="n">
        <v>9</v>
      </c>
      <c r="C65" s="49" t="n">
        <v>3.52</v>
      </c>
      <c r="D65" s="49" t="n">
        <v>6.86</v>
      </c>
      <c r="E65" s="49" t="n">
        <v>2.59</v>
      </c>
      <c r="F65" s="49" t="n">
        <v>3.6</v>
      </c>
      <c r="G65" s="49" t="n">
        <v>61.66</v>
      </c>
      <c r="H65" s="49" t="n">
        <v>37</v>
      </c>
      <c r="I65" s="49" t="n">
        <v>54.42</v>
      </c>
      <c r="J65" s="49" t="n">
        <v>10.16</v>
      </c>
      <c r="K65" s="49" t="n">
        <v>6.22</v>
      </c>
      <c r="L65" s="49" t="n">
        <v>3.6</v>
      </c>
      <c r="M65" s="49" t="n">
        <v>1.86</v>
      </c>
      <c r="N65" s="49" t="n">
        <v>1.68</v>
      </c>
      <c r="O65" s="49"/>
    </row>
    <row r="66" customFormat="false" ht="21.75" hidden="false" customHeight="false" outlineLevel="0" collapsed="false">
      <c r="B66" s="1" t="n">
        <v>10</v>
      </c>
      <c r="C66" s="49" t="n">
        <v>2.66</v>
      </c>
      <c r="D66" s="49" t="n">
        <v>5.38</v>
      </c>
      <c r="E66" s="49" t="n">
        <v>2.31</v>
      </c>
      <c r="F66" s="49" t="n">
        <v>5.77</v>
      </c>
      <c r="G66" s="49" t="n">
        <v>83.65</v>
      </c>
      <c r="H66" s="49" t="n">
        <v>79.6</v>
      </c>
      <c r="I66" s="49" t="n">
        <v>70.05</v>
      </c>
      <c r="J66" s="49" t="n">
        <v>9.7</v>
      </c>
      <c r="K66" s="49" t="n">
        <v>6.22</v>
      </c>
      <c r="L66" s="49" t="n">
        <v>3.6</v>
      </c>
      <c r="M66" s="49" t="n">
        <v>1.92</v>
      </c>
      <c r="N66" s="49" t="n">
        <v>1.56</v>
      </c>
      <c r="O66" s="49"/>
    </row>
    <row r="67" customFormat="false" ht="21.75" hidden="false" customHeight="false" outlineLevel="0" collapsed="false"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</row>
    <row r="68" customFormat="false" ht="21.75" hidden="false" customHeight="false" outlineLevel="0" collapsed="false">
      <c r="B68" s="1" t="n">
        <v>11</v>
      </c>
      <c r="C68" s="49" t="n">
        <v>2.24</v>
      </c>
      <c r="D68" s="49" t="n">
        <v>4.6</v>
      </c>
      <c r="E68" s="49" t="n">
        <v>2.17</v>
      </c>
      <c r="F68" s="49" t="n">
        <v>11.08</v>
      </c>
      <c r="G68" s="49" t="n">
        <v>39.4</v>
      </c>
      <c r="H68" s="49" t="n">
        <v>143.25</v>
      </c>
      <c r="I68" s="49" t="n">
        <v>83.65</v>
      </c>
      <c r="J68" s="49" t="n">
        <v>9.26</v>
      </c>
      <c r="K68" s="49" t="n">
        <v>5.9</v>
      </c>
      <c r="L68" s="49" t="n">
        <v>3.7</v>
      </c>
      <c r="M68" s="49" t="n">
        <v>1.98</v>
      </c>
      <c r="N68" s="49" t="n">
        <v>1.56</v>
      </c>
      <c r="O68" s="49"/>
    </row>
    <row r="69" customFormat="false" ht="21.75" hidden="false" customHeight="false" outlineLevel="0" collapsed="false">
      <c r="B69" s="1" t="n">
        <v>12</v>
      </c>
      <c r="C69" s="49" t="n">
        <v>2.17</v>
      </c>
      <c r="D69" s="49" t="n">
        <v>16.14</v>
      </c>
      <c r="E69" s="49" t="n">
        <v>1.86</v>
      </c>
      <c r="F69" s="49" t="n">
        <v>21.64</v>
      </c>
      <c r="G69" s="49" t="n">
        <v>37</v>
      </c>
      <c r="H69" s="49" t="n">
        <v>123.4</v>
      </c>
      <c r="I69" s="49" t="n">
        <v>55.78</v>
      </c>
      <c r="J69" s="49" t="n">
        <v>9.04</v>
      </c>
      <c r="K69" s="49" t="n">
        <v>5.51</v>
      </c>
      <c r="L69" s="49" t="n">
        <v>3.6</v>
      </c>
      <c r="M69" s="49" t="n">
        <v>1.8</v>
      </c>
      <c r="N69" s="49" t="n">
        <v>1.56</v>
      </c>
      <c r="O69" s="49"/>
    </row>
    <row r="70" customFormat="false" ht="21.75" hidden="false" customHeight="false" outlineLevel="0" collapsed="false">
      <c r="B70" s="1" t="n">
        <v>13</v>
      </c>
      <c r="C70" s="49" t="n">
        <v>1.98</v>
      </c>
      <c r="D70" s="49" t="n">
        <v>7.94</v>
      </c>
      <c r="E70" s="49" t="n">
        <v>1.74</v>
      </c>
      <c r="F70" s="49" t="n">
        <v>16.84</v>
      </c>
      <c r="G70" s="49" t="n">
        <v>59.18</v>
      </c>
      <c r="H70" s="49" t="n">
        <v>63.85</v>
      </c>
      <c r="I70" s="49" t="n">
        <v>45.94</v>
      </c>
      <c r="J70" s="49" t="n">
        <v>9.04</v>
      </c>
      <c r="K70" s="49" t="n">
        <v>5.25</v>
      </c>
      <c r="L70" s="49" t="n">
        <v>3.44</v>
      </c>
      <c r="M70" s="49" t="n">
        <v>1.68</v>
      </c>
      <c r="N70" s="49" t="n">
        <v>1.86</v>
      </c>
      <c r="O70" s="49"/>
    </row>
    <row r="71" customFormat="false" ht="21.75" hidden="false" customHeight="false" outlineLevel="0" collapsed="false">
      <c r="B71" s="1" t="n">
        <v>14</v>
      </c>
      <c r="C71" s="49" t="n">
        <v>1.45</v>
      </c>
      <c r="D71" s="49" t="n">
        <v>4.99</v>
      </c>
      <c r="E71" s="49" t="n">
        <v>1.62</v>
      </c>
      <c r="F71" s="49" t="n">
        <v>22.6</v>
      </c>
      <c r="G71" s="49" t="n">
        <v>38.5</v>
      </c>
      <c r="H71" s="49" t="n">
        <v>98.2</v>
      </c>
      <c r="I71" s="49" t="n">
        <v>41.98</v>
      </c>
      <c r="J71" s="49" t="n">
        <v>9.26</v>
      </c>
      <c r="K71" s="49" t="n">
        <v>4.99</v>
      </c>
      <c r="L71" s="49" t="n">
        <v>3.36</v>
      </c>
      <c r="M71" s="49" t="n">
        <v>1.68</v>
      </c>
      <c r="N71" s="49" t="n">
        <v>2.38</v>
      </c>
      <c r="O71" s="49"/>
    </row>
    <row r="72" customFormat="false" ht="21.75" hidden="false" customHeight="false" outlineLevel="0" collapsed="false">
      <c r="B72" s="1" t="n">
        <v>15</v>
      </c>
      <c r="C72" s="49" t="n">
        <v>1.45</v>
      </c>
      <c r="D72" s="49" t="n">
        <v>3.52</v>
      </c>
      <c r="E72" s="49" t="n">
        <v>1.45</v>
      </c>
      <c r="F72" s="49" t="n">
        <v>16.6</v>
      </c>
      <c r="G72" s="49" t="n">
        <v>26.55</v>
      </c>
      <c r="H72" s="49" t="n">
        <v>107.65</v>
      </c>
      <c r="I72" s="49" t="n">
        <v>52.38</v>
      </c>
      <c r="J72" s="49" t="n">
        <v>10.62</v>
      </c>
      <c r="K72" s="49" t="n">
        <v>4.86</v>
      </c>
      <c r="L72" s="49" t="n">
        <v>3.28</v>
      </c>
      <c r="M72" s="49" t="n">
        <v>1.68</v>
      </c>
      <c r="N72" s="49" t="n">
        <v>2.17</v>
      </c>
      <c r="O72" s="49"/>
    </row>
    <row r="73" customFormat="false" ht="21.75" hidden="false" customHeight="false" outlineLevel="0" collapsed="false">
      <c r="B73" s="1" t="n">
        <v>16</v>
      </c>
      <c r="C73" s="49" t="n">
        <v>1.45</v>
      </c>
      <c r="D73" s="49" t="n">
        <v>3.28</v>
      </c>
      <c r="E73" s="49" t="n">
        <v>1.45</v>
      </c>
      <c r="F73" s="49" t="n">
        <v>8.82</v>
      </c>
      <c r="G73" s="49" t="n">
        <v>24.3</v>
      </c>
      <c r="H73" s="49" t="n">
        <v>56.46</v>
      </c>
      <c r="I73" s="49" t="n">
        <v>37.9</v>
      </c>
      <c r="J73" s="49" t="n">
        <v>14.76</v>
      </c>
      <c r="K73" s="49" t="n">
        <v>4.6</v>
      </c>
      <c r="L73" s="49" t="n">
        <v>3.12</v>
      </c>
      <c r="M73" s="49" t="n">
        <v>1.68</v>
      </c>
      <c r="N73" s="49" t="n">
        <v>2.1</v>
      </c>
      <c r="O73" s="49"/>
    </row>
    <row r="74" customFormat="false" ht="21.75" hidden="false" customHeight="false" outlineLevel="0" collapsed="false">
      <c r="B74" s="1" t="n">
        <v>17</v>
      </c>
      <c r="C74" s="49" t="n">
        <v>1.45</v>
      </c>
      <c r="D74" s="49" t="n">
        <v>3.04</v>
      </c>
      <c r="E74" s="49" t="n">
        <v>1.56</v>
      </c>
      <c r="F74" s="49" t="n">
        <v>4.99</v>
      </c>
      <c r="G74" s="49" t="n">
        <v>36.7</v>
      </c>
      <c r="H74" s="49" t="n">
        <v>39.1</v>
      </c>
      <c r="I74" s="49" t="n">
        <v>29.58</v>
      </c>
      <c r="J74" s="49" t="n">
        <v>16.37</v>
      </c>
      <c r="K74" s="49" t="n">
        <v>4.6</v>
      </c>
      <c r="L74" s="49" t="n">
        <v>2.8</v>
      </c>
      <c r="M74" s="49" t="n">
        <v>2.38</v>
      </c>
      <c r="N74" s="49" t="n">
        <v>2.17</v>
      </c>
      <c r="O74" s="49"/>
    </row>
    <row r="75" customFormat="false" ht="21.75" hidden="false" customHeight="false" outlineLevel="0" collapsed="false">
      <c r="B75" s="1" t="n">
        <v>18</v>
      </c>
      <c r="C75" s="49" t="n">
        <v>1.86</v>
      </c>
      <c r="D75" s="49" t="n">
        <v>8.38</v>
      </c>
      <c r="E75" s="49" t="n">
        <v>1.68</v>
      </c>
      <c r="F75" s="49" t="n">
        <v>4.73</v>
      </c>
      <c r="G75" s="49" t="n">
        <v>35.8</v>
      </c>
      <c r="H75" s="49" t="n">
        <v>43.3</v>
      </c>
      <c r="I75" s="49" t="n">
        <v>24.8</v>
      </c>
      <c r="J75" s="49" t="n">
        <v>17.32</v>
      </c>
      <c r="K75" s="49" t="n">
        <v>4.99</v>
      </c>
      <c r="L75" s="49" t="n">
        <v>2.88</v>
      </c>
      <c r="M75" s="49" t="n">
        <v>4.1</v>
      </c>
      <c r="N75" s="49" t="n">
        <v>2.31</v>
      </c>
      <c r="O75" s="49"/>
    </row>
    <row r="76" customFormat="false" ht="21.75" hidden="false" customHeight="false" outlineLevel="0" collapsed="false">
      <c r="B76" s="1" t="n">
        <v>19</v>
      </c>
      <c r="C76" s="49" t="n">
        <v>19.96</v>
      </c>
      <c r="D76" s="49" t="n">
        <v>24.3</v>
      </c>
      <c r="E76" s="49" t="n">
        <v>1.62</v>
      </c>
      <c r="F76" s="49" t="n">
        <v>9.7</v>
      </c>
      <c r="G76" s="49" t="n">
        <v>26.05</v>
      </c>
      <c r="H76" s="49" t="n">
        <v>35.8</v>
      </c>
      <c r="I76" s="49" t="n">
        <v>21.64</v>
      </c>
      <c r="J76" s="49" t="n">
        <v>12.46</v>
      </c>
      <c r="K76" s="49" t="n">
        <v>5.38</v>
      </c>
      <c r="L76" s="49" t="n">
        <v>3.04</v>
      </c>
      <c r="M76" s="49" t="n">
        <v>3.12</v>
      </c>
      <c r="N76" s="49" t="n">
        <v>2.38</v>
      </c>
      <c r="O76" s="49"/>
    </row>
    <row r="77" customFormat="false" ht="21.75" hidden="false" customHeight="false" outlineLevel="0" collapsed="false">
      <c r="B77" s="1" t="n">
        <v>20</v>
      </c>
      <c r="C77" s="49" t="n">
        <v>14.07</v>
      </c>
      <c r="D77" s="49" t="n">
        <v>43.3</v>
      </c>
      <c r="E77" s="49" t="n">
        <v>1.56</v>
      </c>
      <c r="F77" s="49" t="n">
        <v>45.28</v>
      </c>
      <c r="G77" s="49" t="n">
        <v>19.96</v>
      </c>
      <c r="H77" s="49" t="n">
        <v>27.3</v>
      </c>
      <c r="I77" s="49" t="n">
        <v>19.72</v>
      </c>
      <c r="J77" s="49" t="n">
        <v>10.85</v>
      </c>
      <c r="K77" s="49" t="n">
        <v>4.86</v>
      </c>
      <c r="L77" s="49" t="n">
        <v>3.28</v>
      </c>
      <c r="M77" s="49" t="n">
        <v>2.45</v>
      </c>
      <c r="N77" s="49" t="n">
        <v>2.66</v>
      </c>
      <c r="O77" s="49"/>
    </row>
    <row r="78" customFormat="false" ht="21.75" hidden="false" customHeight="false" outlineLevel="0" collapsed="false"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</row>
    <row r="79" customFormat="false" ht="21.75" hidden="false" customHeight="false" outlineLevel="0" collapsed="false">
      <c r="B79" s="1" t="n">
        <v>21</v>
      </c>
      <c r="C79" s="49" t="n">
        <v>8.38</v>
      </c>
      <c r="D79" s="49" t="n">
        <v>114.48</v>
      </c>
      <c r="E79" s="49" t="n">
        <v>1.45</v>
      </c>
      <c r="F79" s="49" t="n">
        <v>35.5</v>
      </c>
      <c r="G79" s="49" t="n">
        <v>16.14</v>
      </c>
      <c r="H79" s="49" t="n">
        <v>28.55</v>
      </c>
      <c r="I79" s="49" t="n">
        <v>18.52</v>
      </c>
      <c r="J79" s="49" t="n">
        <v>9.26</v>
      </c>
      <c r="K79" s="49" t="n">
        <v>4.6</v>
      </c>
      <c r="L79" s="49" t="n">
        <v>3.2</v>
      </c>
      <c r="M79" s="49" t="n">
        <v>2.24</v>
      </c>
      <c r="N79" s="49" t="n">
        <v>3.44</v>
      </c>
      <c r="O79" s="49"/>
    </row>
    <row r="80" customFormat="false" ht="21.75" hidden="false" customHeight="false" outlineLevel="0" collapsed="false">
      <c r="B80" s="1" t="n">
        <v>22</v>
      </c>
      <c r="C80" s="49" t="n">
        <v>5.25</v>
      </c>
      <c r="D80" s="49" t="n">
        <v>160.75</v>
      </c>
      <c r="E80" s="49" t="n">
        <v>1.45</v>
      </c>
      <c r="F80" s="49" t="n">
        <v>66.04</v>
      </c>
      <c r="G80" s="49" t="n">
        <v>19.48</v>
      </c>
      <c r="H80" s="49" t="n">
        <v>25.55</v>
      </c>
      <c r="I80" s="49" t="n">
        <v>18.52</v>
      </c>
      <c r="J80" s="49" t="n">
        <v>8.16</v>
      </c>
      <c r="K80" s="49" t="n">
        <v>4.5</v>
      </c>
      <c r="L80" s="49" t="n">
        <v>3.12</v>
      </c>
      <c r="M80" s="49" t="n">
        <v>2.04</v>
      </c>
      <c r="N80" s="49" t="n">
        <v>3.36</v>
      </c>
      <c r="O80" s="49"/>
    </row>
    <row r="81" customFormat="false" ht="21.75" hidden="false" customHeight="false" outlineLevel="0" collapsed="false">
      <c r="B81" s="1" t="n">
        <v>23</v>
      </c>
      <c r="C81" s="49" t="n">
        <v>3.28</v>
      </c>
      <c r="D81" s="49" t="n">
        <v>68.35</v>
      </c>
      <c r="E81" s="49" t="n">
        <v>1.45</v>
      </c>
      <c r="F81" s="49" t="n">
        <v>35.5</v>
      </c>
      <c r="G81" s="49" t="n">
        <v>43.3</v>
      </c>
      <c r="H81" s="49" t="n">
        <v>32.7</v>
      </c>
      <c r="I81" s="49" t="n">
        <v>21.88</v>
      </c>
      <c r="J81" s="49" t="n">
        <v>7.72</v>
      </c>
      <c r="K81" s="49" t="n">
        <v>4.5</v>
      </c>
      <c r="L81" s="49" t="n">
        <v>3.12</v>
      </c>
      <c r="M81" s="49" t="n">
        <v>1.92</v>
      </c>
      <c r="N81" s="49" t="n">
        <v>2.52</v>
      </c>
      <c r="O81" s="49"/>
    </row>
    <row r="82" customFormat="false" ht="21.75" hidden="false" customHeight="false" outlineLevel="0" collapsed="false">
      <c r="B82" s="1" t="n">
        <v>24</v>
      </c>
      <c r="C82" s="49" t="n">
        <v>2.8</v>
      </c>
      <c r="D82" s="49" t="n">
        <v>37.6</v>
      </c>
      <c r="E82" s="49" t="n">
        <v>1.5</v>
      </c>
      <c r="F82" s="49" t="n">
        <v>18.28</v>
      </c>
      <c r="G82" s="49" t="n">
        <v>21.16</v>
      </c>
      <c r="H82" s="49" t="n">
        <v>38.5</v>
      </c>
      <c r="I82" s="49" t="n">
        <v>24.55</v>
      </c>
      <c r="J82" s="49" t="n">
        <v>7.94</v>
      </c>
      <c r="K82" s="49" t="n">
        <v>4.4</v>
      </c>
      <c r="L82" s="49" t="n">
        <v>3.04</v>
      </c>
      <c r="M82" s="49" t="n">
        <v>1.86</v>
      </c>
      <c r="N82" s="49" t="n">
        <v>1.86</v>
      </c>
      <c r="O82" s="49"/>
    </row>
    <row r="83" customFormat="false" ht="21.75" hidden="false" customHeight="false" outlineLevel="0" collapsed="false">
      <c r="B83" s="1" t="n">
        <v>25</v>
      </c>
      <c r="C83" s="49" t="n">
        <v>2.52</v>
      </c>
      <c r="D83" s="49" t="n">
        <v>29.58</v>
      </c>
      <c r="E83" s="49" t="n">
        <v>2.31</v>
      </c>
      <c r="F83" s="49" t="n">
        <v>9.7</v>
      </c>
      <c r="G83" s="49" t="n">
        <v>16.14</v>
      </c>
      <c r="H83" s="49" t="n">
        <v>87.25</v>
      </c>
      <c r="I83" s="49" t="n">
        <v>19.96</v>
      </c>
      <c r="J83" s="49" t="n">
        <v>8.16</v>
      </c>
      <c r="K83" s="49" t="n">
        <v>4.4</v>
      </c>
      <c r="L83" s="49" t="n">
        <v>2.8</v>
      </c>
      <c r="M83" s="49" t="n">
        <v>1.8</v>
      </c>
      <c r="N83" s="49" t="n">
        <v>1.68</v>
      </c>
      <c r="O83" s="49"/>
    </row>
    <row r="84" customFormat="false" ht="21.75" hidden="false" customHeight="false" outlineLevel="0" collapsed="false">
      <c r="B84" s="1" t="n">
        <v>26</v>
      </c>
      <c r="C84" s="49" t="n">
        <v>2.24</v>
      </c>
      <c r="D84" s="49" t="n">
        <v>23.56</v>
      </c>
      <c r="E84" s="49" t="n">
        <v>2.17</v>
      </c>
      <c r="F84" s="49" t="n">
        <v>5.77</v>
      </c>
      <c r="G84" s="49" t="n">
        <v>20.2</v>
      </c>
      <c r="H84" s="49" t="n">
        <v>143.25</v>
      </c>
      <c r="I84" s="49" t="n">
        <v>18.04</v>
      </c>
      <c r="J84" s="49" t="n">
        <v>9.93</v>
      </c>
      <c r="K84" s="49" t="n">
        <v>4.4</v>
      </c>
      <c r="L84" s="49" t="n">
        <v>2.8</v>
      </c>
      <c r="M84" s="49" t="n">
        <v>1.68</v>
      </c>
      <c r="N84" s="49" t="n">
        <v>1.56</v>
      </c>
      <c r="O84" s="49"/>
    </row>
    <row r="85" customFormat="false" ht="21.75" hidden="false" customHeight="false" outlineLevel="0" collapsed="false">
      <c r="B85" s="1" t="n">
        <v>27</v>
      </c>
      <c r="C85" s="49" t="n">
        <v>2.04</v>
      </c>
      <c r="D85" s="49" t="n">
        <v>18.28</v>
      </c>
      <c r="E85" s="49" t="n">
        <v>1.92</v>
      </c>
      <c r="F85" s="49" t="n">
        <v>5.51</v>
      </c>
      <c r="G85" s="49" t="n">
        <v>19.72</v>
      </c>
      <c r="H85" s="49" t="n">
        <v>131.25</v>
      </c>
      <c r="I85" s="49" t="n">
        <v>18.28</v>
      </c>
      <c r="J85" s="49" t="n">
        <v>11.77</v>
      </c>
      <c r="K85" s="49" t="n">
        <v>4.3</v>
      </c>
      <c r="L85" s="49" t="n">
        <v>3.28</v>
      </c>
      <c r="M85" s="49" t="n">
        <v>1.74</v>
      </c>
      <c r="N85" s="49" t="n">
        <v>1.45</v>
      </c>
      <c r="O85" s="49"/>
    </row>
    <row r="86" customFormat="false" ht="21.75" hidden="false" customHeight="false" outlineLevel="0" collapsed="false">
      <c r="B86" s="1" t="n">
        <v>28</v>
      </c>
      <c r="C86" s="49" t="n">
        <v>1.56</v>
      </c>
      <c r="D86" s="49" t="n">
        <v>11.08</v>
      </c>
      <c r="E86" s="49" t="n">
        <v>1.86</v>
      </c>
      <c r="F86" s="49" t="n">
        <v>4.86</v>
      </c>
      <c r="G86" s="49" t="n">
        <v>18.76</v>
      </c>
      <c r="H86" s="49" t="n">
        <v>62.39</v>
      </c>
      <c r="I86" s="49" t="n">
        <v>19</v>
      </c>
      <c r="J86" s="49" t="n">
        <v>11.31</v>
      </c>
      <c r="K86" s="49" t="n">
        <v>4.2</v>
      </c>
      <c r="L86" s="49" t="n">
        <v>3.04</v>
      </c>
      <c r="M86" s="49" t="n">
        <v>1.8</v>
      </c>
      <c r="N86" s="49" t="n">
        <v>1.45</v>
      </c>
      <c r="O86" s="49"/>
    </row>
    <row r="87" customFormat="false" ht="21.75" hidden="false" customHeight="false" outlineLevel="0" collapsed="false">
      <c r="B87" s="1" t="n">
        <v>29</v>
      </c>
      <c r="C87" s="49" t="n">
        <v>1.5</v>
      </c>
      <c r="D87" s="49" t="n">
        <v>3.9</v>
      </c>
      <c r="E87" s="49" t="n">
        <v>2.52</v>
      </c>
      <c r="F87" s="49" t="n">
        <v>6.38</v>
      </c>
      <c r="G87" s="49" t="n">
        <v>17.08</v>
      </c>
      <c r="H87" s="49" t="n">
        <v>34.9</v>
      </c>
      <c r="I87" s="49" t="n">
        <v>22.6</v>
      </c>
      <c r="J87" s="49" t="n">
        <v>10.16</v>
      </c>
      <c r="K87" s="49" t="n">
        <v>4.2</v>
      </c>
      <c r="L87" s="49" t="n">
        <v>2.88</v>
      </c>
      <c r="M87" s="49"/>
      <c r="N87" s="49" t="n">
        <v>1.45</v>
      </c>
      <c r="O87" s="49"/>
    </row>
    <row r="88" customFormat="false" ht="21.75" hidden="false" customHeight="false" outlineLevel="0" collapsed="false">
      <c r="B88" s="1" t="n">
        <v>30</v>
      </c>
      <c r="C88" s="49" t="n">
        <v>1.5</v>
      </c>
      <c r="D88" s="49" t="n">
        <v>5.12</v>
      </c>
      <c r="E88" s="49" t="n">
        <v>1.86</v>
      </c>
      <c r="F88" s="49" t="n">
        <v>5.51</v>
      </c>
      <c r="G88" s="49" t="n">
        <v>12</v>
      </c>
      <c r="H88" s="49" t="n">
        <v>28.05</v>
      </c>
      <c r="I88" s="49" t="n">
        <v>18.28</v>
      </c>
      <c r="J88" s="49" t="n">
        <v>9.48</v>
      </c>
      <c r="K88" s="49" t="n">
        <v>4.2</v>
      </c>
      <c r="L88" s="49" t="n">
        <v>2.8</v>
      </c>
      <c r="M88" s="49"/>
      <c r="N88" s="49" t="n">
        <v>1.35</v>
      </c>
      <c r="O88" s="49"/>
    </row>
    <row r="89" customFormat="false" ht="21.75" hidden="false" customHeight="false" outlineLevel="0" collapsed="false">
      <c r="B89" s="1" t="n">
        <v>31</v>
      </c>
      <c r="C89" s="49"/>
      <c r="D89" s="49" t="n">
        <v>4.86</v>
      </c>
      <c r="E89" s="49"/>
      <c r="F89" s="49" t="n">
        <v>5.9</v>
      </c>
      <c r="G89" s="49" t="n">
        <v>8.38</v>
      </c>
      <c r="H89" s="49"/>
      <c r="I89" s="49" t="n">
        <v>16.6</v>
      </c>
      <c r="J89" s="49"/>
      <c r="K89" s="49" t="n">
        <v>4.3</v>
      </c>
      <c r="L89" s="49" t="n">
        <v>2.88</v>
      </c>
      <c r="M89" s="49"/>
      <c r="N89" s="49" t="n">
        <v>0.95</v>
      </c>
      <c r="O89" s="49"/>
    </row>
    <row r="90" customFormat="false" ht="21.75" hidden="false" customHeight="false" outlineLevel="0" collapsed="false"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</row>
    <row r="91" customFormat="false" ht="21.75" hidden="false" customHeight="false" outlineLevel="0" collapsed="false">
      <c r="B91" s="1" t="s">
        <v>34</v>
      </c>
      <c r="C91" s="49" t="n">
        <v>109.38</v>
      </c>
      <c r="D91" s="49" t="n">
        <v>652.68</v>
      </c>
      <c r="E91" s="49" t="n">
        <v>72.41</v>
      </c>
      <c r="F91" s="49" t="n">
        <v>397.6</v>
      </c>
      <c r="G91" s="49" t="n">
        <v>903.59</v>
      </c>
      <c r="H91" s="49" t="n">
        <v>1546.97</v>
      </c>
      <c r="I91" s="49" t="n">
        <v>1710.72</v>
      </c>
      <c r="J91" s="49" t="n">
        <v>339.77</v>
      </c>
      <c r="K91" s="49" t="n">
        <v>179.28</v>
      </c>
      <c r="L91" s="49" t="n">
        <v>105.46</v>
      </c>
      <c r="M91" s="49" t="n">
        <v>57.97</v>
      </c>
      <c r="N91" s="49" t="n">
        <v>60.82</v>
      </c>
      <c r="O91" s="49" t="n">
        <v>6136.65</v>
      </c>
      <c r="P91" s="1" t="s">
        <v>35</v>
      </c>
    </row>
    <row r="92" customFormat="false" ht="21.75" hidden="false" customHeight="false" outlineLevel="0" collapsed="false">
      <c r="B92" s="1" t="s">
        <v>21</v>
      </c>
      <c r="C92" s="49" t="n">
        <v>3.646</v>
      </c>
      <c r="D92" s="49" t="n">
        <v>21.0541935483871</v>
      </c>
      <c r="E92" s="49" t="n">
        <v>2.41366666666667</v>
      </c>
      <c r="F92" s="49" t="n">
        <v>12.8258064516129</v>
      </c>
      <c r="G92" s="49" t="n">
        <v>29.148064516129</v>
      </c>
      <c r="H92" s="49" t="n">
        <v>51.5656666666667</v>
      </c>
      <c r="I92" s="49" t="n">
        <v>55.1845161290323</v>
      </c>
      <c r="J92" s="49" t="n">
        <v>11.3256666666667</v>
      </c>
      <c r="K92" s="49" t="n">
        <v>5.78322580645161</v>
      </c>
      <c r="L92" s="49" t="n">
        <v>3.40193548387097</v>
      </c>
      <c r="M92" s="49" t="n">
        <v>2.07035714285714</v>
      </c>
      <c r="N92" s="49" t="n">
        <v>1.96193548387097</v>
      </c>
      <c r="O92" s="49" t="n">
        <v>16.698419546851</v>
      </c>
      <c r="P92" s="1" t="s">
        <v>36</v>
      </c>
    </row>
    <row r="93" customFormat="false" ht="21.75" hidden="false" customHeight="false" outlineLevel="0" collapsed="false">
      <c r="B93" s="1" t="s">
        <v>22</v>
      </c>
      <c r="C93" s="49" t="n">
        <v>19.96</v>
      </c>
      <c r="D93" s="49" t="n">
        <v>160.75</v>
      </c>
      <c r="E93" s="49" t="n">
        <v>6.86</v>
      </c>
      <c r="F93" s="49" t="n">
        <v>66.04</v>
      </c>
      <c r="G93" s="49" t="n">
        <v>83.65</v>
      </c>
      <c r="H93" s="49" t="n">
        <v>143.25</v>
      </c>
      <c r="I93" s="49" t="n">
        <v>173.7</v>
      </c>
      <c r="J93" s="49" t="n">
        <v>17.32</v>
      </c>
      <c r="K93" s="49" t="n">
        <v>13.15</v>
      </c>
      <c r="L93" s="49" t="n">
        <v>4.2</v>
      </c>
      <c r="M93" s="49" t="n">
        <v>4.1</v>
      </c>
      <c r="N93" s="49" t="n">
        <v>3.44</v>
      </c>
      <c r="O93" s="49" t="n">
        <v>173.7</v>
      </c>
      <c r="P93" s="1" t="s">
        <v>36</v>
      </c>
    </row>
    <row r="94" customFormat="false" ht="21.75" hidden="false" customHeight="false" outlineLevel="0" collapsed="false">
      <c r="B94" s="1" t="s">
        <v>23</v>
      </c>
      <c r="C94" s="49" t="n">
        <v>1.35</v>
      </c>
      <c r="D94" s="49" t="n">
        <v>1.62</v>
      </c>
      <c r="E94" s="49" t="n">
        <v>1.45</v>
      </c>
      <c r="F94" s="49" t="n">
        <v>2.1</v>
      </c>
      <c r="G94" s="49" t="n">
        <v>8.38</v>
      </c>
      <c r="H94" s="49" t="n">
        <v>8.16</v>
      </c>
      <c r="I94" s="49" t="n">
        <v>16.6</v>
      </c>
      <c r="J94" s="49" t="n">
        <v>7.72</v>
      </c>
      <c r="K94" s="49" t="n">
        <v>4.2</v>
      </c>
      <c r="L94" s="49" t="n">
        <v>2.8</v>
      </c>
      <c r="M94" s="49" t="n">
        <v>1.68</v>
      </c>
      <c r="N94" s="49" t="n">
        <v>0.95</v>
      </c>
      <c r="O94" s="49" t="n">
        <v>0.95</v>
      </c>
      <c r="P94" s="1" t="s">
        <v>36</v>
      </c>
    </row>
    <row r="95" customFormat="false" ht="21.75" hidden="false" customHeight="false" outlineLevel="0" collapsed="false">
      <c r="B95" s="1" t="s">
        <v>37</v>
      </c>
      <c r="C95" s="49" t="n">
        <v>9.450432</v>
      </c>
      <c r="D95" s="49" t="n">
        <v>56.391552</v>
      </c>
      <c r="E95" s="49" t="n">
        <v>6.256224</v>
      </c>
      <c r="F95" s="49" t="n">
        <v>34.35264</v>
      </c>
      <c r="G95" s="49" t="n">
        <v>78.070176</v>
      </c>
      <c r="H95" s="49" t="n">
        <v>133.658208</v>
      </c>
      <c r="I95" s="49" t="n">
        <v>147.806208</v>
      </c>
      <c r="J95" s="49" t="n">
        <v>29.356128</v>
      </c>
      <c r="K95" s="49" t="n">
        <v>15.489792</v>
      </c>
      <c r="L95" s="49" t="n">
        <v>9.111744</v>
      </c>
      <c r="M95" s="49" t="n">
        <v>5.008608</v>
      </c>
      <c r="N95" s="49" t="n">
        <v>5.254848</v>
      </c>
      <c r="O95" s="49" t="n">
        <v>530.20656</v>
      </c>
      <c r="P95" s="1" t="s">
        <v>38</v>
      </c>
    </row>
    <row r="96" customFormat="false" ht="21.75" hidden="false" customHeight="false" outlineLevel="0" collapsed="false">
      <c r="B96" s="1" t="s">
        <v>39</v>
      </c>
      <c r="D96" s="49" t="n">
        <v>185.499999999999</v>
      </c>
      <c r="E96" s="1" t="s">
        <v>40</v>
      </c>
      <c r="F96" s="1" t="s">
        <v>120</v>
      </c>
      <c r="G96" s="1" t="s">
        <v>42</v>
      </c>
      <c r="H96" s="1" t="s">
        <v>92</v>
      </c>
      <c r="I96" s="1" t="s">
        <v>44</v>
      </c>
      <c r="J96" s="1" t="s">
        <v>121</v>
      </c>
      <c r="K96" s="1" t="s">
        <v>46</v>
      </c>
      <c r="L96" s="1" t="s">
        <v>122</v>
      </c>
    </row>
    <row r="97" customFormat="false" ht="21.75" hidden="false" customHeight="false" outlineLevel="0" collapsed="false">
      <c r="B97" s="1" t="s">
        <v>48</v>
      </c>
      <c r="D97" s="49" t="n">
        <v>10.2893143978136</v>
      </c>
      <c r="E97" s="1" t="s">
        <v>49</v>
      </c>
      <c r="J97" s="49" t="n">
        <v>113.525091799265</v>
      </c>
      <c r="K97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C100" activeCellId="0" sqref="AC100"/>
    </sheetView>
  </sheetViews>
  <sheetFormatPr defaultColWidth="9.140625" defaultRowHeight="21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"/>
    <col collapsed="false" customWidth="false" hidden="true" outlineLevel="0" max="25" min="17" style="1" width="9.14"/>
    <col collapsed="false" customWidth="true" hidden="true" outlineLevel="0" max="26" min="26" style="1" width="8.79"/>
    <col collapsed="false" customWidth="false" hidden="false" outlineLevel="0" max="257" min="27" style="1" width="9.14"/>
  </cols>
  <sheetData>
    <row r="1" customFormat="false" ht="21.75" hidden="false" customHeight="false" outlineLevel="0" collapsed="false">
      <c r="A1" s="33" t="s">
        <v>0</v>
      </c>
      <c r="B1" s="33"/>
      <c r="C1" s="74" t="str">
        <f aca="false">'[15]c-form'!AG4</f>
        <v>Ban Klang,  San Pa Tong, Chiang Mai,P.71A</v>
      </c>
      <c r="D1" s="74"/>
      <c r="E1" s="74"/>
      <c r="F1" s="74"/>
      <c r="G1" s="74"/>
      <c r="H1" s="74"/>
      <c r="I1" s="74"/>
      <c r="J1" s="74"/>
      <c r="K1" s="75"/>
      <c r="M1" s="33" t="s">
        <v>1</v>
      </c>
      <c r="N1" s="33"/>
      <c r="O1" s="33"/>
    </row>
    <row r="2" customFormat="false" ht="21.75" hidden="false" customHeight="false" outlineLevel="0" collapsed="false">
      <c r="A2" s="33" t="s">
        <v>2</v>
      </c>
      <c r="B2" s="33"/>
      <c r="C2" s="76" t="str">
        <f aca="false">'[15]c-form'!AG3</f>
        <v>Nam  Mae Khan</v>
      </c>
      <c r="D2" s="76"/>
      <c r="E2" s="76"/>
      <c r="F2" s="76"/>
      <c r="G2" s="76"/>
      <c r="H2" s="77"/>
      <c r="I2" s="77"/>
      <c r="J2" s="77"/>
      <c r="K2" s="75"/>
      <c r="M2" s="78" t="s">
        <v>3</v>
      </c>
      <c r="N2" s="79"/>
    </row>
    <row r="3" customFormat="false" ht="21.75" hidden="false" customHeight="false" outlineLevel="0" collapsed="false">
      <c r="A3" s="78" t="s">
        <v>4</v>
      </c>
      <c r="B3" s="78"/>
      <c r="C3" s="76" t="str">
        <f aca="false">'[15]c-form'!AH3</f>
        <v>Ping</v>
      </c>
      <c r="D3" s="76"/>
      <c r="E3" s="76"/>
      <c r="F3" s="76"/>
      <c r="G3" s="76"/>
      <c r="H3" s="77"/>
      <c r="I3" s="77"/>
      <c r="J3" s="77"/>
      <c r="K3" s="75"/>
      <c r="M3" s="33" t="s">
        <v>5</v>
      </c>
      <c r="N3" s="33"/>
    </row>
    <row r="4" customFormat="false" ht="21.75" hidden="false" customHeight="false" outlineLevel="0" collapsed="false">
      <c r="A4" s="78" t="s">
        <v>6</v>
      </c>
      <c r="B4" s="80"/>
      <c r="C4" s="81" t="str">
        <f aca="false">'[15]c-form'!AI3</f>
        <v>Ping</v>
      </c>
      <c r="D4" s="81"/>
      <c r="E4" s="81"/>
      <c r="F4" s="81"/>
      <c r="G4" s="81"/>
      <c r="H4" s="33" t="str">
        <f aca="false">IF(TRIM('[15]c-form'!AJ3)&lt;&gt;"","Water  Year   "&amp;'[15]c-form'!AJ3,"Water  Year   ")</f>
        <v>Water  Year   2023</v>
      </c>
      <c r="I4" s="33"/>
      <c r="J4" s="82"/>
      <c r="K4" s="75"/>
      <c r="M4" s="33" t="str">
        <f aca="false">"Rating  Curve"&amp;"  "&amp;R5</f>
        <v>Rating  Curve  HC.1/3734</v>
      </c>
      <c r="N4" s="33"/>
      <c r="O4" s="33"/>
      <c r="P4" s="33"/>
      <c r="R4" s="1" t="str">
        <f aca="false">IF(TRIM('[15]c-form'!E15)="","",'[15]c-form'!E15)</f>
        <v>MSL.</v>
      </c>
      <c r="S4" s="1" t="n">
        <f aca="false">IF(TRIM('[15]c-form'!U15)="","",'[15]c-form'!U15)</f>
        <v>288.76</v>
      </c>
      <c r="T4" s="1" t="str">
        <f aca="false">IF(TRIM('[15]c-form'!W15)="","","0"&amp;'[15]c-form'!W15&amp;":00")</f>
        <v>03:00</v>
      </c>
      <c r="U4" s="1" t="str">
        <f aca="false">IF(TRIM('[15]c-form'!Z15)="","",'[15]c-form'!Z15)</f>
        <v>SEP</v>
      </c>
      <c r="V4" s="1" t="n">
        <f aca="false">IF(TRIM('[15]c-form'!AA15)="","",'[15]c-form'!AA15)</f>
        <v>18</v>
      </c>
      <c r="W4" s="1" t="n">
        <f aca="false">IF(TRIM('[15]c-form'!C7)="","",'[15]c-form'!C7)</f>
        <v>2023</v>
      </c>
    </row>
    <row r="5" customFormat="false" ht="21.75" hidden="false" customHeight="false" outlineLevel="0" collapsed="false">
      <c r="B5" s="83" t="str">
        <f aca="false">IF(TRIM('[15]c-form'!AJ3)&lt;&gt;"","GAGE HEIGHT IN METER ("&amp;R4&amp;"), Water Year April 1, "&amp;'[15]c-form'!AJ3&amp;" to March 31,  "&amp;'[15]c-form'!AJ3+1,"GAGE HEIGHT IN METER ("&amp;R4&amp;"), Water Year April 1,         to March 31,  ")</f>
        <v>GAGE HEIGHT IN METER (MSL.), Water Year April 1, 2023 to March 31,  2024</v>
      </c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R5" s="1" t="str">
        <f aca="false">IF(TRIM('[15]c-form'!C18)="","",'[15]c-form'!C18)</f>
        <v>HC.1/3734</v>
      </c>
      <c r="T5" s="1" t="n">
        <f aca="false">IF(TRIM('[15]c-form'!C15)="","",'[15]c-form'!C15)</f>
        <v>283.285</v>
      </c>
      <c r="U5" s="1" t="n">
        <f aca="false">IF(TRIM('[15]c-form'!O15)="","",'[15]c-form'!O15)</f>
        <v>282.985</v>
      </c>
      <c r="V5" s="1" t="n">
        <f aca="false">IF(TRIM('[15]c-form'!J15)="","",'[15]c-form'!J15)</f>
        <v>290.146</v>
      </c>
      <c r="W5" s="1" t="n">
        <f aca="false">IF(TRIM('[15]c-form'!M15)="","",'[15]c-form'!M15)</f>
        <v>290.124</v>
      </c>
    </row>
    <row r="6" customFormat="false" ht="21.75" hidden="false" customHeight="false" outlineLevel="0" collapsed="false">
      <c r="B6" s="84"/>
      <c r="C6" s="75"/>
      <c r="D6" s="75"/>
      <c r="E6" s="75"/>
      <c r="F6" s="75"/>
      <c r="G6" s="75"/>
      <c r="H6" s="75"/>
      <c r="I6" s="75"/>
      <c r="J6" s="75"/>
      <c r="K6" s="75"/>
      <c r="R6" s="1" t="n">
        <f aca="false">IF(TRIM('[15]c-form'!G15)="","",'[15]c-form'!G15)</f>
        <v>1634</v>
      </c>
    </row>
    <row r="7" customFormat="false" ht="23.25" hidden="false" customHeight="false" outlineLevel="0" collapsed="false">
      <c r="A7" s="85"/>
      <c r="B7" s="86" t="s">
        <v>7</v>
      </c>
      <c r="C7" s="87" t="s">
        <v>8</v>
      </c>
      <c r="D7" s="87" t="s">
        <v>9</v>
      </c>
      <c r="E7" s="87" t="s">
        <v>10</v>
      </c>
      <c r="F7" s="87" t="s">
        <v>11</v>
      </c>
      <c r="G7" s="87" t="s">
        <v>12</v>
      </c>
      <c r="H7" s="87" t="s">
        <v>13</v>
      </c>
      <c r="I7" s="87" t="s">
        <v>14</v>
      </c>
      <c r="J7" s="87" t="s">
        <v>15</v>
      </c>
      <c r="K7" s="87" t="s">
        <v>16</v>
      </c>
      <c r="L7" s="87" t="s">
        <v>17</v>
      </c>
      <c r="M7" s="87" t="s">
        <v>18</v>
      </c>
      <c r="N7" s="87" t="s">
        <v>19</v>
      </c>
      <c r="O7" s="87" t="s">
        <v>20</v>
      </c>
      <c r="P7" s="85"/>
    </row>
    <row r="8" customFormat="false" ht="5.25" hidden="false" customHeight="true" outlineLevel="0" collapsed="false">
      <c r="B8" s="84"/>
      <c r="C8" s="75"/>
      <c r="D8" s="75"/>
      <c r="E8" s="75"/>
      <c r="F8" s="75"/>
      <c r="G8" s="75"/>
      <c r="H8" s="75"/>
      <c r="I8" s="75"/>
      <c r="J8" s="75"/>
      <c r="K8" s="75"/>
    </row>
    <row r="9" customFormat="false" ht="21.75" hidden="false" customHeight="false" outlineLevel="0" collapsed="false">
      <c r="B9" s="80" t="n">
        <v>1</v>
      </c>
      <c r="C9" s="49" t="n">
        <f aca="false">IF(COUNT('[15]HourGH-APR'!AB11)=0,"",ROUND('[15]HourGH-APR'!AB11,2))</f>
        <v>284.19</v>
      </c>
      <c r="D9" s="49" t="n">
        <f aca="false">IF(COUNT('[15]HourGH-MAY'!AB11)=0,"",ROUND('[15]HourGH-MAY'!AB11,2))</f>
        <v>284.15</v>
      </c>
      <c r="E9" s="49" t="n">
        <f aca="false">IF(COUNT('[15]HourGH-JUN'!AB11)=0,"",ROUND('[15]HourGH-JUN'!AB11,2))</f>
        <v>284.29</v>
      </c>
      <c r="F9" s="49" t="n">
        <f aca="false">IF(COUNT('[15]HourGH-JUL'!AB11)=0,"",ROUND('[15]HourGH-JUL'!AB11,2))</f>
        <v>284.46</v>
      </c>
      <c r="G9" s="49" t="n">
        <f aca="false">IF(COUNT('[15]HourGH-AUG'!AB11)=0,"",ROUND('[15]HourGH-AUG'!AB11,2))</f>
        <v>284.29</v>
      </c>
      <c r="H9" s="49" t="n">
        <f aca="false">IF(COUNT('[15]HourGH-SEP'!AB11)=0,"",ROUND('[15]HourGH-SEP'!AB11,2))</f>
        <v>284.29</v>
      </c>
      <c r="I9" s="49" t="n">
        <f aca="false">IF(COUNT('[15]HourGH-OCT'!AB11)=0,"",ROUND('[15]HourGH-OCT'!AB11,2))</f>
        <v>287.15</v>
      </c>
      <c r="J9" s="49" t="n">
        <f aca="false">IF(COUNT('[15]HourGH-NOV'!AB11)=0,"",ROUND('[15]HourGH-NOV'!AB11,2))</f>
        <v>285.93</v>
      </c>
      <c r="K9" s="49" t="n">
        <f aca="false">IF(COUNT('[15]HourGH-DEC'!AB11)=0,"",ROUND('[15]HourGH-DEC'!AB11,2))</f>
        <v>284.65</v>
      </c>
      <c r="L9" s="49" t="n">
        <f aca="false">IF(COUNT('[15]HourGH-JAN'!AB11)=0,"",ROUND('[15]HourGH-JAN'!AB11,2))</f>
        <v>284.45</v>
      </c>
      <c r="M9" s="49" t="n">
        <f aca="false">IF(COUNT('[15]HourGH-FEB'!AB11)=0,"",ROUND('[15]HourGH-FEB'!AB11,2))</f>
        <v>284.19</v>
      </c>
      <c r="N9" s="49" t="n">
        <f aca="false">IF(COUNT('[15]HourGH-MAR'!AB11)=0,"",ROUND('[15]HourGH-MAR'!AB11,2))</f>
        <v>283.98</v>
      </c>
      <c r="O9" s="49"/>
    </row>
    <row r="10" customFormat="false" ht="21.75" hidden="false" customHeight="false" outlineLevel="0" collapsed="false">
      <c r="B10" s="80" t="n">
        <v>2</v>
      </c>
      <c r="C10" s="49" t="n">
        <f aca="false">IF(COUNT('[15]HourGH-APR'!AB12)=0,"",ROUND('[15]HourGH-APR'!AB12,2))</f>
        <v>284.19</v>
      </c>
      <c r="D10" s="49" t="n">
        <f aca="false">IF(COUNT('[15]HourGH-MAY'!AB12)=0,"",ROUND('[15]HourGH-MAY'!AB12,2))</f>
        <v>284.2</v>
      </c>
      <c r="E10" s="49" t="n">
        <f aca="false">IF(COUNT('[15]HourGH-JUN'!AB12)=0,"",ROUND('[15]HourGH-JUN'!AB12,2))</f>
        <v>284.27</v>
      </c>
      <c r="F10" s="49" t="n">
        <f aca="false">IF(COUNT('[15]HourGH-JUL'!AB12)=0,"",ROUND('[15]HourGH-JUL'!AB12,2))</f>
        <v>284.44</v>
      </c>
      <c r="G10" s="49" t="n">
        <f aca="false">IF(COUNT('[15]HourGH-AUG'!AB12)=0,"",ROUND('[15]HourGH-AUG'!AB12,2))</f>
        <v>284.29</v>
      </c>
      <c r="H10" s="49" t="n">
        <f aca="false">IF(COUNT('[15]HourGH-SEP'!AB12)=0,"",ROUND('[15]HourGH-SEP'!AB12,2))</f>
        <v>285.9</v>
      </c>
      <c r="I10" s="49" t="n">
        <f aca="false">IF(COUNT('[15]HourGH-OCT'!AB12)=0,"",ROUND('[15]HourGH-OCT'!AB12,2))</f>
        <v>286.47</v>
      </c>
      <c r="J10" s="49" t="n">
        <f aca="false">IF(COUNT('[15]HourGH-NOV'!AB12)=0,"",ROUND('[15]HourGH-NOV'!AB12,2))</f>
        <v>285.63</v>
      </c>
      <c r="K10" s="49" t="n">
        <f aca="false">IF(COUNT('[15]HourGH-DEC'!AB12)=0,"",ROUND('[15]HourGH-DEC'!AB12,2))</f>
        <v>284.65</v>
      </c>
      <c r="L10" s="49" t="n">
        <f aca="false">IF(COUNT('[15]HourGH-JAN'!AB12)=0,"",ROUND('[15]HourGH-JAN'!AB12,2))</f>
        <v>284.45</v>
      </c>
      <c r="M10" s="49" t="n">
        <f aca="false">IF(COUNT('[15]HourGH-FEB'!AB12)=0,"",ROUND('[15]HourGH-FEB'!AB12,2))</f>
        <v>284.19</v>
      </c>
      <c r="N10" s="49" t="n">
        <f aca="false">IF(COUNT('[15]HourGH-MAR'!AB12)=0,"",ROUND('[15]HourGH-MAR'!AB12,2))</f>
        <v>283.99</v>
      </c>
      <c r="O10" s="49"/>
    </row>
    <row r="11" customFormat="false" ht="21.75" hidden="false" customHeight="false" outlineLevel="0" collapsed="false">
      <c r="B11" s="80" t="n">
        <v>3</v>
      </c>
      <c r="C11" s="49" t="n">
        <f aca="false">IF(COUNT('[15]HourGH-APR'!AB13)=0,"",ROUND('[15]HourGH-APR'!AB13,2))</f>
        <v>284.19</v>
      </c>
      <c r="D11" s="49" t="n">
        <f aca="false">IF(COUNT('[15]HourGH-MAY'!AB13)=0,"",ROUND('[15]HourGH-MAY'!AB13,2))</f>
        <v>284.22</v>
      </c>
      <c r="E11" s="49" t="n">
        <f aca="false">IF(COUNT('[15]HourGH-JUN'!AB13)=0,"",ROUND('[15]HourGH-JUN'!AB13,2))</f>
        <v>284.22</v>
      </c>
      <c r="F11" s="49" t="n">
        <f aca="false">IF(COUNT('[15]HourGH-JUL'!AB13)=0,"",ROUND('[15]HourGH-JUL'!AB13,2))</f>
        <v>284.43</v>
      </c>
      <c r="G11" s="49" t="n">
        <f aca="false">IF(COUNT('[15]HourGH-AUG'!AB13)=0,"",ROUND('[15]HourGH-AUG'!AB13,2))</f>
        <v>284.34</v>
      </c>
      <c r="H11" s="49" t="n">
        <f aca="false">IF(COUNT('[15]HourGH-SEP'!AB13)=0,"",ROUND('[15]HourGH-SEP'!AB13,2))</f>
        <v>286.41</v>
      </c>
      <c r="I11" s="49" t="n">
        <f aca="false">IF(COUNT('[15]HourGH-OCT'!AB13)=0,"",ROUND('[15]HourGH-OCT'!AB13,2))</f>
        <v>286.21</v>
      </c>
      <c r="J11" s="49" t="n">
        <f aca="false">IF(COUNT('[15]HourGH-NOV'!AB13)=0,"",ROUND('[15]HourGH-NOV'!AB13,2))</f>
        <v>285.41</v>
      </c>
      <c r="K11" s="49" t="n">
        <f aca="false">IF(COUNT('[15]HourGH-DEC'!AB13)=0,"",ROUND('[15]HourGH-DEC'!AB13,2))</f>
        <v>284.66</v>
      </c>
      <c r="L11" s="49" t="n">
        <f aca="false">IF(COUNT('[15]HourGH-JAN'!AB13)=0,"",ROUND('[15]HourGH-JAN'!AB13,2))</f>
        <v>284.43</v>
      </c>
      <c r="M11" s="49" t="n">
        <f aca="false">IF(COUNT('[15]HourGH-FEB'!AB13)=0,"",ROUND('[15]HourGH-FEB'!AB13,2))</f>
        <v>284.18</v>
      </c>
      <c r="N11" s="49" t="n">
        <f aca="false">IF(COUNT('[15]HourGH-MAR'!AB13)=0,"",ROUND('[15]HourGH-MAR'!AB13,2))</f>
        <v>283.99</v>
      </c>
      <c r="O11" s="49"/>
    </row>
    <row r="12" customFormat="false" ht="21.75" hidden="false" customHeight="false" outlineLevel="0" collapsed="false">
      <c r="B12" s="80" t="n">
        <v>4</v>
      </c>
      <c r="C12" s="49" t="n">
        <f aca="false">IF(COUNT('[15]HourGH-APR'!AB14)=0,"",ROUND('[15]HourGH-APR'!AB14,2))</f>
        <v>284.19</v>
      </c>
      <c r="D12" s="49" t="n">
        <f aca="false">IF(COUNT('[15]HourGH-MAY'!AB14)=0,"",ROUND('[15]HourGH-MAY'!AB14,2))</f>
        <v>284.25</v>
      </c>
      <c r="E12" s="49" t="n">
        <f aca="false">IF(COUNT('[15]HourGH-JUN'!AB14)=0,"",ROUND('[15]HourGH-JUN'!AB14,2))</f>
        <v>284.19</v>
      </c>
      <c r="F12" s="49" t="n">
        <f aca="false">IF(COUNT('[15]HourGH-JUL'!AB14)=0,"",ROUND('[15]HourGH-JUL'!AB14,2))</f>
        <v>284.42</v>
      </c>
      <c r="G12" s="49" t="n">
        <f aca="false">IF(COUNT('[15]HourGH-AUG'!AB14)=0,"",ROUND('[15]HourGH-AUG'!AB14,2))</f>
        <v>284.55</v>
      </c>
      <c r="H12" s="49" t="n">
        <f aca="false">IF(COUNT('[15]HourGH-SEP'!AB14)=0,"",ROUND('[15]HourGH-SEP'!AB14,2))</f>
        <v>285.71</v>
      </c>
      <c r="I12" s="49" t="n">
        <f aca="false">IF(COUNT('[15]HourGH-OCT'!AB14)=0,"",ROUND('[15]HourGH-OCT'!AB14,2))</f>
        <v>285.97</v>
      </c>
      <c r="J12" s="49" t="n">
        <f aca="false">IF(COUNT('[15]HourGH-NOV'!AB14)=0,"",ROUND('[15]HourGH-NOV'!AB14,2))</f>
        <v>285.39</v>
      </c>
      <c r="K12" s="49" t="n">
        <f aca="false">IF(COUNT('[15]HourGH-DEC'!AB14)=0,"",ROUND('[15]HourGH-DEC'!AB14,2))</f>
        <v>284.57</v>
      </c>
      <c r="L12" s="49" t="n">
        <f aca="false">IF(COUNT('[15]HourGH-JAN'!AB14)=0,"",ROUND('[15]HourGH-JAN'!AB14,2))</f>
        <v>284.41</v>
      </c>
      <c r="M12" s="49" t="n">
        <f aca="false">IF(COUNT('[15]HourGH-FEB'!AB14)=0,"",ROUND('[15]HourGH-FEB'!AB14,2))</f>
        <v>284.16</v>
      </c>
      <c r="N12" s="49" t="n">
        <f aca="false">IF(COUNT('[15]HourGH-MAR'!AB14)=0,"",ROUND('[15]HourGH-MAR'!AB14,2))</f>
        <v>283.99</v>
      </c>
      <c r="O12" s="49"/>
    </row>
    <row r="13" customFormat="false" ht="21.75" hidden="false" customHeight="false" outlineLevel="0" collapsed="false">
      <c r="B13" s="80" t="n">
        <v>5</v>
      </c>
      <c r="C13" s="49" t="n">
        <f aca="false">IF(COUNT('[15]HourGH-APR'!AB15)=0,"",ROUND('[15]HourGH-APR'!AB15,2))</f>
        <v>284.19</v>
      </c>
      <c r="D13" s="49" t="n">
        <f aca="false">IF(COUNT('[15]HourGH-MAY'!AB15)=0,"",ROUND('[15]HourGH-MAY'!AB15,2))</f>
        <v>284.41</v>
      </c>
      <c r="E13" s="49" t="n">
        <f aca="false">IF(COUNT('[15]HourGH-JUN'!AB15)=0,"",ROUND('[15]HourGH-JUN'!AB15,2))</f>
        <v>284.19</v>
      </c>
      <c r="F13" s="49" t="n">
        <f aca="false">IF(COUNT('[15]HourGH-JUL'!AB15)=0,"",ROUND('[15]HourGH-JUL'!AB15,2))</f>
        <v>284.42</v>
      </c>
      <c r="G13" s="49" t="n">
        <f aca="false">IF(COUNT('[15]HourGH-AUG'!AB15)=0,"",ROUND('[15]HourGH-AUG'!AB15,2))</f>
        <v>284.73</v>
      </c>
      <c r="H13" s="49" t="n">
        <f aca="false">IF(COUNT('[15]HourGH-SEP'!AB15)=0,"",ROUND('[15]HourGH-SEP'!AB15,2))</f>
        <v>285.66</v>
      </c>
      <c r="I13" s="49" t="n">
        <f aca="false">IF(COUNT('[15]HourGH-OCT'!AB15)=0,"",ROUND('[15]HourGH-OCT'!AB15,2))</f>
        <v>285.82</v>
      </c>
      <c r="J13" s="49" t="n">
        <f aca="false">IF(COUNT('[15]HourGH-NOV'!AB15)=0,"",ROUND('[15]HourGH-NOV'!AB15,2))</f>
        <v>285.42</v>
      </c>
      <c r="K13" s="49" t="n">
        <f aca="false">IF(COUNT('[15]HourGH-DEC'!AB15)=0,"",ROUND('[15]HourGH-DEC'!AB15,2))</f>
        <v>284.55</v>
      </c>
      <c r="L13" s="49" t="n">
        <f aca="false">IF(COUNT('[15]HourGH-JAN'!AB15)=0,"",ROUND('[15]HourGH-JAN'!AB15,2))</f>
        <v>284.4</v>
      </c>
      <c r="M13" s="49" t="n">
        <f aca="false">IF(COUNT('[15]HourGH-FEB'!AB15)=0,"",ROUND('[15]HourGH-FEB'!AB15,2))</f>
        <v>284.17</v>
      </c>
      <c r="N13" s="49" t="n">
        <f aca="false">IF(COUNT('[15]HourGH-MAR'!AB15)=0,"",ROUND('[15]HourGH-MAR'!AB15,2))</f>
        <v>283.99</v>
      </c>
      <c r="O13" s="49"/>
    </row>
    <row r="14" customFormat="false" ht="21.75" hidden="false" customHeight="false" outlineLevel="0" collapsed="false">
      <c r="B14" s="80" t="n">
        <v>6</v>
      </c>
      <c r="C14" s="49" t="n">
        <f aca="false">IF(COUNT('[15]HourGH-APR'!AB16)=0,"",ROUND('[15]HourGH-APR'!AB16,2))</f>
        <v>284.22</v>
      </c>
      <c r="D14" s="49" t="n">
        <f aca="false">IF(COUNT('[15]HourGH-MAY'!AB16)=0,"",ROUND('[15]HourGH-MAY'!AB16,2))</f>
        <v>284.2</v>
      </c>
      <c r="E14" s="49" t="n">
        <f aca="false">IF(COUNT('[15]HourGH-JUN'!AB16)=0,"",ROUND('[15]HourGH-JUN'!AB16,2))</f>
        <v>284.3</v>
      </c>
      <c r="F14" s="49" t="n">
        <f aca="false">IF(COUNT('[15]HourGH-JUL'!AB16)=0,"",ROUND('[15]HourGH-JUL'!AB16,2))</f>
        <v>284.47</v>
      </c>
      <c r="G14" s="49" t="n">
        <f aca="false">IF(COUNT('[15]HourGH-AUG'!AB16)=0,"",ROUND('[15]HourGH-AUG'!AB16,2))</f>
        <v>284.54</v>
      </c>
      <c r="H14" s="49" t="n">
        <f aca="false">IF(COUNT('[15]HourGH-SEP'!AB16)=0,"",ROUND('[15]HourGH-SEP'!AB16,2))</f>
        <v>286.1</v>
      </c>
      <c r="I14" s="49" t="n">
        <f aca="false">IF(COUNT('[15]HourGH-OCT'!AB16)=0,"",ROUND('[15]HourGH-OCT'!AB16,2))</f>
        <v>285.78</v>
      </c>
      <c r="J14" s="49" t="n">
        <f aca="false">IF(COUNT('[15]HourGH-NOV'!AB16)=0,"",ROUND('[15]HourGH-NOV'!AB16,2))</f>
        <v>285.26</v>
      </c>
      <c r="K14" s="49" t="n">
        <f aca="false">IF(COUNT('[15]HourGH-DEC'!AB16)=0,"",ROUND('[15]HourGH-DEC'!AB16,2))</f>
        <v>284.56</v>
      </c>
      <c r="L14" s="49" t="n">
        <f aca="false">IF(COUNT('[15]HourGH-JAN'!AB16)=0,"",ROUND('[15]HourGH-JAN'!AB16,2))</f>
        <v>284.43</v>
      </c>
      <c r="M14" s="49" t="n">
        <f aca="false">IF(COUNT('[15]HourGH-FEB'!AB16)=0,"",ROUND('[15]HourGH-FEB'!AB16,2))</f>
        <v>284.17</v>
      </c>
      <c r="N14" s="49" t="n">
        <f aca="false">IF(COUNT('[15]HourGH-MAR'!AB16)=0,"",ROUND('[15]HourGH-MAR'!AB16,2))</f>
        <v>283.99</v>
      </c>
      <c r="O14" s="49"/>
    </row>
    <row r="15" customFormat="false" ht="21.75" hidden="false" customHeight="false" outlineLevel="0" collapsed="false">
      <c r="B15" s="80" t="n">
        <v>7</v>
      </c>
      <c r="C15" s="49" t="n">
        <f aca="false">IF(COUNT('[15]HourGH-APR'!AB17)=0,"",ROUND('[15]HourGH-APR'!AB17,2))</f>
        <v>284.28</v>
      </c>
      <c r="D15" s="49" t="n">
        <f aca="false">IF(COUNT('[15]HourGH-MAY'!AB17)=0,"",ROUND('[15]HourGH-MAY'!AB17,2))</f>
        <v>284.19</v>
      </c>
      <c r="E15" s="49" t="n">
        <f aca="false">IF(COUNT('[15]HourGH-JUN'!AB17)=0,"",ROUND('[15]HourGH-JUN'!AB17,2))</f>
        <v>284.58</v>
      </c>
      <c r="F15" s="49" t="n">
        <f aca="false">IF(COUNT('[15]HourGH-JUL'!AB17)=0,"",ROUND('[15]HourGH-JUL'!AB17,2))</f>
        <v>284.4</v>
      </c>
      <c r="G15" s="49" t="n">
        <f aca="false">IF(COUNT('[15]HourGH-AUG'!AB17)=0,"",ROUND('[15]HourGH-AUG'!AB17,2))</f>
        <v>284.32</v>
      </c>
      <c r="H15" s="49" t="n">
        <f aca="false">IF(COUNT('[15]HourGH-SEP'!AB17)=0,"",ROUND('[15]HourGH-SEP'!AB17,2))</f>
        <v>286.34</v>
      </c>
      <c r="I15" s="49" t="n">
        <f aca="false">IF(COUNT('[15]HourGH-OCT'!AB17)=0,"",ROUND('[15]HourGH-OCT'!AB17,2))</f>
        <v>285.55</v>
      </c>
      <c r="J15" s="49" t="n">
        <f aca="false">IF(COUNT('[15]HourGH-NOV'!AB17)=0,"",ROUND('[15]HourGH-NOV'!AB17,2))</f>
        <v>285.26</v>
      </c>
      <c r="K15" s="49" t="n">
        <f aca="false">IF(COUNT('[15]HourGH-DEC'!AB17)=0,"",ROUND('[15]HourGH-DEC'!AB17,2))</f>
        <v>284.56</v>
      </c>
      <c r="L15" s="49" t="n">
        <f aca="false">IF(COUNT('[15]HourGH-JAN'!AB17)=0,"",ROUND('[15]HourGH-JAN'!AB17,2))</f>
        <v>284.44</v>
      </c>
      <c r="M15" s="49" t="n">
        <f aca="false">IF(COUNT('[15]HourGH-FEB'!AB17)=0,"",ROUND('[15]HourGH-FEB'!AB17,2))</f>
        <v>284.16</v>
      </c>
      <c r="N15" s="49" t="n">
        <f aca="false">IF(COUNT('[15]HourGH-MAR'!AB17)=0,"",ROUND('[15]HourGH-MAR'!AB17,2))</f>
        <v>283.99</v>
      </c>
      <c r="O15" s="49"/>
    </row>
    <row r="16" customFormat="false" ht="21.75" hidden="false" customHeight="false" outlineLevel="0" collapsed="false">
      <c r="B16" s="80" t="n">
        <v>8</v>
      </c>
      <c r="C16" s="49" t="n">
        <f aca="false">IF(COUNT('[15]HourGH-APR'!AB18)=0,"",ROUND('[15]HourGH-APR'!AB18,2))</f>
        <v>284.28</v>
      </c>
      <c r="D16" s="49" t="n">
        <f aca="false">IF(COUNT('[15]HourGH-MAY'!AB18)=0,"",ROUND('[15]HourGH-MAY'!AB18,2))</f>
        <v>284.21</v>
      </c>
      <c r="E16" s="49" t="n">
        <f aca="false">IF(COUNT('[15]HourGH-JUN'!AB18)=0,"",ROUND('[15]HourGH-JUN'!AB18,2))</f>
        <v>284.49</v>
      </c>
      <c r="F16" s="49" t="n">
        <f aca="false">IF(COUNT('[15]HourGH-JUL'!AB18)=0,"",ROUND('[15]HourGH-JUL'!AB18,2))</f>
        <v>284.39</v>
      </c>
      <c r="G16" s="49" t="n">
        <f aca="false">IF(COUNT('[15]HourGH-AUG'!AB18)=0,"",ROUND('[15]HourGH-AUG'!AB18,2))</f>
        <v>284.84</v>
      </c>
      <c r="H16" s="49" t="n">
        <f aca="false">IF(COUNT('[15]HourGH-SEP'!AB18)=0,"",ROUND('[15]HourGH-SEP'!AB18,2))</f>
        <v>286.44</v>
      </c>
      <c r="I16" s="49" t="n">
        <f aca="false">IF(COUNT('[15]HourGH-OCT'!AB18)=0,"",ROUND('[15]HourGH-OCT'!AB18,2))</f>
        <v>285.71</v>
      </c>
      <c r="J16" s="49" t="n">
        <f aca="false">IF(COUNT('[15]HourGH-NOV'!AB18)=0,"",ROUND('[15]HourGH-NOV'!AB18,2))</f>
        <v>285.1</v>
      </c>
      <c r="K16" s="49" t="n">
        <f aca="false">IF(COUNT('[15]HourGH-DEC'!AB18)=0,"",ROUND('[15]HourGH-DEC'!AB18,2))</f>
        <v>284.61</v>
      </c>
      <c r="L16" s="49" t="n">
        <f aca="false">IF(COUNT('[15]HourGH-JAN'!AB18)=0,"",ROUND('[15]HourGH-JAN'!AB18,2))</f>
        <v>284.41</v>
      </c>
      <c r="M16" s="49" t="n">
        <f aca="false">IF(COUNT('[15]HourGH-FEB'!AB18)=0,"",ROUND('[15]HourGH-FEB'!AB18,2))</f>
        <v>284.15</v>
      </c>
      <c r="N16" s="49" t="n">
        <f aca="false">IF(COUNT('[15]HourGH-MAR'!AB18)=0,"",ROUND('[15]HourGH-MAR'!AB18,2))</f>
        <v>283.97</v>
      </c>
      <c r="O16" s="49"/>
    </row>
    <row r="17" customFormat="false" ht="21.75" hidden="false" customHeight="false" outlineLevel="0" collapsed="false">
      <c r="B17" s="80" t="n">
        <v>9</v>
      </c>
      <c r="C17" s="49" t="n">
        <f aca="false">IF(COUNT('[15]HourGH-APR'!AB19)=0,"",ROUND('[15]HourGH-APR'!AB19,2))</f>
        <v>284.25</v>
      </c>
      <c r="D17" s="49" t="n">
        <f aca="false">IF(COUNT('[15]HourGH-MAY'!AB19)=0,"",ROUND('[15]HourGH-MAY'!AB19,2))</f>
        <v>284.39</v>
      </c>
      <c r="E17" s="49" t="n">
        <f aca="false">IF(COUNT('[15]HourGH-JUN'!AB19)=0,"",ROUND('[15]HourGH-JUN'!AB19,2))</f>
        <v>284.51</v>
      </c>
      <c r="F17" s="49" t="n">
        <f aca="false">IF(COUNT('[15]HourGH-JUL'!AB19)=0,"",ROUND('[15]HourGH-JUL'!AB19,2))</f>
        <v>284.39</v>
      </c>
      <c r="G17" s="49" t="n">
        <f aca="false">IF(COUNT('[15]HourGH-AUG'!AB19)=0,"",ROUND('[15]HourGH-AUG'!AB19,2))</f>
        <v>285.37</v>
      </c>
      <c r="H17" s="49" t="n">
        <f aca="false">IF(COUNT('[15]HourGH-SEP'!AB19)=0,"",ROUND('[15]HourGH-SEP'!AB19,2))</f>
        <v>286.85</v>
      </c>
      <c r="I17" s="49" t="n">
        <f aca="false">IF(COUNT('[15]HourGH-OCT'!AB19)=0,"",ROUND('[15]HourGH-OCT'!AB19,2))</f>
        <v>285.99</v>
      </c>
      <c r="J17" s="49" t="n">
        <f aca="false">IF(COUNT('[15]HourGH-NOV'!AB19)=0,"",ROUND('[15]HourGH-NOV'!AB19,2))</f>
        <v>285.1</v>
      </c>
      <c r="K17" s="49" t="n">
        <f aca="false">IF(COUNT('[15]HourGH-DEC'!AB19)=0,"",ROUND('[15]HourGH-DEC'!AB19,2))</f>
        <v>284.61</v>
      </c>
      <c r="L17" s="49" t="n">
        <f aca="false">IF(COUNT('[15]HourGH-JAN'!AB19)=0,"",ROUND('[15]HourGH-JAN'!AB19,2))</f>
        <v>284.41</v>
      </c>
      <c r="M17" s="49" t="n">
        <f aca="false">IF(COUNT('[15]HourGH-FEB'!AB19)=0,"",ROUND('[15]HourGH-FEB'!AB19,2))</f>
        <v>284.14</v>
      </c>
      <c r="N17" s="49" t="n">
        <f aca="false">IF(COUNT('[15]HourGH-MAR'!AB19)=0,"",ROUND('[15]HourGH-MAR'!AB19,2))</f>
        <v>283.97</v>
      </c>
      <c r="O17" s="49"/>
    </row>
    <row r="18" customFormat="false" ht="21.75" hidden="false" customHeight="false" outlineLevel="0" collapsed="false">
      <c r="B18" s="80" t="n">
        <v>10</v>
      </c>
      <c r="C18" s="49" t="n">
        <f aca="false">IF(COUNT('[15]HourGH-APR'!AB20)=0,"",ROUND('[15]HourGH-APR'!AB20,2))</f>
        <v>284.21</v>
      </c>
      <c r="D18" s="49" t="n">
        <f aca="false">IF(COUNT('[15]HourGH-MAY'!AB20)=0,"",ROUND('[15]HourGH-MAY'!AB20,2))</f>
        <v>284.74</v>
      </c>
      <c r="E18" s="49" t="n">
        <f aca="false">IF(COUNT('[15]HourGH-JUN'!AB20)=0,"",ROUND('[15]HourGH-JUN'!AB20,2))</f>
        <v>284.55</v>
      </c>
      <c r="F18" s="49" t="n">
        <f aca="false">IF(COUNT('[15]HourGH-JUL'!AB20)=0,"",ROUND('[15]HourGH-JUL'!AB20,2))</f>
        <v>284.38</v>
      </c>
      <c r="G18" s="49" t="n">
        <f aca="false">IF(COUNT('[15]HourGH-AUG'!AB20)=0,"",ROUND('[15]HourGH-AUG'!AB20,2))</f>
        <v>285.25</v>
      </c>
      <c r="H18" s="49" t="n">
        <f aca="false">IF(COUNT('[15]HourGH-SEP'!AB20)=0,"",ROUND('[15]HourGH-SEP'!AB20,2))</f>
        <v>286.48</v>
      </c>
      <c r="I18" s="49" t="n">
        <f aca="false">IF(COUNT('[15]HourGH-OCT'!AB20)=0,"",ROUND('[15]HourGH-OCT'!AB20,2))</f>
        <v>286.54</v>
      </c>
      <c r="J18" s="49" t="n">
        <f aca="false">IF(COUNT('[15]HourGH-NOV'!AB20)=0,"",ROUND('[15]HourGH-NOV'!AB20,2))</f>
        <v>285.04</v>
      </c>
      <c r="K18" s="49" t="n">
        <f aca="false">IF(COUNT('[15]HourGH-DEC'!AB20)=0,"",ROUND('[15]HourGH-DEC'!AB20,2))</f>
        <v>284.61</v>
      </c>
      <c r="L18" s="49" t="n">
        <f aca="false">IF(COUNT('[15]HourGH-JAN'!AB20)=0,"",ROUND('[15]HourGH-JAN'!AB20,2))</f>
        <v>284.4</v>
      </c>
      <c r="M18" s="49" t="n">
        <f aca="false">IF(COUNT('[15]HourGH-FEB'!AB20)=0,"",ROUND('[15]HourGH-FEB'!AB20,2))</f>
        <v>284.13</v>
      </c>
      <c r="N18" s="49" t="n">
        <f aca="false">IF(COUNT('[15]HourGH-MAR'!AB20)=0,"",ROUND('[15]HourGH-MAR'!AB20,2))</f>
        <v>283.97</v>
      </c>
      <c r="O18" s="49"/>
    </row>
    <row r="19" customFormat="false" ht="3.75" hidden="false" customHeight="true" outlineLevel="0" collapsed="false">
      <c r="B19" s="80"/>
      <c r="C19" s="49" t="str">
        <f aca="false">IF(COUNT('[15]HourGH-APR'!AB21)=0,"",ROUND('[15]HourGH-APR'!AB21,2))</f>
        <v/>
      </c>
      <c r="D19" s="49" t="str">
        <f aca="false">IF(COUNT('[15]HourGH-MAY'!AB21)=0,"",ROUND('[15]HourGH-MAY'!AB21,2))</f>
        <v/>
      </c>
      <c r="E19" s="49" t="str">
        <f aca="false">IF(COUNT('[15]HourGH-JUN'!AB21)=0,"",ROUND('[15]HourGH-JUN'!AB21,2))</f>
        <v/>
      </c>
      <c r="F19" s="49" t="str">
        <f aca="false">IF(COUNT('[15]HourGH-JUL'!AB21)=0,"",ROUND('[15]HourGH-JUL'!AB21,2))</f>
        <v/>
      </c>
      <c r="G19" s="49" t="str">
        <f aca="false">IF(COUNT('[15]HourGH-AUG'!AB21)=0,"",ROUND('[15]HourGH-AUG'!AB21,2))</f>
        <v/>
      </c>
      <c r="H19" s="49" t="str">
        <f aca="false">IF(COUNT('[15]HourGH-SEP'!AB21)=0,"",ROUND('[15]HourGH-SEP'!AB21,2))</f>
        <v/>
      </c>
      <c r="I19" s="49" t="str">
        <f aca="false">IF(COUNT('[15]HourGH-OCT'!AB21)=0,"",ROUND('[15]HourGH-OCT'!AB21,2))</f>
        <v/>
      </c>
      <c r="J19" s="49" t="str">
        <f aca="false">IF(COUNT('[15]HourGH-NOV'!AB21)=0,"",ROUND('[15]HourGH-NOV'!AB21,2))</f>
        <v/>
      </c>
      <c r="K19" s="49" t="str">
        <f aca="false">IF(COUNT('[15]HourGH-DEC'!AB21)=0,"",ROUND('[15]HourGH-DEC'!AB21,2))</f>
        <v/>
      </c>
      <c r="L19" s="49" t="str">
        <f aca="false">IF(COUNT('[15]HourGH-JAN'!AB21)=0,"",ROUND('[15]HourGH-JAN'!AB21,2))</f>
        <v/>
      </c>
      <c r="M19" s="49" t="str">
        <f aca="false">IF(COUNT('[15]HourGH-FEB'!AB21)=0,"",ROUND('[15]HourGH-FEB'!AB21,2))</f>
        <v/>
      </c>
      <c r="N19" s="49" t="str">
        <f aca="false">IF(COUNT('[15]HourGH-MAR'!AB21)=0,"",ROUND('[15]HourGH-MAR'!AB21,2))</f>
        <v/>
      </c>
      <c r="O19" s="49"/>
    </row>
    <row r="20" customFormat="false" ht="21.75" hidden="false" customHeight="false" outlineLevel="0" collapsed="false">
      <c r="B20" s="80" t="n">
        <v>11</v>
      </c>
      <c r="C20" s="49" t="n">
        <f aca="false">IF(COUNT('[15]HourGH-APR'!AB22)=0,"",ROUND('[15]HourGH-APR'!AB22,2))</f>
        <v>284.19</v>
      </c>
      <c r="D20" s="49" t="n">
        <f aca="false">IF(COUNT('[15]HourGH-MAY'!AB22)=0,"",ROUND('[15]HourGH-MAY'!AB22,2))</f>
        <v>284.6</v>
      </c>
      <c r="E20" s="49" t="n">
        <f aca="false">IF(COUNT('[15]HourGH-JUN'!AB22)=0,"",ROUND('[15]HourGH-JUN'!AB22,2))</f>
        <v>284.49</v>
      </c>
      <c r="F20" s="49" t="n">
        <f aca="false">IF(COUNT('[15]HourGH-JUL'!AB22)=0,"",ROUND('[15]HourGH-JUL'!AB22,2))</f>
        <v>285.44</v>
      </c>
      <c r="G20" s="49" t="n">
        <f aca="false">IF(COUNT('[15]HourGH-AUG'!AB22)=0,"",ROUND('[15]HourGH-AUG'!AB22,2))</f>
        <v>285.11</v>
      </c>
      <c r="H20" s="49" t="n">
        <f aca="false">IF(COUNT('[15]HourGH-SEP'!AB22)=0,"",ROUND('[15]HourGH-SEP'!AB22,2))</f>
        <v>287.41</v>
      </c>
      <c r="I20" s="49" t="n">
        <f aca="false">IF(COUNT('[15]HourGH-OCT'!AB22)=0,"",ROUND('[15]HourGH-OCT'!AB22,2))</f>
        <v>286.53</v>
      </c>
      <c r="J20" s="49" t="n">
        <f aca="false">IF(COUNT('[15]HourGH-NOV'!AB22)=0,"",ROUND('[15]HourGH-NOV'!AB22,2))</f>
        <v>284.96</v>
      </c>
      <c r="K20" s="49" t="n">
        <f aca="false">IF(COUNT('[15]HourGH-DEC'!AB22)=0,"",ROUND('[15]HourGH-DEC'!AB22,2))</f>
        <v>284.62</v>
      </c>
      <c r="L20" s="49" t="n">
        <f aca="false">IF(COUNT('[15]HourGH-JAN'!AB22)=0,"",ROUND('[15]HourGH-JAN'!AB22,2))</f>
        <v>284.4</v>
      </c>
      <c r="M20" s="49" t="n">
        <f aca="false">IF(COUNT('[15]HourGH-FEB'!AB22)=0,"",ROUND('[15]HourGH-FEB'!AB22,2))</f>
        <v>284.18</v>
      </c>
      <c r="N20" s="49" t="n">
        <f aca="false">IF(COUNT('[15]HourGH-MAR'!AB22)=0,"",ROUND('[15]HourGH-MAR'!AB22,2))</f>
        <v>283.96</v>
      </c>
      <c r="O20" s="49"/>
    </row>
    <row r="21" customFormat="false" ht="21.75" hidden="false" customHeight="false" outlineLevel="0" collapsed="false">
      <c r="B21" s="80" t="n">
        <v>12</v>
      </c>
      <c r="C21" s="49" t="n">
        <f aca="false">IF(COUNT('[15]HourGH-APR'!AB23)=0,"",ROUND('[15]HourGH-APR'!AB23,2))</f>
        <v>284.19</v>
      </c>
      <c r="D21" s="49" t="n">
        <f aca="false">IF(COUNT('[15]HourGH-MAY'!AB23)=0,"",ROUND('[15]HourGH-MAY'!AB23,2))</f>
        <v>284.64</v>
      </c>
      <c r="E21" s="49" t="n">
        <f aca="false">IF(COUNT('[15]HourGH-JUN'!AB23)=0,"",ROUND('[15]HourGH-JUN'!AB23,2))</f>
        <v>284.49</v>
      </c>
      <c r="F21" s="49" t="n">
        <f aca="false">IF(COUNT('[15]HourGH-JUL'!AB23)=0,"",ROUND('[15]HourGH-JUL'!AB23,2))</f>
        <v>285.41</v>
      </c>
      <c r="G21" s="49" t="n">
        <f aca="false">IF(COUNT('[15]HourGH-AUG'!AB23)=0,"",ROUND('[15]HourGH-AUG'!AB23,2))</f>
        <v>284.83</v>
      </c>
      <c r="H21" s="49" t="n">
        <f aca="false">IF(COUNT('[15]HourGH-SEP'!AB23)=0,"",ROUND('[15]HourGH-SEP'!AB23,2))</f>
        <v>286.29</v>
      </c>
      <c r="I21" s="49" t="n">
        <f aca="false">IF(COUNT('[15]HourGH-OCT'!AB23)=0,"",ROUND('[15]HourGH-OCT'!AB23,2))</f>
        <v>286.63</v>
      </c>
      <c r="J21" s="49" t="n">
        <f aca="false">IF(COUNT('[15]HourGH-NOV'!AB23)=0,"",ROUND('[15]HourGH-NOV'!AB23,2))</f>
        <v>284.97</v>
      </c>
      <c r="K21" s="49" t="n">
        <f aca="false">IF(COUNT('[15]HourGH-DEC'!AB23)=0,"",ROUND('[15]HourGH-DEC'!AB23,2))</f>
        <v>284.6</v>
      </c>
      <c r="L21" s="49" t="n">
        <f aca="false">IF(COUNT('[15]HourGH-JAN'!AB23)=0,"",ROUND('[15]HourGH-JAN'!AB23,2))</f>
        <v>284.41</v>
      </c>
      <c r="M21" s="49" t="n">
        <f aca="false">IF(COUNT('[15]HourGH-FEB'!AB23)=0,"",ROUND('[15]HourGH-FEB'!AB23,2))</f>
        <v>284.21</v>
      </c>
      <c r="N21" s="49" t="n">
        <f aca="false">IF(COUNT('[15]HourGH-MAR'!AB23)=0,"",ROUND('[15]HourGH-MAR'!AB23,2))</f>
        <v>283.96</v>
      </c>
      <c r="O21" s="49"/>
    </row>
    <row r="22" customFormat="false" ht="21.75" hidden="false" customHeight="false" outlineLevel="0" collapsed="false">
      <c r="B22" s="80" t="n">
        <v>13</v>
      </c>
      <c r="C22" s="49" t="n">
        <f aca="false">IF(COUNT('[15]HourGH-APR'!AB24)=0,"",ROUND('[15]HourGH-APR'!AB24,2))</f>
        <v>284.19</v>
      </c>
      <c r="D22" s="49" t="n">
        <f aca="false">IF(COUNT('[15]HourGH-MAY'!AB24)=0,"",ROUND('[15]HourGH-MAY'!AB24,2))</f>
        <v>285.29</v>
      </c>
      <c r="E22" s="49" t="n">
        <f aca="false">IF(COUNT('[15]HourGH-JUN'!AB24)=0,"",ROUND('[15]HourGH-JUN'!AB24,2))</f>
        <v>284.49</v>
      </c>
      <c r="F22" s="49" t="n">
        <f aca="false">IF(COUNT('[15]HourGH-JUL'!AB24)=0,"",ROUND('[15]HourGH-JUL'!AB24,2))</f>
        <v>285.25</v>
      </c>
      <c r="G22" s="49" t="n">
        <f aca="false">IF(COUNT('[15]HourGH-AUG'!AB24)=0,"",ROUND('[15]HourGH-AUG'!AB24,2))</f>
        <v>284.76</v>
      </c>
      <c r="H22" s="49" t="n">
        <f aca="false">IF(COUNT('[15]HourGH-SEP'!AB24)=0,"",ROUND('[15]HourGH-SEP'!AB24,2))</f>
        <v>285.82</v>
      </c>
      <c r="I22" s="49" t="n">
        <f aca="false">IF(COUNT('[15]HourGH-OCT'!AB24)=0,"",ROUND('[15]HourGH-OCT'!AB24,2))</f>
        <v>287.03</v>
      </c>
      <c r="J22" s="49" t="n">
        <f aca="false">IF(COUNT('[15]HourGH-NOV'!AB24)=0,"",ROUND('[15]HourGH-NOV'!AB24,2))</f>
        <v>284.98</v>
      </c>
      <c r="K22" s="49" t="n">
        <f aca="false">IF(COUNT('[15]HourGH-DEC'!AB24)=0,"",ROUND('[15]HourGH-DEC'!AB24,2))</f>
        <v>284.55</v>
      </c>
      <c r="L22" s="49" t="n">
        <f aca="false">IF(COUNT('[15]HourGH-JAN'!AB24)=0,"",ROUND('[15]HourGH-JAN'!AB24,2))</f>
        <v>284.4</v>
      </c>
      <c r="M22" s="49" t="n">
        <f aca="false">IF(COUNT('[15]HourGH-FEB'!AB24)=0,"",ROUND('[15]HourGH-FEB'!AB24,2))</f>
        <v>284.09</v>
      </c>
      <c r="N22" s="49" t="n">
        <f aca="false">IF(COUNT('[15]HourGH-MAR'!AB24)=0,"",ROUND('[15]HourGH-MAR'!AB24,2))</f>
        <v>283.96</v>
      </c>
      <c r="O22" s="49"/>
    </row>
    <row r="23" customFormat="false" ht="21.75" hidden="false" customHeight="false" outlineLevel="0" collapsed="false">
      <c r="B23" s="80" t="n">
        <v>14</v>
      </c>
      <c r="C23" s="49" t="n">
        <f aca="false">IF(COUNT('[15]HourGH-APR'!AB25)=0,"",ROUND('[15]HourGH-APR'!AB25,2))</f>
        <v>284.19</v>
      </c>
      <c r="D23" s="49" t="n">
        <f aca="false">IF(COUNT('[15]HourGH-MAY'!AB25)=0,"",ROUND('[15]HourGH-MAY'!AB25,2))</f>
        <v>286.45</v>
      </c>
      <c r="E23" s="49" t="n">
        <f aca="false">IF(COUNT('[15]HourGH-JUN'!AB25)=0,"",ROUND('[15]HourGH-JUN'!AB25,2))</f>
        <v>284.49</v>
      </c>
      <c r="F23" s="49" t="n">
        <f aca="false">IF(COUNT('[15]HourGH-JUL'!AB25)=0,"",ROUND('[15]HourGH-JUL'!AB25,2))</f>
        <v>285</v>
      </c>
      <c r="G23" s="49" t="n">
        <f aca="false">IF(COUNT('[15]HourGH-AUG'!AB25)=0,"",ROUND('[15]HourGH-AUG'!AB25,2))</f>
        <v>284.69</v>
      </c>
      <c r="H23" s="49" t="n">
        <f aca="false">IF(COUNT('[15]HourGH-SEP'!AB25)=0,"",ROUND('[15]HourGH-SEP'!AB25,2))</f>
        <v>285.52</v>
      </c>
      <c r="I23" s="49" t="n">
        <f aca="false">IF(COUNT('[15]HourGH-OCT'!AB25)=0,"",ROUND('[15]HourGH-OCT'!AB25,2))</f>
        <v>286.87</v>
      </c>
      <c r="J23" s="49" t="n">
        <f aca="false">IF(COUNT('[15]HourGH-NOV'!AB25)=0,"",ROUND('[15]HourGH-NOV'!AB25,2))</f>
        <v>284.98</v>
      </c>
      <c r="K23" s="49" t="n">
        <f aca="false">IF(COUNT('[15]HourGH-DEC'!AB25)=0,"",ROUND('[15]HourGH-DEC'!AB25,2))</f>
        <v>284.55</v>
      </c>
      <c r="L23" s="49" t="n">
        <f aca="false">IF(COUNT('[15]HourGH-JAN'!AB25)=0,"",ROUND('[15]HourGH-JAN'!AB25,2))</f>
        <v>284.37</v>
      </c>
      <c r="M23" s="49" t="n">
        <f aca="false">IF(COUNT('[15]HourGH-FEB'!AB25)=0,"",ROUND('[15]HourGH-FEB'!AB25,2))</f>
        <v>284.09</v>
      </c>
      <c r="N23" s="49" t="n">
        <f aca="false">IF(COUNT('[15]HourGH-MAR'!AB25)=0,"",ROUND('[15]HourGH-MAR'!AB25,2))</f>
        <v>283.95</v>
      </c>
      <c r="O23" s="49"/>
    </row>
    <row r="24" customFormat="false" ht="21.75" hidden="false" customHeight="false" outlineLevel="0" collapsed="false">
      <c r="B24" s="80" t="n">
        <v>15</v>
      </c>
      <c r="C24" s="49" t="n">
        <f aca="false">IF(COUNT('[15]HourGH-APR'!AB26)=0,"",ROUND('[15]HourGH-APR'!AB26,2))</f>
        <v>284.19</v>
      </c>
      <c r="D24" s="49" t="n">
        <f aca="false">IF(COUNT('[15]HourGH-MAY'!AB26)=0,"",ROUND('[15]HourGH-MAY'!AB26,2))</f>
        <v>285.66</v>
      </c>
      <c r="E24" s="49" t="n">
        <f aca="false">IF(COUNT('[15]HourGH-JUN'!AB26)=0,"",ROUND('[15]HourGH-JUN'!AB26,2))</f>
        <v>284.47</v>
      </c>
      <c r="F24" s="49" t="n">
        <f aca="false">IF(COUNT('[15]HourGH-JUL'!AB26)=0,"",ROUND('[15]HourGH-JUL'!AB26,2))</f>
        <v>284.7</v>
      </c>
      <c r="G24" s="49" t="n">
        <f aca="false">IF(COUNT('[15]HourGH-AUG'!AB26)=0,"",ROUND('[15]HourGH-AUG'!AB26,2))</f>
        <v>284.69</v>
      </c>
      <c r="H24" s="49" t="n">
        <f aca="false">IF(COUNT('[15]HourGH-SEP'!AB26)=0,"",ROUND('[15]HourGH-SEP'!AB26,2))</f>
        <v>285.43</v>
      </c>
      <c r="I24" s="49" t="n">
        <f aca="false">IF(COUNT('[15]HourGH-OCT'!AB26)=0,"",ROUND('[15]HourGH-OCT'!AB26,2))</f>
        <v>286.73</v>
      </c>
      <c r="J24" s="49" t="n">
        <f aca="false">IF(COUNT('[15]HourGH-NOV'!AB26)=0,"",ROUND('[15]HourGH-NOV'!AB26,2))</f>
        <v>284.95</v>
      </c>
      <c r="K24" s="49" t="n">
        <f aca="false">IF(COUNT('[15]HourGH-DEC'!AB26)=0,"",ROUND('[15]HourGH-DEC'!AB26,2))</f>
        <v>284.53</v>
      </c>
      <c r="L24" s="49" t="n">
        <f aca="false">IF(COUNT('[15]HourGH-JAN'!AB26)=0,"",ROUND('[15]HourGH-JAN'!AB26,2))</f>
        <v>284.38</v>
      </c>
      <c r="M24" s="49" t="n">
        <f aca="false">IF(COUNT('[15]HourGH-FEB'!AB26)=0,"",ROUND('[15]HourGH-FEB'!AB26,2))</f>
        <v>284.09</v>
      </c>
      <c r="N24" s="49" t="n">
        <f aca="false">IF(COUNT('[15]HourGH-MAR'!AB26)=0,"",ROUND('[15]HourGH-MAR'!AB26,2))</f>
        <v>283.95</v>
      </c>
      <c r="O24" s="49"/>
    </row>
    <row r="25" customFormat="false" ht="21.75" hidden="false" customHeight="false" outlineLevel="0" collapsed="false">
      <c r="B25" s="80" t="n">
        <v>16</v>
      </c>
      <c r="C25" s="49" t="n">
        <f aca="false">IF(COUNT('[15]HourGH-APR'!AB27)=0,"",ROUND('[15]HourGH-APR'!AB27,2))</f>
        <v>284.19</v>
      </c>
      <c r="D25" s="49" t="n">
        <f aca="false">IF(COUNT('[15]HourGH-MAY'!AB27)=0,"",ROUND('[15]HourGH-MAY'!AB27,2))</f>
        <v>285.58</v>
      </c>
      <c r="E25" s="49" t="n">
        <f aca="false">IF(COUNT('[15]HourGH-JUN'!AB27)=0,"",ROUND('[15]HourGH-JUN'!AB27,2))</f>
        <v>284.45</v>
      </c>
      <c r="F25" s="49" t="n">
        <f aca="false">IF(COUNT('[15]HourGH-JUL'!AB27)=0,"",ROUND('[15]HourGH-JUL'!AB27,2))</f>
        <v>284.55</v>
      </c>
      <c r="G25" s="49" t="n">
        <f aca="false">IF(COUNT('[15]HourGH-AUG'!AB27)=0,"",ROUND('[15]HourGH-AUG'!AB27,2))</f>
        <v>284.69</v>
      </c>
      <c r="H25" s="49" t="n">
        <f aca="false">IF(COUNT('[15]HourGH-SEP'!AB27)=0,"",ROUND('[15]HourGH-SEP'!AB27,2))</f>
        <v>286.2</v>
      </c>
      <c r="I25" s="49" t="n">
        <f aca="false">IF(COUNT('[15]HourGH-OCT'!AB27)=0,"",ROUND('[15]HourGH-OCT'!AB27,2))</f>
        <v>287.17</v>
      </c>
      <c r="J25" s="49" t="n">
        <f aca="false">IF(COUNT('[15]HourGH-NOV'!AB27)=0,"",ROUND('[15]HourGH-NOV'!AB27,2))</f>
        <v>284.94</v>
      </c>
      <c r="K25" s="49" t="n">
        <f aca="false">IF(COUNT('[15]HourGH-DEC'!AB27)=0,"",ROUND('[15]HourGH-DEC'!AB27,2))</f>
        <v>284.53</v>
      </c>
      <c r="L25" s="49" t="n">
        <f aca="false">IF(COUNT('[15]HourGH-JAN'!AB27)=0,"",ROUND('[15]HourGH-JAN'!AB27,2))</f>
        <v>284.39</v>
      </c>
      <c r="M25" s="49" t="n">
        <f aca="false">IF(COUNT('[15]HourGH-FEB'!AB27)=0,"",ROUND('[15]HourGH-FEB'!AB27,2))</f>
        <v>284.08</v>
      </c>
      <c r="N25" s="49" t="n">
        <f aca="false">IF(COUNT('[15]HourGH-MAR'!AB27)=0,"",ROUND('[15]HourGH-MAR'!AB27,2))</f>
        <v>283.95</v>
      </c>
      <c r="O25" s="49"/>
    </row>
    <row r="26" customFormat="false" ht="21.75" hidden="false" customHeight="false" outlineLevel="0" collapsed="false">
      <c r="B26" s="80" t="n">
        <v>17</v>
      </c>
      <c r="C26" s="49" t="n">
        <f aca="false">IF(COUNT('[15]HourGH-APR'!AB28)=0,"",ROUND('[15]HourGH-APR'!AB28,2))</f>
        <v>284.19</v>
      </c>
      <c r="D26" s="49" t="n">
        <f aca="false">IF(COUNT('[15]HourGH-MAY'!AB28)=0,"",ROUND('[15]HourGH-MAY'!AB28,2))</f>
        <v>285.34</v>
      </c>
      <c r="E26" s="49" t="n">
        <f aca="false">IF(COUNT('[15]HourGH-JUN'!AB28)=0,"",ROUND('[15]HourGH-JUN'!AB28,2))</f>
        <v>284.44</v>
      </c>
      <c r="F26" s="49" t="n">
        <f aca="false">IF(COUNT('[15]HourGH-JUL'!AB28)=0,"",ROUND('[15]HourGH-JUL'!AB28,2))</f>
        <v>284.46</v>
      </c>
      <c r="G26" s="49" t="n">
        <f aca="false">IF(COUNT('[15]HourGH-AUG'!AB28)=0,"",ROUND('[15]HourGH-AUG'!AB28,2))</f>
        <v>284.69</v>
      </c>
      <c r="H26" s="49" t="n">
        <f aca="false">IF(COUNT('[15]HourGH-SEP'!AB28)=0,"",ROUND('[15]HourGH-SEP'!AB28,2))</f>
        <v>288.05</v>
      </c>
      <c r="I26" s="49" t="n">
        <f aca="false">IF(COUNT('[15]HourGH-OCT'!AB28)=0,"",ROUND('[15]HourGH-OCT'!AB28,2))</f>
        <v>286.42</v>
      </c>
      <c r="J26" s="49" t="n">
        <f aca="false">IF(COUNT('[15]HourGH-NOV'!AB28)=0,"",ROUND('[15]HourGH-NOV'!AB28,2))</f>
        <v>284.91</v>
      </c>
      <c r="K26" s="49" t="n">
        <f aca="false">IF(COUNT('[15]HourGH-DEC'!AB28)=0,"",ROUND('[15]HourGH-DEC'!AB28,2))</f>
        <v>284.55</v>
      </c>
      <c r="L26" s="49" t="n">
        <f aca="false">IF(COUNT('[15]HourGH-JAN'!AB28)=0,"",ROUND('[15]HourGH-JAN'!AB28,2))</f>
        <v>284.4</v>
      </c>
      <c r="M26" s="49" t="n">
        <f aca="false">IF(COUNT('[15]HourGH-FEB'!AB28)=0,"",ROUND('[15]HourGH-FEB'!AB28,2))</f>
        <v>284.03</v>
      </c>
      <c r="N26" s="49" t="n">
        <f aca="false">IF(COUNT('[15]HourGH-MAR'!AB28)=0,"",ROUND('[15]HourGH-MAR'!AB28,2))</f>
        <v>283.95</v>
      </c>
      <c r="O26" s="49"/>
    </row>
    <row r="27" customFormat="false" ht="21.75" hidden="false" customHeight="false" outlineLevel="0" collapsed="false">
      <c r="B27" s="80" t="n">
        <v>18</v>
      </c>
      <c r="C27" s="49" t="n">
        <f aca="false">IF(COUNT('[15]HourGH-APR'!AB29)=0,"",ROUND('[15]HourGH-APR'!AB29,2))</f>
        <v>284.19</v>
      </c>
      <c r="D27" s="49" t="n">
        <f aca="false">IF(COUNT('[15]HourGH-MAY'!AB29)=0,"",ROUND('[15]HourGH-MAY'!AB29,2))</f>
        <v>284.61</v>
      </c>
      <c r="E27" s="49" t="n">
        <f aca="false">IF(COUNT('[15]HourGH-JUN'!AB29)=0,"",ROUND('[15]HourGH-JUN'!AB29,2))</f>
        <v>284.42</v>
      </c>
      <c r="F27" s="49" t="n">
        <f aca="false">IF(COUNT('[15]HourGH-JUL'!AB29)=0,"",ROUND('[15]HourGH-JUL'!AB29,2))</f>
        <v>284.43</v>
      </c>
      <c r="G27" s="49" t="n">
        <f aca="false">IF(COUNT('[15]HourGH-AUG'!AB29)=0,"",ROUND('[15]HourGH-AUG'!AB29,2))</f>
        <v>284.66</v>
      </c>
      <c r="H27" s="49" t="n">
        <f aca="false">IF(COUNT('[15]HourGH-SEP'!AB29)=0,"",ROUND('[15]HourGH-SEP'!AB29,2))</f>
        <v>288.48</v>
      </c>
      <c r="I27" s="49" t="n">
        <f aca="false">IF(COUNT('[15]HourGH-OCT'!AB29)=0,"",ROUND('[15]HourGH-OCT'!AB29,2))</f>
        <v>285.95</v>
      </c>
      <c r="J27" s="49" t="n">
        <f aca="false">IF(COUNT('[15]HourGH-NOV'!AB29)=0,"",ROUND('[15]HourGH-NOV'!AB29,2))</f>
        <v>284.91</v>
      </c>
      <c r="K27" s="49" t="n">
        <f aca="false">IF(COUNT('[15]HourGH-DEC'!AB29)=0,"",ROUND('[15]HourGH-DEC'!AB29,2))</f>
        <v>284.55</v>
      </c>
      <c r="L27" s="49" t="n">
        <f aca="false">IF(COUNT('[15]HourGH-JAN'!AB29)=0,"",ROUND('[15]HourGH-JAN'!AB29,2))</f>
        <v>284.4</v>
      </c>
      <c r="M27" s="49" t="n">
        <f aca="false">IF(COUNT('[15]HourGH-FEB'!AB29)=0,"",ROUND('[15]HourGH-FEB'!AB29,2))</f>
        <v>283.98</v>
      </c>
      <c r="N27" s="49" t="n">
        <f aca="false">IF(COUNT('[15]HourGH-MAR'!AB29)=0,"",ROUND('[15]HourGH-MAR'!AB29,2))</f>
        <v>283.93</v>
      </c>
      <c r="O27" s="49"/>
    </row>
    <row r="28" customFormat="false" ht="21.75" hidden="false" customHeight="false" outlineLevel="0" collapsed="false">
      <c r="B28" s="80" t="n">
        <v>19</v>
      </c>
      <c r="C28" s="49" t="n">
        <f aca="false">IF(COUNT('[15]HourGH-APR'!AB30)=0,"",ROUND('[15]HourGH-APR'!AB30,2))</f>
        <v>284.21</v>
      </c>
      <c r="D28" s="49" t="n">
        <f aca="false">IF(COUNT('[15]HourGH-MAY'!AB30)=0,"",ROUND('[15]HourGH-MAY'!AB30,2))</f>
        <v>284.56</v>
      </c>
      <c r="E28" s="49" t="n">
        <f aca="false">IF(COUNT('[15]HourGH-JUN'!AB30)=0,"",ROUND('[15]HourGH-JUN'!AB30,2))</f>
        <v>284.35</v>
      </c>
      <c r="F28" s="49" t="n">
        <f aca="false">IF(COUNT('[15]HourGH-JUL'!AB30)=0,"",ROUND('[15]HourGH-JUL'!AB30,2))</f>
        <v>284.37</v>
      </c>
      <c r="G28" s="49" t="n">
        <f aca="false">IF(COUNT('[15]HourGH-AUG'!AB30)=0,"",ROUND('[15]HourGH-AUG'!AB30,2))</f>
        <v>284.56</v>
      </c>
      <c r="H28" s="49" t="n">
        <f aca="false">IF(COUNT('[15]HourGH-SEP'!AB30)=0,"",ROUND('[15]HourGH-SEP'!AB30,2))</f>
        <v>288.28</v>
      </c>
      <c r="I28" s="49" t="n">
        <f aca="false">IF(COUNT('[15]HourGH-OCT'!AB30)=0,"",ROUND('[15]HourGH-OCT'!AB30,2))</f>
        <v>285.73</v>
      </c>
      <c r="J28" s="49" t="n">
        <f aca="false">IF(COUNT('[15]HourGH-NOV'!AB30)=0,"",ROUND('[15]HourGH-NOV'!AB30,2))</f>
        <v>284.84</v>
      </c>
      <c r="K28" s="49" t="n">
        <f aca="false">IF(COUNT('[15]HourGH-DEC'!AB30)=0,"",ROUND('[15]HourGH-DEC'!AB30,2))</f>
        <v>284.55</v>
      </c>
      <c r="L28" s="49" t="n">
        <f aca="false">IF(COUNT('[15]HourGH-JAN'!AB30)=0,"",ROUND('[15]HourGH-JAN'!AB30,2))</f>
        <v>284.46</v>
      </c>
      <c r="M28" s="49" t="n">
        <f aca="false">IF(COUNT('[15]HourGH-FEB'!AB30)=0,"",ROUND('[15]HourGH-FEB'!AB30,2))</f>
        <v>283.95</v>
      </c>
      <c r="N28" s="49" t="n">
        <f aca="false">IF(COUNT('[15]HourGH-MAR'!AB30)=0,"",ROUND('[15]HourGH-MAR'!AB30,2))</f>
        <v>283.89</v>
      </c>
      <c r="O28" s="49"/>
    </row>
    <row r="29" customFormat="false" ht="21.75" hidden="false" customHeight="false" outlineLevel="0" collapsed="false">
      <c r="B29" s="80" t="n">
        <v>20</v>
      </c>
      <c r="C29" s="49" t="n">
        <f aca="false">IF(COUNT('[15]HourGH-APR'!AB31)=0,"",ROUND('[15]HourGH-APR'!AB31,2))</f>
        <v>284.21</v>
      </c>
      <c r="D29" s="49" t="n">
        <f aca="false">IF(COUNT('[15]HourGH-MAY'!AB31)=0,"",ROUND('[15]HourGH-MAY'!AB31,2))</f>
        <v>284.47</v>
      </c>
      <c r="E29" s="49" t="n">
        <f aca="false">IF(COUNT('[15]HourGH-JUN'!AB31)=0,"",ROUND('[15]HourGH-JUN'!AB31,2))</f>
        <v>284.29</v>
      </c>
      <c r="F29" s="49" t="n">
        <f aca="false">IF(COUNT('[15]HourGH-JUL'!AB31)=0,"",ROUND('[15]HourGH-JUL'!AB31,2))</f>
        <v>284.26</v>
      </c>
      <c r="G29" s="49" t="n">
        <f aca="false">IF(COUNT('[15]HourGH-AUG'!AB31)=0,"",ROUND('[15]HourGH-AUG'!AB31,2))</f>
        <v>284.52</v>
      </c>
      <c r="H29" s="49" t="n">
        <f aca="false">IF(COUNT('[15]HourGH-SEP'!AB31)=0,"",ROUND('[15]HourGH-SEP'!AB31,2))</f>
        <v>287.2</v>
      </c>
      <c r="I29" s="49" t="n">
        <f aca="false">IF(COUNT('[15]HourGH-OCT'!AB31)=0,"",ROUND('[15]HourGH-OCT'!AB31,2))</f>
        <v>285.73</v>
      </c>
      <c r="J29" s="49" t="n">
        <f aca="false">IF(COUNT('[15]HourGH-NOV'!AB31)=0,"",ROUND('[15]HourGH-NOV'!AB31,2))</f>
        <v>284.83</v>
      </c>
      <c r="K29" s="49" t="n">
        <f aca="false">IF(COUNT('[15]HourGH-DEC'!AB31)=0,"",ROUND('[15]HourGH-DEC'!AB31,2))</f>
        <v>284.55</v>
      </c>
      <c r="L29" s="49" t="n">
        <f aca="false">IF(COUNT('[15]HourGH-JAN'!AB31)=0,"",ROUND('[15]HourGH-JAN'!AB31,2))</f>
        <v>284.37</v>
      </c>
      <c r="M29" s="49" t="n">
        <f aca="false">IF(COUNT('[15]HourGH-FEB'!AB31)=0,"",ROUND('[15]HourGH-FEB'!AB31,2))</f>
        <v>283.94</v>
      </c>
      <c r="N29" s="49" t="n">
        <f aca="false">IF(COUNT('[15]HourGH-MAR'!AB31)=0,"",ROUND('[15]HourGH-MAR'!AB31,2))</f>
        <v>283.89</v>
      </c>
      <c r="O29" s="49"/>
    </row>
    <row r="30" customFormat="false" ht="3.75" hidden="false" customHeight="true" outlineLevel="0" collapsed="false">
      <c r="B30" s="80"/>
      <c r="C30" s="49" t="str">
        <f aca="false">IF(COUNT('[15]HourGH-APR'!AB32)=0,"",ROUND('[15]HourGH-APR'!AB32,2))</f>
        <v/>
      </c>
      <c r="D30" s="49" t="str">
        <f aca="false">IF(COUNT('[15]HourGH-MAY'!AB32)=0,"",ROUND('[15]HourGH-MAY'!AB32,2))</f>
        <v/>
      </c>
      <c r="E30" s="49" t="str">
        <f aca="false">IF(COUNT('[15]HourGH-JUN'!AB32)=0,"",ROUND('[15]HourGH-JUN'!AB32,2))</f>
        <v/>
      </c>
      <c r="F30" s="49" t="str">
        <f aca="false">IF(COUNT('[15]HourGH-JUL'!AB32)=0,"",ROUND('[15]HourGH-JUL'!AB32,2))</f>
        <v/>
      </c>
      <c r="G30" s="49" t="str">
        <f aca="false">IF(COUNT('[15]HourGH-AUG'!AB32)=0,"",ROUND('[15]HourGH-AUG'!AB32,2))</f>
        <v/>
      </c>
      <c r="H30" s="49" t="str">
        <f aca="false">IF(COUNT('[15]HourGH-SEP'!AB32)=0,"",ROUND('[15]HourGH-SEP'!AB32,2))</f>
        <v/>
      </c>
      <c r="I30" s="49" t="str">
        <f aca="false">IF(COUNT('[15]HourGH-OCT'!AB32)=0,"",ROUND('[15]HourGH-OCT'!AB32,2))</f>
        <v/>
      </c>
      <c r="J30" s="49" t="str">
        <f aca="false">IF(COUNT('[15]HourGH-NOV'!AB32)=0,"",ROUND('[15]HourGH-NOV'!AB32,2))</f>
        <v/>
      </c>
      <c r="K30" s="49" t="str">
        <f aca="false">IF(COUNT('[15]HourGH-DEC'!AB32)=0,"",ROUND('[15]HourGH-DEC'!AB32,2))</f>
        <v/>
      </c>
      <c r="L30" s="49" t="str">
        <f aca="false">IF(COUNT('[15]HourGH-JAN'!AB32)=0,"",ROUND('[15]HourGH-JAN'!AB32,2))</f>
        <v/>
      </c>
      <c r="M30" s="49" t="str">
        <f aca="false">IF(COUNT('[15]HourGH-FEB'!AB32)=0,"",ROUND('[15]HourGH-FEB'!AB32,2))</f>
        <v/>
      </c>
      <c r="N30" s="49" t="str">
        <f aca="false">IF(COUNT('[15]HourGH-MAR'!AB32)=0,"",ROUND('[15]HourGH-MAR'!AB32,2))</f>
        <v/>
      </c>
      <c r="O30" s="49"/>
    </row>
    <row r="31" customFormat="false" ht="21.75" hidden="false" customHeight="false" outlineLevel="0" collapsed="false">
      <c r="B31" s="80" t="n">
        <v>21</v>
      </c>
      <c r="C31" s="49" t="n">
        <f aca="false">IF(COUNT('[15]HourGH-APR'!AB33)=0,"",ROUND('[15]HourGH-APR'!AB33,2))</f>
        <v>284.19</v>
      </c>
      <c r="D31" s="49" t="n">
        <f aca="false">IF(COUNT('[15]HourGH-MAY'!AB33)=0,"",ROUND('[15]HourGH-MAY'!AB33,2))</f>
        <v>284.44</v>
      </c>
      <c r="E31" s="49" t="n">
        <f aca="false">IF(COUNT('[15]HourGH-JUN'!AB33)=0,"",ROUND('[15]HourGH-JUN'!AB33,2))</f>
        <v>284.29</v>
      </c>
      <c r="F31" s="49" t="n">
        <f aca="false">IF(COUNT('[15]HourGH-JUL'!AB33)=0,"",ROUND('[15]HourGH-JUL'!AB33,2))</f>
        <v>284.23</v>
      </c>
      <c r="G31" s="49" t="n">
        <f aca="false">IF(COUNT('[15]HourGH-AUG'!AB33)=0,"",ROUND('[15]HourGH-AUG'!AB33,2))</f>
        <v>284.53</v>
      </c>
      <c r="H31" s="49" t="n">
        <f aca="false">IF(COUNT('[15]HourGH-SEP'!AB33)=0,"",ROUND('[15]HourGH-SEP'!AB33,2))</f>
        <v>286.75</v>
      </c>
      <c r="I31" s="49" t="n">
        <f aca="false">IF(COUNT('[15]HourGH-OCT'!AB33)=0,"",ROUND('[15]HourGH-OCT'!AB33,2))</f>
        <v>285.53</v>
      </c>
      <c r="J31" s="49" t="n">
        <f aca="false">IF(COUNT('[15]HourGH-NOV'!AB33)=0,"",ROUND('[15]HourGH-NOV'!AB33,2))</f>
        <v>284.86</v>
      </c>
      <c r="K31" s="49" t="n">
        <f aca="false">IF(COUNT('[15]HourGH-DEC'!AB33)=0,"",ROUND('[15]HourGH-DEC'!AB33,2))</f>
        <v>284.56</v>
      </c>
      <c r="L31" s="49" t="n">
        <f aca="false">IF(COUNT('[15]HourGH-JAN'!AB33)=0,"",ROUND('[15]HourGH-JAN'!AB33,2))</f>
        <v>284.36</v>
      </c>
      <c r="M31" s="49" t="n">
        <f aca="false">IF(COUNT('[15]HourGH-FEB'!AB33)=0,"",ROUND('[15]HourGH-FEB'!AB33,2))</f>
        <v>283.95</v>
      </c>
      <c r="N31" s="49" t="n">
        <f aca="false">IF(COUNT('[15]HourGH-MAR'!AB33)=0,"",ROUND('[15]HourGH-MAR'!AB33,2))</f>
        <v>283.9</v>
      </c>
      <c r="O31" s="49"/>
    </row>
    <row r="32" customFormat="false" ht="21.75" hidden="false" customHeight="false" outlineLevel="0" collapsed="false">
      <c r="B32" s="80" t="n">
        <v>22</v>
      </c>
      <c r="C32" s="49" t="n">
        <f aca="false">IF(COUNT('[15]HourGH-APR'!AB34)=0,"",ROUND('[15]HourGH-APR'!AB34,2))</f>
        <v>284.19</v>
      </c>
      <c r="D32" s="49" t="n">
        <f aca="false">IF(COUNT('[15]HourGH-MAY'!AB34)=0,"",ROUND('[15]HourGH-MAY'!AB34,2))</f>
        <v>284.42</v>
      </c>
      <c r="E32" s="49" t="n">
        <f aca="false">IF(COUNT('[15]HourGH-JUN'!AB34)=0,"",ROUND('[15]HourGH-JUN'!AB34,2))</f>
        <v>284.29</v>
      </c>
      <c r="F32" s="49" t="n">
        <f aca="false">IF(COUNT('[15]HourGH-JUL'!AB34)=0,"",ROUND('[15]HourGH-JUL'!AB34,2))</f>
        <v>284.2</v>
      </c>
      <c r="G32" s="49" t="n">
        <f aca="false">IF(COUNT('[15]HourGH-AUG'!AB34)=0,"",ROUND('[15]HourGH-AUG'!AB34,2))</f>
        <v>284.68</v>
      </c>
      <c r="H32" s="49" t="n">
        <f aca="false">IF(COUNT('[15]HourGH-SEP'!AB34)=0,"",ROUND('[15]HourGH-SEP'!AB34,2))</f>
        <v>286.6</v>
      </c>
      <c r="I32" s="49" t="n">
        <f aca="false">IF(COUNT('[15]HourGH-OCT'!AB34)=0,"",ROUND('[15]HourGH-OCT'!AB34,2))</f>
        <v>285.38</v>
      </c>
      <c r="J32" s="49" t="n">
        <f aca="false">IF(COUNT('[15]HourGH-NOV'!AB34)=0,"",ROUND('[15]HourGH-NOV'!AB34,2))</f>
        <v>284.84</v>
      </c>
      <c r="K32" s="49" t="n">
        <f aca="false">IF(COUNT('[15]HourGH-DEC'!AB34)=0,"",ROUND('[15]HourGH-DEC'!AB34,2))</f>
        <v>284.56</v>
      </c>
      <c r="L32" s="49" t="n">
        <f aca="false">IF(COUNT('[15]HourGH-JAN'!AB34)=0,"",ROUND('[15]HourGH-JAN'!AB34,2))</f>
        <v>284.34</v>
      </c>
      <c r="M32" s="49" t="n">
        <f aca="false">IF(COUNT('[15]HourGH-FEB'!AB34)=0,"",ROUND('[15]HourGH-FEB'!AB34,2))</f>
        <v>284.03</v>
      </c>
      <c r="N32" s="49" t="n">
        <f aca="false">IF(COUNT('[15]HourGH-MAR'!AB34)=0,"",ROUND('[15]HourGH-MAR'!AB34,2))</f>
        <v>283.93</v>
      </c>
      <c r="O32" s="49"/>
    </row>
    <row r="33" customFormat="false" ht="21.75" hidden="false" customHeight="false" outlineLevel="0" collapsed="false">
      <c r="B33" s="80" t="n">
        <v>23</v>
      </c>
      <c r="C33" s="49" t="n">
        <f aca="false">IF(COUNT('[15]HourGH-APR'!AB35)=0,"",ROUND('[15]HourGH-APR'!AB35,2))</f>
        <v>284.17</v>
      </c>
      <c r="D33" s="49" t="n">
        <f aca="false">IF(COUNT('[15]HourGH-MAY'!AB35)=0,"",ROUND('[15]HourGH-MAY'!AB35,2))</f>
        <v>284.39</v>
      </c>
      <c r="E33" s="49" t="n">
        <f aca="false">IF(COUNT('[15]HourGH-JUN'!AB35)=0,"",ROUND('[15]HourGH-JUN'!AB35,2))</f>
        <v>284.29</v>
      </c>
      <c r="F33" s="49" t="n">
        <f aca="false">IF(COUNT('[15]HourGH-JUL'!AB35)=0,"",ROUND('[15]HourGH-JUL'!AB35,2))</f>
        <v>284.22</v>
      </c>
      <c r="G33" s="49" t="n">
        <f aca="false">IF(COUNT('[15]HourGH-AUG'!AB35)=0,"",ROUND('[15]HourGH-AUG'!AB35,2))</f>
        <v>284.66</v>
      </c>
      <c r="H33" s="49" t="n">
        <f aca="false">IF(COUNT('[15]HourGH-SEP'!AB35)=0,"",ROUND('[15]HourGH-SEP'!AB35,2))</f>
        <v>286.31</v>
      </c>
      <c r="I33" s="49" t="n">
        <f aca="false">IF(COUNT('[15]HourGH-OCT'!AB35)=0,"",ROUND('[15]HourGH-OCT'!AB35,2))</f>
        <v>285.51</v>
      </c>
      <c r="J33" s="49" t="n">
        <f aca="false">IF(COUNT('[15]HourGH-NOV'!AB35)=0,"",ROUND('[15]HourGH-NOV'!AB35,2))</f>
        <v>284.84</v>
      </c>
      <c r="K33" s="49" t="n">
        <f aca="false">IF(COUNT('[15]HourGH-DEC'!AB35)=0,"",ROUND('[15]HourGH-DEC'!AB35,2))</f>
        <v>284.46</v>
      </c>
      <c r="L33" s="49" t="n">
        <f aca="false">IF(COUNT('[15]HourGH-JAN'!AB35)=0,"",ROUND('[15]HourGH-JAN'!AB35,2))</f>
        <v>284.33</v>
      </c>
      <c r="M33" s="49" t="n">
        <f aca="false">IF(COUNT('[15]HourGH-FEB'!AB35)=0,"",ROUND('[15]HourGH-FEB'!AB35,2))</f>
        <v>284.02</v>
      </c>
      <c r="N33" s="49" t="n">
        <f aca="false">IF(COUNT('[15]HourGH-MAR'!AB35)=0,"",ROUND('[15]HourGH-MAR'!AB35,2))</f>
        <v>283.94</v>
      </c>
      <c r="O33" s="49"/>
    </row>
    <row r="34" customFormat="false" ht="21.75" hidden="false" customHeight="false" outlineLevel="0" collapsed="false">
      <c r="B34" s="80" t="n">
        <v>24</v>
      </c>
      <c r="C34" s="49" t="n">
        <f aca="false">IF(COUNT('[15]HourGH-APR'!AB36)=0,"",ROUND('[15]HourGH-APR'!AB36,2))</f>
        <v>284.15</v>
      </c>
      <c r="D34" s="49" t="n">
        <f aca="false">IF(COUNT('[15]HourGH-MAY'!AB36)=0,"",ROUND('[15]HourGH-MAY'!AB36,2))</f>
        <v>284.39</v>
      </c>
      <c r="E34" s="49" t="n">
        <f aca="false">IF(COUNT('[15]HourGH-JUN'!AB36)=0,"",ROUND('[15]HourGH-JUN'!AB36,2))</f>
        <v>284.29</v>
      </c>
      <c r="F34" s="49" t="n">
        <f aca="false">IF(COUNT('[15]HourGH-JUL'!AB36)=0,"",ROUND('[15]HourGH-JUL'!AB36,2))</f>
        <v>284.19</v>
      </c>
      <c r="G34" s="49" t="n">
        <f aca="false">IF(COUNT('[15]HourGH-AUG'!AB36)=0,"",ROUND('[15]HourGH-AUG'!AB36,2))</f>
        <v>284.59</v>
      </c>
      <c r="H34" s="49" t="n">
        <f aca="false">IF(COUNT('[15]HourGH-SEP'!AB36)=0,"",ROUND('[15]HourGH-SEP'!AB36,2))</f>
        <v>286.15</v>
      </c>
      <c r="I34" s="49" t="n">
        <f aca="false">IF(COUNT('[15]HourGH-OCT'!AB36)=0,"",ROUND('[15]HourGH-OCT'!AB36,2))</f>
        <v>285.4</v>
      </c>
      <c r="J34" s="49" t="n">
        <f aca="false">IF(COUNT('[15]HourGH-NOV'!AB36)=0,"",ROUND('[15]HourGH-NOV'!AB36,2))</f>
        <v>284.81</v>
      </c>
      <c r="K34" s="49" t="n">
        <f aca="false">IF(COUNT('[15]HourGH-DEC'!AB36)=0,"",ROUND('[15]HourGH-DEC'!AB36,2))</f>
        <v>284.44</v>
      </c>
      <c r="L34" s="49" t="n">
        <f aca="false">IF(COUNT('[15]HourGH-JAN'!AB36)=0,"",ROUND('[15]HourGH-JAN'!AB36,2))</f>
        <v>284.32</v>
      </c>
      <c r="M34" s="49" t="n">
        <f aca="false">IF(COUNT('[15]HourGH-FEB'!AB36)=0,"",ROUND('[15]HourGH-FEB'!AB36,2))</f>
        <v>284.02</v>
      </c>
      <c r="N34" s="49" t="n">
        <f aca="false">IF(COUNT('[15]HourGH-MAR'!AB36)=0,"",ROUND('[15]HourGH-MAR'!AB36,2))</f>
        <v>283.94</v>
      </c>
      <c r="O34" s="49"/>
    </row>
    <row r="35" customFormat="false" ht="21.75" hidden="false" customHeight="false" outlineLevel="0" collapsed="false">
      <c r="B35" s="80" t="n">
        <v>25</v>
      </c>
      <c r="C35" s="49" t="n">
        <f aca="false">IF(COUNT('[15]HourGH-APR'!AB37)=0,"",ROUND('[15]HourGH-APR'!AB37,2))</f>
        <v>284.14</v>
      </c>
      <c r="D35" s="49" t="n">
        <f aca="false">IF(COUNT('[15]HourGH-MAY'!AB37)=0,"",ROUND('[15]HourGH-MAY'!AB37,2))</f>
        <v>284.39</v>
      </c>
      <c r="E35" s="49" t="n">
        <f aca="false">IF(COUNT('[15]HourGH-JUN'!AB37)=0,"",ROUND('[15]HourGH-JUN'!AB37,2))</f>
        <v>284.29</v>
      </c>
      <c r="F35" s="49" t="n">
        <f aca="false">IF(COUNT('[15]HourGH-JUL'!AB37)=0,"",ROUND('[15]HourGH-JUL'!AB37,2))</f>
        <v>284.36</v>
      </c>
      <c r="G35" s="49" t="n">
        <f aca="false">IF(COUNT('[15]HourGH-AUG'!AB37)=0,"",ROUND('[15]HourGH-AUG'!AB37,2))</f>
        <v>284.57</v>
      </c>
      <c r="H35" s="49" t="n">
        <f aca="false">IF(COUNT('[15]HourGH-SEP'!AB37)=0,"",ROUND('[15]HourGH-SEP'!AB37,2))</f>
        <v>286.03</v>
      </c>
      <c r="I35" s="49" t="n">
        <f aca="false">IF(COUNT('[15]HourGH-OCT'!AB37)=0,"",ROUND('[15]HourGH-OCT'!AB37,2))</f>
        <v>285.31</v>
      </c>
      <c r="J35" s="49" t="n">
        <f aca="false">IF(COUNT('[15]HourGH-NOV'!AB37)=0,"",ROUND('[15]HourGH-NOV'!AB37,2))</f>
        <v>284.78</v>
      </c>
      <c r="K35" s="49" t="n">
        <f aca="false">IF(COUNT('[15]HourGH-DEC'!AB37)=0,"",ROUND('[15]HourGH-DEC'!AB37,2))</f>
        <v>284.43</v>
      </c>
      <c r="L35" s="49" t="n">
        <f aca="false">IF(COUNT('[15]HourGH-JAN'!AB37)=0,"",ROUND('[15]HourGH-JAN'!AB37,2))</f>
        <v>284.31</v>
      </c>
      <c r="M35" s="49" t="n">
        <f aca="false">IF(COUNT('[15]HourGH-FEB'!AB37)=0,"",ROUND('[15]HourGH-FEB'!AB37,2))</f>
        <v>284.04</v>
      </c>
      <c r="N35" s="49" t="n">
        <f aca="false">IF(COUNT('[15]HourGH-MAR'!AB37)=0,"",ROUND('[15]HourGH-MAR'!AB37,2))</f>
        <v>284.11</v>
      </c>
      <c r="O35" s="49"/>
    </row>
    <row r="36" customFormat="false" ht="21.75" hidden="false" customHeight="false" outlineLevel="0" collapsed="false">
      <c r="B36" s="80" t="n">
        <v>26</v>
      </c>
      <c r="C36" s="49" t="n">
        <f aca="false">IF(COUNT('[15]HourGH-APR'!AB38)=0,"",ROUND('[15]HourGH-APR'!AB38,2))</f>
        <v>284.14</v>
      </c>
      <c r="D36" s="49" t="n">
        <f aca="false">IF(COUNT('[15]HourGH-MAY'!AB38)=0,"",ROUND('[15]HourGH-MAY'!AB38,2))</f>
        <v>284.39</v>
      </c>
      <c r="E36" s="49" t="n">
        <f aca="false">IF(COUNT('[15]HourGH-JUN'!AB38)=0,"",ROUND('[15]HourGH-JUN'!AB38,2))</f>
        <v>284.28</v>
      </c>
      <c r="F36" s="49" t="n">
        <f aca="false">IF(COUNT('[15]HourGH-JUL'!AB38)=0,"",ROUND('[15]HourGH-JUL'!AB38,2))</f>
        <v>284.25</v>
      </c>
      <c r="G36" s="49" t="n">
        <f aca="false">IF(COUNT('[15]HourGH-AUG'!AB38)=0,"",ROUND('[15]HourGH-AUG'!AB38,2))</f>
        <v>284.54</v>
      </c>
      <c r="H36" s="49" t="n">
        <f aca="false">IF(COUNT('[15]HourGH-SEP'!AB38)=0,"",ROUND('[15]HourGH-SEP'!AB38,2))</f>
        <v>286.26</v>
      </c>
      <c r="I36" s="49" t="n">
        <f aca="false">IF(COUNT('[15]HourGH-OCT'!AB38)=0,"",ROUND('[15]HourGH-OCT'!AB38,2))</f>
        <v>285.38</v>
      </c>
      <c r="J36" s="49" t="n">
        <f aca="false">IF(COUNT('[15]HourGH-NOV'!AB38)=0,"",ROUND('[15]HourGH-NOV'!AB38,2))</f>
        <v>284.76</v>
      </c>
      <c r="K36" s="49" t="n">
        <f aca="false">IF(COUNT('[15]HourGH-DEC'!AB38)=0,"",ROUND('[15]HourGH-DEC'!AB38,2))</f>
        <v>284.44</v>
      </c>
      <c r="L36" s="49" t="n">
        <f aca="false">IF(COUNT('[15]HourGH-JAN'!AB38)=0,"",ROUND('[15]HourGH-JAN'!AB38,2))</f>
        <v>284.34</v>
      </c>
      <c r="M36" s="49" t="n">
        <f aca="false">IF(COUNT('[15]HourGH-FEB'!AB38)=0,"",ROUND('[15]HourGH-FEB'!AB38,2))</f>
        <v>284.06</v>
      </c>
      <c r="N36" s="49" t="n">
        <f aca="false">IF(COUNT('[15]HourGH-MAR'!AB38)=0,"",ROUND('[15]HourGH-MAR'!AB38,2))</f>
        <v>284.57</v>
      </c>
      <c r="O36" s="49"/>
    </row>
    <row r="37" customFormat="false" ht="21.75" hidden="false" customHeight="false" outlineLevel="0" collapsed="false">
      <c r="B37" s="80" t="n">
        <v>27</v>
      </c>
      <c r="C37" s="49" t="n">
        <f aca="false">IF(COUNT('[15]HourGH-APR'!AB39)=0,"",ROUND('[15]HourGH-APR'!AB39,2))</f>
        <v>284.14</v>
      </c>
      <c r="D37" s="49" t="n">
        <f aca="false">IF(COUNT('[15]HourGH-MAY'!AB39)=0,"",ROUND('[15]HourGH-MAY'!AB39,2))</f>
        <v>284.39</v>
      </c>
      <c r="E37" s="49" t="n">
        <f aca="false">IF(COUNT('[15]HourGH-JUN'!AB39)=0,"",ROUND('[15]HourGH-JUN'!AB39,2))</f>
        <v>284.22</v>
      </c>
      <c r="F37" s="49" t="n">
        <f aca="false">IF(COUNT('[15]HourGH-JUL'!AB39)=0,"",ROUND('[15]HourGH-JUL'!AB39,2))</f>
        <v>284.07</v>
      </c>
      <c r="G37" s="49" t="n">
        <f aca="false">IF(COUNT('[15]HourGH-AUG'!AB39)=0,"",ROUND('[15]HourGH-AUG'!AB39,2))</f>
        <v>284.52</v>
      </c>
      <c r="H37" s="49" t="n">
        <f aca="false">IF(COUNT('[15]HourGH-SEP'!AB39)=0,"",ROUND('[15]HourGH-SEP'!AB39,2))</f>
        <v>285.99</v>
      </c>
      <c r="I37" s="49" t="n">
        <f aca="false">IF(COUNT('[15]HourGH-OCT'!AB39)=0,"",ROUND('[15]HourGH-OCT'!AB39,2))</f>
        <v>285.27</v>
      </c>
      <c r="J37" s="49" t="n">
        <f aca="false">IF(COUNT('[15]HourGH-NOV'!AB39)=0,"",ROUND('[15]HourGH-NOV'!AB39,2))</f>
        <v>284.75</v>
      </c>
      <c r="K37" s="49" t="n">
        <f aca="false">IF(COUNT('[15]HourGH-DEC'!AB39)=0,"",ROUND('[15]HourGH-DEC'!AB39,2))</f>
        <v>284.39</v>
      </c>
      <c r="L37" s="49" t="n">
        <f aca="false">IF(COUNT('[15]HourGH-JAN'!AB39)=0,"",ROUND('[15]HourGH-JAN'!AB39,2))</f>
        <v>284.34</v>
      </c>
      <c r="M37" s="49" t="n">
        <f aca="false">IF(COUNT('[15]HourGH-FEB'!AB39)=0,"",ROUND('[15]HourGH-FEB'!AB39,2))</f>
        <v>283.99</v>
      </c>
      <c r="N37" s="49" t="n">
        <f aca="false">IF(COUNT('[15]HourGH-MAR'!AB39)=0,"",ROUND('[15]HourGH-MAR'!AB39,2))</f>
        <v>284.58</v>
      </c>
      <c r="O37" s="49"/>
    </row>
    <row r="38" customFormat="false" ht="21.75" hidden="false" customHeight="false" outlineLevel="0" collapsed="false">
      <c r="B38" s="80" t="n">
        <v>28</v>
      </c>
      <c r="C38" s="49" t="n">
        <f aca="false">IF(COUNT('[15]HourGH-APR'!AB40)=0,"",ROUND('[15]HourGH-APR'!AB40,2))</f>
        <v>284.14</v>
      </c>
      <c r="D38" s="49" t="n">
        <f aca="false">IF(COUNT('[15]HourGH-MAY'!AB40)=0,"",ROUND('[15]HourGH-MAY'!AB40,2))</f>
        <v>284.39</v>
      </c>
      <c r="E38" s="49" t="n">
        <f aca="false">IF(COUNT('[15]HourGH-JUN'!AB40)=0,"",ROUND('[15]HourGH-JUN'!AB40,2))</f>
        <v>284.24</v>
      </c>
      <c r="F38" s="49" t="n">
        <f aca="false">IF(COUNT('[15]HourGH-JUL'!AB40)=0,"",ROUND('[15]HourGH-JUL'!AB40,2))</f>
        <v>283.95</v>
      </c>
      <c r="G38" s="49" t="n">
        <f aca="false">IF(COUNT('[15]HourGH-AUG'!AB40)=0,"",ROUND('[15]HourGH-AUG'!AB40,2))</f>
        <v>284.49</v>
      </c>
      <c r="H38" s="49" t="n">
        <f aca="false">IF(COUNT('[15]HourGH-SEP'!AB40)=0,"",ROUND('[15]HourGH-SEP'!AB40,2))</f>
        <v>285.93</v>
      </c>
      <c r="I38" s="49" t="n">
        <f aca="false">IF(COUNT('[15]HourGH-OCT'!AB40)=0,"",ROUND('[15]HourGH-OCT'!AB40,2))</f>
        <v>285.98</v>
      </c>
      <c r="J38" s="49" t="n">
        <f aca="false">IF(COUNT('[15]HourGH-NOV'!AB40)=0,"",ROUND('[15]HourGH-NOV'!AB40,2))</f>
        <v>284.72</v>
      </c>
      <c r="K38" s="49" t="n">
        <f aca="false">IF(COUNT('[15]HourGH-DEC'!AB40)=0,"",ROUND('[15]HourGH-DEC'!AB40,2))</f>
        <v>284.4</v>
      </c>
      <c r="L38" s="49" t="n">
        <f aca="false">IF(COUNT('[15]HourGH-JAN'!AB40)=0,"",ROUND('[15]HourGH-JAN'!AB40,2))</f>
        <v>284.2</v>
      </c>
      <c r="M38" s="49" t="n">
        <f aca="false">IF(COUNT('[15]HourGH-FEB'!AB40)=0,"",ROUND('[15]HourGH-FEB'!AB40,2))</f>
        <v>283.97</v>
      </c>
      <c r="N38" s="49" t="n">
        <f aca="false">IF(COUNT('[15]HourGH-MAR'!AB40)=0,"",ROUND('[15]HourGH-MAR'!AB40,2))</f>
        <v>284.58</v>
      </c>
      <c r="O38" s="49"/>
    </row>
    <row r="39" customFormat="false" ht="21.75" hidden="false" customHeight="false" outlineLevel="0" collapsed="false">
      <c r="B39" s="80" t="n">
        <v>29</v>
      </c>
      <c r="C39" s="49" t="n">
        <f aca="false">IF(COUNT('[15]HourGH-APR'!AB41)=0,"",ROUND('[15]HourGH-APR'!AB41,2))</f>
        <v>284.14</v>
      </c>
      <c r="D39" s="49" t="n">
        <f aca="false">IF(COUNT('[15]HourGH-MAY'!AB41)=0,"",ROUND('[15]HourGH-MAY'!AB41,2))</f>
        <v>284.39</v>
      </c>
      <c r="E39" s="49" t="n">
        <f aca="false">IF(COUNT('[15]HourGH-JUN'!AB41)=0,"",ROUND('[15]HourGH-JUN'!AB41,2))</f>
        <v>284.52</v>
      </c>
      <c r="F39" s="49" t="n">
        <f aca="false">IF(COUNT('[15]HourGH-JUL'!AB41)=0,"",ROUND('[15]HourGH-JUL'!AB41,2))</f>
        <v>283.93</v>
      </c>
      <c r="G39" s="49" t="n">
        <f aca="false">IF(COUNT('[15]HourGH-AUG'!AB41)=0,"",ROUND('[15]HourGH-AUG'!AB41,2))</f>
        <v>284.49</v>
      </c>
      <c r="H39" s="49" t="n">
        <f aca="false">IF(COUNT('[15]HourGH-SEP'!AB41)=0,"",ROUND('[15]HourGH-SEP'!AB41,2))</f>
        <v>287.72</v>
      </c>
      <c r="I39" s="49" t="n">
        <f aca="false">IF(COUNT('[15]HourGH-OCT'!AB41)=0,"",ROUND('[15]HourGH-OCT'!AB41,2))</f>
        <v>285.69</v>
      </c>
      <c r="J39" s="49" t="n">
        <f aca="false">IF(COUNT('[15]HourGH-NOV'!AB41)=0,"",ROUND('[15]HourGH-NOV'!AB41,2))</f>
        <v>284.68</v>
      </c>
      <c r="K39" s="49" t="n">
        <f aca="false">IF(COUNT('[15]HourGH-DEC'!AB41)=0,"",ROUND('[15]HourGH-DEC'!AB41,2))</f>
        <v>284.47</v>
      </c>
      <c r="L39" s="49" t="n">
        <f aca="false">IF(COUNT('[15]HourGH-JAN'!AB41)=0,"",ROUND('[15]HourGH-JAN'!AB41,2))</f>
        <v>284.18</v>
      </c>
      <c r="M39" s="49" t="n">
        <f aca="false">IF(COUNT('[15]HourGH-FEB'!AB41)=0,"",ROUND('[15]HourGH-FEB'!AB41,2))</f>
        <v>283.98</v>
      </c>
      <c r="N39" s="49" t="n">
        <f aca="false">IF(COUNT('[15]HourGH-MAR'!AB41)=0,"",ROUND('[15]HourGH-MAR'!AB41,2))</f>
        <v>284.57</v>
      </c>
      <c r="O39" s="49"/>
    </row>
    <row r="40" customFormat="false" ht="21.75" hidden="false" customHeight="false" outlineLevel="0" collapsed="false">
      <c r="B40" s="80" t="n">
        <v>30</v>
      </c>
      <c r="C40" s="49" t="n">
        <f aca="false">IF(COUNT('[15]HourGH-APR'!AB42)=0,"",ROUND('[15]HourGH-APR'!AB42,2))</f>
        <v>284.14</v>
      </c>
      <c r="D40" s="49" t="n">
        <f aca="false">IF(COUNT('[15]HourGH-MAY'!AB42)=0,"",ROUND('[15]HourGH-MAY'!AB42,2))</f>
        <v>284.39</v>
      </c>
      <c r="E40" s="49" t="n">
        <f aca="false">IF(COUNT('[15]HourGH-JUN'!AB42)=0,"",ROUND('[15]HourGH-JUN'!AB42,2))</f>
        <v>284.48</v>
      </c>
      <c r="F40" s="49" t="n">
        <f aca="false">IF(COUNT('[15]HourGH-JUL'!AB42)=0,"",ROUND('[15]HourGH-JUL'!AB42,2))</f>
        <v>284.09</v>
      </c>
      <c r="G40" s="49" t="n">
        <f aca="false">IF(COUNT('[15]HourGH-AUG'!AB42)=0,"",ROUND('[15]HourGH-AUG'!AB42,2))</f>
        <v>284.44</v>
      </c>
      <c r="H40" s="49" t="n">
        <f aca="false">IF(COUNT('[15]HourGH-SEP'!AB42)=0,"",ROUND('[15]HourGH-SEP'!AB42,2))</f>
        <v>288.36</v>
      </c>
      <c r="I40" s="49" t="n">
        <f aca="false">IF(COUNT('[15]HourGH-OCT'!AB42)=0,"",ROUND('[15]HourGH-OCT'!AB42,2))</f>
        <v>285.7</v>
      </c>
      <c r="J40" s="49" t="n">
        <f aca="false">IF(COUNT('[15]HourGH-NOV'!AB42)=0,"",ROUND('[15]HourGH-NOV'!AB42,2))</f>
        <v>284.65</v>
      </c>
      <c r="K40" s="49" t="n">
        <f aca="false">IF(COUNT('[15]HourGH-DEC'!AB42)=0,"",ROUND('[15]HourGH-DEC'!AB42,2))</f>
        <v>284.45</v>
      </c>
      <c r="L40" s="49" t="n">
        <f aca="false">IF(COUNT('[15]HourGH-JAN'!AB42)=0,"",ROUND('[15]HourGH-JAN'!AB42,2))</f>
        <v>284.19</v>
      </c>
      <c r="M40" s="49"/>
      <c r="N40" s="49" t="n">
        <f aca="false">IF(COUNT('[15]HourGH-MAR'!AB42)=0,"",ROUND('[15]HourGH-MAR'!AB42,2))</f>
        <v>284.56</v>
      </c>
      <c r="O40" s="49"/>
    </row>
    <row r="41" customFormat="false" ht="21.75" hidden="false" customHeight="false" outlineLevel="0" collapsed="false">
      <c r="B41" s="80" t="n">
        <v>31</v>
      </c>
      <c r="C41" s="49"/>
      <c r="D41" s="49" t="n">
        <f aca="false">IF(COUNT('[15]HourGH-MAY'!AB43)=0,"",ROUND('[15]HourGH-MAY'!AB43,2))</f>
        <v>284.39</v>
      </c>
      <c r="E41" s="49"/>
      <c r="F41" s="49" t="n">
        <f aca="false">IF(COUNT('[15]HourGH-JUL'!AB43)=0,"",ROUND('[15]HourGH-JUL'!AB43,2))</f>
        <v>284.28</v>
      </c>
      <c r="G41" s="49" t="n">
        <f aca="false">IF(COUNT('[15]HourGH-AUG'!AB43)=0,"",ROUND('[15]HourGH-AUG'!AB43,2))</f>
        <v>284.29</v>
      </c>
      <c r="H41" s="49"/>
      <c r="I41" s="49" t="n">
        <f aca="false">IF(COUNT('[15]HourGH-OCT'!AB43)=0,"",ROUND('[15]HourGH-OCT'!AB43,2))</f>
        <v>286.4</v>
      </c>
      <c r="J41" s="49"/>
      <c r="K41" s="49" t="n">
        <f aca="false">IF(COUNT('[15]HourGH-DEC'!AB43)=0,"",ROUND('[15]HourGH-DEC'!AB43,2))</f>
        <v>284.45</v>
      </c>
      <c r="L41" s="49" t="n">
        <f aca="false">IF(COUNT('[15]HourGH-JAN'!AB43)=0,"",ROUND('[15]HourGH-JAN'!AB43,2))</f>
        <v>284.19</v>
      </c>
      <c r="M41" s="49"/>
      <c r="N41" s="49" t="n">
        <f aca="false">IF(COUNT('[15]HourGH-MAR'!AB43)=0,"",ROUND('[15]HourGH-MAR'!AB43,2))</f>
        <v>284.56</v>
      </c>
      <c r="O41" s="49"/>
    </row>
    <row r="42" customFormat="false" ht="6.75" hidden="false" customHeight="true" outlineLevel="0" collapsed="false">
      <c r="B42" s="88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</row>
    <row r="43" customFormat="false" ht="14.25" hidden="false" customHeight="true" outlineLevel="0" collapsed="false">
      <c r="B43" s="90" t="s">
        <v>21</v>
      </c>
      <c r="C43" s="49" t="n">
        <f aca="false">IF(COUNT(C9:C41)&gt;0,AVERAGE(C9:C41),"")</f>
        <v>284.189</v>
      </c>
      <c r="D43" s="49" t="n">
        <f aca="false">IF(COUNT(D9:D41)&gt;0,AVERAGE(D9:D41),"")</f>
        <v>284.597741935484</v>
      </c>
      <c r="E43" s="49" t="n">
        <f aca="false">IF(COUNT(E9:E41)&gt;0,AVERAGE(E9:E41),"")</f>
        <v>284.372</v>
      </c>
      <c r="F43" s="49" t="n">
        <f aca="false">IF(COUNT(F9:F41)&gt;0,AVERAGE(F9:F41),"")</f>
        <v>284.446451612903</v>
      </c>
      <c r="G43" s="49" t="n">
        <f aca="false">IF(COUNT(G9:G41)&gt;0,AVERAGE(G9:G41),"")</f>
        <v>284.629677419355</v>
      </c>
      <c r="H43" s="49" t="n">
        <f aca="false">IF(COUNT(H9:H41)&gt;0,AVERAGE(H9:H41),"")</f>
        <v>286.498666666667</v>
      </c>
      <c r="I43" s="49" t="n">
        <f aca="false">IF(COUNT(I9:I41)&gt;0,AVERAGE(I9:I41),"")</f>
        <v>286.04935483871</v>
      </c>
      <c r="J43" s="49" t="n">
        <f aca="false">IF(COUNT(J9:J41)&gt;0,AVERAGE(J9:J41),"")</f>
        <v>285.016666666667</v>
      </c>
      <c r="K43" s="49" t="n">
        <f aca="false">IF(COUNT(K9:K41)&gt;0,AVERAGE(K9:K41),"")</f>
        <v>284.537419354839</v>
      </c>
      <c r="L43" s="49" t="n">
        <f aca="false">IF(COUNT(L9:L41)&gt;0,AVERAGE(L9:L41),"")</f>
        <v>284.364838709677</v>
      </c>
      <c r="M43" s="49" t="n">
        <f aca="false">IF(COUNT(M9:M41)&gt;0,AVERAGE(M9:M41),"")</f>
        <v>284.080689655172</v>
      </c>
      <c r="N43" s="49" t="n">
        <f aca="false">IF(COUNT(N9:N41)&gt;0,AVERAGE(N9:N41),"")</f>
        <v>284.07935483871</v>
      </c>
      <c r="O43" s="49"/>
      <c r="P43" s="91"/>
    </row>
    <row r="44" customFormat="false" ht="14.25" hidden="false" customHeight="true" outlineLevel="0" collapsed="false">
      <c r="B44" s="90" t="s">
        <v>22</v>
      </c>
      <c r="C44" s="49" t="n">
        <f aca="false">IF(COUNT(C9:C41)&gt;0,MAX(C9:C41),"")</f>
        <v>284.28</v>
      </c>
      <c r="D44" s="49" t="n">
        <f aca="false">IF(COUNT(D9:D41)&gt;0,MAX(D9:D41),"")</f>
        <v>286.45</v>
      </c>
      <c r="E44" s="49" t="n">
        <f aca="false">IF(COUNT(E9:E41)&gt;0,MAX(E9:E41),"")</f>
        <v>284.58</v>
      </c>
      <c r="F44" s="49" t="n">
        <f aca="false">IF(COUNT(F9:F41)&gt;0,MAX(F9:F41),"")</f>
        <v>285.44</v>
      </c>
      <c r="G44" s="49" t="n">
        <f aca="false">IF(COUNT(G9:G41)&gt;0,MAX(G9:G41),"")</f>
        <v>285.37</v>
      </c>
      <c r="H44" s="49" t="n">
        <f aca="false">IF(COUNT(H9:H41)&gt;0,MAX(H9:H41),"")</f>
        <v>288.48</v>
      </c>
      <c r="I44" s="49" t="n">
        <f aca="false">IF(COUNT(I9:I41)&gt;0,MAX(I9:I41),"")</f>
        <v>287.17</v>
      </c>
      <c r="J44" s="49" t="n">
        <f aca="false">IF(COUNT(J9:J41)&gt;0,MAX(J9:J41),"")</f>
        <v>285.93</v>
      </c>
      <c r="K44" s="49" t="n">
        <f aca="false">IF(COUNT(K9:K41)&gt;0,MAX(K9:K41),"")</f>
        <v>284.66</v>
      </c>
      <c r="L44" s="49" t="n">
        <f aca="false">IF(COUNT(L9:L41)&gt;0,MAX(L9:L41),"")</f>
        <v>284.46</v>
      </c>
      <c r="M44" s="49" t="n">
        <f aca="false">IF(COUNT(M9:M41)&gt;0,MAX(M9:M41),"")</f>
        <v>284.21</v>
      </c>
      <c r="N44" s="49" t="n">
        <f aca="false">IF(COUNT(N9:N41)&gt;0,MAX(N9:N41),"")</f>
        <v>284.58</v>
      </c>
      <c r="O44" s="49" t="n">
        <f aca="false">IF(COUNT(C44:N44)&gt;0,MAX(C44:N44),"")</f>
        <v>288.48</v>
      </c>
      <c r="P44" s="91"/>
    </row>
    <row r="45" customFormat="false" ht="14.25" hidden="false" customHeight="true" outlineLevel="0" collapsed="false">
      <c r="B45" s="90" t="s">
        <v>23</v>
      </c>
      <c r="C45" s="49" t="n">
        <f aca="false">IF(COUNT(C9:C41)&gt;0,MIN(C9:C41),"")</f>
        <v>284.14</v>
      </c>
      <c r="D45" s="49" t="n">
        <f aca="false">IF(COUNT(D9:D41)&gt;0,MIN(D9:D41),"")</f>
        <v>284.15</v>
      </c>
      <c r="E45" s="49" t="n">
        <f aca="false">IF(COUNT(E9:E41)&gt;0,MIN(E9:E41),"")</f>
        <v>284.19</v>
      </c>
      <c r="F45" s="49" t="n">
        <f aca="false">IF(COUNT(F9:F41)&gt;0,MIN(F9:F41),"")</f>
        <v>283.93</v>
      </c>
      <c r="G45" s="49" t="n">
        <f aca="false">IF(COUNT(G9:G41)&gt;0,MIN(G9:G41),"")</f>
        <v>284.29</v>
      </c>
      <c r="H45" s="49" t="n">
        <f aca="false">IF(COUNT(H9:H41)&gt;0,MIN(H9:H41),"")</f>
        <v>284.29</v>
      </c>
      <c r="I45" s="49" t="n">
        <f aca="false">IF(COUNT(I9:I41)&gt;0,MIN(I9:I41),"")</f>
        <v>285.27</v>
      </c>
      <c r="J45" s="49" t="n">
        <f aca="false">IF(COUNT(J9:J41)&gt;0,MIN(J9:J41),"")</f>
        <v>284.65</v>
      </c>
      <c r="K45" s="49" t="n">
        <f aca="false">IF(COUNT(K9:K41)&gt;0,MIN(K9:K41),"")</f>
        <v>284.39</v>
      </c>
      <c r="L45" s="49" t="n">
        <f aca="false">IF(COUNT(L9:L41)&gt;0,MIN(L9:L41),"")</f>
        <v>284.18</v>
      </c>
      <c r="M45" s="49" t="n">
        <f aca="false">IF(COUNT(M9:M41)&gt;0,MIN(M9:M41),"")</f>
        <v>283.94</v>
      </c>
      <c r="N45" s="49" t="n">
        <f aca="false">IF(COUNT(N9:N41)&gt;0,MIN(N9:N41),"")</f>
        <v>283.89</v>
      </c>
      <c r="O45" s="49" t="n">
        <f aca="false">IF(COUNT(C45:N45)&gt;0,MIN(C45:N45),"")</f>
        <v>283.89</v>
      </c>
      <c r="P45" s="91"/>
    </row>
    <row r="46" customFormat="false" ht="14.25" hidden="false" customHeight="true" outlineLevel="0" collapsed="false">
      <c r="B46" s="33" t="s">
        <v>24</v>
      </c>
      <c r="C46" s="33"/>
      <c r="D46" s="33"/>
      <c r="E46" s="33"/>
      <c r="F46" s="92" t="str">
        <f aca="false">S4&amp;"  M ( "&amp;R4&amp;" ),  AT  "&amp;T4&amp;"  Hours, On  "&amp;U4&amp;"  "&amp;V4&amp;",  "&amp;W4</f>
        <v>288.76  M ( MSL. ),  AT  03:00  Hours, On  SEP  18,  2023</v>
      </c>
      <c r="G46" s="92"/>
      <c r="H46" s="92"/>
      <c r="I46" s="92"/>
      <c r="J46" s="92"/>
      <c r="K46" s="92"/>
      <c r="L46" s="92"/>
      <c r="M46" s="49"/>
      <c r="N46" s="49"/>
      <c r="O46" s="49"/>
      <c r="P46" s="93"/>
    </row>
    <row r="47" customFormat="false" ht="14.25" hidden="false" customHeight="true" outlineLevel="0" collapsed="false">
      <c r="B47" s="33" t="s">
        <v>25</v>
      </c>
      <c r="C47" s="33"/>
      <c r="D47" s="33"/>
      <c r="E47" s="33"/>
      <c r="F47" s="74" t="str">
        <f aca="false">T5&amp;"  M  ( "&amp;R4&amp;" ),  River Bed   "&amp;U5&amp;"  M  ( "&amp;R4&amp;" )"</f>
        <v>283.285  M  ( MSL. ),  River Bed   282.985  M  ( MSL. )</v>
      </c>
      <c r="G47" s="74"/>
      <c r="H47" s="74"/>
      <c r="I47" s="74"/>
      <c r="J47" s="74"/>
      <c r="K47" s="74"/>
      <c r="L47" s="74"/>
      <c r="M47" s="94"/>
    </row>
    <row r="48" customFormat="false" ht="14.25" hidden="false" customHeight="true" outlineLevel="0" collapsed="false">
      <c r="B48" s="95" t="s">
        <v>26</v>
      </c>
      <c r="C48" s="95"/>
      <c r="D48" s="95"/>
      <c r="E48" s="95"/>
      <c r="F48" s="76" t="str">
        <f aca="false">V5&amp;"  M  ( "&amp;R4&amp;") "</f>
        <v>290.146  M  ( MSL.) </v>
      </c>
      <c r="G48" s="76"/>
      <c r="H48" s="76"/>
      <c r="I48" s="96"/>
      <c r="J48" s="97"/>
      <c r="K48" s="96"/>
      <c r="L48" s="96"/>
      <c r="M48" s="96"/>
      <c r="N48" s="96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76" t="str">
        <f aca="false">W5&amp;"  M  ( "&amp;R4&amp;"),     Drainage Area    "&amp;R6&amp;"  Square Kilometers"</f>
        <v>290.124  M  ( MSL.),     Drainage Area    1634  Square Kilometers</v>
      </c>
      <c r="G49" s="76"/>
      <c r="H49" s="76"/>
      <c r="I49" s="76"/>
      <c r="J49" s="76"/>
      <c r="K49" s="76"/>
      <c r="L49" s="76"/>
      <c r="M49" s="76"/>
    </row>
    <row r="51" customFormat="false" ht="21.75" hidden="false" customHeight="false" outlineLevel="0" collapsed="false">
      <c r="A51" s="1" t="s">
        <v>0</v>
      </c>
      <c r="C51" s="1" t="s">
        <v>28</v>
      </c>
      <c r="M51" s="1" t="s">
        <v>1</v>
      </c>
    </row>
    <row r="52" customFormat="false" ht="21.75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21.75" hidden="false" customHeight="false" outlineLevel="0" collapsed="false">
      <c r="A53" s="1" t="s">
        <v>4</v>
      </c>
      <c r="C53" s="1" t="s">
        <v>30</v>
      </c>
      <c r="M53" s="1" t="s">
        <v>5</v>
      </c>
    </row>
    <row r="54" customFormat="false" ht="21.75" hidden="false" customHeight="false" outlineLevel="0" collapsed="false">
      <c r="A54" s="1" t="s">
        <v>6</v>
      </c>
      <c r="C54" s="1" t="s">
        <v>30</v>
      </c>
      <c r="H54" s="1" t="s">
        <v>123</v>
      </c>
      <c r="M54" s="1" t="s">
        <v>124</v>
      </c>
    </row>
    <row r="55" customFormat="false" ht="21.75" hidden="false" customHeight="false" outlineLevel="0" collapsed="false">
      <c r="B55" s="67" t="s">
        <v>125</v>
      </c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</row>
    <row r="56" customFormat="false" ht="21.75" hidden="false" customHeight="false" outlineLevel="0" collapsed="false">
      <c r="B56" s="68" t="s">
        <v>7</v>
      </c>
      <c r="C56" s="68" t="s">
        <v>8</v>
      </c>
      <c r="D56" s="68" t="s">
        <v>9</v>
      </c>
      <c r="E56" s="68" t="s">
        <v>10</v>
      </c>
      <c r="F56" s="68" t="s">
        <v>11</v>
      </c>
      <c r="G56" s="68" t="s">
        <v>12</v>
      </c>
      <c r="H56" s="68" t="s">
        <v>13</v>
      </c>
      <c r="I56" s="68" t="s">
        <v>14</v>
      </c>
      <c r="J56" s="68" t="s">
        <v>15</v>
      </c>
      <c r="K56" s="68" t="s">
        <v>16</v>
      </c>
      <c r="L56" s="68" t="s">
        <v>17</v>
      </c>
      <c r="M56" s="68" t="s">
        <v>18</v>
      </c>
      <c r="N56" s="68" t="s">
        <v>19</v>
      </c>
      <c r="O56" s="68" t="s">
        <v>20</v>
      </c>
    </row>
    <row r="57" customFormat="false" ht="21.75" hidden="false" customHeight="false" outlineLevel="0" collapsed="false">
      <c r="B57" s="1" t="n">
        <v>1</v>
      </c>
      <c r="C57" s="49" t="n">
        <v>0.96</v>
      </c>
      <c r="D57" s="49" t="n">
        <v>0.8</v>
      </c>
      <c r="E57" s="49" t="n">
        <v>1.45</v>
      </c>
      <c r="F57" s="49" t="n">
        <v>3.16</v>
      </c>
      <c r="G57" s="49" t="n">
        <v>1.45</v>
      </c>
      <c r="H57" s="49" t="n">
        <v>1.45</v>
      </c>
      <c r="I57" s="49" t="n">
        <v>73</v>
      </c>
      <c r="J57" s="49" t="n">
        <v>31.65</v>
      </c>
      <c r="K57" s="49" t="n">
        <v>5.45</v>
      </c>
      <c r="L57" s="49" t="n">
        <v>3.05</v>
      </c>
      <c r="M57" s="49" t="n">
        <v>0.96</v>
      </c>
      <c r="N57" s="49" t="n">
        <v>0.26</v>
      </c>
      <c r="O57" s="49"/>
    </row>
    <row r="58" customFormat="false" ht="21.75" hidden="false" customHeight="false" outlineLevel="0" collapsed="false">
      <c r="B58" s="1" t="n">
        <v>2</v>
      </c>
      <c r="C58" s="49" t="n">
        <v>0.96</v>
      </c>
      <c r="D58" s="49" t="n">
        <v>1</v>
      </c>
      <c r="E58" s="49" t="n">
        <v>1.35</v>
      </c>
      <c r="F58" s="49" t="n">
        <v>2.94</v>
      </c>
      <c r="G58" s="49" t="n">
        <v>1.45</v>
      </c>
      <c r="H58" s="49" t="n">
        <v>30.85</v>
      </c>
      <c r="I58" s="49" t="n">
        <v>47.58</v>
      </c>
      <c r="J58" s="49" t="n">
        <v>23.78</v>
      </c>
      <c r="K58" s="49" t="n">
        <v>5.45</v>
      </c>
      <c r="L58" s="49" t="n">
        <v>3.05</v>
      </c>
      <c r="M58" s="49" t="n">
        <v>0.96</v>
      </c>
      <c r="N58" s="49" t="n">
        <v>0.28</v>
      </c>
      <c r="O58" s="49"/>
    </row>
    <row r="59" customFormat="false" ht="21.75" hidden="false" customHeight="false" outlineLevel="0" collapsed="false">
      <c r="B59" s="1" t="n">
        <v>3</v>
      </c>
      <c r="C59" s="49" t="n">
        <v>0.96</v>
      </c>
      <c r="D59" s="49" t="n">
        <v>1.1</v>
      </c>
      <c r="E59" s="49" t="n">
        <v>1.1</v>
      </c>
      <c r="F59" s="49" t="n">
        <v>2.83</v>
      </c>
      <c r="G59" s="49" t="n">
        <v>1.9</v>
      </c>
      <c r="H59" s="49" t="n">
        <v>45.54</v>
      </c>
      <c r="I59" s="49" t="n">
        <v>39.31</v>
      </c>
      <c r="J59" s="49" t="n">
        <v>18.73</v>
      </c>
      <c r="K59" s="49" t="n">
        <v>5.58</v>
      </c>
      <c r="L59" s="49" t="n">
        <v>2.83</v>
      </c>
      <c r="M59" s="49" t="n">
        <v>0.92</v>
      </c>
      <c r="N59" s="49" t="n">
        <v>0.28</v>
      </c>
      <c r="O59" s="49"/>
    </row>
    <row r="60" customFormat="false" ht="21.75" hidden="false" customHeight="false" outlineLevel="0" collapsed="false">
      <c r="B60" s="1" t="n">
        <v>4</v>
      </c>
      <c r="C60" s="49" t="n">
        <v>0.96</v>
      </c>
      <c r="D60" s="49" t="n">
        <v>1.25</v>
      </c>
      <c r="E60" s="49" t="n">
        <v>0.96</v>
      </c>
      <c r="F60" s="49" t="n">
        <v>2.72</v>
      </c>
      <c r="G60" s="49" t="n">
        <v>4.2</v>
      </c>
      <c r="H60" s="49" t="n">
        <v>25.86</v>
      </c>
      <c r="I60" s="49" t="n">
        <v>32.71</v>
      </c>
      <c r="J60" s="49" t="n">
        <v>18.3</v>
      </c>
      <c r="K60" s="49" t="n">
        <v>4.44</v>
      </c>
      <c r="L60" s="49" t="n">
        <v>2.61</v>
      </c>
      <c r="M60" s="49" t="n">
        <v>0.84</v>
      </c>
      <c r="N60" s="49" t="n">
        <v>0.28</v>
      </c>
      <c r="O60" s="49"/>
    </row>
    <row r="61" customFormat="false" ht="21.75" hidden="false" customHeight="false" outlineLevel="0" collapsed="false">
      <c r="B61" s="1" t="n">
        <v>5</v>
      </c>
      <c r="C61" s="49" t="n">
        <v>0.96</v>
      </c>
      <c r="D61" s="49" t="n">
        <v>2.61</v>
      </c>
      <c r="E61" s="49" t="n">
        <v>0.96</v>
      </c>
      <c r="F61" s="49" t="n">
        <v>2.72</v>
      </c>
      <c r="G61" s="49" t="n">
        <v>6.52</v>
      </c>
      <c r="H61" s="49" t="n">
        <v>24.56</v>
      </c>
      <c r="I61" s="49" t="n">
        <v>28.73</v>
      </c>
      <c r="J61" s="49" t="n">
        <v>18.95</v>
      </c>
      <c r="K61" s="49" t="n">
        <v>4.2</v>
      </c>
      <c r="L61" s="49" t="n">
        <v>2.5</v>
      </c>
      <c r="M61" s="49" t="n">
        <v>0.88</v>
      </c>
      <c r="N61" s="49" t="n">
        <v>0.28</v>
      </c>
      <c r="O61" s="49"/>
    </row>
    <row r="62" customFormat="false" ht="21.75" hidden="false" customHeight="false" outlineLevel="0" collapsed="false">
      <c r="B62" s="1" t="n">
        <v>6</v>
      </c>
      <c r="C62" s="49" t="n">
        <v>1.1</v>
      </c>
      <c r="D62" s="49" t="n">
        <v>1</v>
      </c>
      <c r="E62" s="49" t="n">
        <v>1.5</v>
      </c>
      <c r="F62" s="49" t="n">
        <v>3.27</v>
      </c>
      <c r="G62" s="49" t="n">
        <v>4.08</v>
      </c>
      <c r="H62" s="49" t="n">
        <v>36.25</v>
      </c>
      <c r="I62" s="49" t="n">
        <v>27.68</v>
      </c>
      <c r="J62" s="49" t="n">
        <v>15.7</v>
      </c>
      <c r="K62" s="49" t="n">
        <v>4.32</v>
      </c>
      <c r="L62" s="49" t="n">
        <v>2.83</v>
      </c>
      <c r="M62" s="49" t="n">
        <v>0.88</v>
      </c>
      <c r="N62" s="49" t="n">
        <v>0.28</v>
      </c>
      <c r="O62" s="49"/>
    </row>
    <row r="63" customFormat="false" ht="21.75" hidden="false" customHeight="false" outlineLevel="0" collapsed="false">
      <c r="B63" s="1" t="n">
        <v>7</v>
      </c>
      <c r="C63" s="49" t="n">
        <v>1.4</v>
      </c>
      <c r="D63" s="49" t="n">
        <v>0.96</v>
      </c>
      <c r="E63" s="49" t="n">
        <v>4.56</v>
      </c>
      <c r="F63" s="49" t="n">
        <v>2.5</v>
      </c>
      <c r="G63" s="49" t="n">
        <v>1.7</v>
      </c>
      <c r="H63" s="49" t="n">
        <v>43.34</v>
      </c>
      <c r="I63" s="49" t="n">
        <v>21.88</v>
      </c>
      <c r="J63" s="49" t="n">
        <v>15.7</v>
      </c>
      <c r="K63" s="49" t="n">
        <v>4.32</v>
      </c>
      <c r="L63" s="49" t="n">
        <v>2.94</v>
      </c>
      <c r="M63" s="49" t="n">
        <v>0.84</v>
      </c>
      <c r="N63" s="49" t="n">
        <v>0.28</v>
      </c>
      <c r="O63" s="49"/>
    </row>
    <row r="64" customFormat="false" ht="21.75" hidden="false" customHeight="false" outlineLevel="0" collapsed="false">
      <c r="B64" s="1" t="n">
        <v>8</v>
      </c>
      <c r="C64" s="49" t="n">
        <v>1.4</v>
      </c>
      <c r="D64" s="49" t="n">
        <v>1.05</v>
      </c>
      <c r="E64" s="49" t="n">
        <v>3.49</v>
      </c>
      <c r="F64" s="49" t="n">
        <v>2.4</v>
      </c>
      <c r="G64" s="49" t="n">
        <v>8.1</v>
      </c>
      <c r="H64" s="49" t="n">
        <v>46.56</v>
      </c>
      <c r="I64" s="49" t="n">
        <v>25.86</v>
      </c>
      <c r="J64" s="49" t="n">
        <v>12.5</v>
      </c>
      <c r="K64" s="49" t="n">
        <v>4.93</v>
      </c>
      <c r="L64" s="49" t="n">
        <v>2.61</v>
      </c>
      <c r="M64" s="49" t="n">
        <v>0.8</v>
      </c>
      <c r="N64" s="49" t="n">
        <v>0.24</v>
      </c>
      <c r="O64" s="49"/>
    </row>
    <row r="65" customFormat="false" ht="21.75" hidden="false" customHeight="false" outlineLevel="0" collapsed="false">
      <c r="B65" s="1" t="n">
        <v>9</v>
      </c>
      <c r="C65" s="49" t="n">
        <v>1.25</v>
      </c>
      <c r="D65" s="49" t="n">
        <v>2.4</v>
      </c>
      <c r="E65" s="49" t="n">
        <v>3.72</v>
      </c>
      <c r="F65" s="49" t="n">
        <v>2.4</v>
      </c>
      <c r="G65" s="49" t="n">
        <v>17.9</v>
      </c>
      <c r="H65" s="49" t="n">
        <v>61</v>
      </c>
      <c r="I65" s="49" t="n">
        <v>33.24</v>
      </c>
      <c r="J65" s="49" t="n">
        <v>12.5</v>
      </c>
      <c r="K65" s="49" t="n">
        <v>4.93</v>
      </c>
      <c r="L65" s="49" t="n">
        <v>2.61</v>
      </c>
      <c r="M65" s="49" t="n">
        <v>0.76</v>
      </c>
      <c r="N65" s="49" t="n">
        <v>0.24</v>
      </c>
      <c r="O65" s="49"/>
    </row>
    <row r="66" customFormat="false" ht="21.75" hidden="false" customHeight="false" outlineLevel="0" collapsed="false">
      <c r="B66" s="1" t="n">
        <v>10</v>
      </c>
      <c r="C66" s="49" t="n">
        <v>1.05</v>
      </c>
      <c r="D66" s="49" t="n">
        <v>6.66</v>
      </c>
      <c r="E66" s="49" t="n">
        <v>4.2</v>
      </c>
      <c r="F66" s="49" t="n">
        <v>2.3</v>
      </c>
      <c r="G66" s="49" t="n">
        <v>15.5</v>
      </c>
      <c r="H66" s="49" t="n">
        <v>47.92</v>
      </c>
      <c r="I66" s="49" t="n">
        <v>49.96</v>
      </c>
      <c r="J66" s="49" t="n">
        <v>11.3</v>
      </c>
      <c r="K66" s="49" t="n">
        <v>4.93</v>
      </c>
      <c r="L66" s="49" t="n">
        <v>2.5</v>
      </c>
      <c r="M66" s="49" t="n">
        <v>0.72</v>
      </c>
      <c r="N66" s="49" t="n">
        <v>0.24</v>
      </c>
      <c r="O66" s="49"/>
    </row>
    <row r="67" customFormat="false" ht="21.75" hidden="false" customHeight="false" outlineLevel="0" collapsed="false"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</row>
    <row r="68" customFormat="false" ht="21.75" hidden="false" customHeight="false" outlineLevel="0" collapsed="false">
      <c r="B68" s="1" t="n">
        <v>11</v>
      </c>
      <c r="C68" s="49" t="n">
        <v>0.96</v>
      </c>
      <c r="D68" s="49" t="n">
        <v>4.8</v>
      </c>
      <c r="E68" s="49" t="n">
        <v>3.49</v>
      </c>
      <c r="F68" s="49" t="n">
        <v>19.4</v>
      </c>
      <c r="G68" s="49" t="n">
        <v>12.7</v>
      </c>
      <c r="H68" s="49" t="n">
        <v>84.45</v>
      </c>
      <c r="I68" s="49" t="n">
        <v>49.62</v>
      </c>
      <c r="J68" s="49" t="n">
        <v>9.9</v>
      </c>
      <c r="K68" s="49" t="n">
        <v>5.06</v>
      </c>
      <c r="L68" s="49" t="n">
        <v>2.5</v>
      </c>
      <c r="M68" s="49" t="n">
        <v>0.92</v>
      </c>
      <c r="N68" s="49" t="n">
        <v>0.22</v>
      </c>
      <c r="O68" s="49"/>
    </row>
    <row r="69" customFormat="false" ht="21.75" hidden="false" customHeight="false" outlineLevel="0" collapsed="false">
      <c r="B69" s="1" t="n">
        <v>12</v>
      </c>
      <c r="C69" s="49" t="n">
        <v>0.96</v>
      </c>
      <c r="D69" s="49" t="n">
        <v>5.32</v>
      </c>
      <c r="E69" s="49" t="n">
        <v>3.49</v>
      </c>
      <c r="F69" s="49" t="n">
        <v>18.73</v>
      </c>
      <c r="G69" s="49" t="n">
        <v>7.95</v>
      </c>
      <c r="H69" s="49" t="n">
        <v>41.79</v>
      </c>
      <c r="I69" s="49" t="n">
        <v>53.05</v>
      </c>
      <c r="J69" s="49" t="n">
        <v>10.05</v>
      </c>
      <c r="K69" s="49" t="n">
        <v>4.8</v>
      </c>
      <c r="L69" s="49" t="n">
        <v>2.61</v>
      </c>
      <c r="M69" s="49" t="n">
        <v>1.05</v>
      </c>
      <c r="N69" s="49" t="n">
        <v>0.22</v>
      </c>
      <c r="O69" s="49"/>
    </row>
    <row r="70" customFormat="false" ht="21.75" hidden="false" customHeight="false" outlineLevel="0" collapsed="false">
      <c r="B70" s="1" t="n">
        <v>13</v>
      </c>
      <c r="C70" s="49" t="n">
        <v>0.96</v>
      </c>
      <c r="D70" s="49" t="n">
        <v>16.3</v>
      </c>
      <c r="E70" s="49" t="n">
        <v>3.49</v>
      </c>
      <c r="F70" s="49" t="n">
        <v>15.5</v>
      </c>
      <c r="G70" s="49" t="n">
        <v>6.94</v>
      </c>
      <c r="H70" s="49" t="n">
        <v>28.73</v>
      </c>
      <c r="I70" s="49" t="n">
        <v>68.2</v>
      </c>
      <c r="J70" s="49" t="n">
        <v>10.2</v>
      </c>
      <c r="K70" s="49" t="n">
        <v>4.2</v>
      </c>
      <c r="L70" s="49" t="n">
        <v>2.5</v>
      </c>
      <c r="M70" s="49" t="n">
        <v>0.57</v>
      </c>
      <c r="N70" s="49" t="n">
        <v>0.22</v>
      </c>
      <c r="O70" s="49"/>
    </row>
    <row r="71" customFormat="false" ht="21.75" hidden="false" customHeight="false" outlineLevel="0" collapsed="false">
      <c r="B71" s="1" t="n">
        <v>14</v>
      </c>
      <c r="C71" s="49" t="n">
        <v>0.96</v>
      </c>
      <c r="D71" s="49" t="n">
        <v>46.9</v>
      </c>
      <c r="E71" s="49" t="n">
        <v>3.49</v>
      </c>
      <c r="F71" s="49" t="n">
        <v>10.5</v>
      </c>
      <c r="G71" s="49" t="n">
        <v>5.97</v>
      </c>
      <c r="H71" s="49" t="n">
        <v>21.2</v>
      </c>
      <c r="I71" s="49" t="n">
        <v>61.8</v>
      </c>
      <c r="J71" s="49" t="n">
        <v>10.2</v>
      </c>
      <c r="K71" s="49" t="n">
        <v>4.2</v>
      </c>
      <c r="L71" s="49" t="n">
        <v>2.2</v>
      </c>
      <c r="M71" s="49" t="n">
        <v>0.57</v>
      </c>
      <c r="N71" s="49" t="n">
        <v>0.2</v>
      </c>
      <c r="O71" s="49"/>
    </row>
    <row r="72" customFormat="false" ht="21.75" hidden="false" customHeight="false" outlineLevel="0" collapsed="false">
      <c r="B72" s="1" t="n">
        <v>15</v>
      </c>
      <c r="C72" s="49" t="n">
        <v>0.96</v>
      </c>
      <c r="D72" s="49" t="n">
        <v>24.56</v>
      </c>
      <c r="E72" s="49" t="n">
        <v>3.27</v>
      </c>
      <c r="F72" s="49" t="n">
        <v>6.1</v>
      </c>
      <c r="G72" s="49" t="n">
        <v>5.97</v>
      </c>
      <c r="H72" s="49" t="n">
        <v>19.18</v>
      </c>
      <c r="I72" s="49" t="n">
        <v>56.55</v>
      </c>
      <c r="J72" s="49" t="n">
        <v>9.75</v>
      </c>
      <c r="K72" s="49" t="n">
        <v>3.96</v>
      </c>
      <c r="L72" s="49" t="n">
        <v>2.3</v>
      </c>
      <c r="M72" s="49" t="n">
        <v>0.57</v>
      </c>
      <c r="N72" s="49" t="n">
        <v>0.2</v>
      </c>
      <c r="O72" s="49"/>
    </row>
    <row r="73" customFormat="false" ht="21.75" hidden="false" customHeight="false" outlineLevel="0" collapsed="false">
      <c r="B73" s="1" t="n">
        <v>16</v>
      </c>
      <c r="C73" s="49" t="n">
        <v>0.96</v>
      </c>
      <c r="D73" s="49" t="n">
        <v>22.55</v>
      </c>
      <c r="E73" s="49" t="n">
        <v>3.05</v>
      </c>
      <c r="F73" s="49" t="n">
        <v>4.2</v>
      </c>
      <c r="G73" s="49" t="n">
        <v>5.97</v>
      </c>
      <c r="H73" s="49" t="n">
        <v>39</v>
      </c>
      <c r="I73" s="49" t="n">
        <v>73.8</v>
      </c>
      <c r="J73" s="49" t="n">
        <v>9.6</v>
      </c>
      <c r="K73" s="49" t="n">
        <v>3.96</v>
      </c>
      <c r="L73" s="49" t="n">
        <v>2.4</v>
      </c>
      <c r="M73" s="49" t="n">
        <v>0.54</v>
      </c>
      <c r="N73" s="49" t="n">
        <v>0.2</v>
      </c>
      <c r="O73" s="49"/>
    </row>
    <row r="74" customFormat="false" ht="21.75" hidden="false" customHeight="false" outlineLevel="0" collapsed="false">
      <c r="B74" s="1" t="n">
        <v>17</v>
      </c>
      <c r="C74" s="49" t="n">
        <v>0.96</v>
      </c>
      <c r="D74" s="49" t="n">
        <v>17.3</v>
      </c>
      <c r="E74" s="49" t="n">
        <v>2.94</v>
      </c>
      <c r="F74" s="49" t="n">
        <v>3.16</v>
      </c>
      <c r="G74" s="49" t="n">
        <v>5.97</v>
      </c>
      <c r="H74" s="49" t="n">
        <v>115.13</v>
      </c>
      <c r="I74" s="49" t="n">
        <v>45.88</v>
      </c>
      <c r="J74" s="49" t="n">
        <v>9.15</v>
      </c>
      <c r="K74" s="49" t="n">
        <v>4.2</v>
      </c>
      <c r="L74" s="49" t="n">
        <v>2.5</v>
      </c>
      <c r="M74" s="49" t="n">
        <v>0.39</v>
      </c>
      <c r="N74" s="49" t="n">
        <v>0.2</v>
      </c>
      <c r="O74" s="49"/>
    </row>
    <row r="75" customFormat="false" ht="21.75" hidden="false" customHeight="false" outlineLevel="0" collapsed="false">
      <c r="B75" s="1" t="n">
        <v>18</v>
      </c>
      <c r="C75" s="49" t="n">
        <v>0.96</v>
      </c>
      <c r="D75" s="49" t="n">
        <v>4.93</v>
      </c>
      <c r="E75" s="49" t="n">
        <v>2.72</v>
      </c>
      <c r="F75" s="49" t="n">
        <v>2.83</v>
      </c>
      <c r="G75" s="49" t="n">
        <v>5.58</v>
      </c>
      <c r="H75" s="49" t="n">
        <v>140.12</v>
      </c>
      <c r="I75" s="49" t="n">
        <v>32.17</v>
      </c>
      <c r="J75" s="49" t="n">
        <v>9.15</v>
      </c>
      <c r="K75" s="49" t="n">
        <v>4.2</v>
      </c>
      <c r="L75" s="49" t="n">
        <v>2.5</v>
      </c>
      <c r="M75" s="49" t="n">
        <v>0.26</v>
      </c>
      <c r="N75" s="49" t="n">
        <v>0.16</v>
      </c>
      <c r="O75" s="49"/>
    </row>
    <row r="76" customFormat="false" ht="21.75" hidden="false" customHeight="false" outlineLevel="0" collapsed="false">
      <c r="B76" s="1" t="n">
        <v>19</v>
      </c>
      <c r="C76" s="49" t="n">
        <v>1.05</v>
      </c>
      <c r="D76" s="49" t="n">
        <v>4.32</v>
      </c>
      <c r="E76" s="49" t="n">
        <v>2</v>
      </c>
      <c r="F76" s="49" t="n">
        <v>2.2</v>
      </c>
      <c r="G76" s="49" t="n">
        <v>4.32</v>
      </c>
      <c r="H76" s="49" t="n">
        <v>127.88</v>
      </c>
      <c r="I76" s="49" t="n">
        <v>26.38</v>
      </c>
      <c r="J76" s="49" t="n">
        <v>8.1</v>
      </c>
      <c r="K76" s="49" t="n">
        <v>4.2</v>
      </c>
      <c r="L76" s="49" t="n">
        <v>3.16</v>
      </c>
      <c r="M76" s="49" t="n">
        <v>0.2</v>
      </c>
      <c r="N76" s="49" t="n">
        <v>0.09</v>
      </c>
      <c r="O76" s="49"/>
    </row>
    <row r="77" customFormat="false" ht="21.75" hidden="false" customHeight="false" outlineLevel="0" collapsed="false">
      <c r="B77" s="1" t="n">
        <v>20</v>
      </c>
      <c r="C77" s="49" t="n">
        <v>1.05</v>
      </c>
      <c r="D77" s="49" t="n">
        <v>3.27</v>
      </c>
      <c r="E77" s="49" t="n">
        <v>1.45</v>
      </c>
      <c r="F77" s="49" t="n">
        <v>1.3</v>
      </c>
      <c r="G77" s="49" t="n">
        <v>3.84</v>
      </c>
      <c r="H77" s="49" t="n">
        <v>75</v>
      </c>
      <c r="I77" s="49" t="n">
        <v>26.38</v>
      </c>
      <c r="J77" s="49" t="n">
        <v>7.95</v>
      </c>
      <c r="K77" s="49" t="n">
        <v>4.2</v>
      </c>
      <c r="L77" s="49" t="n">
        <v>2.2</v>
      </c>
      <c r="M77" s="49" t="n">
        <v>0.18</v>
      </c>
      <c r="N77" s="49" t="n">
        <v>0.09</v>
      </c>
      <c r="O77" s="49"/>
    </row>
    <row r="78" customFormat="false" ht="21.75" hidden="false" customHeight="false" outlineLevel="0" collapsed="false"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</row>
    <row r="79" customFormat="false" ht="21.75" hidden="false" customHeight="false" outlineLevel="0" collapsed="false">
      <c r="B79" s="1" t="n">
        <v>21</v>
      </c>
      <c r="C79" s="49" t="n">
        <v>0.96</v>
      </c>
      <c r="D79" s="49" t="n">
        <v>2.94</v>
      </c>
      <c r="E79" s="49" t="n">
        <v>1.45</v>
      </c>
      <c r="F79" s="49" t="n">
        <v>1.15</v>
      </c>
      <c r="G79" s="49" t="n">
        <v>3.96</v>
      </c>
      <c r="H79" s="49" t="n">
        <v>57.25</v>
      </c>
      <c r="I79" s="49" t="n">
        <v>21.42</v>
      </c>
      <c r="J79" s="49" t="n">
        <v>8.4</v>
      </c>
      <c r="K79" s="49" t="n">
        <v>4.32</v>
      </c>
      <c r="L79" s="49" t="n">
        <v>2.1</v>
      </c>
      <c r="M79" s="49" t="n">
        <v>0.2</v>
      </c>
      <c r="N79" s="49" t="n">
        <v>0.1</v>
      </c>
      <c r="O79" s="49"/>
    </row>
    <row r="80" customFormat="false" ht="21.75" hidden="false" customHeight="false" outlineLevel="0" collapsed="false">
      <c r="B80" s="1" t="n">
        <v>22</v>
      </c>
      <c r="C80" s="49" t="n">
        <v>0.96</v>
      </c>
      <c r="D80" s="49" t="n">
        <v>2.72</v>
      </c>
      <c r="E80" s="49" t="n">
        <v>1.45</v>
      </c>
      <c r="F80" s="49" t="n">
        <v>1</v>
      </c>
      <c r="G80" s="49" t="n">
        <v>5.84</v>
      </c>
      <c r="H80" s="49" t="n">
        <v>52</v>
      </c>
      <c r="I80" s="49" t="n">
        <v>18.1</v>
      </c>
      <c r="J80" s="49" t="n">
        <v>8.1</v>
      </c>
      <c r="K80" s="49" t="n">
        <v>4.32</v>
      </c>
      <c r="L80" s="49" t="n">
        <v>1.9</v>
      </c>
      <c r="M80" s="49" t="n">
        <v>0.39</v>
      </c>
      <c r="N80" s="49" t="n">
        <v>0.16</v>
      </c>
      <c r="O80" s="49"/>
    </row>
    <row r="81" customFormat="false" ht="21.75" hidden="false" customHeight="false" outlineLevel="0" collapsed="false">
      <c r="B81" s="1" t="n">
        <v>23</v>
      </c>
      <c r="C81" s="49" t="n">
        <v>0.88</v>
      </c>
      <c r="D81" s="49" t="n">
        <v>2.4</v>
      </c>
      <c r="E81" s="49" t="n">
        <v>1.45</v>
      </c>
      <c r="F81" s="49" t="n">
        <v>1.1</v>
      </c>
      <c r="G81" s="49" t="n">
        <v>5.58</v>
      </c>
      <c r="H81" s="49" t="n">
        <v>42.41</v>
      </c>
      <c r="I81" s="49" t="n">
        <v>20.97</v>
      </c>
      <c r="J81" s="49" t="n">
        <v>8.1</v>
      </c>
      <c r="K81" s="49" t="n">
        <v>3.16</v>
      </c>
      <c r="L81" s="49" t="n">
        <v>1.8</v>
      </c>
      <c r="M81" s="49" t="n">
        <v>0.36</v>
      </c>
      <c r="N81" s="49" t="n">
        <v>0.18</v>
      </c>
      <c r="O81" s="49"/>
    </row>
    <row r="82" customFormat="false" ht="21.75" hidden="false" customHeight="false" outlineLevel="0" collapsed="false">
      <c r="B82" s="1" t="n">
        <v>24</v>
      </c>
      <c r="C82" s="49" t="n">
        <v>0.8</v>
      </c>
      <c r="D82" s="49" t="n">
        <v>2.4</v>
      </c>
      <c r="E82" s="49" t="n">
        <v>1.45</v>
      </c>
      <c r="F82" s="49" t="n">
        <v>0.96</v>
      </c>
      <c r="G82" s="49" t="n">
        <v>4.68</v>
      </c>
      <c r="H82" s="49" t="n">
        <v>37.62</v>
      </c>
      <c r="I82" s="49" t="n">
        <v>18.5</v>
      </c>
      <c r="J82" s="49" t="n">
        <v>7.65</v>
      </c>
      <c r="K82" s="49" t="n">
        <v>2.94</v>
      </c>
      <c r="L82" s="49" t="n">
        <v>1.7</v>
      </c>
      <c r="M82" s="49" t="n">
        <v>0.36</v>
      </c>
      <c r="N82" s="49" t="n">
        <v>0.18</v>
      </c>
      <c r="O82" s="49"/>
    </row>
    <row r="83" customFormat="false" ht="21.75" hidden="false" customHeight="false" outlineLevel="0" collapsed="false">
      <c r="B83" s="1" t="n">
        <v>25</v>
      </c>
      <c r="C83" s="49" t="n">
        <v>0.76</v>
      </c>
      <c r="D83" s="49" t="n">
        <v>2.4</v>
      </c>
      <c r="E83" s="49" t="n">
        <v>1.45</v>
      </c>
      <c r="F83" s="49" t="n">
        <v>2.1</v>
      </c>
      <c r="G83" s="49" t="n">
        <v>4.44</v>
      </c>
      <c r="H83" s="49" t="n">
        <v>34.32</v>
      </c>
      <c r="I83" s="49" t="n">
        <v>16.7</v>
      </c>
      <c r="J83" s="49" t="n">
        <v>7.22</v>
      </c>
      <c r="K83" s="49" t="n">
        <v>2.83</v>
      </c>
      <c r="L83" s="49" t="n">
        <v>1.6</v>
      </c>
      <c r="M83" s="49" t="n">
        <v>0.42</v>
      </c>
      <c r="N83" s="49" t="n">
        <v>0.16</v>
      </c>
      <c r="O83" s="49"/>
    </row>
    <row r="84" customFormat="false" ht="21.75" hidden="false" customHeight="false" outlineLevel="0" collapsed="false">
      <c r="B84" s="1" t="n">
        <v>26</v>
      </c>
      <c r="C84" s="49" t="n">
        <v>0.76</v>
      </c>
      <c r="D84" s="49" t="n">
        <v>2.4</v>
      </c>
      <c r="E84" s="49" t="n">
        <v>1.4</v>
      </c>
      <c r="F84" s="49" t="n">
        <v>1.25</v>
      </c>
      <c r="G84" s="49" t="n">
        <v>4.08</v>
      </c>
      <c r="H84" s="49" t="n">
        <v>40.86</v>
      </c>
      <c r="I84" s="49" t="n">
        <v>18.1</v>
      </c>
      <c r="J84" s="49" t="n">
        <v>6.94</v>
      </c>
      <c r="K84" s="49" t="n">
        <v>2.94</v>
      </c>
      <c r="L84" s="49" t="n">
        <v>1.9</v>
      </c>
      <c r="M84" s="49" t="n">
        <v>0.48</v>
      </c>
      <c r="N84" s="49" t="n">
        <v>0.38</v>
      </c>
      <c r="O84" s="49"/>
    </row>
    <row r="85" customFormat="false" ht="21.75" hidden="false" customHeight="false" outlineLevel="0" collapsed="false">
      <c r="B85" s="1" t="n">
        <v>27</v>
      </c>
      <c r="C85" s="49" t="n">
        <v>0.76</v>
      </c>
      <c r="D85" s="49" t="n">
        <v>2.4</v>
      </c>
      <c r="E85" s="49" t="n">
        <v>1.1</v>
      </c>
      <c r="F85" s="49" t="n">
        <v>0.51</v>
      </c>
      <c r="G85" s="49" t="n">
        <v>3.84</v>
      </c>
      <c r="H85" s="49" t="n">
        <v>33.24</v>
      </c>
      <c r="I85" s="49" t="n">
        <v>15.9</v>
      </c>
      <c r="J85" s="49" t="n">
        <v>6.8</v>
      </c>
      <c r="K85" s="49" t="n">
        <v>2.4</v>
      </c>
      <c r="L85" s="49" t="n">
        <v>1.9</v>
      </c>
      <c r="M85" s="49" t="n">
        <v>0.28</v>
      </c>
      <c r="N85" s="49" t="n">
        <v>0.39</v>
      </c>
      <c r="O85" s="49"/>
    </row>
    <row r="86" customFormat="false" ht="21.75" hidden="false" customHeight="false" outlineLevel="0" collapsed="false">
      <c r="B86" s="1" t="n">
        <v>28</v>
      </c>
      <c r="C86" s="49" t="n">
        <v>0.76</v>
      </c>
      <c r="D86" s="49" t="n">
        <v>2.4</v>
      </c>
      <c r="E86" s="49" t="n">
        <v>1.2</v>
      </c>
      <c r="F86" s="49" t="n">
        <v>0.2</v>
      </c>
      <c r="G86" s="49" t="n">
        <v>3.49</v>
      </c>
      <c r="H86" s="49" t="n">
        <v>31.65</v>
      </c>
      <c r="I86" s="49" t="n">
        <v>32.97</v>
      </c>
      <c r="J86" s="49" t="n">
        <v>6.38</v>
      </c>
      <c r="K86" s="49" t="n">
        <v>2.5</v>
      </c>
      <c r="L86" s="49" t="n">
        <v>1</v>
      </c>
      <c r="M86" s="49" t="n">
        <v>0.24</v>
      </c>
      <c r="N86" s="49" t="n">
        <v>0.39</v>
      </c>
      <c r="O86" s="49"/>
    </row>
    <row r="87" customFormat="false" ht="21.75" hidden="false" customHeight="false" outlineLevel="0" collapsed="false">
      <c r="B87" s="1" t="n">
        <v>29</v>
      </c>
      <c r="C87" s="49" t="n">
        <v>0.76</v>
      </c>
      <c r="D87" s="49" t="n">
        <v>2.4</v>
      </c>
      <c r="E87" s="49" t="n">
        <v>3.84</v>
      </c>
      <c r="F87" s="49" t="n">
        <v>0.16</v>
      </c>
      <c r="G87" s="49" t="n">
        <v>3.49</v>
      </c>
      <c r="H87" s="49" t="n">
        <v>98.4</v>
      </c>
      <c r="I87" s="49" t="n">
        <v>25.34</v>
      </c>
      <c r="J87" s="49" t="n">
        <v>5.84</v>
      </c>
      <c r="K87" s="49" t="n">
        <v>3.27</v>
      </c>
      <c r="L87" s="49" t="n">
        <v>0.92</v>
      </c>
      <c r="M87" s="49" t="n">
        <v>0.260000000000046</v>
      </c>
      <c r="N87" s="49" t="n">
        <v>0.38</v>
      </c>
      <c r="O87" s="49"/>
    </row>
    <row r="88" customFormat="false" ht="21.75" hidden="false" customHeight="false" outlineLevel="0" collapsed="false">
      <c r="B88" s="1" t="n">
        <v>30</v>
      </c>
      <c r="C88" s="49" t="n">
        <v>0.76</v>
      </c>
      <c r="D88" s="49" t="n">
        <v>2.4</v>
      </c>
      <c r="E88" s="49" t="n">
        <v>3.38</v>
      </c>
      <c r="F88" s="49" t="n">
        <v>0.57</v>
      </c>
      <c r="G88" s="49" t="n">
        <v>2.94</v>
      </c>
      <c r="H88" s="49" t="n">
        <v>132.76</v>
      </c>
      <c r="I88" s="49" t="n">
        <v>25.6</v>
      </c>
      <c r="J88" s="49" t="n">
        <v>5.45</v>
      </c>
      <c r="K88" s="49" t="n">
        <v>3.05</v>
      </c>
      <c r="L88" s="49" t="n">
        <v>0.96</v>
      </c>
      <c r="M88" s="49"/>
      <c r="N88" s="49" t="n">
        <v>0.38</v>
      </c>
      <c r="O88" s="49"/>
    </row>
    <row r="89" customFormat="false" ht="21.75" hidden="false" customHeight="false" outlineLevel="0" collapsed="false">
      <c r="B89" s="1" t="n">
        <v>31</v>
      </c>
      <c r="C89" s="49"/>
      <c r="D89" s="49" t="n">
        <v>2.4</v>
      </c>
      <c r="E89" s="49"/>
      <c r="F89" s="49" t="n">
        <v>1.4</v>
      </c>
      <c r="G89" s="49" t="n">
        <v>1.45</v>
      </c>
      <c r="H89" s="49"/>
      <c r="I89" s="49" t="n">
        <v>45.2</v>
      </c>
      <c r="J89" s="49"/>
      <c r="K89" s="49" t="n">
        <v>3.05</v>
      </c>
      <c r="L89" s="49" t="n">
        <v>0.96</v>
      </c>
      <c r="M89" s="49"/>
      <c r="N89" s="49" t="n">
        <v>0.38</v>
      </c>
      <c r="O89" s="49"/>
    </row>
    <row r="90" customFormat="false" ht="21.75" hidden="false" customHeight="false" outlineLevel="0" collapsed="false"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</row>
    <row r="91" customFormat="false" ht="21.75" hidden="false" customHeight="false" outlineLevel="0" collapsed="false">
      <c r="B91" s="1" t="s">
        <v>34</v>
      </c>
      <c r="C91" s="49" t="n">
        <v>28.94</v>
      </c>
      <c r="D91" s="49" t="n">
        <v>196.34</v>
      </c>
      <c r="E91" s="49" t="n">
        <v>70.85</v>
      </c>
      <c r="F91" s="49" t="n">
        <v>121.56</v>
      </c>
      <c r="G91" s="49" t="n">
        <v>171.8</v>
      </c>
      <c r="H91" s="49" t="n">
        <v>1616.32</v>
      </c>
      <c r="I91" s="49" t="n">
        <v>1132.58</v>
      </c>
      <c r="J91" s="49" t="n">
        <v>344.04</v>
      </c>
      <c r="K91" s="49" t="n">
        <v>126.31</v>
      </c>
      <c r="L91" s="49" t="n">
        <v>69.14</v>
      </c>
      <c r="M91" s="49" t="n">
        <v>16.8</v>
      </c>
      <c r="N91" s="49" t="n">
        <v>7.54</v>
      </c>
      <c r="O91" s="49" t="n">
        <v>3902.22</v>
      </c>
      <c r="P91" s="1" t="s">
        <v>35</v>
      </c>
    </row>
    <row r="92" customFormat="false" ht="21.75" hidden="false" customHeight="false" outlineLevel="0" collapsed="false">
      <c r="B92" s="1" t="s">
        <v>21</v>
      </c>
      <c r="C92" s="49" t="n">
        <v>0.964666666666667</v>
      </c>
      <c r="D92" s="49" t="n">
        <v>6.33354838709678</v>
      </c>
      <c r="E92" s="49" t="n">
        <v>2.36166666666667</v>
      </c>
      <c r="F92" s="49" t="n">
        <v>3.92129032258065</v>
      </c>
      <c r="G92" s="49" t="n">
        <v>5.54193548387097</v>
      </c>
      <c r="H92" s="49" t="n">
        <v>53.8773333333333</v>
      </c>
      <c r="I92" s="49" t="n">
        <v>36.5348387096774</v>
      </c>
      <c r="J92" s="49" t="n">
        <v>11.468</v>
      </c>
      <c r="K92" s="49" t="n">
        <v>4.07451612903226</v>
      </c>
      <c r="L92" s="49" t="n">
        <v>2.23032258064516</v>
      </c>
      <c r="M92" s="49" t="n">
        <v>0.579310344827588</v>
      </c>
      <c r="N92" s="49" t="n">
        <v>0.243225806451613</v>
      </c>
      <c r="O92" s="49" t="n">
        <v>10.6775545359041</v>
      </c>
      <c r="P92" s="1" t="s">
        <v>36</v>
      </c>
    </row>
    <row r="93" customFormat="false" ht="21.75" hidden="false" customHeight="false" outlineLevel="0" collapsed="false">
      <c r="B93" s="1" t="s">
        <v>22</v>
      </c>
      <c r="C93" s="49" t="n">
        <v>1.4</v>
      </c>
      <c r="D93" s="49" t="n">
        <v>46.9</v>
      </c>
      <c r="E93" s="49" t="n">
        <v>4.56</v>
      </c>
      <c r="F93" s="49" t="n">
        <v>19.4</v>
      </c>
      <c r="G93" s="49" t="n">
        <v>17.9</v>
      </c>
      <c r="H93" s="49" t="n">
        <v>140.12</v>
      </c>
      <c r="I93" s="49" t="n">
        <v>73.8</v>
      </c>
      <c r="J93" s="49" t="n">
        <v>31.65</v>
      </c>
      <c r="K93" s="49" t="n">
        <v>5.58</v>
      </c>
      <c r="L93" s="49" t="n">
        <v>3.16</v>
      </c>
      <c r="M93" s="49" t="n">
        <v>1.05</v>
      </c>
      <c r="N93" s="49" t="n">
        <v>0.39</v>
      </c>
      <c r="O93" s="49" t="n">
        <v>140.12</v>
      </c>
      <c r="P93" s="1" t="s">
        <v>36</v>
      </c>
    </row>
    <row r="94" customFormat="false" ht="21.75" hidden="false" customHeight="false" outlineLevel="0" collapsed="false">
      <c r="B94" s="1" t="s">
        <v>23</v>
      </c>
      <c r="C94" s="49" t="n">
        <v>0.76</v>
      </c>
      <c r="D94" s="49" t="n">
        <v>0.8</v>
      </c>
      <c r="E94" s="49" t="n">
        <v>0.96</v>
      </c>
      <c r="F94" s="49" t="n">
        <v>0.16</v>
      </c>
      <c r="G94" s="49" t="n">
        <v>1.45</v>
      </c>
      <c r="H94" s="49" t="n">
        <v>1.45</v>
      </c>
      <c r="I94" s="49" t="n">
        <v>15.9</v>
      </c>
      <c r="J94" s="49" t="n">
        <v>5.45</v>
      </c>
      <c r="K94" s="49" t="n">
        <v>2.4</v>
      </c>
      <c r="L94" s="49" t="n">
        <v>0.92</v>
      </c>
      <c r="M94" s="49" t="n">
        <v>0.18</v>
      </c>
      <c r="N94" s="49" t="n">
        <v>0.09</v>
      </c>
      <c r="O94" s="49" t="n">
        <v>0.09</v>
      </c>
      <c r="P94" s="1" t="s">
        <v>36</v>
      </c>
    </row>
    <row r="95" customFormat="false" ht="21.75" hidden="false" customHeight="false" outlineLevel="0" collapsed="false">
      <c r="B95" s="1" t="s">
        <v>37</v>
      </c>
      <c r="C95" s="49" t="n">
        <v>2.500416</v>
      </c>
      <c r="D95" s="49" t="n">
        <v>16.963776</v>
      </c>
      <c r="E95" s="49" t="n">
        <v>6.12144</v>
      </c>
      <c r="F95" s="49" t="n">
        <v>10.502784</v>
      </c>
      <c r="G95" s="49" t="n">
        <v>14.84352</v>
      </c>
      <c r="H95" s="49" t="n">
        <v>139.650048</v>
      </c>
      <c r="I95" s="49" t="n">
        <v>97.854912</v>
      </c>
      <c r="J95" s="49" t="n">
        <v>29.725056</v>
      </c>
      <c r="K95" s="49" t="n">
        <v>10.913184</v>
      </c>
      <c r="L95" s="49" t="n">
        <v>5.973696</v>
      </c>
      <c r="M95" s="49" t="n">
        <v>1.45152</v>
      </c>
      <c r="N95" s="49" t="n">
        <v>0.651456</v>
      </c>
      <c r="O95" s="49" t="n">
        <v>337.151808</v>
      </c>
      <c r="P95" s="1" t="s">
        <v>38</v>
      </c>
    </row>
    <row r="96" customFormat="false" ht="21.75" hidden="false" customHeight="false" outlineLevel="0" collapsed="false">
      <c r="B96" s="1" t="s">
        <v>39</v>
      </c>
      <c r="D96" s="1" t="n">
        <v>157.34</v>
      </c>
      <c r="E96" s="1" t="s">
        <v>40</v>
      </c>
      <c r="F96" s="1" t="s">
        <v>126</v>
      </c>
      <c r="G96" s="1" t="s">
        <v>42</v>
      </c>
      <c r="H96" s="1" t="s">
        <v>92</v>
      </c>
      <c r="I96" s="1" t="s">
        <v>44</v>
      </c>
      <c r="J96" s="1" t="s">
        <v>127</v>
      </c>
      <c r="K96" s="1" t="s">
        <v>46</v>
      </c>
      <c r="L96" s="1" t="s">
        <v>128</v>
      </c>
    </row>
    <row r="97" customFormat="false" ht="21.75" hidden="false" customHeight="false" outlineLevel="0" collapsed="false">
      <c r="B97" s="1" t="s">
        <v>48</v>
      </c>
      <c r="D97" s="49" t="n">
        <v>6.54284804077732</v>
      </c>
      <c r="E97" s="1" t="s">
        <v>49</v>
      </c>
      <c r="J97" s="49" t="n">
        <v>96.2913096695227</v>
      </c>
      <c r="K97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AE93" activeCellId="0" sqref="AE93"/>
    </sheetView>
  </sheetViews>
  <sheetFormatPr defaultColWidth="9.140625" defaultRowHeight="21.75" zeroHeight="false" outlineLevelRow="0" outlineLevelCol="0"/>
  <cols>
    <col collapsed="false" customWidth="false" hidden="false" outlineLevel="0" max="2" min="1" style="1" width="9.14"/>
    <col collapsed="false" customWidth="true" hidden="false" outlineLevel="0" max="7" min="3" style="1" width="9.28"/>
    <col collapsed="false" customWidth="true" hidden="false" outlineLevel="0" max="9" min="8" style="1" width="9.42"/>
    <col collapsed="false" customWidth="true" hidden="false" outlineLevel="0" max="14" min="10" style="1" width="9.28"/>
    <col collapsed="false" customWidth="true" hidden="false" outlineLevel="0" max="15" min="15" style="1" width="9.42"/>
    <col collapsed="false" customWidth="true" hidden="false" outlineLevel="0" max="16" min="16" style="1" width="5.7"/>
    <col collapsed="false" customWidth="false" hidden="true" outlineLevel="0" max="26" min="17" style="1" width="9.14"/>
    <col collapsed="false" customWidth="false" hidden="false" outlineLevel="0" max="257" min="27" style="1" width="9.14"/>
  </cols>
  <sheetData>
    <row r="1" customFormat="false" ht="21.75" hidden="false" customHeight="false" outlineLevel="0" collapsed="false">
      <c r="A1" s="33" t="s">
        <v>0</v>
      </c>
      <c r="B1" s="33"/>
      <c r="C1" s="74" t="str">
        <f aca="false">'[16]c-form'!AG4</f>
        <v>Ban Klang,  San Pa Tong, Chiang Mai,P.71A</v>
      </c>
      <c r="D1" s="74"/>
      <c r="E1" s="74"/>
      <c r="F1" s="74"/>
      <c r="G1" s="74"/>
      <c r="H1" s="74"/>
      <c r="I1" s="74"/>
      <c r="J1" s="74"/>
      <c r="K1" s="75"/>
      <c r="M1" s="33" t="s">
        <v>1</v>
      </c>
      <c r="N1" s="33"/>
      <c r="O1" s="33"/>
    </row>
    <row r="2" customFormat="false" ht="21.75" hidden="false" customHeight="false" outlineLevel="0" collapsed="false">
      <c r="A2" s="33" t="s">
        <v>2</v>
      </c>
      <c r="B2" s="33"/>
      <c r="C2" s="76" t="str">
        <f aca="false">'[16]c-form'!AG3</f>
        <v>Nam  Mae Khan</v>
      </c>
      <c r="D2" s="76"/>
      <c r="E2" s="76"/>
      <c r="F2" s="76"/>
      <c r="G2" s="76"/>
      <c r="H2" s="77"/>
      <c r="I2" s="77"/>
      <c r="J2" s="77"/>
      <c r="K2" s="75"/>
      <c r="M2" s="78" t="s">
        <v>3</v>
      </c>
      <c r="N2" s="79"/>
    </row>
    <row r="3" customFormat="false" ht="21.75" hidden="false" customHeight="false" outlineLevel="0" collapsed="false">
      <c r="A3" s="78" t="s">
        <v>4</v>
      </c>
      <c r="B3" s="78"/>
      <c r="C3" s="76" t="str">
        <f aca="false">'[16]c-form'!AH3</f>
        <v>Ping</v>
      </c>
      <c r="D3" s="76"/>
      <c r="E3" s="76"/>
      <c r="F3" s="76"/>
      <c r="G3" s="76"/>
      <c r="H3" s="77"/>
      <c r="I3" s="77"/>
      <c r="J3" s="77"/>
      <c r="K3" s="75"/>
      <c r="M3" s="33" t="s">
        <v>5</v>
      </c>
      <c r="N3" s="33"/>
    </row>
    <row r="4" customFormat="false" ht="21.75" hidden="false" customHeight="false" outlineLevel="0" collapsed="false">
      <c r="A4" s="78" t="s">
        <v>6</v>
      </c>
      <c r="B4" s="80"/>
      <c r="C4" s="81" t="str">
        <f aca="false">'[16]c-form'!AI3</f>
        <v>Ping</v>
      </c>
      <c r="D4" s="81"/>
      <c r="E4" s="81"/>
      <c r="F4" s="81"/>
      <c r="G4" s="81"/>
      <c r="H4" s="33" t="str">
        <f aca="false">IF(TRIM('[16]c-form'!AJ3)&lt;&gt;"","Water  Year   "&amp;'[16]c-form'!AJ3,"Water  Year   ")</f>
        <v>Water  Year   2024</v>
      </c>
      <c r="I4" s="33"/>
      <c r="J4" s="82"/>
      <c r="K4" s="75"/>
      <c r="M4" s="33" t="str">
        <f aca="false">"Rating  Curve"&amp;"  "&amp;R5</f>
        <v>Rating  Curve  HC.1/3862</v>
      </c>
      <c r="N4" s="33"/>
      <c r="O4" s="33"/>
      <c r="P4" s="33"/>
      <c r="R4" s="1" t="str">
        <f aca="false">IF(TRIM('[16]c-form'!E15)="","",'[16]c-form'!E15)</f>
        <v>MSL.</v>
      </c>
      <c r="S4" s="1" t="n">
        <f aca="false">IF(TRIM('[16]c-form'!U15)="","",'[16]c-form'!U15)</f>
        <v>289.58</v>
      </c>
      <c r="T4" s="1" t="str">
        <f aca="false">IF(TRIM('[16]c-form'!W15)="","","0"&amp;'[16]c-form'!W15&amp;":00")</f>
        <v>024:00</v>
      </c>
      <c r="U4" s="1" t="str">
        <f aca="false">IF(TRIM('[16]c-form'!Z15)="","",'[16]c-form'!Z15)</f>
        <v>OCT</v>
      </c>
      <c r="V4" s="1" t="n">
        <f aca="false">IF(TRIM('[16]c-form'!AA15)="","",'[16]c-form'!AA15)</f>
        <v>4</v>
      </c>
      <c r="W4" s="1" t="n">
        <f aca="false">IF(TRIM('[16]c-form'!C7)="","",'[16]c-form'!C7)</f>
        <v>2024</v>
      </c>
    </row>
    <row r="5" customFormat="false" ht="21.75" hidden="false" customHeight="false" outlineLevel="0" collapsed="false">
      <c r="B5" s="83" t="str">
        <f aca="false">IF(TRIM('[16]c-form'!AJ3)&lt;&gt;"","GAGE HEIGHT IN METER ("&amp;R4&amp;"), Water Year April 1, "&amp;'[16]c-form'!AJ3&amp;" to March 31,  "&amp;'[16]c-form'!AJ3+1,"GAGE HEIGHT IN METER ("&amp;R4&amp;"), Water Year April 1,         to March 31,  ")</f>
        <v>GAGE HEIGHT IN METER (MSL.), Water Year April 1, 2024 to March 31,  2025</v>
      </c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R5" s="1" t="str">
        <f aca="false">IF(TRIM('[16]c-form'!C18)="","",'[16]c-form'!C18)</f>
        <v>HC.1/3862</v>
      </c>
      <c r="T5" s="1" t="n">
        <f aca="false">IF(TRIM('[16]c-form'!C15)="","",'[16]c-form'!C15)</f>
        <v>283.285</v>
      </c>
      <c r="U5" s="1" t="n">
        <f aca="false">IF(TRIM('[16]c-form'!O15)="","",'[16]c-form'!O15)</f>
        <v>283.01</v>
      </c>
      <c r="V5" s="1" t="n">
        <f aca="false">IF(TRIM('[16]c-form'!J15)="","",'[16]c-form'!J15)</f>
        <v>290.146</v>
      </c>
      <c r="W5" s="1" t="n">
        <f aca="false">IF(TRIM('[16]c-form'!M15)="","",'[16]c-form'!M15)</f>
        <v>290.124</v>
      </c>
    </row>
    <row r="6" customFormat="false" ht="21.75" hidden="false" customHeight="false" outlineLevel="0" collapsed="false">
      <c r="B6" s="84"/>
      <c r="C6" s="75"/>
      <c r="D6" s="75"/>
      <c r="E6" s="75"/>
      <c r="F6" s="75"/>
      <c r="G6" s="75"/>
      <c r="H6" s="75"/>
      <c r="I6" s="75"/>
      <c r="J6" s="75"/>
      <c r="K6" s="75"/>
      <c r="R6" s="1" t="n">
        <f aca="false">IF(TRIM('[16]c-form'!G15)="","",'[16]c-form'!G15)</f>
        <v>1634</v>
      </c>
    </row>
    <row r="7" customFormat="false" ht="23.25" hidden="false" customHeight="false" outlineLevel="0" collapsed="false">
      <c r="A7" s="85"/>
      <c r="B7" s="86" t="s">
        <v>7</v>
      </c>
      <c r="C7" s="87" t="s">
        <v>8</v>
      </c>
      <c r="D7" s="87" t="s">
        <v>9</v>
      </c>
      <c r="E7" s="87" t="s">
        <v>10</v>
      </c>
      <c r="F7" s="87" t="s">
        <v>11</v>
      </c>
      <c r="G7" s="87" t="s">
        <v>12</v>
      </c>
      <c r="H7" s="87" t="s">
        <v>13</v>
      </c>
      <c r="I7" s="87" t="s">
        <v>14</v>
      </c>
      <c r="J7" s="87" t="s">
        <v>15</v>
      </c>
      <c r="K7" s="87" t="s">
        <v>16</v>
      </c>
      <c r="L7" s="87" t="s">
        <v>17</v>
      </c>
      <c r="M7" s="87" t="s">
        <v>18</v>
      </c>
      <c r="N7" s="87" t="s">
        <v>19</v>
      </c>
      <c r="O7" s="87" t="s">
        <v>20</v>
      </c>
      <c r="P7" s="85"/>
    </row>
    <row r="8" customFormat="false" ht="5.25" hidden="false" customHeight="true" outlineLevel="0" collapsed="false">
      <c r="B8" s="84"/>
      <c r="C8" s="75"/>
      <c r="D8" s="75"/>
      <c r="E8" s="75"/>
      <c r="F8" s="75"/>
      <c r="G8" s="75"/>
      <c r="H8" s="75"/>
      <c r="I8" s="75"/>
      <c r="J8" s="75"/>
      <c r="K8" s="75"/>
    </row>
    <row r="9" customFormat="false" ht="21.75" hidden="false" customHeight="false" outlineLevel="0" collapsed="false">
      <c r="B9" s="80" t="n">
        <v>1</v>
      </c>
      <c r="C9" s="49" t="n">
        <f aca="false">IF(COUNT('[16]HourGH-APR'!AB11)=0,"",ROUND('[16]HourGH-APR'!AB11,2))</f>
        <v>284.55</v>
      </c>
      <c r="D9" s="49" t="n">
        <f aca="false">IF(COUNT('[16]HourGH-MAY'!AB11)=0,"",ROUND('[16]HourGH-MAY'!AB11,2))</f>
        <v>284.5</v>
      </c>
      <c r="E9" s="49" t="n">
        <f aca="false">IF(COUNT('[16]HourGH-JUN'!AB11)=0,"",ROUND('[16]HourGH-JUN'!AB11,2))</f>
        <v>284.57</v>
      </c>
      <c r="F9" s="49" t="n">
        <f aca="false">IF(COUNT('[16]HourGH-JUL'!AB11)=0,"",ROUND('[16]HourGH-JUL'!AB11,2))</f>
        <v>284.7</v>
      </c>
      <c r="G9" s="49" t="n">
        <f aca="false">IF(COUNT('[16]HourGH-AUG'!AB11)=0,"",ROUND('[16]HourGH-AUG'!AB11,2))</f>
        <v>285.11</v>
      </c>
      <c r="H9" s="49" t="n">
        <f aca="false">IF(COUNT('[16]HourGH-SEP'!AB11)=0,"",ROUND('[16]HourGH-SEP'!AB11,2))</f>
        <v>286.41</v>
      </c>
      <c r="I9" s="49" t="n">
        <f aca="false">IF(COUNT('[16]HourGH-OCT'!AB11)=0,"",ROUND('[16]HourGH-OCT'!AB11,2))</f>
        <v>286.18</v>
      </c>
      <c r="J9" s="49" t="n">
        <f aca="false">IF(COUNT('[16]HourGH-NOV'!AB11)=0,"",ROUND('[16]HourGH-NOV'!AB11,2))</f>
        <v>285.26</v>
      </c>
      <c r="K9" s="49" t="n">
        <f aca="false">IF(COUNT('[16]HourGH-DEC'!AB11)=0,"",ROUND('[16]HourGH-DEC'!AB11,2))</f>
        <v>284.84</v>
      </c>
      <c r="L9" s="49" t="n">
        <f aca="false">IF(COUNT('[16]HourGH-JAN'!AB11)=0,"",ROUND('[16]HourGH-JAN'!AB11,2))</f>
        <v>284.78</v>
      </c>
      <c r="M9" s="49" t="n">
        <f aca="false">IF(COUNT('[16]HourGH-FEB'!AB11)=0,"",ROUND('[16]HourGH-FEB'!AB11,2))</f>
        <v>284.48</v>
      </c>
      <c r="N9" s="49" t="n">
        <f aca="false">IF(COUNT('[16]HourGH-MAR'!AB11)=0,"",ROUND('[16]HourGH-MAR'!AB11,2))</f>
        <v>284.67</v>
      </c>
      <c r="O9" s="49"/>
    </row>
    <row r="10" customFormat="false" ht="21.75" hidden="false" customHeight="false" outlineLevel="0" collapsed="false">
      <c r="B10" s="80" t="n">
        <v>2</v>
      </c>
      <c r="C10" s="49" t="n">
        <f aca="false">IF(COUNT('[16]HourGH-APR'!AB12)=0,"",ROUND('[16]HourGH-APR'!AB12,2))</f>
        <v>284.55</v>
      </c>
      <c r="D10" s="49" t="n">
        <f aca="false">IF(COUNT('[16]HourGH-MAY'!AB12)=0,"",ROUND('[16]HourGH-MAY'!AB12,2))</f>
        <v>284.5</v>
      </c>
      <c r="E10" s="49" t="n">
        <f aca="false">IF(COUNT('[16]HourGH-JUN'!AB12)=0,"",ROUND('[16]HourGH-JUN'!AB12,2))</f>
        <v>284.61</v>
      </c>
      <c r="F10" s="49" t="n">
        <f aca="false">IF(COUNT('[16]HourGH-JUL'!AB12)=0,"",ROUND('[16]HourGH-JUL'!AB12,2))</f>
        <v>284.57</v>
      </c>
      <c r="G10" s="49" t="n">
        <f aca="false">IF(COUNT('[16]HourGH-AUG'!AB12)=0,"",ROUND('[16]HourGH-AUG'!AB12,2))</f>
        <v>285.39</v>
      </c>
      <c r="H10" s="49" t="n">
        <f aca="false">IF(COUNT('[16]HourGH-SEP'!AB12)=0,"",ROUND('[16]HourGH-SEP'!AB12,2))</f>
        <v>286.45</v>
      </c>
      <c r="I10" s="49" t="n">
        <f aca="false">IF(COUNT('[16]HourGH-OCT'!AB12)=0,"",ROUND('[16]HourGH-OCT'!AB12,2))</f>
        <v>287.08</v>
      </c>
      <c r="J10" s="49" t="n">
        <f aca="false">IF(COUNT('[16]HourGH-NOV'!AB12)=0,"",ROUND('[16]HourGH-NOV'!AB12,2))</f>
        <v>285.29</v>
      </c>
      <c r="K10" s="49" t="n">
        <f aca="false">IF(COUNT('[16]HourGH-DEC'!AB12)=0,"",ROUND('[16]HourGH-DEC'!AB12,2))</f>
        <v>284.84</v>
      </c>
      <c r="L10" s="49" t="n">
        <f aca="false">IF(COUNT('[16]HourGH-JAN'!AB12)=0,"",ROUND('[16]HourGH-JAN'!AB12,2))</f>
        <v>284.77</v>
      </c>
      <c r="M10" s="49" t="n">
        <f aca="false">IF(COUNT('[16]HourGH-FEB'!AB12)=0,"",ROUND('[16]HourGH-FEB'!AB12,2))</f>
        <v>284.48</v>
      </c>
      <c r="N10" s="49" t="n">
        <f aca="false">IF(COUNT('[16]HourGH-MAR'!AB12)=0,"",ROUND('[16]HourGH-MAR'!AB12,2))</f>
        <v>284.57</v>
      </c>
      <c r="O10" s="49"/>
    </row>
    <row r="11" customFormat="false" ht="21.75" hidden="false" customHeight="false" outlineLevel="0" collapsed="false">
      <c r="B11" s="80" t="n">
        <v>3</v>
      </c>
      <c r="C11" s="49" t="n">
        <f aca="false">IF(COUNT('[16]HourGH-APR'!AB13)=0,"",ROUND('[16]HourGH-APR'!AB13,2))</f>
        <v>284.55</v>
      </c>
      <c r="D11" s="49" t="n">
        <f aca="false">IF(COUNT('[16]HourGH-MAY'!AB13)=0,"",ROUND('[16]HourGH-MAY'!AB13,2))</f>
        <v>284.5</v>
      </c>
      <c r="E11" s="49" t="n">
        <f aca="false">IF(COUNT('[16]HourGH-JUN'!AB13)=0,"",ROUND('[16]HourGH-JUN'!AB13,2))</f>
        <v>284.58</v>
      </c>
      <c r="F11" s="49" t="n">
        <f aca="false">IF(COUNT('[16]HourGH-JUL'!AB13)=0,"",ROUND('[16]HourGH-JUL'!AB13,2))</f>
        <v>284.53</v>
      </c>
      <c r="G11" s="49" t="n">
        <f aca="false">IF(COUNT('[16]HourGH-AUG'!AB13)=0,"",ROUND('[16]HourGH-AUG'!AB13,2))</f>
        <v>285.11</v>
      </c>
      <c r="H11" s="49" t="n">
        <f aca="false">IF(COUNT('[16]HourGH-SEP'!AB13)=0,"",ROUND('[16]HourGH-SEP'!AB13,2))</f>
        <v>285.58</v>
      </c>
      <c r="I11" s="49" t="n">
        <f aca="false">IF(COUNT('[16]HourGH-OCT'!AB13)=0,"",ROUND('[16]HourGH-OCT'!AB13,2))</f>
        <v>288.37</v>
      </c>
      <c r="J11" s="49" t="n">
        <f aca="false">IF(COUNT('[16]HourGH-NOV'!AB13)=0,"",ROUND('[16]HourGH-NOV'!AB13,2))</f>
        <v>285.34</v>
      </c>
      <c r="K11" s="49" t="n">
        <f aca="false">IF(COUNT('[16]HourGH-DEC'!AB13)=0,"",ROUND('[16]HourGH-DEC'!AB13,2))</f>
        <v>284.84</v>
      </c>
      <c r="L11" s="49" t="n">
        <f aca="false">IF(COUNT('[16]HourGH-JAN'!AB13)=0,"",ROUND('[16]HourGH-JAN'!AB13,2))</f>
        <v>284.77</v>
      </c>
      <c r="M11" s="49" t="n">
        <f aca="false">IF(COUNT('[16]HourGH-FEB'!AB13)=0,"",ROUND('[16]HourGH-FEB'!AB13,2))</f>
        <v>284.47</v>
      </c>
      <c r="N11" s="49" t="n">
        <f aca="false">IF(COUNT('[16]HourGH-MAR'!AB13)=0,"",ROUND('[16]HourGH-MAR'!AB13,2))</f>
        <v>284.47</v>
      </c>
      <c r="O11" s="49"/>
    </row>
    <row r="12" customFormat="false" ht="21.75" hidden="false" customHeight="false" outlineLevel="0" collapsed="false">
      <c r="B12" s="80" t="n">
        <v>4</v>
      </c>
      <c r="C12" s="49" t="n">
        <f aca="false">IF(COUNT('[16]HourGH-APR'!AB14)=0,"",ROUND('[16]HourGH-APR'!AB14,2))</f>
        <v>284.55</v>
      </c>
      <c r="D12" s="49" t="n">
        <f aca="false">IF(COUNT('[16]HourGH-MAY'!AB14)=0,"",ROUND('[16]HourGH-MAY'!AB14,2))</f>
        <v>284.49</v>
      </c>
      <c r="E12" s="49" t="n">
        <f aca="false">IF(COUNT('[16]HourGH-JUN'!AB14)=0,"",ROUND('[16]HourGH-JUN'!AB14,2))</f>
        <v>284.5</v>
      </c>
      <c r="F12" s="49" t="n">
        <f aca="false">IF(COUNT('[16]HourGH-JUL'!AB14)=0,"",ROUND('[16]HourGH-JUL'!AB14,2))</f>
        <v>284.52</v>
      </c>
      <c r="G12" s="49" t="n">
        <f aca="false">IF(COUNT('[16]HourGH-AUG'!AB14)=0,"",ROUND('[16]HourGH-AUG'!AB14,2))</f>
        <v>285.04</v>
      </c>
      <c r="H12" s="49" t="n">
        <f aca="false">IF(COUNT('[16]HourGH-SEP'!AB14)=0,"",ROUND('[16]HourGH-SEP'!AB14,2))</f>
        <v>285.28</v>
      </c>
      <c r="I12" s="49" t="n">
        <f aca="false">IF(COUNT('[16]HourGH-OCT'!AB14)=0,"",ROUND('[16]HourGH-OCT'!AB14,2))</f>
        <v>288.92</v>
      </c>
      <c r="J12" s="49" t="n">
        <f aca="false">IF(COUNT('[16]HourGH-NOV'!AB14)=0,"",ROUND('[16]HourGH-NOV'!AB14,2))</f>
        <v>285.24</v>
      </c>
      <c r="K12" s="49" t="n">
        <f aca="false">IF(COUNT('[16]HourGH-DEC'!AB14)=0,"",ROUND('[16]HourGH-DEC'!AB14,2))</f>
        <v>284.83</v>
      </c>
      <c r="L12" s="49" t="n">
        <f aca="false">IF(COUNT('[16]HourGH-JAN'!AB14)=0,"",ROUND('[16]HourGH-JAN'!AB14,2))</f>
        <v>284.76</v>
      </c>
      <c r="M12" s="49" t="n">
        <f aca="false">IF(COUNT('[16]HourGH-FEB'!AB14)=0,"",ROUND('[16]HourGH-FEB'!AB14,2))</f>
        <v>284.47</v>
      </c>
      <c r="N12" s="49" t="n">
        <f aca="false">IF(COUNT('[16]HourGH-MAR'!AB14)=0,"",ROUND('[16]HourGH-MAR'!AB14,2))</f>
        <v>284.43</v>
      </c>
      <c r="O12" s="49"/>
    </row>
    <row r="13" customFormat="false" ht="21.75" hidden="false" customHeight="false" outlineLevel="0" collapsed="false">
      <c r="B13" s="80" t="n">
        <v>5</v>
      </c>
      <c r="C13" s="49" t="n">
        <f aca="false">IF(COUNT('[16]HourGH-APR'!AB15)=0,"",ROUND('[16]HourGH-APR'!AB15,2))</f>
        <v>284.55</v>
      </c>
      <c r="D13" s="49" t="n">
        <f aca="false">IF(COUNT('[16]HourGH-MAY'!AB15)=0,"",ROUND('[16]HourGH-MAY'!AB15,2))</f>
        <v>284.49</v>
      </c>
      <c r="E13" s="49" t="n">
        <f aca="false">IF(COUNT('[16]HourGH-JUN'!AB15)=0,"",ROUND('[16]HourGH-JUN'!AB15,2))</f>
        <v>284.53</v>
      </c>
      <c r="F13" s="49" t="n">
        <f aca="false">IF(COUNT('[16]HourGH-JUL'!AB15)=0,"",ROUND('[16]HourGH-JUL'!AB15,2))</f>
        <v>284.56</v>
      </c>
      <c r="G13" s="49" t="n">
        <f aca="false">IF(COUNT('[16]HourGH-AUG'!AB15)=0,"",ROUND('[16]HourGH-AUG'!AB15,2))</f>
        <v>284.96</v>
      </c>
      <c r="H13" s="49" t="n">
        <f aca="false">IF(COUNT('[16]HourGH-SEP'!AB15)=0,"",ROUND('[16]HourGH-SEP'!AB15,2))</f>
        <v>285.39</v>
      </c>
      <c r="I13" s="49" t="n">
        <f aca="false">IF(COUNT('[16]HourGH-OCT'!AB15)=0,"",ROUND('[16]HourGH-OCT'!AB15,2))</f>
        <v>289.06</v>
      </c>
      <c r="J13" s="49" t="n">
        <f aca="false">IF(COUNT('[16]HourGH-NOV'!AB15)=0,"",ROUND('[16]HourGH-NOV'!AB15,2))</f>
        <v>285.17</v>
      </c>
      <c r="K13" s="49" t="n">
        <f aca="false">IF(COUNT('[16]HourGH-DEC'!AB15)=0,"",ROUND('[16]HourGH-DEC'!AB15,2))</f>
        <v>284.82</v>
      </c>
      <c r="L13" s="49" t="n">
        <f aca="false">IF(COUNT('[16]HourGH-JAN'!AB15)=0,"",ROUND('[16]HourGH-JAN'!AB15,2))</f>
        <v>284.75</v>
      </c>
      <c r="M13" s="49" t="n">
        <f aca="false">IF(COUNT('[16]HourGH-FEB'!AB15)=0,"",ROUND('[16]HourGH-FEB'!AB15,2))</f>
        <v>284.47</v>
      </c>
      <c r="N13" s="49" t="n">
        <f aca="false">IF(COUNT('[16]HourGH-MAR'!AB15)=0,"",ROUND('[16]HourGH-MAR'!AB15,2))</f>
        <v>284.41</v>
      </c>
      <c r="O13" s="49"/>
    </row>
    <row r="14" customFormat="false" ht="21.75" hidden="false" customHeight="false" outlineLevel="0" collapsed="false">
      <c r="B14" s="80" t="n">
        <v>6</v>
      </c>
      <c r="C14" s="49" t="n">
        <f aca="false">IF(COUNT('[16]HourGH-APR'!AB16)=0,"",ROUND('[16]HourGH-APR'!AB16,2))</f>
        <v>284.55</v>
      </c>
      <c r="D14" s="49" t="n">
        <f aca="false">IF(COUNT('[16]HourGH-MAY'!AB16)=0,"",ROUND('[16]HourGH-MAY'!AB16,2))</f>
        <v>284.49</v>
      </c>
      <c r="E14" s="49" t="n">
        <f aca="false">IF(COUNT('[16]HourGH-JUN'!AB16)=0,"",ROUND('[16]HourGH-JUN'!AB16,2))</f>
        <v>284.67</v>
      </c>
      <c r="F14" s="49" t="n">
        <f aca="false">IF(COUNT('[16]HourGH-JUL'!AB16)=0,"",ROUND('[16]HourGH-JUL'!AB16,2))</f>
        <v>284.64</v>
      </c>
      <c r="G14" s="49" t="n">
        <f aca="false">IF(COUNT('[16]HourGH-AUG'!AB16)=0,"",ROUND('[16]HourGH-AUG'!AB16,2))</f>
        <v>284.95</v>
      </c>
      <c r="H14" s="49" t="n">
        <f aca="false">IF(COUNT('[16]HourGH-SEP'!AB16)=0,"",ROUND('[16]HourGH-SEP'!AB16,2))</f>
        <v>285.65</v>
      </c>
      <c r="I14" s="49" t="n">
        <f aca="false">IF(COUNT('[16]HourGH-OCT'!AB16)=0,"",ROUND('[16]HourGH-OCT'!AB16,2))</f>
        <v>287.84</v>
      </c>
      <c r="J14" s="49" t="n">
        <f aca="false">IF(COUNT('[16]HourGH-NOV'!AB16)=0,"",ROUND('[16]HourGH-NOV'!AB16,2))</f>
        <v>285.79</v>
      </c>
      <c r="K14" s="49" t="n">
        <f aca="false">IF(COUNT('[16]HourGH-DEC'!AB16)=0,"",ROUND('[16]HourGH-DEC'!AB16,2))</f>
        <v>284.81</v>
      </c>
      <c r="L14" s="49" t="n">
        <f aca="false">IF(COUNT('[16]HourGH-JAN'!AB16)=0,"",ROUND('[16]HourGH-JAN'!AB16,2))</f>
        <v>284.73</v>
      </c>
      <c r="M14" s="49" t="n">
        <f aca="false">IF(COUNT('[16]HourGH-FEB'!AB16)=0,"",ROUND('[16]HourGH-FEB'!AB16,2))</f>
        <v>284.47</v>
      </c>
      <c r="N14" s="49" t="n">
        <f aca="false">IF(COUNT('[16]HourGH-MAR'!AB16)=0,"",ROUND('[16]HourGH-MAR'!AB16,2))</f>
        <v>284.41</v>
      </c>
      <c r="O14" s="49"/>
    </row>
    <row r="15" customFormat="false" ht="21.75" hidden="false" customHeight="false" outlineLevel="0" collapsed="false">
      <c r="B15" s="80" t="n">
        <v>7</v>
      </c>
      <c r="C15" s="49" t="n">
        <f aca="false">IF(COUNT('[16]HourGH-APR'!AB17)=0,"",ROUND('[16]HourGH-APR'!AB17,2))</f>
        <v>284.54</v>
      </c>
      <c r="D15" s="49" t="n">
        <f aca="false">IF(COUNT('[16]HourGH-MAY'!AB17)=0,"",ROUND('[16]HourGH-MAY'!AB17,2))</f>
        <v>284.49</v>
      </c>
      <c r="E15" s="49" t="n">
        <f aca="false">IF(COUNT('[16]HourGH-JUN'!AB17)=0,"",ROUND('[16]HourGH-JUN'!AB17,2))</f>
        <v>284.61</v>
      </c>
      <c r="F15" s="49" t="n">
        <f aca="false">IF(COUNT('[16]HourGH-JUL'!AB17)=0,"",ROUND('[16]HourGH-JUL'!AB17,2))</f>
        <v>285.22</v>
      </c>
      <c r="G15" s="49" t="n">
        <f aca="false">IF(COUNT('[16]HourGH-AUG'!AB17)=0,"",ROUND('[16]HourGH-AUG'!AB17,2))</f>
        <v>284.96</v>
      </c>
      <c r="H15" s="49" t="n">
        <f aca="false">IF(COUNT('[16]HourGH-SEP'!AB17)=0,"",ROUND('[16]HourGH-SEP'!AB17,2))</f>
        <v>285.61</v>
      </c>
      <c r="I15" s="49" t="n">
        <f aca="false">IF(COUNT('[16]HourGH-OCT'!AB17)=0,"",ROUND('[16]HourGH-OCT'!AB17,2))</f>
        <v>286.92</v>
      </c>
      <c r="J15" s="49" t="n">
        <f aca="false">IF(COUNT('[16]HourGH-NOV'!AB17)=0,"",ROUND('[16]HourGH-NOV'!AB17,2))</f>
        <v>285.78</v>
      </c>
      <c r="K15" s="49" t="n">
        <f aca="false">IF(COUNT('[16]HourGH-DEC'!AB17)=0,"",ROUND('[16]HourGH-DEC'!AB17,2))</f>
        <v>284.8</v>
      </c>
      <c r="L15" s="49" t="n">
        <f aca="false">IF(COUNT('[16]HourGH-JAN'!AB17)=0,"",ROUND('[16]HourGH-JAN'!AB17,2))</f>
        <v>284.71</v>
      </c>
      <c r="M15" s="49" t="n">
        <f aca="false">IF(COUNT('[16]HourGH-FEB'!AB17)=0,"",ROUND('[16]HourGH-FEB'!AB17,2))</f>
        <v>284.44</v>
      </c>
      <c r="N15" s="49" t="n">
        <f aca="false">IF(COUNT('[16]HourGH-MAR'!AB17)=0,"",ROUND('[16]HourGH-MAR'!AB17,2))</f>
        <v>284.41</v>
      </c>
      <c r="O15" s="49"/>
    </row>
    <row r="16" customFormat="false" ht="21.75" hidden="false" customHeight="false" outlineLevel="0" collapsed="false">
      <c r="B16" s="80" t="n">
        <v>8</v>
      </c>
      <c r="C16" s="49" t="n">
        <f aca="false">IF(COUNT('[16]HourGH-APR'!AB18)=0,"",ROUND('[16]HourGH-APR'!AB18,2))</f>
        <v>284.54</v>
      </c>
      <c r="D16" s="49" t="n">
        <f aca="false">IF(COUNT('[16]HourGH-MAY'!AB18)=0,"",ROUND('[16]HourGH-MAY'!AB18,2))</f>
        <v>284.49</v>
      </c>
      <c r="E16" s="49" t="n">
        <f aca="false">IF(COUNT('[16]HourGH-JUN'!AB18)=0,"",ROUND('[16]HourGH-JUN'!AB18,2))</f>
        <v>284.49</v>
      </c>
      <c r="F16" s="49" t="n">
        <f aca="false">IF(COUNT('[16]HourGH-JUL'!AB18)=0,"",ROUND('[16]HourGH-JUL'!AB18,2))</f>
        <v>284.93</v>
      </c>
      <c r="G16" s="49" t="n">
        <f aca="false">IF(COUNT('[16]HourGH-AUG'!AB18)=0,"",ROUND('[16]HourGH-AUG'!AB18,2))</f>
        <v>284.97</v>
      </c>
      <c r="H16" s="49" t="n">
        <f aca="false">IF(COUNT('[16]HourGH-SEP'!AB18)=0,"",ROUND('[16]HourGH-SEP'!AB18,2))</f>
        <v>285.09</v>
      </c>
      <c r="I16" s="49" t="n">
        <f aca="false">IF(COUNT('[16]HourGH-OCT'!AB18)=0,"",ROUND('[16]HourGH-OCT'!AB18,2))</f>
        <v>286.49</v>
      </c>
      <c r="J16" s="49" t="n">
        <f aca="false">IF(COUNT('[16]HourGH-NOV'!AB18)=0,"",ROUND('[16]HourGH-NOV'!AB18,2))</f>
        <v>287.71</v>
      </c>
      <c r="K16" s="49" t="n">
        <f aca="false">IF(COUNT('[16]HourGH-DEC'!AB18)=0,"",ROUND('[16]HourGH-DEC'!AB18,2))</f>
        <v>284.79</v>
      </c>
      <c r="L16" s="49" t="n">
        <f aca="false">IF(COUNT('[16]HourGH-JAN'!AB18)=0,"",ROUND('[16]HourGH-JAN'!AB18,2))</f>
        <v>284.71</v>
      </c>
      <c r="M16" s="49" t="n">
        <f aca="false">IF(COUNT('[16]HourGH-FEB'!AB18)=0,"",ROUND('[16]HourGH-FEB'!AB18,2))</f>
        <v>284.44</v>
      </c>
      <c r="N16" s="49" t="n">
        <f aca="false">IF(COUNT('[16]HourGH-MAR'!AB18)=0,"",ROUND('[16]HourGH-MAR'!AB18,2))</f>
        <v>284.42</v>
      </c>
      <c r="O16" s="49"/>
    </row>
    <row r="17" customFormat="false" ht="21.75" hidden="false" customHeight="false" outlineLevel="0" collapsed="false">
      <c r="B17" s="80" t="n">
        <v>9</v>
      </c>
      <c r="C17" s="49" t="n">
        <f aca="false">IF(COUNT('[16]HourGH-APR'!AB19)=0,"",ROUND('[16]HourGH-APR'!AB19,2))</f>
        <v>284.54</v>
      </c>
      <c r="D17" s="49" t="n">
        <f aca="false">IF(COUNT('[16]HourGH-MAY'!AB19)=0,"",ROUND('[16]HourGH-MAY'!AB19,2))</f>
        <v>284.49</v>
      </c>
      <c r="E17" s="49" t="n">
        <f aca="false">IF(COUNT('[16]HourGH-JUN'!AB19)=0,"",ROUND('[16]HourGH-JUN'!AB19,2))</f>
        <v>284.43</v>
      </c>
      <c r="F17" s="49" t="n">
        <f aca="false">IF(COUNT('[16]HourGH-JUL'!AB19)=0,"",ROUND('[16]HourGH-JUL'!AB19,2))</f>
        <v>284.83</v>
      </c>
      <c r="G17" s="49" t="n">
        <f aca="false">IF(COUNT('[16]HourGH-AUG'!AB19)=0,"",ROUND('[16]HourGH-AUG'!AB19,2))</f>
        <v>284.91</v>
      </c>
      <c r="H17" s="49" t="n">
        <f aca="false">IF(COUNT('[16]HourGH-SEP'!AB19)=0,"",ROUND('[16]HourGH-SEP'!AB19,2))</f>
        <v>285</v>
      </c>
      <c r="I17" s="49" t="n">
        <f aca="false">IF(COUNT('[16]HourGH-OCT'!AB19)=0,"",ROUND('[16]HourGH-OCT'!AB19,2))</f>
        <v>286.09</v>
      </c>
      <c r="J17" s="49" t="n">
        <f aca="false">IF(COUNT('[16]HourGH-NOV'!AB19)=0,"",ROUND('[16]HourGH-NOV'!AB19,2))</f>
        <v>286.8</v>
      </c>
      <c r="K17" s="49" t="n">
        <f aca="false">IF(COUNT('[16]HourGH-DEC'!AB19)=0,"",ROUND('[16]HourGH-DEC'!AB19,2))</f>
        <v>284.79</v>
      </c>
      <c r="L17" s="49" t="n">
        <f aca="false">IF(COUNT('[16]HourGH-JAN'!AB19)=0,"",ROUND('[16]HourGH-JAN'!AB19,2))</f>
        <v>284.7</v>
      </c>
      <c r="M17" s="49" t="n">
        <f aca="false">IF(COUNT('[16]HourGH-FEB'!AB19)=0,"",ROUND('[16]HourGH-FEB'!AB19,2))</f>
        <v>284.44</v>
      </c>
      <c r="N17" s="49" t="n">
        <f aca="false">IF(COUNT('[16]HourGH-MAR'!AB19)=0,"",ROUND('[16]HourGH-MAR'!AB19,2))</f>
        <v>284.4</v>
      </c>
      <c r="O17" s="49"/>
    </row>
    <row r="18" customFormat="false" ht="21.75" hidden="false" customHeight="false" outlineLevel="0" collapsed="false">
      <c r="B18" s="80" t="n">
        <v>10</v>
      </c>
      <c r="C18" s="49" t="n">
        <f aca="false">IF(COUNT('[16]HourGH-APR'!AB20)=0,"",ROUND('[16]HourGH-APR'!AB20,2))</f>
        <v>284.54</v>
      </c>
      <c r="D18" s="49" t="n">
        <f aca="false">IF(COUNT('[16]HourGH-MAY'!AB20)=0,"",ROUND('[16]HourGH-MAY'!AB20,2))</f>
        <v>284.49</v>
      </c>
      <c r="E18" s="49" t="n">
        <f aca="false">IF(COUNT('[16]HourGH-JUN'!AB20)=0,"",ROUND('[16]HourGH-JUN'!AB20,2))</f>
        <v>284.42</v>
      </c>
      <c r="F18" s="49" t="n">
        <f aca="false">IF(COUNT('[16]HourGH-JUL'!AB20)=0,"",ROUND('[16]HourGH-JUL'!AB20,2))</f>
        <v>284.83</v>
      </c>
      <c r="G18" s="49" t="n">
        <f aca="false">IF(COUNT('[16]HourGH-AUG'!AB20)=0,"",ROUND('[16]HourGH-AUG'!AB20,2))</f>
        <v>284.86</v>
      </c>
      <c r="H18" s="49" t="n">
        <f aca="false">IF(COUNT('[16]HourGH-SEP'!AB20)=0,"",ROUND('[16]HourGH-SEP'!AB20,2))</f>
        <v>285.03</v>
      </c>
      <c r="I18" s="49" t="n">
        <f aca="false">IF(COUNT('[16]HourGH-OCT'!AB20)=0,"",ROUND('[16]HourGH-OCT'!AB20,2))</f>
        <v>285.88</v>
      </c>
      <c r="J18" s="49" t="n">
        <f aca="false">IF(COUNT('[16]HourGH-NOV'!AB20)=0,"",ROUND('[16]HourGH-NOV'!AB20,2))</f>
        <v>286.16</v>
      </c>
      <c r="K18" s="49" t="n">
        <f aca="false">IF(COUNT('[16]HourGH-DEC'!AB20)=0,"",ROUND('[16]HourGH-DEC'!AB20,2))</f>
        <v>284.77</v>
      </c>
      <c r="L18" s="49" t="n">
        <f aca="false">IF(COUNT('[16]HourGH-JAN'!AB20)=0,"",ROUND('[16]HourGH-JAN'!AB20,2))</f>
        <v>284.67</v>
      </c>
      <c r="M18" s="49" t="n">
        <f aca="false">IF(COUNT('[16]HourGH-FEB'!AB20)=0,"",ROUND('[16]HourGH-FEB'!AB20,2))</f>
        <v>284.43</v>
      </c>
      <c r="N18" s="49" t="n">
        <f aca="false">IF(COUNT('[16]HourGH-MAR'!AB20)=0,"",ROUND('[16]HourGH-MAR'!AB20,2))</f>
        <v>284.41</v>
      </c>
      <c r="O18" s="49"/>
    </row>
    <row r="19" customFormat="false" ht="3.75" hidden="false" customHeight="true" outlineLevel="0" collapsed="false">
      <c r="B19" s="80"/>
      <c r="C19" s="49" t="str">
        <f aca="false">IF(COUNT('[16]HourGH-APR'!AB21)=0,"",ROUND('[16]HourGH-APR'!AB21,2))</f>
        <v/>
      </c>
      <c r="D19" s="49" t="str">
        <f aca="false">IF(COUNT('[16]HourGH-MAY'!AB21)=0,"",ROUND('[16]HourGH-MAY'!AB21,2))</f>
        <v/>
      </c>
      <c r="E19" s="49" t="str">
        <f aca="false">IF(COUNT('[16]HourGH-JUN'!AB21)=0,"",ROUND('[16]HourGH-JUN'!AB21,2))</f>
        <v/>
      </c>
      <c r="F19" s="49" t="str">
        <f aca="false">IF(COUNT('[16]HourGH-JUL'!AB21)=0,"",ROUND('[16]HourGH-JUL'!AB21,2))</f>
        <v/>
      </c>
      <c r="G19" s="49" t="str">
        <f aca="false">IF(COUNT('[16]HourGH-AUG'!AB21)=0,"",ROUND('[16]HourGH-AUG'!AB21,2))</f>
        <v/>
      </c>
      <c r="H19" s="49" t="str">
        <f aca="false">IF(COUNT('[16]HourGH-SEP'!AB21)=0,"",ROUND('[16]HourGH-SEP'!AB21,2))</f>
        <v/>
      </c>
      <c r="I19" s="49" t="str">
        <f aca="false">IF(COUNT('[16]HourGH-OCT'!AB21)=0,"",ROUND('[16]HourGH-OCT'!AB21,2))</f>
        <v/>
      </c>
      <c r="J19" s="49" t="str">
        <f aca="false">IF(COUNT('[16]HourGH-NOV'!AB21)=0,"",ROUND('[16]HourGH-NOV'!AB21,2))</f>
        <v/>
      </c>
      <c r="K19" s="49" t="str">
        <f aca="false">IF(COUNT('[16]HourGH-DEC'!AB21)=0,"",ROUND('[16]HourGH-DEC'!AB21,2))</f>
        <v/>
      </c>
      <c r="L19" s="49" t="str">
        <f aca="false">IF(COUNT('[16]HourGH-JAN'!AB21)=0,"",ROUND('[16]HourGH-JAN'!AB21,2))</f>
        <v/>
      </c>
      <c r="M19" s="49" t="str">
        <f aca="false">IF(COUNT('[16]HourGH-FEB'!AB21)=0,"",ROUND('[16]HourGH-FEB'!AB21,2))</f>
        <v/>
      </c>
      <c r="N19" s="49" t="str">
        <f aca="false">IF(COUNT('[16]HourGH-MAR'!AB21)=0,"",ROUND('[16]HourGH-MAR'!AB21,2))</f>
        <v/>
      </c>
      <c r="O19" s="49"/>
    </row>
    <row r="20" customFormat="false" ht="21.75" hidden="false" customHeight="false" outlineLevel="0" collapsed="false">
      <c r="B20" s="80" t="n">
        <v>11</v>
      </c>
      <c r="C20" s="49" t="n">
        <f aca="false">IF(COUNT('[16]HourGH-APR'!AB22)=0,"",ROUND('[16]HourGH-APR'!AB22,2))</f>
        <v>284.54</v>
      </c>
      <c r="D20" s="49" t="n">
        <f aca="false">IF(COUNT('[16]HourGH-MAY'!AB22)=0,"",ROUND('[16]HourGH-MAY'!AB22,2))</f>
        <v>284.49</v>
      </c>
      <c r="E20" s="49" t="n">
        <f aca="false">IF(COUNT('[16]HourGH-JUN'!AB22)=0,"",ROUND('[16]HourGH-JUN'!AB22,2))</f>
        <v>284.57</v>
      </c>
      <c r="F20" s="49" t="n">
        <f aca="false">IF(COUNT('[16]HourGH-JUL'!AB22)=0,"",ROUND('[16]HourGH-JUL'!AB22,2))</f>
        <v>284.64</v>
      </c>
      <c r="G20" s="49" t="n">
        <f aca="false">IF(COUNT('[16]HourGH-AUG'!AB22)=0,"",ROUND('[16]HourGH-AUG'!AB22,2))</f>
        <v>284.79</v>
      </c>
      <c r="H20" s="49" t="n">
        <f aca="false">IF(COUNT('[16]HourGH-SEP'!AB22)=0,"",ROUND('[16]HourGH-SEP'!AB22,2))</f>
        <v>285.39</v>
      </c>
      <c r="I20" s="49" t="n">
        <f aca="false">IF(COUNT('[16]HourGH-OCT'!AB22)=0,"",ROUND('[16]HourGH-OCT'!AB22,2))</f>
        <v>285.77</v>
      </c>
      <c r="J20" s="49" t="n">
        <f aca="false">IF(COUNT('[16]HourGH-NOV'!AB22)=0,"",ROUND('[16]HourGH-NOV'!AB22,2))</f>
        <v>285.89</v>
      </c>
      <c r="K20" s="49" t="n">
        <f aca="false">IF(COUNT('[16]HourGH-DEC'!AB22)=0,"",ROUND('[16]HourGH-DEC'!AB22,2))</f>
        <v>284.82</v>
      </c>
      <c r="L20" s="49" t="n">
        <f aca="false">IF(COUNT('[16]HourGH-JAN'!AB22)=0,"",ROUND('[16]HourGH-JAN'!AB22,2))</f>
        <v>284.65</v>
      </c>
      <c r="M20" s="49" t="n">
        <f aca="false">IF(COUNT('[16]HourGH-FEB'!AB22)=0,"",ROUND('[16]HourGH-FEB'!AB22,2))</f>
        <v>284.46</v>
      </c>
      <c r="N20" s="49" t="n">
        <f aca="false">IF(COUNT('[16]HourGH-MAR'!AB22)=0,"",ROUND('[16]HourGH-MAR'!AB22,2))</f>
        <v>284.39</v>
      </c>
      <c r="O20" s="49"/>
    </row>
    <row r="21" customFormat="false" ht="21.75" hidden="false" customHeight="false" outlineLevel="0" collapsed="false">
      <c r="B21" s="80" t="n">
        <v>12</v>
      </c>
      <c r="C21" s="49" t="n">
        <f aca="false">IF(COUNT('[16]HourGH-APR'!AB23)=0,"",ROUND('[16]HourGH-APR'!AB23,2))</f>
        <v>284.54</v>
      </c>
      <c r="D21" s="49" t="n">
        <f aca="false">IF(COUNT('[16]HourGH-MAY'!AB23)=0,"",ROUND('[16]HourGH-MAY'!AB23,2))</f>
        <v>284.49</v>
      </c>
      <c r="E21" s="49" t="n">
        <f aca="false">IF(COUNT('[16]HourGH-JUN'!AB23)=0,"",ROUND('[16]HourGH-JUN'!AB23,2))</f>
        <v>285.15</v>
      </c>
      <c r="F21" s="49" t="n">
        <f aca="false">IF(COUNT('[16]HourGH-JUL'!AB23)=0,"",ROUND('[16]HourGH-JUL'!AB23,2))</f>
        <v>284.59</v>
      </c>
      <c r="G21" s="49" t="n">
        <f aca="false">IF(COUNT('[16]HourGH-AUG'!AB23)=0,"",ROUND('[16]HourGH-AUG'!AB23,2))</f>
        <v>284.8</v>
      </c>
      <c r="H21" s="49" t="n">
        <f aca="false">IF(COUNT('[16]HourGH-SEP'!AB23)=0,"",ROUND('[16]HourGH-SEP'!AB23,2))</f>
        <v>285.67</v>
      </c>
      <c r="I21" s="49" t="n">
        <f aca="false">IF(COUNT('[16]HourGH-OCT'!AB23)=0,"",ROUND('[16]HourGH-OCT'!AB23,2))</f>
        <v>285.71</v>
      </c>
      <c r="J21" s="49" t="n">
        <f aca="false">IF(COUNT('[16]HourGH-NOV'!AB23)=0,"",ROUND('[16]HourGH-NOV'!AB23,2))</f>
        <v>285.73</v>
      </c>
      <c r="K21" s="49" t="n">
        <f aca="false">IF(COUNT('[16]HourGH-DEC'!AB23)=0,"",ROUND('[16]HourGH-DEC'!AB23,2))</f>
        <v>284.82</v>
      </c>
      <c r="L21" s="49" t="n">
        <f aca="false">IF(COUNT('[16]HourGH-JAN'!AB23)=0,"",ROUND('[16]HourGH-JAN'!AB23,2))</f>
        <v>284.65</v>
      </c>
      <c r="M21" s="49" t="n">
        <f aca="false">IF(COUNT('[16]HourGH-FEB'!AB23)=0,"",ROUND('[16]HourGH-FEB'!AB23,2))</f>
        <v>284.44</v>
      </c>
      <c r="N21" s="49" t="n">
        <f aca="false">IF(COUNT('[16]HourGH-MAR'!AB23)=0,"",ROUND('[16]HourGH-MAR'!AB23,2))</f>
        <v>284.36</v>
      </c>
      <c r="O21" s="49"/>
    </row>
    <row r="22" customFormat="false" ht="21.75" hidden="false" customHeight="false" outlineLevel="0" collapsed="false">
      <c r="B22" s="80" t="n">
        <v>13</v>
      </c>
      <c r="C22" s="49" t="n">
        <f aca="false">IF(COUNT('[16]HourGH-APR'!AB24)=0,"",ROUND('[16]HourGH-APR'!AB24,2))</f>
        <v>284.56</v>
      </c>
      <c r="D22" s="49" t="n">
        <f aca="false">IF(COUNT('[16]HourGH-MAY'!AB24)=0,"",ROUND('[16]HourGH-MAY'!AB24,2))</f>
        <v>284.49</v>
      </c>
      <c r="E22" s="49" t="n">
        <f aca="false">IF(COUNT('[16]HourGH-JUN'!AB24)=0,"",ROUND('[16]HourGH-JUN'!AB24,2))</f>
        <v>284.8</v>
      </c>
      <c r="F22" s="49" t="n">
        <f aca="false">IF(COUNT('[16]HourGH-JUL'!AB24)=0,"",ROUND('[16]HourGH-JUL'!AB24,2))</f>
        <v>284.58</v>
      </c>
      <c r="G22" s="49" t="n">
        <f aca="false">IF(COUNT('[16]HourGH-AUG'!AB24)=0,"",ROUND('[16]HourGH-AUG'!AB24,2))</f>
        <v>284.86</v>
      </c>
      <c r="H22" s="49" t="n">
        <f aca="false">IF(COUNT('[16]HourGH-SEP'!AB24)=0,"",ROUND('[16]HourGH-SEP'!AB24,2))</f>
        <v>285.68</v>
      </c>
      <c r="I22" s="49" t="n">
        <f aca="false">IF(COUNT('[16]HourGH-OCT'!AB24)=0,"",ROUND('[16]HourGH-OCT'!AB24,2))</f>
        <v>285.56</v>
      </c>
      <c r="J22" s="49" t="n">
        <f aca="false">IF(COUNT('[16]HourGH-NOV'!AB24)=0,"",ROUND('[16]HourGH-NOV'!AB24,2))</f>
        <v>285.49</v>
      </c>
      <c r="K22" s="49" t="n">
        <f aca="false">IF(COUNT('[16]HourGH-DEC'!AB24)=0,"",ROUND('[16]HourGH-DEC'!AB24,2))</f>
        <v>284.83</v>
      </c>
      <c r="L22" s="49" t="n">
        <f aca="false">IF(COUNT('[16]HourGH-JAN'!AB24)=0,"",ROUND('[16]HourGH-JAN'!AB24,2))</f>
        <v>284.67</v>
      </c>
      <c r="M22" s="49" t="n">
        <f aca="false">IF(COUNT('[16]HourGH-FEB'!AB24)=0,"",ROUND('[16]HourGH-FEB'!AB24,2))</f>
        <v>284.44</v>
      </c>
      <c r="N22" s="49" t="n">
        <f aca="false">IF(COUNT('[16]HourGH-MAR'!AB24)=0,"",ROUND('[16]HourGH-MAR'!AB24,2))</f>
        <v>284.35</v>
      </c>
      <c r="O22" s="49"/>
    </row>
    <row r="23" customFormat="false" ht="21.75" hidden="false" customHeight="false" outlineLevel="0" collapsed="false">
      <c r="B23" s="80" t="n">
        <v>14</v>
      </c>
      <c r="C23" s="49" t="n">
        <f aca="false">IF(COUNT('[16]HourGH-APR'!AB25)=0,"",ROUND('[16]HourGH-APR'!AB25,2))</f>
        <v>284.56</v>
      </c>
      <c r="D23" s="49" t="n">
        <f aca="false">IF(COUNT('[16]HourGH-MAY'!AB25)=0,"",ROUND('[16]HourGH-MAY'!AB25,2))</f>
        <v>284.49</v>
      </c>
      <c r="E23" s="49" t="n">
        <f aca="false">IF(COUNT('[16]HourGH-JUN'!AB25)=0,"",ROUND('[16]HourGH-JUN'!AB25,2))</f>
        <v>284.65</v>
      </c>
      <c r="F23" s="49" t="n">
        <f aca="false">IF(COUNT('[16]HourGH-JUL'!AB25)=0,"",ROUND('[16]HourGH-JUL'!AB25,2))</f>
        <v>284.54</v>
      </c>
      <c r="G23" s="49" t="n">
        <f aca="false">IF(COUNT('[16]HourGH-AUG'!AB25)=0,"",ROUND('[16]HourGH-AUG'!AB25,2))</f>
        <v>284.8</v>
      </c>
      <c r="H23" s="49" t="n">
        <f aca="false">IF(COUNT('[16]HourGH-SEP'!AB25)=0,"",ROUND('[16]HourGH-SEP'!AB25,2))</f>
        <v>285.28</v>
      </c>
      <c r="I23" s="49" t="n">
        <f aca="false">IF(COUNT('[16]HourGH-OCT'!AB25)=0,"",ROUND('[16]HourGH-OCT'!AB25,2))</f>
        <v>285.48</v>
      </c>
      <c r="J23" s="49" t="n">
        <f aca="false">IF(COUNT('[16]HourGH-NOV'!AB25)=0,"",ROUND('[16]HourGH-NOV'!AB25,2))</f>
        <v>285.46</v>
      </c>
      <c r="K23" s="49" t="n">
        <f aca="false">IF(COUNT('[16]HourGH-DEC'!AB25)=0,"",ROUND('[16]HourGH-DEC'!AB25,2))</f>
        <v>284.89</v>
      </c>
      <c r="L23" s="49" t="n">
        <f aca="false">IF(COUNT('[16]HourGH-JAN'!AB25)=0,"",ROUND('[16]HourGH-JAN'!AB25,2))</f>
        <v>284.68</v>
      </c>
      <c r="M23" s="49" t="n">
        <f aca="false">IF(COUNT('[16]HourGH-FEB'!AB25)=0,"",ROUND('[16]HourGH-FEB'!AB25,2))</f>
        <v>284.44</v>
      </c>
      <c r="N23" s="49" t="n">
        <f aca="false">IF(COUNT('[16]HourGH-MAR'!AB25)=0,"",ROUND('[16]HourGH-MAR'!AB25,2))</f>
        <v>284.33</v>
      </c>
      <c r="O23" s="49"/>
    </row>
    <row r="24" customFormat="false" ht="21.75" hidden="false" customHeight="false" outlineLevel="0" collapsed="false">
      <c r="B24" s="80" t="n">
        <v>15</v>
      </c>
      <c r="C24" s="49" t="n">
        <f aca="false">IF(COUNT('[16]HourGH-APR'!AB26)=0,"",ROUND('[16]HourGH-APR'!AB26,2))</f>
        <v>284.56</v>
      </c>
      <c r="D24" s="49" t="n">
        <f aca="false">IF(COUNT('[16]HourGH-MAY'!AB26)=0,"",ROUND('[16]HourGH-MAY'!AB26,2))</f>
        <v>284.51</v>
      </c>
      <c r="E24" s="49" t="n">
        <f aca="false">IF(COUNT('[16]HourGH-JUN'!AB26)=0,"",ROUND('[16]HourGH-JUN'!AB26,2))</f>
        <v>284.65</v>
      </c>
      <c r="F24" s="49" t="n">
        <f aca="false">IF(COUNT('[16]HourGH-JUL'!AB26)=0,"",ROUND('[16]HourGH-JUL'!AB26,2))</f>
        <v>284.55</v>
      </c>
      <c r="G24" s="49" t="n">
        <f aca="false">IF(COUNT('[16]HourGH-AUG'!AB26)=0,"",ROUND('[16]HourGH-AUG'!AB26,2))</f>
        <v>284.75</v>
      </c>
      <c r="H24" s="49" t="n">
        <f aca="false">IF(COUNT('[16]HourGH-SEP'!AB26)=0,"",ROUND('[16]HourGH-SEP'!AB26,2))</f>
        <v>285.1</v>
      </c>
      <c r="I24" s="49" t="n">
        <f aca="false">IF(COUNT('[16]HourGH-OCT'!AB26)=0,"",ROUND('[16]HourGH-OCT'!AB26,2))</f>
        <v>285.59</v>
      </c>
      <c r="J24" s="49" t="n">
        <f aca="false">IF(COUNT('[16]HourGH-NOV'!AB26)=0,"",ROUND('[16]HourGH-NOV'!AB26,2))</f>
        <v>285.4</v>
      </c>
      <c r="K24" s="49" t="n">
        <f aca="false">IF(COUNT('[16]HourGH-DEC'!AB26)=0,"",ROUND('[16]HourGH-DEC'!AB26,2))</f>
        <v>285.06</v>
      </c>
      <c r="L24" s="49" t="n">
        <f aca="false">IF(COUNT('[16]HourGH-JAN'!AB26)=0,"",ROUND('[16]HourGH-JAN'!AB26,2))</f>
        <v>284.66</v>
      </c>
      <c r="M24" s="49" t="n">
        <f aca="false">IF(COUNT('[16]HourGH-FEB'!AB26)=0,"",ROUND('[16]HourGH-FEB'!AB26,2))</f>
        <v>284.43</v>
      </c>
      <c r="N24" s="49" t="n">
        <f aca="false">IF(COUNT('[16]HourGH-MAR'!AB26)=0,"",ROUND('[16]HourGH-MAR'!AB26,2))</f>
        <v>284.3</v>
      </c>
      <c r="O24" s="49"/>
    </row>
    <row r="25" customFormat="false" ht="21.75" hidden="false" customHeight="false" outlineLevel="0" collapsed="false">
      <c r="B25" s="80" t="n">
        <v>16</v>
      </c>
      <c r="C25" s="49" t="n">
        <f aca="false">IF(COUNT('[16]HourGH-APR'!AB27)=0,"",ROUND('[16]HourGH-APR'!AB27,2))</f>
        <v>284.55</v>
      </c>
      <c r="D25" s="49" t="n">
        <f aca="false">IF(COUNT('[16]HourGH-MAY'!AB27)=0,"",ROUND('[16]HourGH-MAY'!AB27,2))</f>
        <v>284.57</v>
      </c>
      <c r="E25" s="49" t="n">
        <f aca="false">IF(COUNT('[16]HourGH-JUN'!AB27)=0,"",ROUND('[16]HourGH-JUN'!AB27,2))</f>
        <v>284.6</v>
      </c>
      <c r="F25" s="49" t="n">
        <f aca="false">IF(COUNT('[16]HourGH-JUL'!AB27)=0,"",ROUND('[16]HourGH-JUL'!AB27,2))</f>
        <v>284.5</v>
      </c>
      <c r="G25" s="49" t="n">
        <f aca="false">IF(COUNT('[16]HourGH-AUG'!AB27)=0,"",ROUND('[16]HourGH-AUG'!AB27,2))</f>
        <v>284.72</v>
      </c>
      <c r="H25" s="49" t="n">
        <f aca="false">IF(COUNT('[16]HourGH-SEP'!AB27)=0,"",ROUND('[16]HourGH-SEP'!AB27,2))</f>
        <v>284.97</v>
      </c>
      <c r="I25" s="49" t="n">
        <f aca="false">IF(COUNT('[16]HourGH-OCT'!AB27)=0,"",ROUND('[16]HourGH-OCT'!AB27,2))</f>
        <v>285.57</v>
      </c>
      <c r="J25" s="49" t="n">
        <f aca="false">IF(COUNT('[16]HourGH-NOV'!AB27)=0,"",ROUND('[16]HourGH-NOV'!AB27,2))</f>
        <v>285.34</v>
      </c>
      <c r="K25" s="49" t="n">
        <f aca="false">IF(COUNT('[16]HourGH-DEC'!AB27)=0,"",ROUND('[16]HourGH-DEC'!AB27,2))</f>
        <v>285.01</v>
      </c>
      <c r="L25" s="49" t="n">
        <f aca="false">IF(COUNT('[16]HourGH-JAN'!AB27)=0,"",ROUND('[16]HourGH-JAN'!AB27,2))</f>
        <v>284.62</v>
      </c>
      <c r="M25" s="49" t="n">
        <f aca="false">IF(COUNT('[16]HourGH-FEB'!AB27)=0,"",ROUND('[16]HourGH-FEB'!AB27,2))</f>
        <v>284.43</v>
      </c>
      <c r="N25" s="49" t="n">
        <f aca="false">IF(COUNT('[16]HourGH-MAR'!AB27)=0,"",ROUND('[16]HourGH-MAR'!AB27,2))</f>
        <v>284.3</v>
      </c>
      <c r="O25" s="49"/>
    </row>
    <row r="26" customFormat="false" ht="21.75" hidden="false" customHeight="false" outlineLevel="0" collapsed="false">
      <c r="B26" s="80" t="n">
        <v>17</v>
      </c>
      <c r="C26" s="49" t="n">
        <f aca="false">IF(COUNT('[16]HourGH-APR'!AB28)=0,"",ROUND('[16]HourGH-APR'!AB28,2))</f>
        <v>284.55</v>
      </c>
      <c r="D26" s="49" t="n">
        <f aca="false">IF(COUNT('[16]HourGH-MAY'!AB28)=0,"",ROUND('[16]HourGH-MAY'!AB28,2))</f>
        <v>284.5</v>
      </c>
      <c r="E26" s="49" t="n">
        <f aca="false">IF(COUNT('[16]HourGH-JUN'!AB28)=0,"",ROUND('[16]HourGH-JUN'!AB28,2))</f>
        <v>284.54</v>
      </c>
      <c r="F26" s="49" t="n">
        <f aca="false">IF(COUNT('[16]HourGH-JUL'!AB28)=0,"",ROUND('[16]HourGH-JUL'!AB28,2))</f>
        <v>284.62</v>
      </c>
      <c r="G26" s="49" t="n">
        <f aca="false">IF(COUNT('[16]HourGH-AUG'!AB28)=0,"",ROUND('[16]HourGH-AUG'!AB28,2))</f>
        <v>284.85</v>
      </c>
      <c r="H26" s="49" t="n">
        <f aca="false">IF(COUNT('[16]HourGH-SEP'!AB28)=0,"",ROUND('[16]HourGH-SEP'!AB28,2))</f>
        <v>285.06</v>
      </c>
      <c r="I26" s="49" t="n">
        <f aca="false">IF(COUNT('[16]HourGH-OCT'!AB28)=0,"",ROUND('[16]HourGH-OCT'!AB28,2))</f>
        <v>285.64</v>
      </c>
      <c r="J26" s="49" t="n">
        <f aca="false">IF(COUNT('[16]HourGH-NOV'!AB28)=0,"",ROUND('[16]HourGH-NOV'!AB28,2))</f>
        <v>285.29</v>
      </c>
      <c r="K26" s="49" t="n">
        <f aca="false">IF(COUNT('[16]HourGH-DEC'!AB28)=0,"",ROUND('[16]HourGH-DEC'!AB28,2))</f>
        <v>285.05</v>
      </c>
      <c r="L26" s="49" t="n">
        <f aca="false">IF(COUNT('[16]HourGH-JAN'!AB28)=0,"",ROUND('[16]HourGH-JAN'!AB28,2))</f>
        <v>284.6</v>
      </c>
      <c r="M26" s="49" t="n">
        <f aca="false">IF(COUNT('[16]HourGH-FEB'!AB28)=0,"",ROUND('[16]HourGH-FEB'!AB28,2))</f>
        <v>284.42</v>
      </c>
      <c r="N26" s="49" t="n">
        <f aca="false">IF(COUNT('[16]HourGH-MAR'!AB28)=0,"",ROUND('[16]HourGH-MAR'!AB28,2))</f>
        <v>284.29</v>
      </c>
      <c r="O26" s="49"/>
    </row>
    <row r="27" customFormat="false" ht="21.75" hidden="false" customHeight="false" outlineLevel="0" collapsed="false">
      <c r="B27" s="80" t="n">
        <v>18</v>
      </c>
      <c r="C27" s="49" t="n">
        <f aca="false">IF(COUNT('[16]HourGH-APR'!AB29)=0,"",ROUND('[16]HourGH-APR'!AB29,2))</f>
        <v>284.55</v>
      </c>
      <c r="D27" s="49" t="n">
        <f aca="false">IF(COUNT('[16]HourGH-MAY'!AB29)=0,"",ROUND('[16]HourGH-MAY'!AB29,2))</f>
        <v>284.44</v>
      </c>
      <c r="E27" s="49" t="n">
        <f aca="false">IF(COUNT('[16]HourGH-JUN'!AB29)=0,"",ROUND('[16]HourGH-JUN'!AB29,2))</f>
        <v>284.55</v>
      </c>
      <c r="F27" s="49" t="n">
        <f aca="false">IF(COUNT('[16]HourGH-JUL'!AB29)=0,"",ROUND('[16]HourGH-JUL'!AB29,2))</f>
        <v>284.96</v>
      </c>
      <c r="G27" s="49" t="n">
        <f aca="false">IF(COUNT('[16]HourGH-AUG'!AB29)=0,"",ROUND('[16]HourGH-AUG'!AB29,2))</f>
        <v>284.9</v>
      </c>
      <c r="H27" s="49" t="n">
        <f aca="false">IF(COUNT('[16]HourGH-SEP'!AB29)=0,"",ROUND('[16]HourGH-SEP'!AB29,2))</f>
        <v>285.96</v>
      </c>
      <c r="I27" s="49" t="n">
        <f aca="false">IF(COUNT('[16]HourGH-OCT'!AB29)=0,"",ROUND('[16]HourGH-OCT'!AB29,2))</f>
        <v>285.53</v>
      </c>
      <c r="J27" s="49" t="n">
        <f aca="false">IF(COUNT('[16]HourGH-NOV'!AB29)=0,"",ROUND('[16]HourGH-NOV'!AB29,2))</f>
        <v>285.29</v>
      </c>
      <c r="K27" s="49" t="n">
        <f aca="false">IF(COUNT('[16]HourGH-DEC'!AB29)=0,"",ROUND('[16]HourGH-DEC'!AB29,2))</f>
        <v>285.01</v>
      </c>
      <c r="L27" s="49" t="n">
        <f aca="false">IF(COUNT('[16]HourGH-JAN'!AB29)=0,"",ROUND('[16]HourGH-JAN'!AB29,2))</f>
        <v>284.59</v>
      </c>
      <c r="M27" s="49" t="n">
        <f aca="false">IF(COUNT('[16]HourGH-FEB'!AB29)=0,"",ROUND('[16]HourGH-FEB'!AB29,2))</f>
        <v>284.41</v>
      </c>
      <c r="N27" s="49" t="n">
        <f aca="false">IF(COUNT('[16]HourGH-MAR'!AB29)=0,"",ROUND('[16]HourGH-MAR'!AB29,2))</f>
        <v>284.3</v>
      </c>
      <c r="O27" s="49"/>
    </row>
    <row r="28" customFormat="false" ht="21.75" hidden="false" customHeight="false" outlineLevel="0" collapsed="false">
      <c r="B28" s="80" t="n">
        <v>19</v>
      </c>
      <c r="C28" s="49" t="n">
        <f aca="false">IF(COUNT('[16]HourGH-APR'!AB30)=0,"",ROUND('[16]HourGH-APR'!AB30,2))</f>
        <v>284.55</v>
      </c>
      <c r="D28" s="49" t="n">
        <f aca="false">IF(COUNT('[16]HourGH-MAY'!AB30)=0,"",ROUND('[16]HourGH-MAY'!AB30,2))</f>
        <v>284.46</v>
      </c>
      <c r="E28" s="49" t="n">
        <f aca="false">IF(COUNT('[16]HourGH-JUN'!AB30)=0,"",ROUND('[16]HourGH-JUN'!AB30,2))</f>
        <v>284.46</v>
      </c>
      <c r="F28" s="49" t="n">
        <f aca="false">IF(COUNT('[16]HourGH-JUL'!AB30)=0,"",ROUND('[16]HourGH-JUL'!AB30,2))</f>
        <v>284.91</v>
      </c>
      <c r="G28" s="49" t="n">
        <f aca="false">IF(COUNT('[16]HourGH-AUG'!AB30)=0,"",ROUND('[16]HourGH-AUG'!AB30,2))</f>
        <v>285.1</v>
      </c>
      <c r="H28" s="49" t="n">
        <f aca="false">IF(COUNT('[16]HourGH-SEP'!AB30)=0,"",ROUND('[16]HourGH-SEP'!AB30,2))</f>
        <v>286.11</v>
      </c>
      <c r="I28" s="49" t="n">
        <f aca="false">IF(COUNT('[16]HourGH-OCT'!AB30)=0,"",ROUND('[16]HourGH-OCT'!AB30,2))</f>
        <v>285.48</v>
      </c>
      <c r="J28" s="49" t="n">
        <f aca="false">IF(COUNT('[16]HourGH-NOV'!AB30)=0,"",ROUND('[16]HourGH-NOV'!AB30,2))</f>
        <v>285.27</v>
      </c>
      <c r="K28" s="49" t="n">
        <f aca="false">IF(COUNT('[16]HourGH-DEC'!AB30)=0,"",ROUND('[16]HourGH-DEC'!AB30,2))</f>
        <v>284.94</v>
      </c>
      <c r="L28" s="49" t="n">
        <f aca="false">IF(COUNT('[16]HourGH-JAN'!AB30)=0,"",ROUND('[16]HourGH-JAN'!AB30,2))</f>
        <v>284.58</v>
      </c>
      <c r="M28" s="49" t="n">
        <f aca="false">IF(COUNT('[16]HourGH-FEB'!AB30)=0,"",ROUND('[16]HourGH-FEB'!AB30,2))</f>
        <v>284.4</v>
      </c>
      <c r="N28" s="49" t="n">
        <f aca="false">IF(COUNT('[16]HourGH-MAR'!AB30)=0,"",ROUND('[16]HourGH-MAR'!AB30,2))</f>
        <v>284.3</v>
      </c>
      <c r="O28" s="49"/>
    </row>
    <row r="29" customFormat="false" ht="21.75" hidden="false" customHeight="false" outlineLevel="0" collapsed="false">
      <c r="B29" s="80" t="n">
        <v>20</v>
      </c>
      <c r="C29" s="49" t="n">
        <f aca="false">IF(COUNT('[16]HourGH-APR'!AB31)=0,"",ROUND('[16]HourGH-APR'!AB31,2))</f>
        <v>284.55</v>
      </c>
      <c r="D29" s="49" t="n">
        <f aca="false">IF(COUNT('[16]HourGH-MAY'!AB31)=0,"",ROUND('[16]HourGH-MAY'!AB31,2))</f>
        <v>284.8</v>
      </c>
      <c r="E29" s="49" t="n">
        <f aca="false">IF(COUNT('[16]HourGH-JUN'!AB31)=0,"",ROUND('[16]HourGH-JUN'!AB31,2))</f>
        <v>284.42</v>
      </c>
      <c r="F29" s="49" t="n">
        <f aca="false">IF(COUNT('[16]HourGH-JUL'!AB31)=0,"",ROUND('[16]HourGH-JUL'!AB31,2))</f>
        <v>284.75</v>
      </c>
      <c r="G29" s="49" t="n">
        <f aca="false">IF(COUNT('[16]HourGH-AUG'!AB31)=0,"",ROUND('[16]HourGH-AUG'!AB31,2))</f>
        <v>285.49</v>
      </c>
      <c r="H29" s="49" t="n">
        <f aca="false">IF(COUNT('[16]HourGH-SEP'!AB31)=0,"",ROUND('[16]HourGH-SEP'!AB31,2))</f>
        <v>286.3</v>
      </c>
      <c r="I29" s="49" t="n">
        <f aca="false">IF(COUNT('[16]HourGH-OCT'!AB31)=0,"",ROUND('[16]HourGH-OCT'!AB31,2))</f>
        <v>286.13</v>
      </c>
      <c r="J29" s="49" t="n">
        <f aca="false">IF(COUNT('[16]HourGH-NOV'!AB31)=0,"",ROUND('[16]HourGH-NOV'!AB31,2))</f>
        <v>285.24</v>
      </c>
      <c r="K29" s="49" t="n">
        <f aca="false">IF(COUNT('[16]HourGH-DEC'!AB31)=0,"",ROUND('[16]HourGH-DEC'!AB31,2))</f>
        <v>284.92</v>
      </c>
      <c r="L29" s="49" t="n">
        <f aca="false">IF(COUNT('[16]HourGH-JAN'!AB31)=0,"",ROUND('[16]HourGH-JAN'!AB31,2))</f>
        <v>284.57</v>
      </c>
      <c r="M29" s="49" t="n">
        <f aca="false">IF(COUNT('[16]HourGH-FEB'!AB31)=0,"",ROUND('[16]HourGH-FEB'!AB31,2))</f>
        <v>284.39</v>
      </c>
      <c r="N29" s="49" t="n">
        <f aca="false">IF(COUNT('[16]HourGH-MAR'!AB31)=0,"",ROUND('[16]HourGH-MAR'!AB31,2))</f>
        <v>284.27</v>
      </c>
      <c r="O29" s="49"/>
    </row>
    <row r="30" customFormat="false" ht="3.75" hidden="false" customHeight="true" outlineLevel="0" collapsed="false">
      <c r="B30" s="80"/>
      <c r="C30" s="49" t="str">
        <f aca="false">IF(COUNT('[16]HourGH-APR'!AB32)=0,"",ROUND('[16]HourGH-APR'!AB32,2))</f>
        <v/>
      </c>
      <c r="D30" s="49" t="str">
        <f aca="false">IF(COUNT('[16]HourGH-MAY'!AB32)=0,"",ROUND('[16]HourGH-MAY'!AB32,2))</f>
        <v/>
      </c>
      <c r="E30" s="49" t="str">
        <f aca="false">IF(COUNT('[16]HourGH-JUN'!AB32)=0,"",ROUND('[16]HourGH-JUN'!AB32,2))</f>
        <v/>
      </c>
      <c r="F30" s="49" t="str">
        <f aca="false">IF(COUNT('[16]HourGH-JUL'!AB32)=0,"",ROUND('[16]HourGH-JUL'!AB32,2))</f>
        <v/>
      </c>
      <c r="G30" s="49" t="str">
        <f aca="false">IF(COUNT('[16]HourGH-AUG'!AB32)=0,"",ROUND('[16]HourGH-AUG'!AB32,2))</f>
        <v/>
      </c>
      <c r="H30" s="49" t="str">
        <f aca="false">IF(COUNT('[16]HourGH-SEP'!AB32)=0,"",ROUND('[16]HourGH-SEP'!AB32,2))</f>
        <v/>
      </c>
      <c r="I30" s="49" t="str">
        <f aca="false">IF(COUNT('[16]HourGH-OCT'!AB32)=0,"",ROUND('[16]HourGH-OCT'!AB32,2))</f>
        <v/>
      </c>
      <c r="J30" s="49" t="str">
        <f aca="false">IF(COUNT('[16]HourGH-NOV'!AB32)=0,"",ROUND('[16]HourGH-NOV'!AB32,2))</f>
        <v/>
      </c>
      <c r="K30" s="49" t="str">
        <f aca="false">IF(COUNT('[16]HourGH-DEC'!AB32)=0,"",ROUND('[16]HourGH-DEC'!AB32,2))</f>
        <v/>
      </c>
      <c r="L30" s="49" t="str">
        <f aca="false">IF(COUNT('[16]HourGH-JAN'!AB32)=0,"",ROUND('[16]HourGH-JAN'!AB32,2))</f>
        <v/>
      </c>
      <c r="M30" s="49" t="str">
        <f aca="false">IF(COUNT('[16]HourGH-FEB'!AB32)=0,"",ROUND('[16]HourGH-FEB'!AB32,2))</f>
        <v/>
      </c>
      <c r="N30" s="49" t="str">
        <f aca="false">IF(COUNT('[16]HourGH-MAR'!AB32)=0,"",ROUND('[16]HourGH-MAR'!AB32,2))</f>
        <v/>
      </c>
      <c r="O30" s="49"/>
    </row>
    <row r="31" customFormat="false" ht="21.75" hidden="false" customHeight="false" outlineLevel="0" collapsed="false">
      <c r="B31" s="80" t="n">
        <v>21</v>
      </c>
      <c r="C31" s="49" t="n">
        <f aca="false">IF(COUNT('[16]HourGH-APR'!AB33)=0,"",ROUND('[16]HourGH-APR'!AB33,2))</f>
        <v>284.54</v>
      </c>
      <c r="D31" s="49" t="n">
        <f aca="false">IF(COUNT('[16]HourGH-MAY'!AB33)=0,"",ROUND('[16]HourGH-MAY'!AB33,2))</f>
        <v>284.75</v>
      </c>
      <c r="E31" s="49" t="n">
        <f aca="false">IF(COUNT('[16]HourGH-JUN'!AB33)=0,"",ROUND('[16]HourGH-JUN'!AB33,2))</f>
        <v>284.43</v>
      </c>
      <c r="F31" s="49" t="n">
        <f aca="false">IF(COUNT('[16]HourGH-JUL'!AB33)=0,"",ROUND('[16]HourGH-JUL'!AB33,2))</f>
        <v>284.65</v>
      </c>
      <c r="G31" s="49" t="n">
        <f aca="false">IF(COUNT('[16]HourGH-AUG'!AB33)=0,"",ROUND('[16]HourGH-AUG'!AB33,2))</f>
        <v>285.13</v>
      </c>
      <c r="H31" s="49" t="n">
        <f aca="false">IF(COUNT('[16]HourGH-SEP'!AB33)=0,"",ROUND('[16]HourGH-SEP'!AB33,2))</f>
        <v>286.32</v>
      </c>
      <c r="I31" s="49" t="n">
        <f aca="false">IF(COUNT('[16]HourGH-OCT'!AB33)=0,"",ROUND('[16]HourGH-OCT'!AB33,2))</f>
        <v>286.45</v>
      </c>
      <c r="J31" s="49" t="n">
        <f aca="false">IF(COUNT('[16]HourGH-NOV'!AB33)=0,"",ROUND('[16]HourGH-NOV'!AB33,2))</f>
        <v>285.22</v>
      </c>
      <c r="K31" s="49" t="n">
        <f aca="false">IF(COUNT('[16]HourGH-DEC'!AB33)=0,"",ROUND('[16]HourGH-DEC'!AB33,2))</f>
        <v>284.96</v>
      </c>
      <c r="L31" s="49" t="n">
        <f aca="false">IF(COUNT('[16]HourGH-JAN'!AB33)=0,"",ROUND('[16]HourGH-JAN'!AB33,2))</f>
        <v>284.55</v>
      </c>
      <c r="M31" s="49" t="n">
        <f aca="false">IF(COUNT('[16]HourGH-FEB'!AB33)=0,"",ROUND('[16]HourGH-FEB'!AB33,2))</f>
        <v>284.39</v>
      </c>
      <c r="N31" s="49" t="n">
        <f aca="false">IF(COUNT('[16]HourGH-MAR'!AB33)=0,"",ROUND('[16]HourGH-MAR'!AB33,2))</f>
        <v>284.26</v>
      </c>
      <c r="O31" s="49"/>
    </row>
    <row r="32" customFormat="false" ht="21.75" hidden="false" customHeight="false" outlineLevel="0" collapsed="false">
      <c r="B32" s="80" t="n">
        <v>22</v>
      </c>
      <c r="C32" s="49" t="n">
        <f aca="false">IF(COUNT('[16]HourGH-APR'!AB34)=0,"",ROUND('[16]HourGH-APR'!AB34,2))</f>
        <v>284.54</v>
      </c>
      <c r="D32" s="49" t="n">
        <f aca="false">IF(COUNT('[16]HourGH-MAY'!AB34)=0,"",ROUND('[16]HourGH-MAY'!AB34,2))</f>
        <v>285.1</v>
      </c>
      <c r="E32" s="49" t="n">
        <f aca="false">IF(COUNT('[16]HourGH-JUN'!AB34)=0,"",ROUND('[16]HourGH-JUN'!AB34,2))</f>
        <v>284.42</v>
      </c>
      <c r="F32" s="49" t="n">
        <f aca="false">IF(COUNT('[16]HourGH-JUL'!AB34)=0,"",ROUND('[16]HourGH-JUL'!AB34,2))</f>
        <v>284.58</v>
      </c>
      <c r="G32" s="49" t="n">
        <f aca="false">IF(COUNT('[16]HourGH-AUG'!AB34)=0,"",ROUND('[16]HourGH-AUG'!AB34,2))</f>
        <v>285.61</v>
      </c>
      <c r="H32" s="49" t="n">
        <f aca="false">IF(COUNT('[16]HourGH-SEP'!AB34)=0,"",ROUND('[16]HourGH-SEP'!AB34,2))</f>
        <v>287.59</v>
      </c>
      <c r="I32" s="49" t="n">
        <f aca="false">IF(COUNT('[16]HourGH-OCT'!AB34)=0,"",ROUND('[16]HourGH-OCT'!AB34,2))</f>
        <v>286.25</v>
      </c>
      <c r="J32" s="49" t="n">
        <f aca="false">IF(COUNT('[16]HourGH-NOV'!AB34)=0,"",ROUND('[16]HourGH-NOV'!AB34,2))</f>
        <v>285.14</v>
      </c>
      <c r="K32" s="49" t="n">
        <f aca="false">IF(COUNT('[16]HourGH-DEC'!AB34)=0,"",ROUND('[16]HourGH-DEC'!AB34,2))</f>
        <v>284.93</v>
      </c>
      <c r="L32" s="49" t="n">
        <f aca="false">IF(COUNT('[16]HourGH-JAN'!AB34)=0,"",ROUND('[16]HourGH-JAN'!AB34,2))</f>
        <v>284.54</v>
      </c>
      <c r="M32" s="49" t="n">
        <f aca="false">IF(COUNT('[16]HourGH-FEB'!AB34)=0,"",ROUND('[16]HourGH-FEB'!AB34,2))</f>
        <v>284.39</v>
      </c>
      <c r="N32" s="49" t="n">
        <f aca="false">IF(COUNT('[16]HourGH-MAR'!AB34)=0,"",ROUND('[16]HourGH-MAR'!AB34,2))</f>
        <v>284.26</v>
      </c>
      <c r="O32" s="49"/>
    </row>
    <row r="33" customFormat="false" ht="21.75" hidden="false" customHeight="false" outlineLevel="0" collapsed="false">
      <c r="B33" s="80" t="n">
        <v>23</v>
      </c>
      <c r="C33" s="49" t="n">
        <f aca="false">IF(COUNT('[16]HourGH-APR'!AB35)=0,"",ROUND('[16]HourGH-APR'!AB35,2))</f>
        <v>284.54</v>
      </c>
      <c r="D33" s="49" t="n">
        <f aca="false">IF(COUNT('[16]HourGH-MAY'!AB35)=0,"",ROUND('[16]HourGH-MAY'!AB35,2))</f>
        <v>284.74</v>
      </c>
      <c r="E33" s="49" t="n">
        <f aca="false">IF(COUNT('[16]HourGH-JUN'!AB35)=0,"",ROUND('[16]HourGH-JUN'!AB35,2))</f>
        <v>284.34</v>
      </c>
      <c r="F33" s="49" t="n">
        <f aca="false">IF(COUNT('[16]HourGH-JUL'!AB35)=0,"",ROUND('[16]HourGH-JUL'!AB35,2))</f>
        <v>284.56</v>
      </c>
      <c r="G33" s="49" t="n">
        <f aca="false">IF(COUNT('[16]HourGH-AUG'!AB35)=0,"",ROUND('[16]HourGH-AUG'!AB35,2))</f>
        <v>286.61</v>
      </c>
      <c r="H33" s="49" t="n">
        <f aca="false">IF(COUNT('[16]HourGH-SEP'!AB35)=0,"",ROUND('[16]HourGH-SEP'!AB35,2))</f>
        <v>288.52</v>
      </c>
      <c r="I33" s="49" t="n">
        <f aca="false">IF(COUNT('[16]HourGH-OCT'!AB35)=0,"",ROUND('[16]HourGH-OCT'!AB35,2))</f>
        <v>286.94</v>
      </c>
      <c r="J33" s="49" t="n">
        <f aca="false">IF(COUNT('[16]HourGH-NOV'!AB35)=0,"",ROUND('[16]HourGH-NOV'!AB35,2))</f>
        <v>285.02</v>
      </c>
      <c r="K33" s="49" t="n">
        <f aca="false">IF(COUNT('[16]HourGH-DEC'!AB35)=0,"",ROUND('[16]HourGH-DEC'!AB35,2))</f>
        <v>284.91</v>
      </c>
      <c r="L33" s="49" t="n">
        <f aca="false">IF(COUNT('[16]HourGH-JAN'!AB35)=0,"",ROUND('[16]HourGH-JAN'!AB35,2))</f>
        <v>284.53</v>
      </c>
      <c r="M33" s="49" t="n">
        <f aca="false">IF(COUNT('[16]HourGH-FEB'!AB35)=0,"",ROUND('[16]HourGH-FEB'!AB35,2))</f>
        <v>284.41</v>
      </c>
      <c r="N33" s="49" t="n">
        <f aca="false">IF(COUNT('[16]HourGH-MAR'!AB35)=0,"",ROUND('[16]HourGH-MAR'!AB35,2))</f>
        <v>284.26</v>
      </c>
      <c r="O33" s="49"/>
    </row>
    <row r="34" customFormat="false" ht="21.75" hidden="false" customHeight="false" outlineLevel="0" collapsed="false">
      <c r="B34" s="80" t="n">
        <v>24</v>
      </c>
      <c r="C34" s="49" t="n">
        <f aca="false">IF(COUNT('[16]HourGH-APR'!AB36)=0,"",ROUND('[16]HourGH-APR'!AB36,2))</f>
        <v>284.53</v>
      </c>
      <c r="D34" s="49" t="n">
        <f aca="false">IF(COUNT('[16]HourGH-MAY'!AB36)=0,"",ROUND('[16]HourGH-MAY'!AB36,2))</f>
        <v>285</v>
      </c>
      <c r="E34" s="49" t="n">
        <f aca="false">IF(COUNT('[16]HourGH-JUN'!AB36)=0,"",ROUND('[16]HourGH-JUN'!AB36,2))</f>
        <v>284.45</v>
      </c>
      <c r="F34" s="49" t="n">
        <f aca="false">IF(COUNT('[16]HourGH-JUL'!AB36)=0,"",ROUND('[16]HourGH-JUL'!AB36,2))</f>
        <v>284.56</v>
      </c>
      <c r="G34" s="49" t="n">
        <f aca="false">IF(COUNT('[16]HourGH-AUG'!AB36)=0,"",ROUND('[16]HourGH-AUG'!AB36,2))</f>
        <v>285.68</v>
      </c>
      <c r="H34" s="49" t="n">
        <f aca="false">IF(COUNT('[16]HourGH-SEP'!AB36)=0,"",ROUND('[16]HourGH-SEP'!AB36,2))</f>
        <v>288.55</v>
      </c>
      <c r="I34" s="49" t="n">
        <f aca="false">IF(COUNT('[16]HourGH-OCT'!AB36)=0,"",ROUND('[16]HourGH-OCT'!AB36,2))</f>
        <v>286.31</v>
      </c>
      <c r="J34" s="49" t="n">
        <f aca="false">IF(COUNT('[16]HourGH-NOV'!AB36)=0,"",ROUND('[16]HourGH-NOV'!AB36,2))</f>
        <v>284.99</v>
      </c>
      <c r="K34" s="49" t="n">
        <f aca="false">IF(COUNT('[16]HourGH-DEC'!AB36)=0,"",ROUND('[16]HourGH-DEC'!AB36,2))</f>
        <v>284.87</v>
      </c>
      <c r="L34" s="49" t="n">
        <f aca="false">IF(COUNT('[16]HourGH-JAN'!AB36)=0,"",ROUND('[16]HourGH-JAN'!AB36,2))</f>
        <v>284.52</v>
      </c>
      <c r="M34" s="49" t="n">
        <f aca="false">IF(COUNT('[16]HourGH-FEB'!AB36)=0,"",ROUND('[16]HourGH-FEB'!AB36,2))</f>
        <v>284.42</v>
      </c>
      <c r="N34" s="49" t="n">
        <f aca="false">IF(COUNT('[16]HourGH-MAR'!AB36)=0,"",ROUND('[16]HourGH-MAR'!AB36,2))</f>
        <v>284.26</v>
      </c>
      <c r="O34" s="49"/>
    </row>
    <row r="35" customFormat="false" ht="21.75" hidden="false" customHeight="false" outlineLevel="0" collapsed="false">
      <c r="B35" s="80" t="n">
        <v>25</v>
      </c>
      <c r="C35" s="49" t="n">
        <f aca="false">IF(COUNT('[16]HourGH-APR'!AB37)=0,"",ROUND('[16]HourGH-APR'!AB37,2))</f>
        <v>284.53</v>
      </c>
      <c r="D35" s="49" t="n">
        <f aca="false">IF(COUNT('[16]HourGH-MAY'!AB37)=0,"",ROUND('[16]HourGH-MAY'!AB37,2))</f>
        <v>285.35</v>
      </c>
      <c r="E35" s="49" t="n">
        <f aca="false">IF(COUNT('[16]HourGH-JUN'!AB37)=0,"",ROUND('[16]HourGH-JUN'!AB37,2))</f>
        <v>284.8</v>
      </c>
      <c r="F35" s="49" t="n">
        <f aca="false">IF(COUNT('[16]HourGH-JUL'!AB37)=0,"",ROUND('[16]HourGH-JUL'!AB37,2))</f>
        <v>284.53</v>
      </c>
      <c r="G35" s="49" t="n">
        <f aca="false">IF(COUNT('[16]HourGH-AUG'!AB37)=0,"",ROUND('[16]HourGH-AUG'!AB37,2))</f>
        <v>285.75</v>
      </c>
      <c r="H35" s="49" t="n">
        <f aca="false">IF(COUNT('[16]HourGH-SEP'!AB37)=0,"",ROUND('[16]HourGH-SEP'!AB37,2))</f>
        <v>288.2</v>
      </c>
      <c r="I35" s="49" t="n">
        <f aca="false">IF(COUNT('[16]HourGH-OCT'!AB37)=0,"",ROUND('[16]HourGH-OCT'!AB37,2))</f>
        <v>285.96</v>
      </c>
      <c r="J35" s="49" t="n">
        <f aca="false">IF(COUNT('[16]HourGH-NOV'!AB37)=0,"",ROUND('[16]HourGH-NOV'!AB37,2))</f>
        <v>284.97</v>
      </c>
      <c r="K35" s="49" t="n">
        <f aca="false">IF(COUNT('[16]HourGH-DEC'!AB37)=0,"",ROUND('[16]HourGH-DEC'!AB37,2))</f>
        <v>284.9</v>
      </c>
      <c r="L35" s="49" t="n">
        <f aca="false">IF(COUNT('[16]HourGH-JAN'!AB37)=0,"",ROUND('[16]HourGH-JAN'!AB37,2))</f>
        <v>284.52</v>
      </c>
      <c r="M35" s="49" t="n">
        <f aca="false">IF(COUNT('[16]HourGH-FEB'!AB37)=0,"",ROUND('[16]HourGH-FEB'!AB37,2))</f>
        <v>284.41</v>
      </c>
      <c r="N35" s="49" t="n">
        <f aca="false">IF(COUNT('[16]HourGH-MAR'!AB37)=0,"",ROUND('[16]HourGH-MAR'!AB37,2))</f>
        <v>284.26</v>
      </c>
      <c r="O35" s="49"/>
    </row>
    <row r="36" customFormat="false" ht="21.75" hidden="false" customHeight="false" outlineLevel="0" collapsed="false">
      <c r="B36" s="80" t="n">
        <v>26</v>
      </c>
      <c r="C36" s="49" t="n">
        <f aca="false">IF(COUNT('[16]HourGH-APR'!AB38)=0,"",ROUND('[16]HourGH-APR'!AB38,2))</f>
        <v>284.52</v>
      </c>
      <c r="D36" s="49" t="n">
        <f aca="false">IF(COUNT('[16]HourGH-MAY'!AB38)=0,"",ROUND('[16]HourGH-MAY'!AB38,2))</f>
        <v>285.13</v>
      </c>
      <c r="E36" s="49" t="n">
        <f aca="false">IF(COUNT('[16]HourGH-JUN'!AB38)=0,"",ROUND('[16]HourGH-JUN'!AB38,2))</f>
        <v>284.85</v>
      </c>
      <c r="F36" s="49" t="n">
        <f aca="false">IF(COUNT('[16]HourGH-JUL'!AB38)=0,"",ROUND('[16]HourGH-JUL'!AB38,2))</f>
        <v>284.56</v>
      </c>
      <c r="G36" s="49" t="n">
        <f aca="false">IF(COUNT('[16]HourGH-AUG'!AB38)=0,"",ROUND('[16]HourGH-AUG'!AB38,2))</f>
        <v>285.66</v>
      </c>
      <c r="H36" s="49" t="n">
        <f aca="false">IF(COUNT('[16]HourGH-SEP'!AB38)=0,"",ROUND('[16]HourGH-SEP'!AB38,2))</f>
        <v>288.26</v>
      </c>
      <c r="I36" s="49" t="n">
        <f aca="false">IF(COUNT('[16]HourGH-OCT'!AB38)=0,"",ROUND('[16]HourGH-OCT'!AB38,2))</f>
        <v>285.81</v>
      </c>
      <c r="J36" s="49" t="n">
        <f aca="false">IF(COUNT('[16]HourGH-NOV'!AB38)=0,"",ROUND('[16]HourGH-NOV'!AB38,2))</f>
        <v>284.94</v>
      </c>
      <c r="K36" s="49" t="n">
        <f aca="false">IF(COUNT('[16]HourGH-DEC'!AB38)=0,"",ROUND('[16]HourGH-DEC'!AB38,2))</f>
        <v>284.86</v>
      </c>
      <c r="L36" s="49" t="n">
        <f aca="false">IF(COUNT('[16]HourGH-JAN'!AB38)=0,"",ROUND('[16]HourGH-JAN'!AB38,2))</f>
        <v>284.5</v>
      </c>
      <c r="M36" s="49" t="n">
        <f aca="false">IF(COUNT('[16]HourGH-FEB'!AB38)=0,"",ROUND('[16]HourGH-FEB'!AB38,2))</f>
        <v>284.42</v>
      </c>
      <c r="N36" s="49" t="n">
        <f aca="false">IF(COUNT('[16]HourGH-MAR'!AB38)=0,"",ROUND('[16]HourGH-MAR'!AB38,2))</f>
        <v>284.25</v>
      </c>
      <c r="O36" s="49"/>
    </row>
    <row r="37" customFormat="false" ht="21.75" hidden="false" customHeight="false" outlineLevel="0" collapsed="false">
      <c r="B37" s="80" t="n">
        <v>27</v>
      </c>
      <c r="C37" s="49" t="n">
        <f aca="false">IF(COUNT('[16]HourGH-APR'!AB39)=0,"",ROUND('[16]HourGH-APR'!AB39,2))</f>
        <v>284.52</v>
      </c>
      <c r="D37" s="49" t="n">
        <f aca="false">IF(COUNT('[16]HourGH-MAY'!AB39)=0,"",ROUND('[16]HourGH-MAY'!AB39,2))</f>
        <v>284.79</v>
      </c>
      <c r="E37" s="49" t="n">
        <f aca="false">IF(COUNT('[16]HourGH-JUN'!AB39)=0,"",ROUND('[16]HourGH-JUN'!AB39,2))</f>
        <v>285.83</v>
      </c>
      <c r="F37" s="49" t="n">
        <f aca="false">IF(COUNT('[16]HourGH-JUL'!AB39)=0,"",ROUND('[16]HourGH-JUL'!AB39,2))</f>
        <v>284.55</v>
      </c>
      <c r="G37" s="49" t="n">
        <f aca="false">IF(COUNT('[16]HourGH-AUG'!AB39)=0,"",ROUND('[16]HourGH-AUG'!AB39,2))</f>
        <v>285.48</v>
      </c>
      <c r="H37" s="49" t="n">
        <f aca="false">IF(COUNT('[16]HourGH-SEP'!AB39)=0,"",ROUND('[16]HourGH-SEP'!AB39,2))</f>
        <v>288.21</v>
      </c>
      <c r="I37" s="49" t="n">
        <f aca="false">IF(COUNT('[16]HourGH-OCT'!AB39)=0,"",ROUND('[16]HourGH-OCT'!AB39,2))</f>
        <v>285.71</v>
      </c>
      <c r="J37" s="49" t="n">
        <f aca="false">IF(COUNT('[16]HourGH-NOV'!AB39)=0,"",ROUND('[16]HourGH-NOV'!AB39,2))</f>
        <v>284.92</v>
      </c>
      <c r="K37" s="49" t="n">
        <f aca="false">IF(COUNT('[16]HourGH-DEC'!AB39)=0,"",ROUND('[16]HourGH-DEC'!AB39,2))</f>
        <v>284.82</v>
      </c>
      <c r="L37" s="49" t="n">
        <f aca="false">IF(COUNT('[16]HourGH-JAN'!AB39)=0,"",ROUND('[16]HourGH-JAN'!AB39,2))</f>
        <v>284.49</v>
      </c>
      <c r="M37" s="49" t="n">
        <f aca="false">IF(COUNT('[16]HourGH-FEB'!AB39)=0,"",ROUND('[16]HourGH-FEB'!AB39,2))</f>
        <v>284.41</v>
      </c>
      <c r="N37" s="49" t="n">
        <f aca="false">IF(COUNT('[16]HourGH-MAR'!AB39)=0,"",ROUND('[16]HourGH-MAR'!AB39,2))</f>
        <v>284.28</v>
      </c>
      <c r="O37" s="49"/>
    </row>
    <row r="38" customFormat="false" ht="21.75" hidden="false" customHeight="false" outlineLevel="0" collapsed="false">
      <c r="B38" s="80" t="n">
        <v>28</v>
      </c>
      <c r="C38" s="49" t="n">
        <f aca="false">IF(COUNT('[16]HourGH-APR'!AB40)=0,"",ROUND('[16]HourGH-APR'!AB40,2))</f>
        <v>284.51</v>
      </c>
      <c r="D38" s="49" t="n">
        <f aca="false">IF(COUNT('[16]HourGH-MAY'!AB40)=0,"",ROUND('[16]HourGH-MAY'!AB40,2))</f>
        <v>284.67</v>
      </c>
      <c r="E38" s="49" t="n">
        <f aca="false">IF(COUNT('[16]HourGH-JUN'!AB40)=0,"",ROUND('[16]HourGH-JUN'!AB40,2))</f>
        <v>285.53</v>
      </c>
      <c r="F38" s="49" t="n">
        <f aca="false">IF(COUNT('[16]HourGH-JUL'!AB40)=0,"",ROUND('[16]HourGH-JUL'!AB40,2))</f>
        <v>284.55</v>
      </c>
      <c r="G38" s="49" t="n">
        <f aca="false">IF(COUNT('[16]HourGH-AUG'!AB40)=0,"",ROUND('[16]HourGH-AUG'!AB40,2))</f>
        <v>286.21</v>
      </c>
      <c r="H38" s="49" t="n">
        <f aca="false">IF(COUNT('[16]HourGH-SEP'!AB40)=0,"",ROUND('[16]HourGH-SEP'!AB40,2))</f>
        <v>287.08</v>
      </c>
      <c r="I38" s="49" t="n">
        <f aca="false">IF(COUNT('[16]HourGH-OCT'!AB40)=0,"",ROUND('[16]HourGH-OCT'!AB40,2))</f>
        <v>285.59</v>
      </c>
      <c r="J38" s="49" t="n">
        <f aca="false">IF(COUNT('[16]HourGH-NOV'!AB40)=0,"",ROUND('[16]HourGH-NOV'!AB40,2))</f>
        <v>284.94</v>
      </c>
      <c r="K38" s="49" t="n">
        <f aca="false">IF(COUNT('[16]HourGH-DEC'!AB40)=0,"",ROUND('[16]HourGH-DEC'!AB40,2))</f>
        <v>284.82</v>
      </c>
      <c r="L38" s="49" t="n">
        <f aca="false">IF(COUNT('[16]HourGH-JAN'!AB40)=0,"",ROUND('[16]HourGH-JAN'!AB40,2))</f>
        <v>284.49</v>
      </c>
      <c r="M38" s="49" t="n">
        <f aca="false">IF(COUNT('[16]HourGH-FEB'!AB40)=0,"",ROUND('[16]HourGH-FEB'!AB40,2))</f>
        <v>284.41</v>
      </c>
      <c r="N38" s="49" t="n">
        <f aca="false">IF(COUNT('[16]HourGH-MAR'!AB40)=0,"",ROUND('[16]HourGH-MAR'!AB40,2))</f>
        <v>284.37</v>
      </c>
      <c r="O38" s="49"/>
    </row>
    <row r="39" customFormat="false" ht="21.75" hidden="false" customHeight="false" outlineLevel="0" collapsed="false">
      <c r="B39" s="80" t="n">
        <v>29</v>
      </c>
      <c r="C39" s="49" t="n">
        <f aca="false">IF(COUNT('[16]HourGH-APR'!AB41)=0,"",ROUND('[16]HourGH-APR'!AB41,2))</f>
        <v>284.51</v>
      </c>
      <c r="D39" s="49" t="n">
        <f aca="false">IF(COUNT('[16]HourGH-MAY'!AB41)=0,"",ROUND('[16]HourGH-MAY'!AB41,2))</f>
        <v>284.59</v>
      </c>
      <c r="E39" s="49" t="n">
        <f aca="false">IF(COUNT('[16]HourGH-JUN'!AB41)=0,"",ROUND('[16]HourGH-JUN'!AB41,2))</f>
        <v>285.13</v>
      </c>
      <c r="F39" s="49" t="n">
        <f aca="false">IF(COUNT('[16]HourGH-JUL'!AB41)=0,"",ROUND('[16]HourGH-JUL'!AB41,2))</f>
        <v>284.56</v>
      </c>
      <c r="G39" s="49" t="n">
        <f aca="false">IF(COUNT('[16]HourGH-AUG'!AB41)=0,"",ROUND('[16]HourGH-AUG'!AB41,2))</f>
        <v>286.42</v>
      </c>
      <c r="H39" s="49" t="n">
        <f aca="false">IF(COUNT('[16]HourGH-SEP'!AB41)=0,"",ROUND('[16]HourGH-SEP'!AB41,2))</f>
        <v>286.72</v>
      </c>
      <c r="I39" s="49" t="n">
        <f aca="false">IF(COUNT('[16]HourGH-OCT'!AB41)=0,"",ROUND('[16]HourGH-OCT'!AB41,2))</f>
        <v>285.4</v>
      </c>
      <c r="J39" s="49" t="n">
        <f aca="false">IF(COUNT('[16]HourGH-NOV'!AB41)=0,"",ROUND('[16]HourGH-NOV'!AB41,2))</f>
        <v>284.94</v>
      </c>
      <c r="K39" s="49" t="n">
        <f aca="false">IF(COUNT('[16]HourGH-DEC'!AB41)=0,"",ROUND('[16]HourGH-DEC'!AB41,2))</f>
        <v>284.82</v>
      </c>
      <c r="L39" s="49" t="n">
        <f aca="false">IF(COUNT('[16]HourGH-JAN'!AB41)=0,"",ROUND('[16]HourGH-JAN'!AB41,2))</f>
        <v>284.49</v>
      </c>
      <c r="M39" s="49" t="str">
        <f aca="false">IF(COUNT('[16]HourGH-FEB'!AB41)=0,"",ROUND('[16]HourGH-FEB'!AB41,2))</f>
        <v/>
      </c>
      <c r="N39" s="49" t="n">
        <f aca="false">IF(COUNT('[16]HourGH-MAR'!AB41)=0,"",ROUND('[16]HourGH-MAR'!AB41,2))</f>
        <v>284.31</v>
      </c>
      <c r="O39" s="49"/>
    </row>
    <row r="40" customFormat="false" ht="21.75" hidden="false" customHeight="false" outlineLevel="0" collapsed="false">
      <c r="B40" s="80" t="n">
        <v>30</v>
      </c>
      <c r="C40" s="49" t="n">
        <f aca="false">IF(COUNT('[16]HourGH-APR'!AB42)=0,"",ROUND('[16]HourGH-APR'!AB42,2))</f>
        <v>284.51</v>
      </c>
      <c r="D40" s="49" t="n">
        <f aca="false">IF(COUNT('[16]HourGH-MAY'!AB42)=0,"",ROUND('[16]HourGH-MAY'!AB42,2))</f>
        <v>284.53</v>
      </c>
      <c r="E40" s="49" t="n">
        <f aca="false">IF(COUNT('[16]HourGH-JUN'!AB42)=0,"",ROUND('[16]HourGH-JUN'!AB42,2))</f>
        <v>284.81</v>
      </c>
      <c r="F40" s="49" t="n">
        <f aca="false">IF(COUNT('[16]HourGH-JUL'!AB42)=0,"",ROUND('[16]HourGH-JUL'!AB42,2))</f>
        <v>284.58</v>
      </c>
      <c r="G40" s="49" t="n">
        <f aca="false">IF(COUNT('[16]HourGH-AUG'!AB42)=0,"",ROUND('[16]HourGH-AUG'!AB42,2))</f>
        <v>286.43</v>
      </c>
      <c r="H40" s="49" t="n">
        <f aca="false">IF(COUNT('[16]HourGH-SEP'!AB42)=0,"",ROUND('[16]HourGH-SEP'!AB42,2))</f>
        <v>286.43</v>
      </c>
      <c r="I40" s="49" t="n">
        <f aca="false">IF(COUNT('[16]HourGH-OCT'!AB42)=0,"",ROUND('[16]HourGH-OCT'!AB42,2))</f>
        <v>285.28</v>
      </c>
      <c r="J40" s="49" t="n">
        <f aca="false">IF(COUNT('[16]HourGH-NOV'!AB42)=0,"",ROUND('[16]HourGH-NOV'!AB42,2))</f>
        <v>284.92</v>
      </c>
      <c r="K40" s="49" t="n">
        <f aca="false">IF(COUNT('[16]HourGH-DEC'!AB42)=0,"",ROUND('[16]HourGH-DEC'!AB42,2))</f>
        <v>284.8</v>
      </c>
      <c r="L40" s="49" t="n">
        <f aca="false">IF(COUNT('[16]HourGH-JAN'!AB42)=0,"",ROUND('[16]HourGH-JAN'!AB42,2))</f>
        <v>284.49</v>
      </c>
      <c r="M40" s="49"/>
      <c r="N40" s="49" t="n">
        <f aca="false">IF(COUNT('[16]HourGH-MAR'!AB42)=0,"",ROUND('[16]HourGH-MAR'!AB42,2))</f>
        <v>284.29</v>
      </c>
      <c r="O40" s="49"/>
    </row>
    <row r="41" customFormat="false" ht="21.75" hidden="false" customHeight="false" outlineLevel="0" collapsed="false">
      <c r="B41" s="80" t="n">
        <v>31</v>
      </c>
      <c r="C41" s="49"/>
      <c r="D41" s="49" t="n">
        <f aca="false">IF(COUNT('[16]HourGH-MAY'!AB43)=0,"",ROUND('[16]HourGH-MAY'!AB43,2))</f>
        <v>284.49</v>
      </c>
      <c r="E41" s="49"/>
      <c r="F41" s="49" t="n">
        <f aca="false">IF(COUNT('[16]HourGH-JUL'!AB43)=0,"",ROUND('[16]HourGH-JUL'!AB43,2))</f>
        <v>284.58</v>
      </c>
      <c r="G41" s="49" t="n">
        <f aca="false">IF(COUNT('[16]HourGH-AUG'!AB43)=0,"",ROUND('[16]HourGH-AUG'!AB43,2))</f>
        <v>285.73</v>
      </c>
      <c r="H41" s="49"/>
      <c r="I41" s="49" t="n">
        <f aca="false">IF(COUNT('[16]HourGH-OCT'!AB43)=0,"",ROUND('[16]HourGH-OCT'!AB43,2))</f>
        <v>285.34</v>
      </c>
      <c r="J41" s="49"/>
      <c r="K41" s="49" t="n">
        <f aca="false">IF(COUNT('[16]HourGH-DEC'!AB43)=0,"",ROUND('[16]HourGH-DEC'!AB43,2))</f>
        <v>284.79</v>
      </c>
      <c r="L41" s="49" t="n">
        <f aca="false">IF(COUNT('[16]HourGH-JAN'!AB43)=0,"",ROUND('[16]HourGH-JAN'!AB43,2))</f>
        <v>284.49</v>
      </c>
      <c r="M41" s="49"/>
      <c r="N41" s="49" t="n">
        <f aca="false">IF(COUNT('[16]HourGH-MAR'!AB43)=0,"",ROUND('[16]HourGH-MAR'!AB43,2))</f>
        <v>284.29</v>
      </c>
      <c r="O41" s="49"/>
    </row>
    <row r="42" customFormat="false" ht="6.75" hidden="false" customHeight="true" outlineLevel="0" collapsed="false">
      <c r="B42" s="88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</row>
    <row r="43" customFormat="false" ht="14.25" hidden="false" customHeight="true" outlineLevel="0" collapsed="false">
      <c r="B43" s="90" t="s">
        <v>21</v>
      </c>
      <c r="C43" s="49" t="n">
        <f aca="false">IF(COUNT(C9:C41)&gt;0,AVERAGE(C9:C41),"")</f>
        <v>284.540666666667</v>
      </c>
      <c r="D43" s="49" t="n">
        <f aca="false">IF(COUNT(D9:D41)&gt;0,AVERAGE(D9:D41),"")</f>
        <v>284.622903225806</v>
      </c>
      <c r="E43" s="49" t="n">
        <f aca="false">IF(COUNT(E9:E41)&gt;0,AVERAGE(E9:E41),"")</f>
        <v>284.679666666667</v>
      </c>
      <c r="F43" s="49" t="n">
        <f aca="false">IF(COUNT(F9:F41)&gt;0,AVERAGE(F9:F41),"")</f>
        <v>284.652580645161</v>
      </c>
      <c r="G43" s="49" t="n">
        <f aca="false">IF(COUNT(G9:G41)&gt;0,AVERAGE(G9:G41),"")</f>
        <v>285.291290322581</v>
      </c>
      <c r="H43" s="49" t="n">
        <f aca="false">IF(COUNT(H9:H41)&gt;0,AVERAGE(H9:H41),"")</f>
        <v>286.229666666667</v>
      </c>
      <c r="I43" s="49" t="n">
        <f aca="false">IF(COUNT(I9:I41)&gt;0,AVERAGE(I9:I41),"")</f>
        <v>286.268709677419</v>
      </c>
      <c r="J43" s="49" t="n">
        <f aca="false">IF(COUNT(J9:J41)&gt;0,AVERAGE(J9:J41),"")</f>
        <v>285.431333333333</v>
      </c>
      <c r="K43" s="49" t="n">
        <f aca="false">IF(COUNT(K9:K41)&gt;0,AVERAGE(K9:K41),"")</f>
        <v>284.869677419355</v>
      </c>
      <c r="L43" s="49" t="n">
        <f aca="false">IF(COUNT(L9:L41)&gt;0,AVERAGE(L9:L41),"")</f>
        <v>284.620322580645</v>
      </c>
      <c r="M43" s="49" t="n">
        <f aca="false">IF(COUNT(M9:M41)&gt;0,AVERAGE(M9:M41),"")</f>
        <v>284.4325</v>
      </c>
      <c r="N43" s="49" t="n">
        <f aca="false">IF(COUNT(N9:N41)&gt;0,AVERAGE(N9:N41),"")</f>
        <v>284.350967741936</v>
      </c>
      <c r="O43" s="49"/>
      <c r="P43" s="91"/>
    </row>
    <row r="44" customFormat="false" ht="14.25" hidden="false" customHeight="true" outlineLevel="0" collapsed="false">
      <c r="B44" s="90" t="s">
        <v>22</v>
      </c>
      <c r="C44" s="49" t="n">
        <f aca="false">IF(COUNT(C9:C41)&gt;0,MAX(C9:C41),"")</f>
        <v>284.56</v>
      </c>
      <c r="D44" s="49" t="n">
        <f aca="false">IF(COUNT(D9:D41)&gt;0,MAX(D9:D41),"")</f>
        <v>285.35</v>
      </c>
      <c r="E44" s="49" t="n">
        <f aca="false">IF(COUNT(E9:E41)&gt;0,MAX(E9:E41),"")</f>
        <v>285.83</v>
      </c>
      <c r="F44" s="49" t="n">
        <f aca="false">IF(COUNT(F9:F41)&gt;0,MAX(F9:F41),"")</f>
        <v>285.22</v>
      </c>
      <c r="G44" s="49" t="n">
        <f aca="false">IF(COUNT(G9:G41)&gt;0,MAX(G9:G41),"")</f>
        <v>286.61</v>
      </c>
      <c r="H44" s="49" t="n">
        <f aca="false">IF(COUNT(H9:H41)&gt;0,MAX(H9:H41),"")</f>
        <v>288.55</v>
      </c>
      <c r="I44" s="49" t="n">
        <f aca="false">IF(COUNT(I9:I41)&gt;0,MAX(I9:I41),"")</f>
        <v>289.06</v>
      </c>
      <c r="J44" s="49" t="n">
        <f aca="false">IF(COUNT(J9:J41)&gt;0,MAX(J9:J41),"")</f>
        <v>287.71</v>
      </c>
      <c r="K44" s="49" t="n">
        <f aca="false">IF(COUNT(K9:K41)&gt;0,MAX(K9:K41),"")</f>
        <v>285.06</v>
      </c>
      <c r="L44" s="49" t="n">
        <f aca="false">IF(COUNT(L9:L41)&gt;0,MAX(L9:L41),"")</f>
        <v>284.78</v>
      </c>
      <c r="M44" s="49" t="n">
        <f aca="false">IF(COUNT(M9:M41)&gt;0,MAX(M9:M41),"")</f>
        <v>284.48</v>
      </c>
      <c r="N44" s="49" t="n">
        <f aca="false">IF(COUNT(N9:N41)&gt;0,MAX(N9:N41),"")</f>
        <v>284.67</v>
      </c>
      <c r="O44" s="49" t="n">
        <f aca="false">IF(COUNT(C44:N44)&gt;0,MAX(C44:N44),"")</f>
        <v>289.06</v>
      </c>
      <c r="P44" s="91"/>
    </row>
    <row r="45" customFormat="false" ht="14.25" hidden="false" customHeight="true" outlineLevel="0" collapsed="false">
      <c r="B45" s="90" t="s">
        <v>23</v>
      </c>
      <c r="C45" s="49" t="n">
        <f aca="false">IF(COUNT(C9:C41)&gt;0,MIN(C9:C41),"")</f>
        <v>284.51</v>
      </c>
      <c r="D45" s="49" t="n">
        <f aca="false">IF(COUNT(D9:D41)&gt;0,MIN(D9:D41),"")</f>
        <v>284.44</v>
      </c>
      <c r="E45" s="49" t="n">
        <f aca="false">IF(COUNT(E9:E41)&gt;0,MIN(E9:E41),"")</f>
        <v>284.34</v>
      </c>
      <c r="F45" s="49" t="n">
        <f aca="false">IF(COUNT(F9:F41)&gt;0,MIN(F9:F41),"")</f>
        <v>284.5</v>
      </c>
      <c r="G45" s="49" t="n">
        <f aca="false">IF(COUNT(G9:G41)&gt;0,MIN(G9:G41),"")</f>
        <v>284.72</v>
      </c>
      <c r="H45" s="49" t="n">
        <f aca="false">IF(COUNT(H9:H41)&gt;0,MIN(H9:H41),"")</f>
        <v>284.97</v>
      </c>
      <c r="I45" s="49" t="n">
        <f aca="false">IF(COUNT(I9:I41)&gt;0,MIN(I9:I41),"")</f>
        <v>285.28</v>
      </c>
      <c r="J45" s="49" t="n">
        <f aca="false">IF(COUNT(J9:J41)&gt;0,MIN(J9:J41),"")</f>
        <v>284.92</v>
      </c>
      <c r="K45" s="49" t="n">
        <f aca="false">IF(COUNT(K9:K41)&gt;0,MIN(K9:K41),"")</f>
        <v>284.77</v>
      </c>
      <c r="L45" s="49" t="n">
        <f aca="false">IF(COUNT(L9:L41)&gt;0,MIN(L9:L41),"")</f>
        <v>284.49</v>
      </c>
      <c r="M45" s="49" t="n">
        <f aca="false">IF(COUNT(M9:M41)&gt;0,MIN(M9:M41),"")</f>
        <v>284.39</v>
      </c>
      <c r="N45" s="49" t="n">
        <f aca="false">IF(COUNT(N9:N41)&gt;0,MIN(N9:N41),"")</f>
        <v>284.25</v>
      </c>
      <c r="O45" s="49" t="n">
        <f aca="false">IF(COUNT(C45:N45)&gt;0,MIN(C45:N45),"")</f>
        <v>284.25</v>
      </c>
      <c r="P45" s="91"/>
    </row>
    <row r="46" customFormat="false" ht="14.25" hidden="false" customHeight="true" outlineLevel="0" collapsed="false">
      <c r="B46" s="33" t="s">
        <v>24</v>
      </c>
      <c r="C46" s="33"/>
      <c r="D46" s="33"/>
      <c r="E46" s="33"/>
      <c r="F46" s="92" t="str">
        <f aca="false">S4&amp;"  M ( "&amp;R4&amp;" ),  AT  "&amp;T4&amp;"  Hours, On  "&amp;U4&amp;"  "&amp;V4&amp;",  "&amp;W4</f>
        <v>289.58  M ( MSL. ),  AT  024:00  Hours, On  OCT  4,  2024</v>
      </c>
      <c r="G46" s="92"/>
      <c r="H46" s="92"/>
      <c r="I46" s="92"/>
      <c r="J46" s="92"/>
      <c r="K46" s="92"/>
      <c r="L46" s="92"/>
      <c r="M46" s="49"/>
      <c r="N46" s="49"/>
      <c r="O46" s="49"/>
      <c r="P46" s="93"/>
    </row>
    <row r="47" customFormat="false" ht="14.25" hidden="false" customHeight="true" outlineLevel="0" collapsed="false">
      <c r="B47" s="33" t="s">
        <v>25</v>
      </c>
      <c r="C47" s="33"/>
      <c r="D47" s="33"/>
      <c r="E47" s="33"/>
      <c r="F47" s="74" t="str">
        <f aca="false">T5&amp;"  M  ( "&amp;R4&amp;" ),  River Bed   "&amp;U5&amp;"  M  ( "&amp;R4&amp;" )"</f>
        <v>283.285  M  ( MSL. ),  River Bed   283.01  M  ( MSL. )</v>
      </c>
      <c r="G47" s="74"/>
      <c r="H47" s="74"/>
      <c r="I47" s="74"/>
      <c r="J47" s="74"/>
      <c r="K47" s="74"/>
      <c r="L47" s="74"/>
      <c r="M47" s="94"/>
    </row>
    <row r="48" customFormat="false" ht="14.25" hidden="false" customHeight="true" outlineLevel="0" collapsed="false">
      <c r="B48" s="95" t="s">
        <v>26</v>
      </c>
      <c r="C48" s="95"/>
      <c r="D48" s="95"/>
      <c r="E48" s="95"/>
      <c r="F48" s="76" t="str">
        <f aca="false">V5&amp;"  M  ( "&amp;R4&amp;") "</f>
        <v>290.146  M  ( MSL.) </v>
      </c>
      <c r="G48" s="76"/>
      <c r="H48" s="76"/>
      <c r="I48" s="96"/>
      <c r="J48" s="97"/>
      <c r="K48" s="96"/>
      <c r="L48" s="96"/>
      <c r="M48" s="96"/>
      <c r="N48" s="96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76" t="str">
        <f aca="false">W5&amp;"  M  ( "&amp;R4&amp;"),     Drainage Area    "&amp;R6&amp;"  Square Kilometers"</f>
        <v>290.124  M  ( MSL.),     Drainage Area    1634  Square Kilometers</v>
      </c>
      <c r="G49" s="76"/>
      <c r="H49" s="76"/>
      <c r="I49" s="76"/>
      <c r="J49" s="76"/>
      <c r="K49" s="76"/>
      <c r="L49" s="76"/>
      <c r="M49" s="76"/>
    </row>
    <row r="51" customFormat="false" ht="21.75" hidden="false" customHeight="false" outlineLevel="0" collapsed="false">
      <c r="A51" s="1" t="s">
        <v>0</v>
      </c>
      <c r="C51" s="1" t="s">
        <v>28</v>
      </c>
      <c r="M51" s="1" t="s">
        <v>1</v>
      </c>
    </row>
    <row r="52" customFormat="false" ht="21.75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21.75" hidden="false" customHeight="false" outlineLevel="0" collapsed="false">
      <c r="A53" s="1" t="s">
        <v>4</v>
      </c>
      <c r="C53" s="1" t="s">
        <v>30</v>
      </c>
      <c r="M53" s="1" t="s">
        <v>5</v>
      </c>
    </row>
    <row r="54" customFormat="false" ht="21.75" hidden="false" customHeight="false" outlineLevel="0" collapsed="false">
      <c r="A54" s="1" t="s">
        <v>6</v>
      </c>
      <c r="C54" s="1" t="s">
        <v>30</v>
      </c>
      <c r="H54" s="1" t="s">
        <v>129</v>
      </c>
      <c r="M54" s="1" t="s">
        <v>130</v>
      </c>
    </row>
    <row r="55" customFormat="false" ht="21.75" hidden="false" customHeight="false" outlineLevel="0" collapsed="false">
      <c r="B55" s="67" t="s">
        <v>131</v>
      </c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</row>
    <row r="56" customFormat="false" ht="21.75" hidden="false" customHeight="false" outlineLevel="0" collapsed="false">
      <c r="B56" s="68" t="s">
        <v>7</v>
      </c>
      <c r="C56" s="68" t="s">
        <v>8</v>
      </c>
      <c r="D56" s="68" t="s">
        <v>9</v>
      </c>
      <c r="E56" s="68" t="s">
        <v>10</v>
      </c>
      <c r="F56" s="68" t="s">
        <v>11</v>
      </c>
      <c r="G56" s="68" t="s">
        <v>12</v>
      </c>
      <c r="H56" s="68" t="s">
        <v>13</v>
      </c>
      <c r="I56" s="68" t="s">
        <v>14</v>
      </c>
      <c r="J56" s="68" t="s">
        <v>15</v>
      </c>
      <c r="K56" s="68" t="s">
        <v>16</v>
      </c>
      <c r="L56" s="68" t="s">
        <v>17</v>
      </c>
      <c r="M56" s="68" t="s">
        <v>18</v>
      </c>
      <c r="N56" s="68" t="s">
        <v>19</v>
      </c>
      <c r="O56" s="68" t="s">
        <v>20</v>
      </c>
    </row>
    <row r="57" customFormat="false" ht="21.75" hidden="false" customHeight="false" outlineLevel="0" collapsed="false">
      <c r="B57" s="1" t="n">
        <v>1</v>
      </c>
      <c r="C57" s="49" t="n">
        <v>0</v>
      </c>
      <c r="D57" s="49" t="n">
        <v>0</v>
      </c>
      <c r="E57" s="49" t="n">
        <v>3.31</v>
      </c>
      <c r="F57" s="49" t="n">
        <v>5.2</v>
      </c>
      <c r="G57" s="49" t="n">
        <v>12.34</v>
      </c>
      <c r="H57" s="49" t="n">
        <v>46.35</v>
      </c>
      <c r="I57" s="49" t="n">
        <v>39.4</v>
      </c>
      <c r="J57" s="49" t="n">
        <v>15.44</v>
      </c>
      <c r="K57" s="49" t="n">
        <v>7.48</v>
      </c>
      <c r="L57" s="49" t="n">
        <v>6.48</v>
      </c>
      <c r="M57" s="49" t="n">
        <v>2.24</v>
      </c>
      <c r="N57" s="49" t="n">
        <v>4.75</v>
      </c>
      <c r="O57" s="49"/>
    </row>
    <row r="58" customFormat="false" ht="21.75" hidden="false" customHeight="false" outlineLevel="0" collapsed="false">
      <c r="B58" s="1" t="n">
        <v>2</v>
      </c>
      <c r="C58" s="49" t="n">
        <v>0</v>
      </c>
      <c r="D58" s="49" t="n">
        <v>0</v>
      </c>
      <c r="E58" s="49" t="n">
        <v>3.85</v>
      </c>
      <c r="F58" s="49" t="n">
        <v>3.31</v>
      </c>
      <c r="G58" s="49" t="n">
        <v>18.56</v>
      </c>
      <c r="H58" s="49" t="n">
        <v>47.75</v>
      </c>
      <c r="I58" s="49" t="n">
        <v>72.1</v>
      </c>
      <c r="J58" s="49" t="n">
        <v>16.16</v>
      </c>
      <c r="K58" s="49" t="n">
        <v>7.48</v>
      </c>
      <c r="L58" s="49" t="n">
        <v>6.32</v>
      </c>
      <c r="M58" s="49" t="n">
        <v>2.24</v>
      </c>
      <c r="N58" s="49" t="n">
        <v>3.31</v>
      </c>
      <c r="O58" s="49"/>
    </row>
    <row r="59" customFormat="false" ht="21.75" hidden="false" customHeight="false" outlineLevel="0" collapsed="false">
      <c r="B59" s="1" t="n">
        <v>3</v>
      </c>
      <c r="C59" s="49" t="n">
        <v>0</v>
      </c>
      <c r="D59" s="49" t="n">
        <v>0</v>
      </c>
      <c r="E59" s="49" t="n">
        <v>3.44</v>
      </c>
      <c r="F59" s="49" t="n">
        <v>2.79</v>
      </c>
      <c r="G59" s="49" t="n">
        <v>12.34</v>
      </c>
      <c r="H59" s="49" t="n">
        <v>23.21</v>
      </c>
      <c r="I59" s="49" t="n">
        <v>134.28</v>
      </c>
      <c r="J59" s="49" t="n">
        <v>17.36</v>
      </c>
      <c r="K59" s="49" t="n">
        <v>7.48</v>
      </c>
      <c r="L59" s="49" t="n">
        <v>6.32</v>
      </c>
      <c r="M59" s="49" t="n">
        <v>2.16</v>
      </c>
      <c r="N59" s="49" t="n">
        <v>2.16</v>
      </c>
      <c r="O59" s="49"/>
    </row>
    <row r="60" customFormat="false" ht="21.75" hidden="false" customHeight="false" outlineLevel="0" collapsed="false">
      <c r="B60" s="1" t="n">
        <v>4</v>
      </c>
      <c r="C60" s="49" t="n">
        <v>0</v>
      </c>
      <c r="D60" s="49" t="n">
        <v>0</v>
      </c>
      <c r="E60" s="49" t="n">
        <v>2.4</v>
      </c>
      <c r="F60" s="49" t="n">
        <v>2.66</v>
      </c>
      <c r="G60" s="49" t="n">
        <v>11.04</v>
      </c>
      <c r="H60" s="49" t="n">
        <v>15.92</v>
      </c>
      <c r="I60" s="49" t="n">
        <v>166.2</v>
      </c>
      <c r="J60" s="49" t="n">
        <v>14.96</v>
      </c>
      <c r="K60" s="49" t="n">
        <v>7.31</v>
      </c>
      <c r="L60" s="49" t="n">
        <v>6.16</v>
      </c>
      <c r="M60" s="49" t="n">
        <v>2.16</v>
      </c>
      <c r="N60" s="49" t="n">
        <v>1.84</v>
      </c>
      <c r="O60" s="49"/>
    </row>
    <row r="61" customFormat="false" ht="21.75" hidden="false" customHeight="false" outlineLevel="0" collapsed="false">
      <c r="B61" s="1" t="n">
        <v>5</v>
      </c>
      <c r="C61" s="49" t="n">
        <v>0</v>
      </c>
      <c r="D61" s="49" t="n">
        <v>0</v>
      </c>
      <c r="E61" s="49" t="n">
        <v>2.79</v>
      </c>
      <c r="F61" s="49" t="n">
        <v>3.18</v>
      </c>
      <c r="G61" s="49" t="n">
        <v>9.58</v>
      </c>
      <c r="H61" s="49" t="n">
        <v>18.56</v>
      </c>
      <c r="I61" s="49" t="n">
        <v>174.6</v>
      </c>
      <c r="J61" s="49" t="n">
        <v>13.45</v>
      </c>
      <c r="K61" s="49" t="n">
        <v>7.14</v>
      </c>
      <c r="L61" s="49" t="n">
        <v>6</v>
      </c>
      <c r="M61" s="49" t="n">
        <v>2.16</v>
      </c>
      <c r="N61" s="49" t="n">
        <v>1.68</v>
      </c>
      <c r="O61" s="49"/>
    </row>
    <row r="62" customFormat="false" ht="21.75" hidden="false" customHeight="false" outlineLevel="0" collapsed="false">
      <c r="B62" s="1" t="n">
        <v>6</v>
      </c>
      <c r="C62" s="49" t="n">
        <v>0</v>
      </c>
      <c r="D62" s="49" t="n">
        <v>0</v>
      </c>
      <c r="E62" s="49" t="n">
        <v>4.75</v>
      </c>
      <c r="F62" s="49" t="n">
        <v>4.3</v>
      </c>
      <c r="G62" s="49" t="n">
        <v>9.4</v>
      </c>
      <c r="H62" s="49" t="n">
        <v>24.97</v>
      </c>
      <c r="I62" s="49" t="n">
        <v>106.4</v>
      </c>
      <c r="J62" s="49" t="n">
        <v>28.55</v>
      </c>
      <c r="K62" s="49" t="n">
        <v>6.97</v>
      </c>
      <c r="L62" s="49" t="n">
        <v>5.68</v>
      </c>
      <c r="M62" s="49" t="n">
        <v>2.16</v>
      </c>
      <c r="N62" s="49" t="n">
        <v>1.68</v>
      </c>
      <c r="O62" s="49"/>
    </row>
    <row r="63" customFormat="false" ht="21.75" hidden="false" customHeight="false" outlineLevel="0" collapsed="false">
      <c r="B63" s="1" t="n">
        <v>7</v>
      </c>
      <c r="C63" s="49" t="n">
        <v>0</v>
      </c>
      <c r="D63" s="49" t="n">
        <v>0</v>
      </c>
      <c r="E63" s="49" t="n">
        <v>3.85</v>
      </c>
      <c r="F63" s="49" t="n">
        <v>14.48</v>
      </c>
      <c r="G63" s="49" t="n">
        <v>9.58</v>
      </c>
      <c r="H63" s="49" t="n">
        <v>23.95</v>
      </c>
      <c r="I63" s="49" t="n">
        <v>65.3</v>
      </c>
      <c r="J63" s="49" t="n">
        <v>28.29</v>
      </c>
      <c r="K63" s="49" t="n">
        <v>6.8</v>
      </c>
      <c r="L63" s="49" t="n">
        <v>5.36</v>
      </c>
      <c r="M63" s="49" t="n">
        <v>1.92</v>
      </c>
      <c r="N63" s="49" t="n">
        <v>1.68</v>
      </c>
      <c r="O63" s="49"/>
    </row>
    <row r="64" customFormat="false" ht="21.75" hidden="false" customHeight="false" outlineLevel="0" collapsed="false">
      <c r="B64" s="1" t="n">
        <v>8</v>
      </c>
      <c r="C64" s="49" t="n">
        <v>0</v>
      </c>
      <c r="D64" s="49" t="n">
        <v>0</v>
      </c>
      <c r="E64" s="49" t="n">
        <v>2.32</v>
      </c>
      <c r="F64" s="49" t="n">
        <v>9.04</v>
      </c>
      <c r="G64" s="49" t="n">
        <v>9.76</v>
      </c>
      <c r="H64" s="49" t="n">
        <v>11.96</v>
      </c>
      <c r="I64" s="49" t="n">
        <v>49.15</v>
      </c>
      <c r="J64" s="49" t="n">
        <v>100.45</v>
      </c>
      <c r="K64" s="49" t="n">
        <v>6.64</v>
      </c>
      <c r="L64" s="49" t="n">
        <v>5.36</v>
      </c>
      <c r="M64" s="49" t="n">
        <v>1.92</v>
      </c>
      <c r="N64" s="49" t="n">
        <v>1.76</v>
      </c>
      <c r="O64" s="49"/>
    </row>
    <row r="65" customFormat="false" ht="21.75" hidden="false" customHeight="false" outlineLevel="0" collapsed="false">
      <c r="B65" s="1" t="n">
        <v>9</v>
      </c>
      <c r="C65" s="49" t="n">
        <v>0</v>
      </c>
      <c r="D65" s="49" t="n">
        <v>0</v>
      </c>
      <c r="E65" s="49" t="n">
        <v>1.84</v>
      </c>
      <c r="F65" s="49" t="n">
        <v>7.31</v>
      </c>
      <c r="G65" s="49" t="n">
        <v>8.68</v>
      </c>
      <c r="H65" s="49" t="n">
        <v>10.3</v>
      </c>
      <c r="I65" s="49" t="n">
        <v>36.7</v>
      </c>
      <c r="J65" s="49" t="n">
        <v>60.5</v>
      </c>
      <c r="K65" s="49" t="n">
        <v>6.64</v>
      </c>
      <c r="L65" s="49" t="n">
        <v>5.2</v>
      </c>
      <c r="M65" s="49" t="n">
        <v>1.92</v>
      </c>
      <c r="N65" s="49" t="n">
        <v>1.6</v>
      </c>
      <c r="O65" s="49"/>
    </row>
    <row r="66" customFormat="false" ht="21.75" hidden="false" customHeight="false" outlineLevel="0" collapsed="false">
      <c r="B66" s="1" t="n">
        <v>10</v>
      </c>
      <c r="C66" s="49" t="n">
        <v>0</v>
      </c>
      <c r="D66" s="49" t="n">
        <v>0</v>
      </c>
      <c r="E66" s="49" t="n">
        <v>1.76</v>
      </c>
      <c r="F66" s="49" t="n">
        <v>7.31</v>
      </c>
      <c r="G66" s="49" t="n">
        <v>7.82</v>
      </c>
      <c r="H66" s="49" t="n">
        <v>10.85</v>
      </c>
      <c r="I66" s="49" t="n">
        <v>30.88</v>
      </c>
      <c r="J66" s="49" t="n">
        <v>38.8</v>
      </c>
      <c r="K66" s="49" t="n">
        <v>6.32</v>
      </c>
      <c r="L66" s="49" t="n">
        <v>4.75</v>
      </c>
      <c r="M66" s="49" t="n">
        <v>1.84</v>
      </c>
      <c r="N66" s="49" t="n">
        <v>1.68</v>
      </c>
      <c r="O66" s="49"/>
    </row>
    <row r="67" customFormat="false" ht="21.75" hidden="false" customHeight="false" outlineLevel="0" collapsed="false"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</row>
    <row r="68" customFormat="false" ht="21.75" hidden="false" customHeight="false" outlineLevel="0" collapsed="false">
      <c r="B68" s="1" t="n">
        <v>11</v>
      </c>
      <c r="C68" s="49" t="n">
        <v>0</v>
      </c>
      <c r="D68" s="49" t="n">
        <v>0</v>
      </c>
      <c r="E68" s="49" t="n">
        <v>3.31</v>
      </c>
      <c r="F68" s="49" t="n">
        <v>4.3</v>
      </c>
      <c r="G68" s="49" t="n">
        <v>6.64</v>
      </c>
      <c r="H68" s="49" t="n">
        <v>18.56</v>
      </c>
      <c r="I68" s="49" t="n">
        <v>28.03</v>
      </c>
      <c r="J68" s="49" t="n">
        <v>31.14</v>
      </c>
      <c r="K68" s="49" t="n">
        <v>7.14</v>
      </c>
      <c r="L68" s="49" t="n">
        <v>4.45</v>
      </c>
      <c r="M68" s="49" t="n">
        <v>2.08</v>
      </c>
      <c r="N68" s="49" t="n">
        <v>1.54</v>
      </c>
      <c r="O68" s="49"/>
    </row>
    <row r="69" customFormat="false" ht="21.75" hidden="false" customHeight="false" outlineLevel="0" collapsed="false">
      <c r="B69" s="1" t="n">
        <v>12</v>
      </c>
      <c r="C69" s="49" t="n">
        <v>0</v>
      </c>
      <c r="D69" s="49" t="n">
        <v>0</v>
      </c>
      <c r="E69" s="49" t="n">
        <v>13.07</v>
      </c>
      <c r="F69" s="49" t="n">
        <v>3.57</v>
      </c>
      <c r="G69" s="49" t="n">
        <v>6.8</v>
      </c>
      <c r="H69" s="49" t="n">
        <v>25.48</v>
      </c>
      <c r="I69" s="49" t="n">
        <v>26.5</v>
      </c>
      <c r="J69" s="49" t="n">
        <v>27.02</v>
      </c>
      <c r="K69" s="49" t="n">
        <v>7.14</v>
      </c>
      <c r="L69" s="49" t="n">
        <v>4.45</v>
      </c>
      <c r="M69" s="49" t="n">
        <v>1.92</v>
      </c>
      <c r="N69" s="49" t="n">
        <v>1.36</v>
      </c>
      <c r="O69" s="49"/>
    </row>
    <row r="70" customFormat="false" ht="21.75" hidden="false" customHeight="false" outlineLevel="0" collapsed="false">
      <c r="B70" s="1" t="n">
        <v>13</v>
      </c>
      <c r="C70" s="49" t="n">
        <v>0</v>
      </c>
      <c r="D70" s="49" t="n">
        <v>0</v>
      </c>
      <c r="E70" s="49" t="n">
        <v>6.8</v>
      </c>
      <c r="F70" s="49" t="n">
        <v>3.44</v>
      </c>
      <c r="G70" s="49" t="n">
        <v>7.82</v>
      </c>
      <c r="H70" s="49" t="n">
        <v>25.74</v>
      </c>
      <c r="I70" s="49" t="n">
        <v>22.72</v>
      </c>
      <c r="J70" s="49" t="n">
        <v>21.01</v>
      </c>
      <c r="K70" s="49" t="n">
        <v>7.31</v>
      </c>
      <c r="L70" s="49" t="n">
        <v>4.75</v>
      </c>
      <c r="M70" s="49" t="n">
        <v>1.92</v>
      </c>
      <c r="N70" s="49" t="n">
        <v>1.3</v>
      </c>
      <c r="O70" s="49"/>
    </row>
    <row r="71" customFormat="false" ht="21.75" hidden="false" customHeight="false" outlineLevel="0" collapsed="false">
      <c r="B71" s="1" t="n">
        <v>14</v>
      </c>
      <c r="C71" s="49" t="n">
        <v>0</v>
      </c>
      <c r="D71" s="49" t="n">
        <v>0</v>
      </c>
      <c r="E71" s="49" t="n">
        <v>4.45</v>
      </c>
      <c r="F71" s="49" t="n">
        <v>2.92</v>
      </c>
      <c r="G71" s="49" t="n">
        <v>6.8</v>
      </c>
      <c r="H71" s="49" t="n">
        <v>15.92</v>
      </c>
      <c r="I71" s="49" t="n">
        <v>20.76</v>
      </c>
      <c r="J71" s="49" t="n">
        <v>20.27</v>
      </c>
      <c r="K71" s="49" t="n">
        <v>8.33</v>
      </c>
      <c r="L71" s="49" t="n">
        <v>4.9</v>
      </c>
      <c r="M71" s="49" t="n">
        <v>1.92</v>
      </c>
      <c r="N71" s="49" t="n">
        <v>1.18</v>
      </c>
      <c r="O71" s="49"/>
    </row>
    <row r="72" customFormat="false" ht="21.75" hidden="false" customHeight="false" outlineLevel="0" collapsed="false">
      <c r="B72" s="1" t="n">
        <v>15</v>
      </c>
      <c r="C72" s="49" t="n">
        <v>0</v>
      </c>
      <c r="D72" s="49" t="n">
        <v>2.53</v>
      </c>
      <c r="E72" s="49" t="n">
        <v>4.45</v>
      </c>
      <c r="F72" s="49" t="n">
        <v>3.05</v>
      </c>
      <c r="G72" s="49" t="n">
        <v>6</v>
      </c>
      <c r="H72" s="49" t="n">
        <v>12.15</v>
      </c>
      <c r="I72" s="49" t="n">
        <v>23.45</v>
      </c>
      <c r="J72" s="49" t="n">
        <v>18.8</v>
      </c>
      <c r="K72" s="49" t="n">
        <v>11.41</v>
      </c>
      <c r="L72" s="49" t="n">
        <v>4.6</v>
      </c>
      <c r="M72" s="49" t="n">
        <v>1.84</v>
      </c>
      <c r="N72" s="49" t="n">
        <v>1</v>
      </c>
      <c r="O72" s="49"/>
    </row>
    <row r="73" customFormat="false" ht="21.75" hidden="false" customHeight="false" outlineLevel="0" collapsed="false">
      <c r="B73" s="1" t="n">
        <v>16</v>
      </c>
      <c r="C73" s="49" t="n">
        <v>0</v>
      </c>
      <c r="D73" s="49" t="n">
        <v>3.31</v>
      </c>
      <c r="E73" s="49" t="n">
        <v>3.7</v>
      </c>
      <c r="F73" s="49" t="n">
        <v>2.4</v>
      </c>
      <c r="G73" s="49" t="n">
        <v>5.52</v>
      </c>
      <c r="H73" s="49" t="n">
        <v>9.76</v>
      </c>
      <c r="I73" s="49" t="n">
        <v>22.96</v>
      </c>
      <c r="J73" s="49" t="n">
        <v>17.36</v>
      </c>
      <c r="K73" s="49" t="n">
        <v>10.48</v>
      </c>
      <c r="L73" s="49" t="n">
        <v>4</v>
      </c>
      <c r="M73" s="49" t="n">
        <v>1.84</v>
      </c>
      <c r="N73" s="49" t="n">
        <v>1</v>
      </c>
      <c r="O73" s="49"/>
    </row>
    <row r="74" customFormat="false" ht="21.75" hidden="false" customHeight="false" outlineLevel="0" collapsed="false">
      <c r="B74" s="1" t="n">
        <v>17</v>
      </c>
      <c r="C74" s="49" t="n">
        <v>0</v>
      </c>
      <c r="D74" s="49" t="n">
        <v>2.4</v>
      </c>
      <c r="E74" s="49" t="n">
        <v>2.92</v>
      </c>
      <c r="F74" s="49" t="n">
        <v>4</v>
      </c>
      <c r="G74" s="49" t="n">
        <v>7.65</v>
      </c>
      <c r="H74" s="49" t="n">
        <v>11.41</v>
      </c>
      <c r="I74" s="49" t="n">
        <v>24.72</v>
      </c>
      <c r="J74" s="49" t="n">
        <v>16.16</v>
      </c>
      <c r="K74" s="49" t="n">
        <v>11.23</v>
      </c>
      <c r="L74" s="49" t="n">
        <v>3.7</v>
      </c>
      <c r="M74" s="49" t="n">
        <v>1.76</v>
      </c>
      <c r="N74" s="49" t="n">
        <v>0.95</v>
      </c>
      <c r="O74" s="49"/>
    </row>
    <row r="75" customFormat="false" ht="21.75" hidden="false" customHeight="false" outlineLevel="0" collapsed="false">
      <c r="B75" s="1" t="n">
        <v>18</v>
      </c>
      <c r="C75" s="49" t="n">
        <v>0</v>
      </c>
      <c r="D75" s="49" t="n">
        <v>1.92</v>
      </c>
      <c r="E75" s="49" t="n">
        <v>3.05</v>
      </c>
      <c r="F75" s="49" t="n">
        <v>9.58</v>
      </c>
      <c r="G75" s="49" t="n">
        <v>8.5</v>
      </c>
      <c r="H75" s="49" t="n">
        <v>32.96</v>
      </c>
      <c r="I75" s="49" t="n">
        <v>21.98</v>
      </c>
      <c r="J75" s="49" t="n">
        <v>16.16</v>
      </c>
      <c r="K75" s="49" t="n">
        <v>10.48</v>
      </c>
      <c r="L75" s="49" t="n">
        <v>3.57</v>
      </c>
      <c r="M75" s="49" t="n">
        <v>1.68</v>
      </c>
      <c r="N75" s="49" t="n">
        <v>1</v>
      </c>
      <c r="O75" s="49"/>
    </row>
    <row r="76" customFormat="false" ht="21.75" hidden="false" customHeight="false" outlineLevel="0" collapsed="false">
      <c r="B76" s="1" t="n">
        <v>19</v>
      </c>
      <c r="C76" s="49" t="n">
        <v>0</v>
      </c>
      <c r="D76" s="49" t="n">
        <v>2.08</v>
      </c>
      <c r="E76" s="49" t="n">
        <v>2.08</v>
      </c>
      <c r="F76" s="49" t="n">
        <v>8.68</v>
      </c>
      <c r="G76" s="49" t="n">
        <v>12.15</v>
      </c>
      <c r="H76" s="49" t="n">
        <v>37.3</v>
      </c>
      <c r="I76" s="49" t="n">
        <v>20.76</v>
      </c>
      <c r="J76" s="49" t="n">
        <v>15.68</v>
      </c>
      <c r="K76" s="49" t="n">
        <v>9.22</v>
      </c>
      <c r="L76" s="49" t="n">
        <v>3.44</v>
      </c>
      <c r="M76" s="49" t="n">
        <v>1.6</v>
      </c>
      <c r="N76" s="49" t="n">
        <v>1</v>
      </c>
      <c r="O76" s="49"/>
    </row>
    <row r="77" customFormat="false" ht="21.75" hidden="false" customHeight="false" outlineLevel="0" collapsed="false">
      <c r="B77" s="1" t="n">
        <v>20</v>
      </c>
      <c r="C77" s="49" t="n">
        <v>0</v>
      </c>
      <c r="D77" s="49" t="n">
        <v>6.8</v>
      </c>
      <c r="E77" s="49" t="n">
        <v>1.76</v>
      </c>
      <c r="F77" s="49" t="n">
        <v>6</v>
      </c>
      <c r="G77" s="49" t="n">
        <v>21.01</v>
      </c>
      <c r="H77" s="49" t="n">
        <v>43</v>
      </c>
      <c r="I77" s="49" t="n">
        <v>37.9</v>
      </c>
      <c r="J77" s="49" t="n">
        <v>14.96</v>
      </c>
      <c r="K77" s="49" t="n">
        <v>8.86</v>
      </c>
      <c r="L77" s="49" t="n">
        <v>3.31</v>
      </c>
      <c r="M77" s="49" t="n">
        <v>1.54</v>
      </c>
      <c r="N77" s="49" t="n">
        <v>0.85</v>
      </c>
      <c r="O77" s="49"/>
    </row>
    <row r="78" customFormat="false" ht="21.75" hidden="false" customHeight="false" outlineLevel="0" collapsed="false"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</row>
    <row r="79" customFormat="false" ht="21.75" hidden="false" customHeight="false" outlineLevel="0" collapsed="false">
      <c r="B79" s="1" t="n">
        <v>21</v>
      </c>
      <c r="C79" s="49" t="n">
        <v>0</v>
      </c>
      <c r="D79" s="49" t="n">
        <v>6</v>
      </c>
      <c r="E79" s="49" t="n">
        <v>1.84</v>
      </c>
      <c r="F79" s="49" t="n">
        <v>4.45</v>
      </c>
      <c r="G79" s="49" t="n">
        <v>12.71</v>
      </c>
      <c r="H79" s="49" t="n">
        <v>43.6</v>
      </c>
      <c r="I79" s="49" t="n">
        <v>47.75</v>
      </c>
      <c r="J79" s="49" t="n">
        <v>14.48</v>
      </c>
      <c r="K79" s="49" t="n">
        <v>9.58</v>
      </c>
      <c r="L79" s="49" t="n">
        <v>3.05</v>
      </c>
      <c r="M79" s="49" t="n">
        <v>1.54</v>
      </c>
      <c r="N79" s="49" t="n">
        <v>0.8</v>
      </c>
      <c r="O79" s="49"/>
    </row>
    <row r="80" customFormat="false" ht="21.75" hidden="false" customHeight="false" outlineLevel="0" collapsed="false">
      <c r="B80" s="1" t="n">
        <v>22</v>
      </c>
      <c r="C80" s="49" t="n">
        <v>0</v>
      </c>
      <c r="D80" s="49" t="n">
        <v>12.15</v>
      </c>
      <c r="E80" s="49" t="n">
        <v>1.76</v>
      </c>
      <c r="F80" s="49" t="n">
        <v>3.44</v>
      </c>
      <c r="G80" s="49" t="n">
        <v>23.95</v>
      </c>
      <c r="H80" s="49" t="n">
        <v>95.05</v>
      </c>
      <c r="I80" s="49" t="n">
        <v>41.5</v>
      </c>
      <c r="J80" s="49" t="n">
        <v>12.89</v>
      </c>
      <c r="K80" s="49" t="n">
        <v>9.04</v>
      </c>
      <c r="L80" s="49" t="n">
        <v>2.92</v>
      </c>
      <c r="M80" s="49" t="n">
        <v>1.54</v>
      </c>
      <c r="N80" s="49" t="n">
        <v>0.8</v>
      </c>
      <c r="O80" s="49"/>
    </row>
    <row r="81" customFormat="false" ht="21.75" hidden="false" customHeight="false" outlineLevel="0" collapsed="false">
      <c r="B81" s="1" t="n">
        <v>23</v>
      </c>
      <c r="C81" s="49" t="n">
        <v>0</v>
      </c>
      <c r="D81" s="49" t="n">
        <v>5.84</v>
      </c>
      <c r="E81" s="49" t="n">
        <v>1.24</v>
      </c>
      <c r="F81" s="49" t="n">
        <v>3.18</v>
      </c>
      <c r="G81" s="49" t="n">
        <v>53.37</v>
      </c>
      <c r="H81" s="49" t="n">
        <v>142.9</v>
      </c>
      <c r="I81" s="49" t="n">
        <v>66.1</v>
      </c>
      <c r="J81" s="49" t="n">
        <v>10.67</v>
      </c>
      <c r="K81" s="49" t="n">
        <v>8.68</v>
      </c>
      <c r="L81" s="49" t="n">
        <v>2.79</v>
      </c>
      <c r="M81" s="49" t="n">
        <v>1.68</v>
      </c>
      <c r="N81" s="49" t="n">
        <v>0.8</v>
      </c>
      <c r="O81" s="49"/>
    </row>
    <row r="82" customFormat="false" ht="21.75" hidden="false" customHeight="false" outlineLevel="0" collapsed="false">
      <c r="B82" s="1" t="n">
        <v>24</v>
      </c>
      <c r="C82" s="49" t="n">
        <v>0</v>
      </c>
      <c r="D82" s="49" t="n">
        <v>10.3</v>
      </c>
      <c r="E82" s="49" t="n">
        <v>2</v>
      </c>
      <c r="F82" s="49" t="n">
        <v>3.18</v>
      </c>
      <c r="G82" s="49" t="n">
        <v>25.74</v>
      </c>
      <c r="H82" s="49" t="n">
        <v>144.63</v>
      </c>
      <c r="I82" s="49" t="n">
        <v>43.3</v>
      </c>
      <c r="J82" s="49" t="n">
        <v>10.12</v>
      </c>
      <c r="K82" s="49" t="n">
        <v>7.99</v>
      </c>
      <c r="L82" s="49" t="n">
        <v>2.66</v>
      </c>
      <c r="M82" s="49" t="n">
        <v>1.76</v>
      </c>
      <c r="N82" s="49" t="n">
        <v>0.8</v>
      </c>
      <c r="O82" s="49"/>
    </row>
    <row r="83" customFormat="false" ht="21.75" hidden="false" customHeight="false" outlineLevel="0" collapsed="false">
      <c r="B83" s="1" t="n">
        <v>25</v>
      </c>
      <c r="C83" s="49" t="n">
        <v>0</v>
      </c>
      <c r="D83" s="49" t="n">
        <v>17.6</v>
      </c>
      <c r="E83" s="49" t="n">
        <v>6.8</v>
      </c>
      <c r="F83" s="49" t="n">
        <v>2.79</v>
      </c>
      <c r="G83" s="49" t="n">
        <v>27.52</v>
      </c>
      <c r="H83" s="49" t="n">
        <v>124.5</v>
      </c>
      <c r="I83" s="49" t="n">
        <v>32.96</v>
      </c>
      <c r="J83" s="49" t="n">
        <v>9.76</v>
      </c>
      <c r="K83" s="49" t="n">
        <v>8.5</v>
      </c>
      <c r="L83" s="49" t="n">
        <v>2.66</v>
      </c>
      <c r="M83" s="49" t="n">
        <v>1.68</v>
      </c>
      <c r="N83" s="49" t="n">
        <v>0.8</v>
      </c>
      <c r="O83" s="49"/>
    </row>
    <row r="84" customFormat="false" ht="21.75" hidden="false" customHeight="false" outlineLevel="0" collapsed="false">
      <c r="B84" s="1" t="n">
        <v>26</v>
      </c>
      <c r="C84" s="49" t="n">
        <v>0</v>
      </c>
      <c r="D84" s="49" t="n">
        <v>12.71</v>
      </c>
      <c r="E84" s="49" t="n">
        <v>7.65</v>
      </c>
      <c r="F84" s="49" t="n">
        <v>3.18</v>
      </c>
      <c r="G84" s="49" t="n">
        <v>25.23</v>
      </c>
      <c r="H84" s="49" t="n">
        <v>127.95</v>
      </c>
      <c r="I84" s="49" t="n">
        <v>29.06</v>
      </c>
      <c r="J84" s="49" t="n">
        <v>9.22</v>
      </c>
      <c r="K84" s="49" t="n">
        <v>7.82</v>
      </c>
      <c r="L84" s="49" t="n">
        <v>2.4</v>
      </c>
      <c r="M84" s="49" t="n">
        <v>1.76</v>
      </c>
      <c r="N84" s="49" t="n">
        <v>0.75</v>
      </c>
      <c r="O84" s="49"/>
    </row>
    <row r="85" customFormat="false" ht="21.75" hidden="false" customHeight="false" outlineLevel="0" collapsed="false">
      <c r="B85" s="1" t="n">
        <v>27</v>
      </c>
      <c r="C85" s="49" t="n">
        <v>0</v>
      </c>
      <c r="D85" s="49" t="n">
        <v>6.64</v>
      </c>
      <c r="E85" s="49" t="n">
        <v>29.58</v>
      </c>
      <c r="F85" s="49" t="n">
        <v>3.05</v>
      </c>
      <c r="G85" s="49" t="n">
        <v>20.76</v>
      </c>
      <c r="H85" s="49" t="n">
        <v>125.07</v>
      </c>
      <c r="I85" s="49" t="n">
        <v>26.5</v>
      </c>
      <c r="J85" s="49" t="n">
        <v>8.86</v>
      </c>
      <c r="K85" s="49" t="n">
        <v>7.14</v>
      </c>
      <c r="L85" s="49" t="n">
        <v>2.32</v>
      </c>
      <c r="M85" s="49" t="n">
        <v>1.68</v>
      </c>
      <c r="N85" s="49" t="n">
        <v>0.9</v>
      </c>
      <c r="O85" s="49"/>
    </row>
    <row r="86" customFormat="false" ht="21.75" hidden="false" customHeight="false" outlineLevel="0" collapsed="false">
      <c r="B86" s="1" t="n">
        <v>28</v>
      </c>
      <c r="C86" s="49" t="n">
        <v>0</v>
      </c>
      <c r="D86" s="49" t="n">
        <v>4.75</v>
      </c>
      <c r="E86" s="49" t="n">
        <v>21.98</v>
      </c>
      <c r="F86" s="49" t="n">
        <v>3.05</v>
      </c>
      <c r="G86" s="49" t="n">
        <v>40.3</v>
      </c>
      <c r="H86" s="49" t="n">
        <v>72.1</v>
      </c>
      <c r="I86" s="49" t="n">
        <v>23.45</v>
      </c>
      <c r="J86" s="49" t="n">
        <v>9.22</v>
      </c>
      <c r="K86" s="49" t="n">
        <v>7.14</v>
      </c>
      <c r="L86" s="49" t="n">
        <v>2.32</v>
      </c>
      <c r="M86" s="49" t="n">
        <v>1.68</v>
      </c>
      <c r="N86" s="49" t="n">
        <v>1.42</v>
      </c>
      <c r="O86" s="49"/>
    </row>
    <row r="87" customFormat="false" ht="21.75" hidden="false" customHeight="false" outlineLevel="0" collapsed="false">
      <c r="B87" s="1" t="n">
        <v>29</v>
      </c>
      <c r="C87" s="49" t="n">
        <v>0</v>
      </c>
      <c r="D87" s="49" t="n">
        <v>3.57</v>
      </c>
      <c r="E87" s="49" t="n">
        <v>12.71</v>
      </c>
      <c r="F87" s="49" t="n">
        <v>3.18</v>
      </c>
      <c r="G87" s="49" t="n">
        <v>46.7</v>
      </c>
      <c r="H87" s="49" t="n">
        <v>57.5</v>
      </c>
      <c r="I87" s="49" t="n">
        <v>18.8</v>
      </c>
      <c r="J87" s="49" t="n">
        <v>9.22</v>
      </c>
      <c r="K87" s="49" t="n">
        <v>7.14</v>
      </c>
      <c r="L87" s="49" t="n">
        <v>2.32</v>
      </c>
      <c r="M87" s="49"/>
      <c r="N87" s="49" t="n">
        <v>1.06</v>
      </c>
      <c r="O87" s="49"/>
    </row>
    <row r="88" customFormat="false" ht="21.75" hidden="false" customHeight="false" outlineLevel="0" collapsed="false">
      <c r="B88" s="1" t="n">
        <v>30</v>
      </c>
      <c r="C88" s="49" t="n">
        <v>0</v>
      </c>
      <c r="D88" s="49" t="n">
        <v>2.79</v>
      </c>
      <c r="E88" s="49" t="n">
        <v>6.97</v>
      </c>
      <c r="F88" s="49" t="n">
        <v>3.44</v>
      </c>
      <c r="G88" s="49" t="n">
        <v>47.05</v>
      </c>
      <c r="H88" s="49" t="n">
        <v>47.05</v>
      </c>
      <c r="I88" s="49" t="n">
        <v>15.92</v>
      </c>
      <c r="J88" s="49" t="n">
        <v>8.86</v>
      </c>
      <c r="K88" s="49" t="n">
        <v>6.8</v>
      </c>
      <c r="L88" s="49" t="n">
        <v>2.32</v>
      </c>
      <c r="M88" s="49"/>
      <c r="N88" s="49" t="n">
        <v>0.95</v>
      </c>
      <c r="O88" s="49"/>
    </row>
    <row r="89" customFormat="false" ht="21.75" hidden="false" customHeight="false" outlineLevel="0" collapsed="false">
      <c r="B89" s="1" t="n">
        <v>31</v>
      </c>
      <c r="C89" s="49"/>
      <c r="D89" s="49" t="n">
        <v>2.32</v>
      </c>
      <c r="E89" s="49"/>
      <c r="F89" s="49" t="n">
        <v>3.44</v>
      </c>
      <c r="G89" s="49" t="n">
        <v>27.02</v>
      </c>
      <c r="H89" s="49"/>
      <c r="I89" s="49" t="n">
        <v>17.36</v>
      </c>
      <c r="J89" s="49"/>
      <c r="K89" s="49" t="n">
        <v>6.64</v>
      </c>
      <c r="L89" s="49" t="n">
        <v>2.32</v>
      </c>
      <c r="M89" s="49"/>
      <c r="N89" s="49" t="n">
        <v>0.95</v>
      </c>
      <c r="O89" s="49"/>
    </row>
    <row r="90" customFormat="false" ht="21.75" hidden="false" customHeight="false" outlineLevel="0" collapsed="false"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</row>
    <row r="91" customFormat="false" ht="21.75" hidden="false" customHeight="false" outlineLevel="0" collapsed="false">
      <c r="B91" s="68" t="s">
        <v>34</v>
      </c>
      <c r="C91" s="49" t="n">
        <v>0</v>
      </c>
      <c r="D91" s="49" t="n">
        <v>103.71</v>
      </c>
      <c r="E91" s="49" t="n">
        <v>168.43</v>
      </c>
      <c r="F91" s="49" t="n">
        <v>143.9</v>
      </c>
      <c r="G91" s="49" t="n">
        <v>548.34</v>
      </c>
      <c r="H91" s="49" t="n">
        <v>1446.45</v>
      </c>
      <c r="I91" s="49" t="n">
        <v>1487.49</v>
      </c>
      <c r="J91" s="49" t="n">
        <v>635.82</v>
      </c>
      <c r="K91" s="49" t="n">
        <v>248.33</v>
      </c>
      <c r="L91" s="49" t="n">
        <v>126.88</v>
      </c>
      <c r="M91" s="49" t="n">
        <v>52.14</v>
      </c>
      <c r="N91" s="49" t="n">
        <v>43.35</v>
      </c>
      <c r="O91" s="49" t="n">
        <v>5004.84</v>
      </c>
      <c r="P91" s="1" t="s">
        <v>35</v>
      </c>
    </row>
    <row r="92" customFormat="false" ht="21.75" hidden="false" customHeight="false" outlineLevel="0" collapsed="false">
      <c r="B92" s="68" t="s">
        <v>21</v>
      </c>
      <c r="C92" s="49" t="n">
        <v>0</v>
      </c>
      <c r="D92" s="49" t="n">
        <v>3.34548387096774</v>
      </c>
      <c r="E92" s="49" t="n">
        <v>5.61433333333333</v>
      </c>
      <c r="F92" s="49" t="n">
        <v>4.64193548387097</v>
      </c>
      <c r="G92" s="49" t="n">
        <v>17.6883870967742</v>
      </c>
      <c r="H92" s="49" t="n">
        <v>48.215</v>
      </c>
      <c r="I92" s="49" t="n">
        <v>47.9835483870968</v>
      </c>
      <c r="J92" s="49" t="n">
        <v>21.194</v>
      </c>
      <c r="K92" s="49" t="n">
        <v>8.01064516129032</v>
      </c>
      <c r="L92" s="49" t="n">
        <v>4.09290322580645</v>
      </c>
      <c r="M92" s="49" t="n">
        <v>1.86214285714286</v>
      </c>
      <c r="N92" s="49" t="n">
        <v>1.39838709677419</v>
      </c>
      <c r="O92" s="49" t="n">
        <v>13.6705638760881</v>
      </c>
      <c r="P92" s="1" t="s">
        <v>36</v>
      </c>
    </row>
    <row r="93" customFormat="false" ht="21.75" hidden="false" customHeight="false" outlineLevel="0" collapsed="false">
      <c r="B93" s="68" t="s">
        <v>22</v>
      </c>
      <c r="C93" s="49" t="n">
        <v>0</v>
      </c>
      <c r="D93" s="49" t="n">
        <v>17.6</v>
      </c>
      <c r="E93" s="49" t="n">
        <v>29.58</v>
      </c>
      <c r="F93" s="49" t="n">
        <v>14.48</v>
      </c>
      <c r="G93" s="49" t="n">
        <v>53.37</v>
      </c>
      <c r="H93" s="49" t="n">
        <v>144.63</v>
      </c>
      <c r="I93" s="49" t="n">
        <v>174.6</v>
      </c>
      <c r="J93" s="49" t="n">
        <v>100.45</v>
      </c>
      <c r="K93" s="49" t="n">
        <v>11.41</v>
      </c>
      <c r="L93" s="49" t="n">
        <v>6.48</v>
      </c>
      <c r="M93" s="49" t="n">
        <v>2.24</v>
      </c>
      <c r="N93" s="49" t="n">
        <v>4.75</v>
      </c>
      <c r="O93" s="49" t="n">
        <v>174.6</v>
      </c>
      <c r="P93" s="1" t="s">
        <v>36</v>
      </c>
    </row>
    <row r="94" customFormat="false" ht="21.75" hidden="false" customHeight="false" outlineLevel="0" collapsed="false">
      <c r="B94" s="68" t="s">
        <v>23</v>
      </c>
      <c r="C94" s="49" t="n">
        <v>0</v>
      </c>
      <c r="D94" s="49" t="n">
        <v>0</v>
      </c>
      <c r="E94" s="49" t="n">
        <v>1.24</v>
      </c>
      <c r="F94" s="49" t="n">
        <v>2.4</v>
      </c>
      <c r="G94" s="49" t="n">
        <v>5.52</v>
      </c>
      <c r="H94" s="49" t="n">
        <v>9.76</v>
      </c>
      <c r="I94" s="49" t="n">
        <v>15.92</v>
      </c>
      <c r="J94" s="49" t="n">
        <v>8.86</v>
      </c>
      <c r="K94" s="49" t="n">
        <v>6.32</v>
      </c>
      <c r="L94" s="49" t="n">
        <v>2.32</v>
      </c>
      <c r="M94" s="49" t="n">
        <v>1.54</v>
      </c>
      <c r="N94" s="49" t="n">
        <v>0.75</v>
      </c>
      <c r="O94" s="49" t="n">
        <v>0</v>
      </c>
      <c r="P94" s="1" t="s">
        <v>36</v>
      </c>
    </row>
    <row r="95" customFormat="false" ht="21.75" hidden="false" customHeight="false" outlineLevel="0" collapsed="false">
      <c r="B95" s="68" t="s">
        <v>37</v>
      </c>
      <c r="C95" s="49" t="n">
        <v>0</v>
      </c>
      <c r="D95" s="49" t="n">
        <v>8.960544</v>
      </c>
      <c r="E95" s="49" t="n">
        <v>14.552352</v>
      </c>
      <c r="F95" s="49" t="n">
        <v>12.43296</v>
      </c>
      <c r="G95" s="49" t="n">
        <v>47.376576</v>
      </c>
      <c r="H95" s="49" t="n">
        <v>124.97328</v>
      </c>
      <c r="I95" s="49" t="n">
        <v>128.519136</v>
      </c>
      <c r="J95" s="49" t="n">
        <v>54.934848</v>
      </c>
      <c r="K95" s="49" t="n">
        <v>21.455712</v>
      </c>
      <c r="L95" s="49" t="n">
        <v>10.962432</v>
      </c>
      <c r="M95" s="49" t="n">
        <v>4.504896</v>
      </c>
      <c r="N95" s="49" t="n">
        <v>3.74544</v>
      </c>
      <c r="O95" s="49" t="n">
        <v>432.418176</v>
      </c>
      <c r="P95" s="1" t="s">
        <v>38</v>
      </c>
    </row>
    <row r="96" customFormat="false" ht="21.75" hidden="false" customHeight="false" outlineLevel="0" collapsed="false">
      <c r="B96" s="1" t="s">
        <v>39</v>
      </c>
      <c r="C96" s="49"/>
      <c r="D96" s="49" t="n">
        <v>206.749999999998</v>
      </c>
      <c r="E96" s="49" t="s">
        <v>40</v>
      </c>
      <c r="F96" s="49" t="s">
        <v>132</v>
      </c>
      <c r="G96" s="49" t="s">
        <v>42</v>
      </c>
      <c r="H96" s="49" t="s">
        <v>92</v>
      </c>
      <c r="I96" s="49" t="s">
        <v>44</v>
      </c>
      <c r="J96" s="49" t="s">
        <v>110</v>
      </c>
      <c r="K96" s="49" t="s">
        <v>46</v>
      </c>
      <c r="L96" s="49" t="s">
        <v>133</v>
      </c>
      <c r="M96" s="49"/>
      <c r="N96" s="49"/>
      <c r="O96" s="49"/>
    </row>
    <row r="97" customFormat="false" ht="21.75" hidden="false" customHeight="false" outlineLevel="0" collapsed="false">
      <c r="B97" s="1" t="s">
        <v>48</v>
      </c>
      <c r="C97" s="49"/>
      <c r="D97" s="49" t="n">
        <v>8.39160979862846</v>
      </c>
      <c r="E97" s="49" t="s">
        <v>49</v>
      </c>
      <c r="F97" s="49"/>
      <c r="G97" s="49"/>
      <c r="H97" s="49"/>
      <c r="I97" s="49"/>
      <c r="J97" s="49" t="n">
        <v>126.529987760097</v>
      </c>
      <c r="K97" s="49" t="s">
        <v>50</v>
      </c>
      <c r="L97" s="49"/>
      <c r="M97" s="49"/>
      <c r="N97" s="49"/>
      <c r="O97" s="49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D105" activeCellId="0" sqref="D105"/>
    </sheetView>
  </sheetViews>
  <sheetFormatPr defaultColWidth="9.140625" defaultRowHeight="21.75" zeroHeight="false" outlineLevelRow="0" outlineLevelCol="0"/>
  <cols>
    <col collapsed="false" customWidth="false" hidden="false" outlineLevel="0" max="2" min="1" style="1" width="9.14"/>
    <col collapsed="false" customWidth="true" hidden="false" outlineLevel="0" max="14" min="3" style="1" width="9.28"/>
    <col collapsed="false" customWidth="true" hidden="false" outlineLevel="0" max="15" min="15" style="1" width="9.42"/>
    <col collapsed="false" customWidth="true" hidden="false" outlineLevel="0" max="16" min="16" style="1" width="5.7"/>
    <col collapsed="false" customWidth="false" hidden="true" outlineLevel="0" max="25" min="17" style="1" width="9.14"/>
    <col collapsed="false" customWidth="true" hidden="true" outlineLevel="0" max="26" min="26" style="1" width="8.79"/>
    <col collapsed="false" customWidth="false" hidden="false" outlineLevel="0" max="257" min="27" style="1" width="9.14"/>
  </cols>
  <sheetData>
    <row r="1" customFormat="false" ht="21.75" hidden="false" customHeight="false" outlineLevel="0" collapsed="false">
      <c r="A1" s="2" t="s">
        <v>0</v>
      </c>
      <c r="B1" s="2"/>
      <c r="C1" s="3" t="str">
        <f aca="false">'[2]c-form'!AG4</f>
        <v>Ban Klang,  San Pa Tong, Chiang Mai,P.71A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.75" hidden="false" customHeight="false" outlineLevel="0" collapsed="false">
      <c r="A2" s="2" t="s">
        <v>2</v>
      </c>
      <c r="B2" s="2"/>
      <c r="C2" s="6" t="str">
        <f aca="false">'[2]c-form'!AG3</f>
        <v>Nam Mae Khan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.75" hidden="false" customHeight="false" outlineLevel="0" collapsed="false">
      <c r="A3" s="8" t="s">
        <v>4</v>
      </c>
      <c r="B3" s="8"/>
      <c r="C3" s="6" t="str">
        <f aca="false">'[2]c-form'!AH3</f>
        <v>Pi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.75" hidden="false" customHeight="false" outlineLevel="0" collapsed="false">
      <c r="A4" s="8" t="s">
        <v>6</v>
      </c>
      <c r="B4" s="10"/>
      <c r="C4" s="11" t="str">
        <f aca="false">'[2]c-form'!AI3</f>
        <v>Ping</v>
      </c>
      <c r="D4" s="11"/>
      <c r="E4" s="11"/>
      <c r="F4" s="11"/>
      <c r="G4" s="11"/>
      <c r="H4" s="2" t="str">
        <f aca="false">IF(TRIM('[2]c-form'!AJ3)&lt;&gt;"","Water  Year   "&amp;'[2]c-form'!AJ3,"Water  Year   ")</f>
        <v>Water  Year   2011</v>
      </c>
      <c r="I4" s="2"/>
      <c r="J4" s="12"/>
      <c r="K4" s="4"/>
      <c r="L4" s="5"/>
      <c r="M4" s="13" t="str">
        <f aca="false">"Rating  Curve"&amp;"  "&amp;R5</f>
        <v>Rating  Curve  HC.1/2124</v>
      </c>
      <c r="N4" s="13"/>
      <c r="O4" s="13"/>
      <c r="P4" s="13"/>
      <c r="R4" s="1" t="str">
        <f aca="false">IF(TRIM('[2]c-form'!E15)="","",'[2]c-form'!E15)</f>
        <v>M.S.L</v>
      </c>
      <c r="S4" s="1" t="n">
        <f aca="false">IF(TRIM('[2]c-form'!U15)="","",'[2]c-form'!U15)</f>
        <v>288.485</v>
      </c>
      <c r="T4" s="1" t="str">
        <f aca="false">IF(TRIM('[2]c-form'!W15)="","","0"&amp;'[2]c-form'!W15&amp;":00")</f>
        <v>012:00</v>
      </c>
      <c r="U4" s="1" t="str">
        <f aca="false">IF(TRIM('[2]c-form'!Z15)="","",'[2]c-form'!Z15)</f>
        <v>SEP</v>
      </c>
      <c r="V4" s="1" t="n">
        <f aca="false">IF(TRIM('[2]c-form'!AA15)="","",'[2]c-form'!AA15)</f>
        <v>14</v>
      </c>
      <c r="W4" s="1" t="n">
        <f aca="false">IF(TRIM('[2]c-form'!C7)="","",'[2]c-form'!C7)</f>
        <v>2011</v>
      </c>
    </row>
    <row r="5" customFormat="false" ht="21.75" hidden="false" customHeight="false" outlineLevel="0" collapsed="false">
      <c r="A5" s="5"/>
      <c r="B5" s="14" t="str">
        <f aca="false">IF(TRIM('[2]c-form'!AJ3)&lt;&gt;"","GAGE HEIGHT IN METER ("&amp;R4&amp;"), Water Year April 1, "&amp;'[2]c-form'!AJ3&amp;" to March 31,  "&amp;'[2]c-form'!AJ3+1,"GAGE HEIGHT IN METER ("&amp;R4&amp;"), Water Year April 1,         to March 31,  ")</f>
        <v>GAGE HEIGHT IN METER (M.S.L), Water Year April 1, 2011 to March 31,  201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  <c r="R5" s="1" t="str">
        <f aca="false">IF(TRIM('[2]c-form'!C18)="","",'[2]c-form'!C18)</f>
        <v>HC.1/2124</v>
      </c>
      <c r="T5" s="1" t="n">
        <f aca="false">IF(TRIM('[2]c-form'!C15)="","",'[2]c-form'!C15)</f>
        <v>283.285</v>
      </c>
      <c r="U5" s="1" t="n">
        <f aca="false">IF(TRIM('[2]c-form'!O15)="","",'[2]c-form'!O15)</f>
        <v>282.817</v>
      </c>
      <c r="V5" s="1" t="n">
        <f aca="false">IF(TRIM('[2]c-form'!J15)="","",'[2]c-form'!J15)</f>
        <v>290.102</v>
      </c>
      <c r="W5" s="1" t="n">
        <f aca="false">IF(TRIM('[2]c-form'!M15)="","",'[2]c-form'!M15)</f>
        <v>290.107</v>
      </c>
    </row>
    <row r="6" customFormat="false" ht="21.75" hidden="false" customHeight="false" outlineLevel="0" collapsed="false">
      <c r="A6" s="5"/>
      <c r="B6" s="15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2]c-form'!G15)="","",'[2]c-form'!G15)</f>
        <v>1798</v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15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.75" hidden="false" customHeight="false" outlineLevel="0" collapsed="false">
      <c r="A9" s="5"/>
      <c r="B9" s="19" t="n">
        <v>1</v>
      </c>
      <c r="C9" s="20" t="n">
        <f aca="false">IF(COUNT('[2]HourGH-APR'!AB11)=0,"",ROUND('[2]HourGH-APR'!AB11,2))</f>
        <v>284.55</v>
      </c>
      <c r="D9" s="20" t="n">
        <f aca="false">IF(COUNT('[2]HourGH-MAY'!AB11)=0,"",ROUND('[2]HourGH-MAY'!AB11,2))</f>
        <v>284.63</v>
      </c>
      <c r="E9" s="20" t="n">
        <f aca="false">IF(COUNT('[2]HourGH-JUN'!AB11)=0,"",ROUND('[2]HourGH-JUN'!AB11,2))</f>
        <v>284.69</v>
      </c>
      <c r="F9" s="20" t="n">
        <f aca="false">IF(COUNT('[2]HourGH-JUL'!AB11)=0,"",ROUND('[2]HourGH-JUL'!AB11,2))</f>
        <v>284.72</v>
      </c>
      <c r="G9" s="20" t="n">
        <f aca="false">IF(COUNT('[2]HourGH-AUG'!AB11)=0,"",ROUND('[2]HourGH-AUG'!AB11,2))</f>
        <v>285.92</v>
      </c>
      <c r="H9" s="20" t="n">
        <f aca="false">IF(COUNT('[2]HourGH-SEP'!AB11)=0,"",ROUND('[2]HourGH-SEP'!AB11,2))</f>
        <v>285.87</v>
      </c>
      <c r="I9" s="20" t="n">
        <f aca="false">IF(COUNT('[2]HourGH-OCT'!AB11)=0,"",ROUND('[2]HourGH-OCT'!AB11,2))</f>
        <v>286.63</v>
      </c>
      <c r="J9" s="20" t="n">
        <f aca="false">IF(COUNT('[2]HourGH-NOV'!AB11)=0,"",ROUND('[2]HourGH-NOV'!AB11,2))</f>
        <v>285.38</v>
      </c>
      <c r="K9" s="20" t="n">
        <f aca="false">IF(COUNT('[2]HourGH-DEC'!AB11)=0,"",ROUND('[2]HourGH-DEC'!AB11,2))</f>
        <v>284.94</v>
      </c>
      <c r="L9" s="20" t="n">
        <f aca="false">IF(COUNT('[2]HourGH-JAN'!AB11)=0,"",ROUND('[2]HourGH-JAN'!AB11,2))</f>
        <v>284.71</v>
      </c>
      <c r="M9" s="20" t="n">
        <f aca="false">IF(COUNT('[2]HourGH-FEB'!AB11)=0,"",ROUND('[2]HourGH-FEB'!AB11,2))</f>
        <v>284.82</v>
      </c>
      <c r="N9" s="20" t="n">
        <f aca="false">IF(COUNT('[2]HourGH-MAR'!AB11)=0,"",ROUND('[2]HourGH-MAR'!AB11,2))</f>
        <v>284.65</v>
      </c>
      <c r="O9" s="20"/>
      <c r="P9" s="5"/>
    </row>
    <row r="10" customFormat="false" ht="21.75" hidden="false" customHeight="false" outlineLevel="0" collapsed="false">
      <c r="A10" s="5"/>
      <c r="B10" s="19" t="n">
        <v>2</v>
      </c>
      <c r="C10" s="20" t="n">
        <f aca="false">IF(COUNT('[2]HourGH-APR'!AB12)=0,"",ROUND('[2]HourGH-APR'!AB12,2))</f>
        <v>284.54</v>
      </c>
      <c r="D10" s="20" t="n">
        <f aca="false">IF(COUNT('[2]HourGH-MAY'!AB12)=0,"",ROUND('[2]HourGH-MAY'!AB12,2))</f>
        <v>284.78</v>
      </c>
      <c r="E10" s="20" t="n">
        <f aca="false">IF(COUNT('[2]HourGH-JUN'!AB12)=0,"",ROUND('[2]HourGH-JUN'!AB12,2))</f>
        <v>284.71</v>
      </c>
      <c r="F10" s="20" t="n">
        <f aca="false">IF(COUNT('[2]HourGH-JUL'!AB12)=0,"",ROUND('[2]HourGH-JUL'!AB12,2))</f>
        <v>284.71</v>
      </c>
      <c r="G10" s="20" t="n">
        <f aca="false">IF(COUNT('[2]HourGH-AUG'!AB12)=0,"",ROUND('[2]HourGH-AUG'!AB12,2))</f>
        <v>287.82</v>
      </c>
      <c r="H10" s="20" t="n">
        <f aca="false">IF(COUNT('[2]HourGH-SEP'!AB12)=0,"",ROUND('[2]HourGH-SEP'!AB12,2))</f>
        <v>285.78</v>
      </c>
      <c r="I10" s="20" t="n">
        <f aca="false">IF(COUNT('[2]HourGH-OCT'!AB12)=0,"",ROUND('[2]HourGH-OCT'!AB12,2))</f>
        <v>288.2</v>
      </c>
      <c r="J10" s="20" t="n">
        <f aca="false">IF(COUNT('[2]HourGH-NOV'!AB12)=0,"",ROUND('[2]HourGH-NOV'!AB12,2))</f>
        <v>285.32</v>
      </c>
      <c r="K10" s="20" t="n">
        <f aca="false">IF(COUNT('[2]HourGH-DEC'!AB12)=0,"",ROUND('[2]HourGH-DEC'!AB12,2))</f>
        <v>284.93</v>
      </c>
      <c r="L10" s="20" t="n">
        <f aca="false">IF(COUNT('[2]HourGH-JAN'!AB12)=0,"",ROUND('[2]HourGH-JAN'!AB12,2))</f>
        <v>284.71</v>
      </c>
      <c r="M10" s="20" t="n">
        <f aca="false">IF(COUNT('[2]HourGH-FEB'!AB12)=0,"",ROUND('[2]HourGH-FEB'!AB12,2))</f>
        <v>285</v>
      </c>
      <c r="N10" s="20" t="n">
        <f aca="false">IF(COUNT('[2]HourGH-MAR'!AB12)=0,"",ROUND('[2]HourGH-MAR'!AB12,2))</f>
        <v>284.57</v>
      </c>
      <c r="O10" s="20"/>
      <c r="P10" s="5"/>
    </row>
    <row r="11" customFormat="false" ht="21.75" hidden="false" customHeight="false" outlineLevel="0" collapsed="false">
      <c r="A11" s="5"/>
      <c r="B11" s="19" t="n">
        <v>3</v>
      </c>
      <c r="C11" s="20" t="n">
        <f aca="false">IF(COUNT('[2]HourGH-APR'!AB13)=0,"",ROUND('[2]HourGH-APR'!AB13,2))</f>
        <v>284.53</v>
      </c>
      <c r="D11" s="20" t="n">
        <f aca="false">IF(COUNT('[2]HourGH-MAY'!AB13)=0,"",ROUND('[2]HourGH-MAY'!AB13,2))</f>
        <v>284.84</v>
      </c>
      <c r="E11" s="20" t="n">
        <f aca="false">IF(COUNT('[2]HourGH-JUN'!AB13)=0,"",ROUND('[2]HourGH-JUN'!AB13,2))</f>
        <v>284.79</v>
      </c>
      <c r="F11" s="20" t="n">
        <f aca="false">IF(COUNT('[2]HourGH-JUL'!AB13)=0,"",ROUND('[2]HourGH-JUL'!AB13,2))</f>
        <v>284.76</v>
      </c>
      <c r="G11" s="20" t="n">
        <f aca="false">IF(COUNT('[2]HourGH-AUG'!AB13)=0,"",ROUND('[2]HourGH-AUG'!AB13,2))</f>
        <v>286.78</v>
      </c>
      <c r="H11" s="20" t="n">
        <f aca="false">IF(COUNT('[2]HourGH-SEP'!AB13)=0,"",ROUND('[2]HourGH-SEP'!AB13,2))</f>
        <v>286.09</v>
      </c>
      <c r="I11" s="20" t="n">
        <f aca="false">IF(COUNT('[2]HourGH-OCT'!AB13)=0,"",ROUND('[2]HourGH-OCT'!AB13,2))</f>
        <v>288.35</v>
      </c>
      <c r="J11" s="20" t="n">
        <f aca="false">IF(COUNT('[2]HourGH-NOV'!AB13)=0,"",ROUND('[2]HourGH-NOV'!AB13,2))</f>
        <v>285.31</v>
      </c>
      <c r="K11" s="20" t="n">
        <f aca="false">IF(COUNT('[2]HourGH-DEC'!AB13)=0,"",ROUND('[2]HourGH-DEC'!AB13,2))</f>
        <v>284.92</v>
      </c>
      <c r="L11" s="20" t="n">
        <f aca="false">IF(COUNT('[2]HourGH-JAN'!AB13)=0,"",ROUND('[2]HourGH-JAN'!AB13,2))</f>
        <v>284.71</v>
      </c>
      <c r="M11" s="20" t="n">
        <f aca="false">IF(COUNT('[2]HourGH-FEB'!AB13)=0,"",ROUND('[2]HourGH-FEB'!AB13,2))</f>
        <v>284.98</v>
      </c>
      <c r="N11" s="20" t="n">
        <f aca="false">IF(COUNT('[2]HourGH-MAR'!AB13)=0,"",ROUND('[2]HourGH-MAR'!AB13,2))</f>
        <v>284.57</v>
      </c>
      <c r="O11" s="20"/>
      <c r="P11" s="5"/>
    </row>
    <row r="12" customFormat="false" ht="21.75" hidden="false" customHeight="false" outlineLevel="0" collapsed="false">
      <c r="A12" s="5"/>
      <c r="B12" s="19" t="n">
        <v>4</v>
      </c>
      <c r="C12" s="20" t="n">
        <f aca="false">IF(COUNT('[2]HourGH-APR'!AB14)=0,"",ROUND('[2]HourGH-APR'!AB14,2))</f>
        <v>284.53</v>
      </c>
      <c r="D12" s="20" t="n">
        <f aca="false">IF(COUNT('[2]HourGH-MAY'!AB14)=0,"",ROUND('[2]HourGH-MAY'!AB14,2))</f>
        <v>285.11</v>
      </c>
      <c r="E12" s="20" t="n">
        <f aca="false">IF(COUNT('[2]HourGH-JUN'!AB14)=0,"",ROUND('[2]HourGH-JUN'!AB14,2))</f>
        <v>285.3</v>
      </c>
      <c r="F12" s="20" t="n">
        <f aca="false">IF(COUNT('[2]HourGH-JUL'!AB14)=0,"",ROUND('[2]HourGH-JUL'!AB14,2))</f>
        <v>284.79</v>
      </c>
      <c r="G12" s="20" t="n">
        <f aca="false">IF(COUNT('[2]HourGH-AUG'!AB14)=0,"",ROUND('[2]HourGH-AUG'!AB14,2))</f>
        <v>286.06</v>
      </c>
      <c r="H12" s="20" t="n">
        <f aca="false">IF(COUNT('[2]HourGH-SEP'!AB14)=0,"",ROUND('[2]HourGH-SEP'!AB14,2))</f>
        <v>285.89</v>
      </c>
      <c r="I12" s="20" t="n">
        <f aca="false">IF(COUNT('[2]HourGH-OCT'!AB14)=0,"",ROUND('[2]HourGH-OCT'!AB14,2))</f>
        <v>288.25</v>
      </c>
      <c r="J12" s="20" t="n">
        <f aca="false">IF(COUNT('[2]HourGH-NOV'!AB14)=0,"",ROUND('[2]HourGH-NOV'!AB14,2))</f>
        <v>285.37</v>
      </c>
      <c r="K12" s="20" t="n">
        <f aca="false">IF(COUNT('[2]HourGH-DEC'!AB14)=0,"",ROUND('[2]HourGH-DEC'!AB14,2))</f>
        <v>284.9</v>
      </c>
      <c r="L12" s="20" t="n">
        <f aca="false">IF(COUNT('[2]HourGH-JAN'!AB14)=0,"",ROUND('[2]HourGH-JAN'!AB14,2))</f>
        <v>284.71</v>
      </c>
      <c r="M12" s="20" t="n">
        <f aca="false">IF(COUNT('[2]HourGH-FEB'!AB14)=0,"",ROUND('[2]HourGH-FEB'!AB14,2))</f>
        <v>284.9</v>
      </c>
      <c r="N12" s="20" t="n">
        <f aca="false">IF(COUNT('[2]HourGH-MAR'!AB14)=0,"",ROUND('[2]HourGH-MAR'!AB14,2))</f>
        <v>284.57</v>
      </c>
      <c r="O12" s="20"/>
      <c r="P12" s="5"/>
    </row>
    <row r="13" customFormat="false" ht="21.75" hidden="false" customHeight="false" outlineLevel="0" collapsed="false">
      <c r="A13" s="5"/>
      <c r="B13" s="19" t="n">
        <v>5</v>
      </c>
      <c r="C13" s="20" t="n">
        <f aca="false">IF(COUNT('[2]HourGH-APR'!AB15)=0,"",ROUND('[2]HourGH-APR'!AB15,2))</f>
        <v>284.53</v>
      </c>
      <c r="D13" s="20" t="n">
        <f aca="false">IF(COUNT('[2]HourGH-MAY'!AB15)=0,"",ROUND('[2]HourGH-MAY'!AB15,2))</f>
        <v>284.89</v>
      </c>
      <c r="E13" s="20" t="n">
        <f aca="false">IF(COUNT('[2]HourGH-JUN'!AB15)=0,"",ROUND('[2]HourGH-JUN'!AB15,2))</f>
        <v>286.12</v>
      </c>
      <c r="F13" s="20" t="n">
        <f aca="false">IF(COUNT('[2]HourGH-JUL'!AB15)=0,"",ROUND('[2]HourGH-JUL'!AB15,2))</f>
        <v>284.78</v>
      </c>
      <c r="G13" s="20" t="n">
        <f aca="false">IF(COUNT('[2]HourGH-AUG'!AB15)=0,"",ROUND('[2]HourGH-AUG'!AB15,2))</f>
        <v>285.46</v>
      </c>
      <c r="H13" s="20" t="n">
        <f aca="false">IF(COUNT('[2]HourGH-SEP'!AB15)=0,"",ROUND('[2]HourGH-SEP'!AB15,2))</f>
        <v>285.88</v>
      </c>
      <c r="I13" s="20" t="n">
        <f aca="false">IF(COUNT('[2]HourGH-OCT'!AB15)=0,"",ROUND('[2]HourGH-OCT'!AB15,2))</f>
        <v>287.68</v>
      </c>
      <c r="J13" s="20" t="n">
        <f aca="false">IF(COUNT('[2]HourGH-NOV'!AB15)=0,"",ROUND('[2]HourGH-NOV'!AB15,2))</f>
        <v>285.26</v>
      </c>
      <c r="K13" s="20" t="n">
        <f aca="false">IF(COUNT('[2]HourGH-DEC'!AB15)=0,"",ROUND('[2]HourGH-DEC'!AB15,2))</f>
        <v>284.89</v>
      </c>
      <c r="L13" s="20" t="n">
        <f aca="false">IF(COUNT('[2]HourGH-JAN'!AB15)=0,"",ROUND('[2]HourGH-JAN'!AB15,2))</f>
        <v>284.71</v>
      </c>
      <c r="M13" s="20" t="n">
        <f aca="false">IF(COUNT('[2]HourGH-FEB'!AB15)=0,"",ROUND('[2]HourGH-FEB'!AB15,2))</f>
        <v>284.88</v>
      </c>
      <c r="N13" s="20" t="n">
        <f aca="false">IF(COUNT('[2]HourGH-MAR'!AB15)=0,"",ROUND('[2]HourGH-MAR'!AB15,2))</f>
        <v>284.55</v>
      </c>
      <c r="O13" s="20"/>
      <c r="P13" s="5"/>
    </row>
    <row r="14" customFormat="false" ht="21.75" hidden="false" customHeight="false" outlineLevel="0" collapsed="false">
      <c r="A14" s="5"/>
      <c r="B14" s="19" t="n">
        <v>6</v>
      </c>
      <c r="C14" s="20" t="n">
        <f aca="false">IF(COUNT('[2]HourGH-APR'!AB16)=0,"",ROUND('[2]HourGH-APR'!AB16,2))</f>
        <v>284.53</v>
      </c>
      <c r="D14" s="20" t="n">
        <f aca="false">IF(COUNT('[2]HourGH-MAY'!AB16)=0,"",ROUND('[2]HourGH-MAY'!AB16,2))</f>
        <v>284.91</v>
      </c>
      <c r="E14" s="20" t="n">
        <f aca="false">IF(COUNT('[2]HourGH-JUN'!AB16)=0,"",ROUND('[2]HourGH-JUN'!AB16,2))</f>
        <v>286.99</v>
      </c>
      <c r="F14" s="20" t="n">
        <f aca="false">IF(COUNT('[2]HourGH-JUL'!AB16)=0,"",ROUND('[2]HourGH-JUL'!AB16,2))</f>
        <v>284.75</v>
      </c>
      <c r="G14" s="20" t="n">
        <f aca="false">IF(COUNT('[2]HourGH-AUG'!AB16)=0,"",ROUND('[2]HourGH-AUG'!AB16,2))</f>
        <v>285.17</v>
      </c>
      <c r="H14" s="20" t="n">
        <f aca="false">IF(COUNT('[2]HourGH-SEP'!AB16)=0,"",ROUND('[2]HourGH-SEP'!AB16,2))</f>
        <v>287.18</v>
      </c>
      <c r="I14" s="20" t="n">
        <f aca="false">IF(COUNT('[2]HourGH-OCT'!AB16)=0,"",ROUND('[2]HourGH-OCT'!AB16,2))</f>
        <v>286.87</v>
      </c>
      <c r="J14" s="20" t="n">
        <f aca="false">IF(COUNT('[2]HourGH-NOV'!AB16)=0,"",ROUND('[2]HourGH-NOV'!AB16,2))</f>
        <v>285.19</v>
      </c>
      <c r="K14" s="20" t="n">
        <f aca="false">IF(COUNT('[2]HourGH-DEC'!AB16)=0,"",ROUND('[2]HourGH-DEC'!AB16,2))</f>
        <v>284.88</v>
      </c>
      <c r="L14" s="20" t="n">
        <f aca="false">IF(COUNT('[2]HourGH-JAN'!AB16)=0,"",ROUND('[2]HourGH-JAN'!AB16,2))</f>
        <v>284.71</v>
      </c>
      <c r="M14" s="20" t="n">
        <f aca="false">IF(COUNT('[2]HourGH-FEB'!AB16)=0,"",ROUND('[2]HourGH-FEB'!AB16,2))</f>
        <v>284.77</v>
      </c>
      <c r="N14" s="20" t="n">
        <f aca="false">IF(COUNT('[2]HourGH-MAR'!AB16)=0,"",ROUND('[2]HourGH-MAR'!AB16,2))</f>
        <v>284.53</v>
      </c>
      <c r="O14" s="20"/>
      <c r="P14" s="5"/>
    </row>
    <row r="15" customFormat="false" ht="21.75" hidden="false" customHeight="false" outlineLevel="0" collapsed="false">
      <c r="A15" s="5"/>
      <c r="B15" s="19" t="n">
        <v>7</v>
      </c>
      <c r="C15" s="20" t="n">
        <f aca="false">IF(COUNT('[2]HourGH-APR'!AB17)=0,"",ROUND('[2]HourGH-APR'!AB17,2))</f>
        <v>284.54</v>
      </c>
      <c r="D15" s="20" t="n">
        <f aca="false">IF(COUNT('[2]HourGH-MAY'!AB17)=0,"",ROUND('[2]HourGH-MAY'!AB17,2))</f>
        <v>285.06</v>
      </c>
      <c r="E15" s="20" t="n">
        <f aca="false">IF(COUNT('[2]HourGH-JUN'!AB17)=0,"",ROUND('[2]HourGH-JUN'!AB17,2))</f>
        <v>285.76</v>
      </c>
      <c r="F15" s="20" t="n">
        <f aca="false">IF(COUNT('[2]HourGH-JUL'!AB17)=0,"",ROUND('[2]HourGH-JUL'!AB17,2))</f>
        <v>284.68</v>
      </c>
      <c r="G15" s="20" t="n">
        <f aca="false">IF(COUNT('[2]HourGH-AUG'!AB17)=0,"",ROUND('[2]HourGH-AUG'!AB17,2))</f>
        <v>285.22</v>
      </c>
      <c r="H15" s="20" t="n">
        <f aca="false">IF(COUNT('[2]HourGH-SEP'!AB17)=0,"",ROUND('[2]HourGH-SEP'!AB17,2))</f>
        <v>287.95</v>
      </c>
      <c r="I15" s="20" t="n">
        <f aca="false">IF(COUNT('[2]HourGH-OCT'!AB17)=0,"",ROUND('[2]HourGH-OCT'!AB17,2))</f>
        <v>286.5</v>
      </c>
      <c r="J15" s="20" t="n">
        <f aca="false">IF(COUNT('[2]HourGH-NOV'!AB17)=0,"",ROUND('[2]HourGH-NOV'!AB17,2))</f>
        <v>285.18</v>
      </c>
      <c r="K15" s="20" t="n">
        <f aca="false">IF(COUNT('[2]HourGH-DEC'!AB17)=0,"",ROUND('[2]HourGH-DEC'!AB17,2))</f>
        <v>284.88</v>
      </c>
      <c r="L15" s="20" t="n">
        <f aca="false">IF(COUNT('[2]HourGH-JAN'!AB17)=0,"",ROUND('[2]HourGH-JAN'!AB17,2))</f>
        <v>284.71</v>
      </c>
      <c r="M15" s="20" t="n">
        <f aca="false">IF(COUNT('[2]HourGH-FEB'!AB17)=0,"",ROUND('[2]HourGH-FEB'!AB17,2))</f>
        <v>284.75</v>
      </c>
      <c r="N15" s="20" t="n">
        <f aca="false">IF(COUNT('[2]HourGH-MAR'!AB17)=0,"",ROUND('[2]HourGH-MAR'!AB17,2))</f>
        <v>284.53</v>
      </c>
      <c r="O15" s="20"/>
      <c r="P15" s="5"/>
    </row>
    <row r="16" customFormat="false" ht="21.75" hidden="false" customHeight="false" outlineLevel="0" collapsed="false">
      <c r="A16" s="5"/>
      <c r="B16" s="19" t="n">
        <v>8</v>
      </c>
      <c r="C16" s="20" t="n">
        <f aca="false">IF(COUNT('[2]HourGH-APR'!AB18)=0,"",ROUND('[2]HourGH-APR'!AB18,2))</f>
        <v>284.54</v>
      </c>
      <c r="D16" s="20" t="n">
        <f aca="false">IF(COUNT('[2]HourGH-MAY'!AB18)=0,"",ROUND('[2]HourGH-MAY'!AB18,2))</f>
        <v>285.03</v>
      </c>
      <c r="E16" s="20" t="n">
        <f aca="false">IF(COUNT('[2]HourGH-JUN'!AB18)=0,"",ROUND('[2]HourGH-JUN'!AB18,2))</f>
        <v>285.22</v>
      </c>
      <c r="F16" s="20" t="n">
        <f aca="false">IF(COUNT('[2]HourGH-JUL'!AB18)=0,"",ROUND('[2]HourGH-JUL'!AB18,2))</f>
        <v>284.65</v>
      </c>
      <c r="G16" s="20" t="n">
        <f aca="false">IF(COUNT('[2]HourGH-AUG'!AB18)=0,"",ROUND('[2]HourGH-AUG'!AB18,2))</f>
        <v>285.27</v>
      </c>
      <c r="H16" s="20" t="n">
        <f aca="false">IF(COUNT('[2]HourGH-SEP'!AB18)=0,"",ROUND('[2]HourGH-SEP'!AB18,2))</f>
        <v>286.56</v>
      </c>
      <c r="I16" s="20" t="n">
        <f aca="false">IF(COUNT('[2]HourGH-OCT'!AB18)=0,"",ROUND('[2]HourGH-OCT'!AB18,2))</f>
        <v>286.26</v>
      </c>
      <c r="J16" s="20" t="n">
        <f aca="false">IF(COUNT('[2]HourGH-NOV'!AB18)=0,"",ROUND('[2]HourGH-NOV'!AB18,2))</f>
        <v>285.17</v>
      </c>
      <c r="K16" s="20" t="n">
        <f aca="false">IF(COUNT('[2]HourGH-DEC'!AB18)=0,"",ROUND('[2]HourGH-DEC'!AB18,2))</f>
        <v>284.89</v>
      </c>
      <c r="L16" s="20" t="n">
        <f aca="false">IF(COUNT('[2]HourGH-JAN'!AB18)=0,"",ROUND('[2]HourGH-JAN'!AB18,2))</f>
        <v>284.71</v>
      </c>
      <c r="M16" s="20" t="n">
        <f aca="false">IF(COUNT('[2]HourGH-FEB'!AB18)=0,"",ROUND('[2]HourGH-FEB'!AB18,2))</f>
        <v>284.74</v>
      </c>
      <c r="N16" s="20" t="n">
        <f aca="false">IF(COUNT('[2]HourGH-MAR'!AB18)=0,"",ROUND('[2]HourGH-MAR'!AB18,2))</f>
        <v>284.51</v>
      </c>
      <c r="O16" s="20"/>
      <c r="P16" s="5"/>
    </row>
    <row r="17" customFormat="false" ht="21.75" hidden="false" customHeight="false" outlineLevel="0" collapsed="false">
      <c r="A17" s="5"/>
      <c r="B17" s="19" t="n">
        <v>9</v>
      </c>
      <c r="C17" s="20" t="n">
        <f aca="false">IF(COUNT('[2]HourGH-APR'!AB19)=0,"",ROUND('[2]HourGH-APR'!AB19,2))</f>
        <v>284.54</v>
      </c>
      <c r="D17" s="20" t="n">
        <f aca="false">IF(COUNT('[2]HourGH-MAY'!AB19)=0,"",ROUND('[2]HourGH-MAY'!AB19,2))</f>
        <v>284.94</v>
      </c>
      <c r="E17" s="20" t="n">
        <f aca="false">IF(COUNT('[2]HourGH-JUN'!AB19)=0,"",ROUND('[2]HourGH-JUN'!AB19,2))</f>
        <v>285.05</v>
      </c>
      <c r="F17" s="20" t="n">
        <f aca="false">IF(COUNT('[2]HourGH-JUL'!AB19)=0,"",ROUND('[2]HourGH-JUL'!AB19,2))</f>
        <v>284.58</v>
      </c>
      <c r="G17" s="20" t="n">
        <f aca="false">IF(COUNT('[2]HourGH-AUG'!AB19)=0,"",ROUND('[2]HourGH-AUG'!AB19,2))</f>
        <v>285.28</v>
      </c>
      <c r="H17" s="20" t="n">
        <f aca="false">IF(COUNT('[2]HourGH-SEP'!AB19)=0,"",ROUND('[2]HourGH-SEP'!AB19,2))</f>
        <v>286.48</v>
      </c>
      <c r="I17" s="20" t="n">
        <f aca="false">IF(COUNT('[2]HourGH-OCT'!AB19)=0,"",ROUND('[2]HourGH-OCT'!AB19,2))</f>
        <v>286.16</v>
      </c>
      <c r="J17" s="20" t="n">
        <f aca="false">IF(COUNT('[2]HourGH-NOV'!AB19)=0,"",ROUND('[2]HourGH-NOV'!AB19,2))</f>
        <v>285.18</v>
      </c>
      <c r="K17" s="20" t="n">
        <f aca="false">IF(COUNT('[2]HourGH-DEC'!AB19)=0,"",ROUND('[2]HourGH-DEC'!AB19,2))</f>
        <v>284.89</v>
      </c>
      <c r="L17" s="20" t="n">
        <f aca="false">IF(COUNT('[2]HourGH-JAN'!AB19)=0,"",ROUND('[2]HourGH-JAN'!AB19,2))</f>
        <v>284.72</v>
      </c>
      <c r="M17" s="20" t="n">
        <f aca="false">IF(COUNT('[2]HourGH-FEB'!AB19)=0,"",ROUND('[2]HourGH-FEB'!AB19,2))</f>
        <v>284.74</v>
      </c>
      <c r="N17" s="20" t="n">
        <f aca="false">IF(COUNT('[2]HourGH-MAR'!AB19)=0,"",ROUND('[2]HourGH-MAR'!AB19,2))</f>
        <v>284.52</v>
      </c>
      <c r="O17" s="20"/>
      <c r="P17" s="5"/>
    </row>
    <row r="18" customFormat="false" ht="21.75" hidden="false" customHeight="false" outlineLevel="0" collapsed="false">
      <c r="A18" s="5"/>
      <c r="B18" s="19" t="n">
        <v>10</v>
      </c>
      <c r="C18" s="20" t="n">
        <f aca="false">IF(COUNT('[2]HourGH-APR'!AB20)=0,"",ROUND('[2]HourGH-APR'!AB20,2))</f>
        <v>284.54</v>
      </c>
      <c r="D18" s="20" t="n">
        <f aca="false">IF(COUNT('[2]HourGH-MAY'!AB20)=0,"",ROUND('[2]HourGH-MAY'!AB20,2))</f>
        <v>285.18</v>
      </c>
      <c r="E18" s="20" t="n">
        <f aca="false">IF(COUNT('[2]HourGH-JUN'!AB20)=0,"",ROUND('[2]HourGH-JUN'!AB20,2))</f>
        <v>284.97</v>
      </c>
      <c r="F18" s="20" t="n">
        <f aca="false">IF(COUNT('[2]HourGH-JUL'!AB20)=0,"",ROUND('[2]HourGH-JUL'!AB20,2))</f>
        <v>284.54</v>
      </c>
      <c r="G18" s="20" t="n">
        <f aca="false">IF(COUNT('[2]HourGH-AUG'!AB20)=0,"",ROUND('[2]HourGH-AUG'!AB20,2))</f>
        <v>285.28</v>
      </c>
      <c r="H18" s="20" t="n">
        <f aca="false">IF(COUNT('[2]HourGH-SEP'!AB20)=0,"",ROUND('[2]HourGH-SEP'!AB20,2))</f>
        <v>287.27</v>
      </c>
      <c r="I18" s="20" t="n">
        <f aca="false">IF(COUNT('[2]HourGH-OCT'!AB20)=0,"",ROUND('[2]HourGH-OCT'!AB20,2))</f>
        <v>285.98</v>
      </c>
      <c r="J18" s="20" t="n">
        <f aca="false">IF(COUNT('[2]HourGH-NOV'!AB20)=0,"",ROUND('[2]HourGH-NOV'!AB20,2))</f>
        <v>285.39</v>
      </c>
      <c r="K18" s="20" t="n">
        <f aca="false">IF(COUNT('[2]HourGH-DEC'!AB20)=0,"",ROUND('[2]HourGH-DEC'!AB20,2))</f>
        <v>284.89</v>
      </c>
      <c r="L18" s="20" t="n">
        <f aca="false">IF(COUNT('[2]HourGH-JAN'!AB20)=0,"",ROUND('[2]HourGH-JAN'!AB20,2))</f>
        <v>284.72</v>
      </c>
      <c r="M18" s="20" t="n">
        <f aca="false">IF(COUNT('[2]HourGH-FEB'!AB20)=0,"",ROUND('[2]HourGH-FEB'!AB20,2))</f>
        <v>284.73</v>
      </c>
      <c r="N18" s="20" t="n">
        <f aca="false">IF(COUNT('[2]HourGH-MAR'!AB20)=0,"",ROUND('[2]HourGH-MAR'!AB20,2))</f>
        <v>284.52</v>
      </c>
      <c r="O18" s="20"/>
      <c r="P18" s="5"/>
    </row>
    <row r="19" customFormat="false" ht="3.75" hidden="false" customHeight="true" outlineLevel="0" collapsed="false">
      <c r="A19" s="5"/>
      <c r="B19" s="19"/>
      <c r="C19" s="20" t="str">
        <f aca="false">IF(COUNT('[2]HourGH-APR'!AB21)=0,"",ROUND('[2]HourGH-APR'!AB21,2))</f>
        <v/>
      </c>
      <c r="D19" s="20" t="str">
        <f aca="false">IF(COUNT('[2]HourGH-MAY'!AB21)=0,"",ROUND('[2]HourGH-MAY'!AB21,2))</f>
        <v/>
      </c>
      <c r="E19" s="20" t="str">
        <f aca="false">IF(COUNT('[2]HourGH-JUN'!AB21)=0,"",ROUND('[2]HourGH-JUN'!AB21,2))</f>
        <v/>
      </c>
      <c r="F19" s="20" t="str">
        <f aca="false">IF(COUNT('[2]HourGH-JUL'!AB21)=0,"",ROUND('[2]HourGH-JUL'!AB21,2))</f>
        <v/>
      </c>
      <c r="G19" s="20" t="str">
        <f aca="false">IF(COUNT('[2]HourGH-AUG'!AB21)=0,"",ROUND('[2]HourGH-AUG'!AB21,2))</f>
        <v/>
      </c>
      <c r="H19" s="20" t="str">
        <f aca="false">IF(COUNT('[2]HourGH-SEP'!AB21)=0,"",ROUND('[2]HourGH-SEP'!AB21,2))</f>
        <v/>
      </c>
      <c r="I19" s="20" t="str">
        <f aca="false">IF(COUNT('[2]HourGH-OCT'!AB21)=0,"",ROUND('[2]HourGH-OCT'!AB21,2))</f>
        <v/>
      </c>
      <c r="J19" s="20" t="str">
        <f aca="false">IF(COUNT('[2]HourGH-NOV'!AB21)=0,"",ROUND('[2]HourGH-NOV'!AB21,2))</f>
        <v/>
      </c>
      <c r="K19" s="20" t="str">
        <f aca="false">IF(COUNT('[2]HourGH-DEC'!AB21)=0,"",ROUND('[2]HourGH-DEC'!AB21,2))</f>
        <v/>
      </c>
      <c r="L19" s="20" t="str">
        <f aca="false">IF(COUNT('[2]HourGH-JAN'!AB21)=0,"",ROUND('[2]HourGH-JAN'!AB21,2))</f>
        <v/>
      </c>
      <c r="M19" s="20" t="str">
        <f aca="false">IF(COUNT('[2]HourGH-FEB'!AB21)=0,"",ROUND('[2]HourGH-FEB'!AB21,2))</f>
        <v/>
      </c>
      <c r="N19" s="20" t="str">
        <f aca="false">IF(COUNT('[2]HourGH-MAR'!AB21)=0,"",ROUND('[2]HourGH-MAR'!AB21,2))</f>
        <v/>
      </c>
      <c r="O19" s="20"/>
      <c r="P19" s="5"/>
    </row>
    <row r="20" customFormat="false" ht="21.75" hidden="false" customHeight="false" outlineLevel="0" collapsed="false">
      <c r="A20" s="5"/>
      <c r="B20" s="19" t="n">
        <v>11</v>
      </c>
      <c r="C20" s="20" t="n">
        <f aca="false">IF(COUNT('[2]HourGH-APR'!AB22)=0,"",ROUND('[2]HourGH-APR'!AB22,2))</f>
        <v>284.55</v>
      </c>
      <c r="D20" s="20" t="n">
        <f aca="false">IF(COUNT('[2]HourGH-MAY'!AB22)=0,"",ROUND('[2]HourGH-MAY'!AB22,2))</f>
        <v>285.69</v>
      </c>
      <c r="E20" s="20" t="n">
        <f aca="false">IF(COUNT('[2]HourGH-JUN'!AB22)=0,"",ROUND('[2]HourGH-JUN'!AB22,2))</f>
        <v>284.93</v>
      </c>
      <c r="F20" s="20" t="n">
        <f aca="false">IF(COUNT('[2]HourGH-JUL'!AB22)=0,"",ROUND('[2]HourGH-JUL'!AB22,2))</f>
        <v>284.58</v>
      </c>
      <c r="G20" s="20" t="n">
        <f aca="false">IF(COUNT('[2]HourGH-AUG'!AB22)=0,"",ROUND('[2]HourGH-AUG'!AB22,2))</f>
        <v>285.41</v>
      </c>
      <c r="H20" s="20" t="n">
        <f aca="false">IF(COUNT('[2]HourGH-SEP'!AB22)=0,"",ROUND('[2]HourGH-SEP'!AB22,2))</f>
        <v>287.03</v>
      </c>
      <c r="I20" s="20" t="n">
        <f aca="false">IF(COUNT('[2]HourGH-OCT'!AB22)=0,"",ROUND('[2]HourGH-OCT'!AB22,2))</f>
        <v>285.76</v>
      </c>
      <c r="J20" s="20" t="n">
        <f aca="false">IF(COUNT('[2]HourGH-NOV'!AB22)=0,"",ROUND('[2]HourGH-NOV'!AB22,2))</f>
        <v>285.35</v>
      </c>
      <c r="K20" s="20" t="n">
        <f aca="false">IF(COUNT('[2]HourGH-DEC'!AB22)=0,"",ROUND('[2]HourGH-DEC'!AB22,2))</f>
        <v>284.88</v>
      </c>
      <c r="L20" s="20" t="n">
        <f aca="false">IF(COUNT('[2]HourGH-JAN'!AB22)=0,"",ROUND('[2]HourGH-JAN'!AB22,2))</f>
        <v>284.71</v>
      </c>
      <c r="M20" s="20" t="n">
        <f aca="false">IF(COUNT('[2]HourGH-FEB'!AB22)=0,"",ROUND('[2]HourGH-FEB'!AB22,2))</f>
        <v>284.73</v>
      </c>
      <c r="N20" s="20" t="n">
        <f aca="false">IF(COUNT('[2]HourGH-MAR'!AB22)=0,"",ROUND('[2]HourGH-MAR'!AB22,2))</f>
        <v>284.52</v>
      </c>
      <c r="O20" s="20"/>
      <c r="P20" s="5"/>
    </row>
    <row r="21" customFormat="false" ht="21.75" hidden="false" customHeight="false" outlineLevel="0" collapsed="false">
      <c r="A21" s="5"/>
      <c r="B21" s="19" t="n">
        <v>12</v>
      </c>
      <c r="C21" s="20" t="n">
        <f aca="false">IF(COUNT('[2]HourGH-APR'!AB23)=0,"",ROUND('[2]HourGH-APR'!AB23,2))</f>
        <v>284.55</v>
      </c>
      <c r="D21" s="20" t="n">
        <f aca="false">IF(COUNT('[2]HourGH-MAY'!AB23)=0,"",ROUND('[2]HourGH-MAY'!AB23,2))</f>
        <v>285.14</v>
      </c>
      <c r="E21" s="20" t="n">
        <f aca="false">IF(COUNT('[2]HourGH-JUN'!AB23)=0,"",ROUND('[2]HourGH-JUN'!AB23,2))</f>
        <v>284.86</v>
      </c>
      <c r="F21" s="20" t="n">
        <f aca="false">IF(COUNT('[2]HourGH-JUL'!AB23)=0,"",ROUND('[2]HourGH-JUL'!AB23,2))</f>
        <v>284.72</v>
      </c>
      <c r="G21" s="20" t="n">
        <f aca="false">IF(COUNT('[2]HourGH-AUG'!AB23)=0,"",ROUND('[2]HourGH-AUG'!AB23,2))</f>
        <v>285.65</v>
      </c>
      <c r="H21" s="20" t="n">
        <f aca="false">IF(COUNT('[2]HourGH-SEP'!AB23)=0,"",ROUND('[2]HourGH-SEP'!AB23,2))</f>
        <v>286.92</v>
      </c>
      <c r="I21" s="20" t="n">
        <f aca="false">IF(COUNT('[2]HourGH-OCT'!AB23)=0,"",ROUND('[2]HourGH-OCT'!AB23,2))</f>
        <v>285.67</v>
      </c>
      <c r="J21" s="20" t="n">
        <f aca="false">IF(COUNT('[2]HourGH-NOV'!AB23)=0,"",ROUND('[2]HourGH-NOV'!AB23,2))</f>
        <v>285.33</v>
      </c>
      <c r="K21" s="20" t="n">
        <f aca="false">IF(COUNT('[2]HourGH-DEC'!AB23)=0,"",ROUND('[2]HourGH-DEC'!AB23,2))</f>
        <v>284.88</v>
      </c>
      <c r="L21" s="20" t="n">
        <f aca="false">IF(COUNT('[2]HourGH-JAN'!AB23)=0,"",ROUND('[2]HourGH-JAN'!AB23,2))</f>
        <v>284.71</v>
      </c>
      <c r="M21" s="20" t="n">
        <f aca="false">IF(COUNT('[2]HourGH-FEB'!AB23)=0,"",ROUND('[2]HourGH-FEB'!AB23,2))</f>
        <v>284.72</v>
      </c>
      <c r="N21" s="20" t="n">
        <f aca="false">IF(COUNT('[2]HourGH-MAR'!AB23)=0,"",ROUND('[2]HourGH-MAR'!AB23,2))</f>
        <v>284.52</v>
      </c>
      <c r="O21" s="20"/>
      <c r="P21" s="5"/>
    </row>
    <row r="22" customFormat="false" ht="21.75" hidden="false" customHeight="false" outlineLevel="0" collapsed="false">
      <c r="A22" s="5"/>
      <c r="B22" s="19" t="n">
        <v>13</v>
      </c>
      <c r="C22" s="20" t="n">
        <f aca="false">IF(COUNT('[2]HourGH-APR'!AB24)=0,"",ROUND('[2]HourGH-APR'!AB24,2))</f>
        <v>284.56</v>
      </c>
      <c r="D22" s="20" t="n">
        <f aca="false">IF(COUNT('[2]HourGH-MAY'!AB24)=0,"",ROUND('[2]HourGH-MAY'!AB24,2))</f>
        <v>284.82</v>
      </c>
      <c r="E22" s="20" t="n">
        <f aca="false">IF(COUNT('[2]HourGH-JUN'!AB24)=0,"",ROUND('[2]HourGH-JUN'!AB24,2))</f>
        <v>284.83</v>
      </c>
      <c r="F22" s="20" t="n">
        <f aca="false">IF(COUNT('[2]HourGH-JUL'!AB24)=0,"",ROUND('[2]HourGH-JUL'!AB24,2))</f>
        <v>284.75</v>
      </c>
      <c r="G22" s="20" t="n">
        <f aca="false">IF(COUNT('[2]HourGH-AUG'!AB24)=0,"",ROUND('[2]HourGH-AUG'!AB24,2))</f>
        <v>285.71</v>
      </c>
      <c r="H22" s="20" t="n">
        <f aca="false">IF(COUNT('[2]HourGH-SEP'!AB24)=0,"",ROUND('[2]HourGH-SEP'!AB24,2))</f>
        <v>288</v>
      </c>
      <c r="I22" s="20" t="n">
        <f aca="false">IF(COUNT('[2]HourGH-OCT'!AB24)=0,"",ROUND('[2]HourGH-OCT'!AB24,2))</f>
        <v>285.53</v>
      </c>
      <c r="J22" s="20" t="n">
        <f aca="false">IF(COUNT('[2]HourGH-NOV'!AB24)=0,"",ROUND('[2]HourGH-NOV'!AB24,2))</f>
        <v>285.29</v>
      </c>
      <c r="K22" s="20" t="n">
        <f aca="false">IF(COUNT('[2]HourGH-DEC'!AB24)=0,"",ROUND('[2]HourGH-DEC'!AB24,2))</f>
        <v>284.88</v>
      </c>
      <c r="L22" s="20" t="n">
        <f aca="false">IF(COUNT('[2]HourGH-JAN'!AB24)=0,"",ROUND('[2]HourGH-JAN'!AB24,2))</f>
        <v>284.76</v>
      </c>
      <c r="M22" s="20" t="n">
        <f aca="false">IF(COUNT('[2]HourGH-FEB'!AB24)=0,"",ROUND('[2]HourGH-FEB'!AB24,2))</f>
        <v>284.72</v>
      </c>
      <c r="N22" s="20" t="n">
        <f aca="false">IF(COUNT('[2]HourGH-MAR'!AB24)=0,"",ROUND('[2]HourGH-MAR'!AB24,2))</f>
        <v>284.52</v>
      </c>
      <c r="O22" s="20"/>
      <c r="P22" s="5"/>
    </row>
    <row r="23" customFormat="false" ht="21.75" hidden="false" customHeight="false" outlineLevel="0" collapsed="false">
      <c r="A23" s="5"/>
      <c r="B23" s="19" t="n">
        <v>14</v>
      </c>
      <c r="C23" s="20" t="n">
        <f aca="false">IF(COUNT('[2]HourGH-APR'!AB25)=0,"",ROUND('[2]HourGH-APR'!AB25,2))</f>
        <v>284.56</v>
      </c>
      <c r="D23" s="20" t="n">
        <f aca="false">IF(COUNT('[2]HourGH-MAY'!AB25)=0,"",ROUND('[2]HourGH-MAY'!AB25,2))</f>
        <v>284.9</v>
      </c>
      <c r="E23" s="20" t="n">
        <f aca="false">IF(COUNT('[2]HourGH-JUN'!AB25)=0,"",ROUND('[2]HourGH-JUN'!AB25,2))</f>
        <v>284.85</v>
      </c>
      <c r="F23" s="20" t="n">
        <f aca="false">IF(COUNT('[2]HourGH-JUL'!AB25)=0,"",ROUND('[2]HourGH-JUL'!AB25,2))</f>
        <v>284.77</v>
      </c>
      <c r="G23" s="20" t="n">
        <f aca="false">IF(COUNT('[2]HourGH-AUG'!AB25)=0,"",ROUND('[2]HourGH-AUG'!AB25,2))</f>
        <v>285.34</v>
      </c>
      <c r="H23" s="20" t="n">
        <f aca="false">IF(COUNT('[2]HourGH-SEP'!AB25)=0,"",ROUND('[2]HourGH-SEP'!AB25,2))</f>
        <v>288.39</v>
      </c>
      <c r="I23" s="20" t="n">
        <f aca="false">IF(COUNT('[2]HourGH-OCT'!AB25)=0,"",ROUND('[2]HourGH-OCT'!AB25,2))</f>
        <v>285.51</v>
      </c>
      <c r="J23" s="20" t="n">
        <f aca="false">IF(COUNT('[2]HourGH-NOV'!AB25)=0,"",ROUND('[2]HourGH-NOV'!AB25,2))</f>
        <v>285.25</v>
      </c>
      <c r="K23" s="20" t="n">
        <f aca="false">IF(COUNT('[2]HourGH-DEC'!AB25)=0,"",ROUND('[2]HourGH-DEC'!AB25,2))</f>
        <v>284.87</v>
      </c>
      <c r="L23" s="20" t="n">
        <f aca="false">IF(COUNT('[2]HourGH-JAN'!AB25)=0,"",ROUND('[2]HourGH-JAN'!AB25,2))</f>
        <v>284.64</v>
      </c>
      <c r="M23" s="20" t="n">
        <f aca="false">IF(COUNT('[2]HourGH-FEB'!AB25)=0,"",ROUND('[2]HourGH-FEB'!AB25,2))</f>
        <v>284.69</v>
      </c>
      <c r="N23" s="20" t="n">
        <f aca="false">IF(COUNT('[2]HourGH-MAR'!AB25)=0,"",ROUND('[2]HourGH-MAR'!AB25,2))</f>
        <v>284.52</v>
      </c>
      <c r="O23" s="20"/>
      <c r="P23" s="5"/>
    </row>
    <row r="24" customFormat="false" ht="21.75" hidden="false" customHeight="false" outlineLevel="0" collapsed="false">
      <c r="A24" s="5"/>
      <c r="B24" s="19" t="n">
        <v>15</v>
      </c>
      <c r="C24" s="20" t="n">
        <f aca="false">IF(COUNT('[2]HourGH-APR'!AB26)=0,"",ROUND('[2]HourGH-APR'!AB26,2))</f>
        <v>284.56</v>
      </c>
      <c r="D24" s="20" t="n">
        <f aca="false">IF(COUNT('[2]HourGH-MAY'!AB26)=0,"",ROUND('[2]HourGH-MAY'!AB26,2))</f>
        <v>285.11</v>
      </c>
      <c r="E24" s="20" t="n">
        <f aca="false">IF(COUNT('[2]HourGH-JUN'!AB26)=0,"",ROUND('[2]HourGH-JUN'!AB26,2))</f>
        <v>284.8</v>
      </c>
      <c r="F24" s="20" t="n">
        <f aca="false">IF(COUNT('[2]HourGH-JUL'!AB26)=0,"",ROUND('[2]HourGH-JUL'!AB26,2))</f>
        <v>285.08</v>
      </c>
      <c r="G24" s="20" t="n">
        <f aca="false">IF(COUNT('[2]HourGH-AUG'!AB26)=0,"",ROUND('[2]HourGH-AUG'!AB26,2))</f>
        <v>285.26</v>
      </c>
      <c r="H24" s="20" t="n">
        <f aca="false">IF(COUNT('[2]HourGH-SEP'!AB26)=0,"",ROUND('[2]HourGH-SEP'!AB26,2))</f>
        <v>287.69</v>
      </c>
      <c r="I24" s="20" t="n">
        <f aca="false">IF(COUNT('[2]HourGH-OCT'!AB26)=0,"",ROUND('[2]HourGH-OCT'!AB26,2))</f>
        <v>285.47</v>
      </c>
      <c r="J24" s="20" t="n">
        <f aca="false">IF(COUNT('[2]HourGH-NOV'!AB26)=0,"",ROUND('[2]HourGH-NOV'!AB26,2))</f>
        <v>285.18</v>
      </c>
      <c r="K24" s="20" t="n">
        <f aca="false">IF(COUNT('[2]HourGH-DEC'!AB26)=0,"",ROUND('[2]HourGH-DEC'!AB26,2))</f>
        <v>284.87</v>
      </c>
      <c r="L24" s="20" t="n">
        <f aca="false">IF(COUNT('[2]HourGH-JAN'!AB26)=0,"",ROUND('[2]HourGH-JAN'!AB26,2))</f>
        <v>284.66</v>
      </c>
      <c r="M24" s="20" t="n">
        <f aca="false">IF(COUNT('[2]HourGH-FEB'!AB26)=0,"",ROUND('[2]HourGH-FEB'!AB26,2))</f>
        <v>284.67</v>
      </c>
      <c r="N24" s="20" t="n">
        <f aca="false">IF(COUNT('[2]HourGH-MAR'!AB26)=0,"",ROUND('[2]HourGH-MAR'!AB26,2))</f>
        <v>284.58</v>
      </c>
      <c r="O24" s="20"/>
      <c r="P24" s="5"/>
    </row>
    <row r="25" customFormat="false" ht="21.75" hidden="false" customHeight="false" outlineLevel="0" collapsed="false">
      <c r="A25" s="5"/>
      <c r="B25" s="19" t="n">
        <v>16</v>
      </c>
      <c r="C25" s="20" t="n">
        <f aca="false">IF(COUNT('[2]HourGH-APR'!AB27)=0,"",ROUND('[2]HourGH-APR'!AB27,2))</f>
        <v>284.55</v>
      </c>
      <c r="D25" s="20" t="n">
        <f aca="false">IF(COUNT('[2]HourGH-MAY'!AB27)=0,"",ROUND('[2]HourGH-MAY'!AB27,2))</f>
        <v>285.21</v>
      </c>
      <c r="E25" s="20" t="n">
        <f aca="false">IF(COUNT('[2]HourGH-JUN'!AB27)=0,"",ROUND('[2]HourGH-JUN'!AB27,2))</f>
        <v>284.82</v>
      </c>
      <c r="F25" s="20" t="n">
        <f aca="false">IF(COUNT('[2]HourGH-JUL'!AB27)=0,"",ROUND('[2]HourGH-JUL'!AB27,2))</f>
        <v>285.59</v>
      </c>
      <c r="G25" s="20" t="n">
        <f aca="false">IF(COUNT('[2]HourGH-AUG'!AB27)=0,"",ROUND('[2]HourGH-AUG'!AB27,2))</f>
        <v>285.68</v>
      </c>
      <c r="H25" s="20" t="n">
        <f aca="false">IF(COUNT('[2]HourGH-SEP'!AB27)=0,"",ROUND('[2]HourGH-SEP'!AB27,2))</f>
        <v>286.81</v>
      </c>
      <c r="I25" s="20" t="n">
        <f aca="false">IF(COUNT('[2]HourGH-OCT'!AB27)=0,"",ROUND('[2]HourGH-OCT'!AB27,2))</f>
        <v>285.68</v>
      </c>
      <c r="J25" s="20" t="n">
        <f aca="false">IF(COUNT('[2]HourGH-NOV'!AB27)=0,"",ROUND('[2]HourGH-NOV'!AB27,2))</f>
        <v>285.15</v>
      </c>
      <c r="K25" s="20" t="n">
        <f aca="false">IF(COUNT('[2]HourGH-DEC'!AB27)=0,"",ROUND('[2]HourGH-DEC'!AB27,2))</f>
        <v>284.83</v>
      </c>
      <c r="L25" s="20" t="n">
        <f aca="false">IF(COUNT('[2]HourGH-JAN'!AB27)=0,"",ROUND('[2]HourGH-JAN'!AB27,2))</f>
        <v>284.66</v>
      </c>
      <c r="M25" s="20" t="n">
        <f aca="false">IF(COUNT('[2]HourGH-FEB'!AB27)=0,"",ROUND('[2]HourGH-FEB'!AB27,2))</f>
        <v>284.66</v>
      </c>
      <c r="N25" s="20" t="n">
        <f aca="false">IF(COUNT('[2]HourGH-MAR'!AB27)=0,"",ROUND('[2]HourGH-MAR'!AB27,2))</f>
        <v>284.52</v>
      </c>
      <c r="O25" s="20"/>
      <c r="P25" s="5"/>
    </row>
    <row r="26" customFormat="false" ht="21.75" hidden="false" customHeight="false" outlineLevel="0" collapsed="false">
      <c r="A26" s="5"/>
      <c r="B26" s="19" t="n">
        <v>17</v>
      </c>
      <c r="C26" s="20" t="n">
        <f aca="false">IF(COUNT('[2]HourGH-APR'!AB28)=0,"",ROUND('[2]HourGH-APR'!AB28,2))</f>
        <v>284.55</v>
      </c>
      <c r="D26" s="20" t="n">
        <f aca="false">IF(COUNT('[2]HourGH-MAY'!AB28)=0,"",ROUND('[2]HourGH-MAY'!AB28,2))</f>
        <v>285.41</v>
      </c>
      <c r="E26" s="20" t="n">
        <f aca="false">IF(COUNT('[2]HourGH-JUN'!AB28)=0,"",ROUND('[2]HourGH-JUN'!AB28,2))</f>
        <v>284.83</v>
      </c>
      <c r="F26" s="20" t="n">
        <f aca="false">IF(COUNT('[2]HourGH-JUL'!AB28)=0,"",ROUND('[2]HourGH-JUL'!AB28,2))</f>
        <v>285.2</v>
      </c>
      <c r="G26" s="20" t="n">
        <f aca="false">IF(COUNT('[2]HourGH-AUG'!AB28)=0,"",ROUND('[2]HourGH-AUG'!AB28,2))</f>
        <v>285.58</v>
      </c>
      <c r="H26" s="20" t="n">
        <f aca="false">IF(COUNT('[2]HourGH-SEP'!AB28)=0,"",ROUND('[2]HourGH-SEP'!AB28,2))</f>
        <v>286.29</v>
      </c>
      <c r="I26" s="20" t="n">
        <f aca="false">IF(COUNT('[2]HourGH-OCT'!AB28)=0,"",ROUND('[2]HourGH-OCT'!AB28,2))</f>
        <v>286.34</v>
      </c>
      <c r="J26" s="20" t="n">
        <f aca="false">IF(COUNT('[2]HourGH-NOV'!AB28)=0,"",ROUND('[2]HourGH-NOV'!AB28,2))</f>
        <v>285.11</v>
      </c>
      <c r="K26" s="20" t="n">
        <f aca="false">IF(COUNT('[2]HourGH-DEC'!AB28)=0,"",ROUND('[2]HourGH-DEC'!AB28,2))</f>
        <v>284.85</v>
      </c>
      <c r="L26" s="20" t="n">
        <f aca="false">IF(COUNT('[2]HourGH-JAN'!AB28)=0,"",ROUND('[2]HourGH-JAN'!AB28,2))</f>
        <v>284.66</v>
      </c>
      <c r="M26" s="20" t="n">
        <f aca="false">IF(COUNT('[2]HourGH-FEB'!AB28)=0,"",ROUND('[2]HourGH-FEB'!AB28,2))</f>
        <v>284.68</v>
      </c>
      <c r="N26" s="20" t="n">
        <f aca="false">IF(COUNT('[2]HourGH-MAR'!AB28)=0,"",ROUND('[2]HourGH-MAR'!AB28,2))</f>
        <v>284.52</v>
      </c>
      <c r="O26" s="20"/>
      <c r="P26" s="5"/>
    </row>
    <row r="27" customFormat="false" ht="21.75" hidden="false" customHeight="false" outlineLevel="0" collapsed="false">
      <c r="A27" s="5"/>
      <c r="B27" s="19" t="n">
        <v>18</v>
      </c>
      <c r="C27" s="20" t="n">
        <f aca="false">IF(COUNT('[2]HourGH-APR'!AB29)=0,"",ROUND('[2]HourGH-APR'!AB29,2))</f>
        <v>284.75</v>
      </c>
      <c r="D27" s="20" t="n">
        <f aca="false">IF(COUNT('[2]HourGH-MAY'!AB29)=0,"",ROUND('[2]HourGH-MAY'!AB29,2))</f>
        <v>286.15</v>
      </c>
      <c r="E27" s="20" t="n">
        <f aca="false">IF(COUNT('[2]HourGH-JUN'!AB29)=0,"",ROUND('[2]HourGH-JUN'!AB29,2))</f>
        <v>285.27</v>
      </c>
      <c r="F27" s="20" t="n">
        <f aca="false">IF(COUNT('[2]HourGH-JUL'!AB29)=0,"",ROUND('[2]HourGH-JUL'!AB29,2))</f>
        <v>284.85</v>
      </c>
      <c r="G27" s="20" t="n">
        <f aca="false">IF(COUNT('[2]HourGH-AUG'!AB29)=0,"",ROUND('[2]HourGH-AUG'!AB29,2))</f>
        <v>285.99</v>
      </c>
      <c r="H27" s="20" t="n">
        <f aca="false">IF(COUNT('[2]HourGH-SEP'!AB29)=0,"",ROUND('[2]HourGH-SEP'!AB29,2))</f>
        <v>286.07</v>
      </c>
      <c r="I27" s="20" t="n">
        <f aca="false">IF(COUNT('[2]HourGH-OCT'!AB29)=0,"",ROUND('[2]HourGH-OCT'!AB29,2))</f>
        <v>286.94</v>
      </c>
      <c r="J27" s="20" t="n">
        <f aca="false">IF(COUNT('[2]HourGH-NOV'!AB29)=0,"",ROUND('[2]HourGH-NOV'!AB29,2))</f>
        <v>285.1</v>
      </c>
      <c r="K27" s="20" t="n">
        <f aca="false">IF(COUNT('[2]HourGH-DEC'!AB29)=0,"",ROUND('[2]HourGH-DEC'!AB29,2))</f>
        <v>284.86</v>
      </c>
      <c r="L27" s="20" t="n">
        <f aca="false">IF(COUNT('[2]HourGH-JAN'!AB29)=0,"",ROUND('[2]HourGH-JAN'!AB29,2))</f>
        <v>284.66</v>
      </c>
      <c r="M27" s="20" t="n">
        <f aca="false">IF(COUNT('[2]HourGH-FEB'!AB29)=0,"",ROUND('[2]HourGH-FEB'!AB29,2))</f>
        <v>284.69</v>
      </c>
      <c r="N27" s="20" t="n">
        <f aca="false">IF(COUNT('[2]HourGH-MAR'!AB29)=0,"",ROUND('[2]HourGH-MAR'!AB29,2))</f>
        <v>284.52</v>
      </c>
      <c r="O27" s="20"/>
      <c r="P27" s="5"/>
    </row>
    <row r="28" customFormat="false" ht="21.75" hidden="false" customHeight="false" outlineLevel="0" collapsed="false">
      <c r="A28" s="5"/>
      <c r="B28" s="19" t="n">
        <v>19</v>
      </c>
      <c r="C28" s="20" t="n">
        <f aca="false">IF(COUNT('[2]HourGH-APR'!AB30)=0,"",ROUND('[2]HourGH-APR'!AB30,2))</f>
        <v>284.94</v>
      </c>
      <c r="D28" s="20" t="n">
        <f aca="false">IF(COUNT('[2]HourGH-MAY'!AB30)=0,"",ROUND('[2]HourGH-MAY'!AB30,2))</f>
        <v>285.93</v>
      </c>
      <c r="E28" s="20" t="n">
        <f aca="false">IF(COUNT('[2]HourGH-JUN'!AB30)=0,"",ROUND('[2]HourGH-JUN'!AB30,2))</f>
        <v>285.1</v>
      </c>
      <c r="F28" s="20" t="n">
        <f aca="false">IF(COUNT('[2]HourGH-JUL'!AB30)=0,"",ROUND('[2]HourGH-JUL'!AB30,2))</f>
        <v>284.78</v>
      </c>
      <c r="G28" s="20" t="n">
        <f aca="false">IF(COUNT('[2]HourGH-AUG'!AB30)=0,"",ROUND('[2]HourGH-AUG'!AB30,2))</f>
        <v>285.98</v>
      </c>
      <c r="H28" s="20" t="n">
        <f aca="false">IF(COUNT('[2]HourGH-SEP'!AB30)=0,"",ROUND('[2]HourGH-SEP'!AB30,2))</f>
        <v>286.37</v>
      </c>
      <c r="I28" s="20" t="n">
        <f aca="false">IF(COUNT('[2]HourGH-OCT'!AB30)=0,"",ROUND('[2]HourGH-OCT'!AB30,2))</f>
        <v>286.12</v>
      </c>
      <c r="J28" s="20" t="n">
        <f aca="false">IF(COUNT('[2]HourGH-NOV'!AB30)=0,"",ROUND('[2]HourGH-NOV'!AB30,2))</f>
        <v>285.09</v>
      </c>
      <c r="K28" s="20" t="n">
        <f aca="false">IF(COUNT('[2]HourGH-DEC'!AB30)=0,"",ROUND('[2]HourGH-DEC'!AB30,2))</f>
        <v>284.84</v>
      </c>
      <c r="L28" s="20" t="n">
        <f aca="false">IF(COUNT('[2]HourGH-JAN'!AB30)=0,"",ROUND('[2]HourGH-JAN'!AB30,2))</f>
        <v>284.66</v>
      </c>
      <c r="M28" s="20" t="n">
        <f aca="false">IF(COUNT('[2]HourGH-FEB'!AB30)=0,"",ROUND('[2]HourGH-FEB'!AB30,2))</f>
        <v>284.68</v>
      </c>
      <c r="N28" s="20" t="n">
        <f aca="false">IF(COUNT('[2]HourGH-MAR'!AB30)=0,"",ROUND('[2]HourGH-MAR'!AB30,2))</f>
        <v>284.52</v>
      </c>
      <c r="O28" s="20"/>
      <c r="P28" s="5"/>
    </row>
    <row r="29" customFormat="false" ht="21.75" hidden="false" customHeight="false" outlineLevel="0" collapsed="false">
      <c r="A29" s="5"/>
      <c r="B29" s="19" t="n">
        <v>20</v>
      </c>
      <c r="C29" s="20" t="n">
        <f aca="false">IF(COUNT('[2]HourGH-APR'!AB31)=0,"",ROUND('[2]HourGH-APR'!AB31,2))</f>
        <v>285.32</v>
      </c>
      <c r="D29" s="20" t="n">
        <f aca="false">IF(COUNT('[2]HourGH-MAY'!AB31)=0,"",ROUND('[2]HourGH-MAY'!AB31,2))</f>
        <v>285.57</v>
      </c>
      <c r="E29" s="20" t="n">
        <f aca="false">IF(COUNT('[2]HourGH-JUN'!AB31)=0,"",ROUND('[2]HourGH-JUN'!AB31,2))</f>
        <v>284.8</v>
      </c>
      <c r="F29" s="20" t="n">
        <f aca="false">IF(COUNT('[2]HourGH-JUL'!AB31)=0,"",ROUND('[2]HourGH-JUL'!AB31,2))</f>
        <v>284.77</v>
      </c>
      <c r="G29" s="20" t="n">
        <f aca="false">IF(COUNT('[2]HourGH-AUG'!AB31)=0,"",ROUND('[2]HourGH-AUG'!AB31,2))</f>
        <v>286.59</v>
      </c>
      <c r="H29" s="20" t="n">
        <f aca="false">IF(COUNT('[2]HourGH-SEP'!AB31)=0,"",ROUND('[2]HourGH-SEP'!AB31,2))</f>
        <v>287.22</v>
      </c>
      <c r="I29" s="20" t="n">
        <f aca="false">IF(COUNT('[2]HourGH-OCT'!AB31)=0,"",ROUND('[2]HourGH-OCT'!AB31,2))</f>
        <v>285.72</v>
      </c>
      <c r="J29" s="20" t="n">
        <f aca="false">IF(COUNT('[2]HourGH-NOV'!AB31)=0,"",ROUND('[2]HourGH-NOV'!AB31,2))</f>
        <v>285.09</v>
      </c>
      <c r="K29" s="20" t="n">
        <f aca="false">IF(COUNT('[2]HourGH-DEC'!AB31)=0,"",ROUND('[2]HourGH-DEC'!AB31,2))</f>
        <v>284.81</v>
      </c>
      <c r="L29" s="20" t="n">
        <f aca="false">IF(COUNT('[2]HourGH-JAN'!AB31)=0,"",ROUND('[2]HourGH-JAN'!AB31,2))</f>
        <v>284.65</v>
      </c>
      <c r="M29" s="20" t="n">
        <f aca="false">IF(COUNT('[2]HourGH-FEB'!AB31)=0,"",ROUND('[2]HourGH-FEB'!AB31,2))</f>
        <v>284.68</v>
      </c>
      <c r="N29" s="20" t="n">
        <f aca="false">IF(COUNT('[2]HourGH-MAR'!AB31)=0,"",ROUND('[2]HourGH-MAR'!AB31,2))</f>
        <v>284.52</v>
      </c>
      <c r="O29" s="20"/>
      <c r="P29" s="5"/>
    </row>
    <row r="30" customFormat="false" ht="3.75" hidden="false" customHeight="true" outlineLevel="0" collapsed="false">
      <c r="A30" s="5"/>
      <c r="B30" s="19"/>
      <c r="C30" s="20" t="str">
        <f aca="false">IF(COUNT('[2]HourGH-APR'!AB32)=0,"",ROUND('[2]HourGH-APR'!AB32,2))</f>
        <v/>
      </c>
      <c r="D30" s="20" t="str">
        <f aca="false">IF(COUNT('[2]HourGH-MAY'!AB32)=0,"",ROUND('[2]HourGH-MAY'!AB32,2))</f>
        <v/>
      </c>
      <c r="E30" s="20" t="str">
        <f aca="false">IF(COUNT('[2]HourGH-JUN'!AB32)=0,"",ROUND('[2]HourGH-JUN'!AB32,2))</f>
        <v/>
      </c>
      <c r="F30" s="20" t="str">
        <f aca="false">IF(COUNT('[2]HourGH-JUL'!AB32)=0,"",ROUND('[2]HourGH-JUL'!AB32,2))</f>
        <v/>
      </c>
      <c r="G30" s="20" t="str">
        <f aca="false">IF(COUNT('[2]HourGH-AUG'!AB32)=0,"",ROUND('[2]HourGH-AUG'!AB32,2))</f>
        <v/>
      </c>
      <c r="H30" s="20" t="str">
        <f aca="false">IF(COUNT('[2]HourGH-SEP'!AB32)=0,"",ROUND('[2]HourGH-SEP'!AB32,2))</f>
        <v/>
      </c>
      <c r="I30" s="20" t="str">
        <f aca="false">IF(COUNT('[2]HourGH-OCT'!AB32)=0,"",ROUND('[2]HourGH-OCT'!AB32,2))</f>
        <v/>
      </c>
      <c r="J30" s="20" t="str">
        <f aca="false">IF(COUNT('[2]HourGH-NOV'!AB32)=0,"",ROUND('[2]HourGH-NOV'!AB32,2))</f>
        <v/>
      </c>
      <c r="K30" s="20" t="str">
        <f aca="false">IF(COUNT('[2]HourGH-DEC'!AB32)=0,"",ROUND('[2]HourGH-DEC'!AB32,2))</f>
        <v/>
      </c>
      <c r="L30" s="20" t="str">
        <f aca="false">IF(COUNT('[2]HourGH-JAN'!AB32)=0,"",ROUND('[2]HourGH-JAN'!AB32,2))</f>
        <v/>
      </c>
      <c r="M30" s="20" t="str">
        <f aca="false">IF(COUNT('[2]HourGH-FEB'!AB32)=0,"",ROUND('[2]HourGH-FEB'!AB32,2))</f>
        <v/>
      </c>
      <c r="N30" s="20" t="str">
        <f aca="false">IF(COUNT('[2]HourGH-MAR'!AB32)=0,"",ROUND('[2]HourGH-MAR'!AB32,2))</f>
        <v/>
      </c>
      <c r="O30" s="20"/>
      <c r="P30" s="5"/>
    </row>
    <row r="31" customFormat="false" ht="21.75" hidden="false" customHeight="false" outlineLevel="0" collapsed="false">
      <c r="A31" s="5"/>
      <c r="B31" s="19" t="n">
        <v>21</v>
      </c>
      <c r="C31" s="20" t="n">
        <f aca="false">IF(COUNT('[2]HourGH-APR'!AB33)=0,"",ROUND('[2]HourGH-APR'!AB33,2))</f>
        <v>284.9</v>
      </c>
      <c r="D31" s="20" t="n">
        <f aca="false">IF(COUNT('[2]HourGH-MAY'!AB33)=0,"",ROUND('[2]HourGH-MAY'!AB33,2))</f>
        <v>285.13</v>
      </c>
      <c r="E31" s="20" t="n">
        <f aca="false">IF(COUNT('[2]HourGH-JUN'!AB33)=0,"",ROUND('[2]HourGH-JUN'!AB33,2))</f>
        <v>284.87</v>
      </c>
      <c r="F31" s="20" t="n">
        <f aca="false">IF(COUNT('[2]HourGH-JUL'!AB33)=0,"",ROUND('[2]HourGH-JUL'!AB33,2))</f>
        <v>284.79</v>
      </c>
      <c r="G31" s="20" t="n">
        <f aca="false">IF(COUNT('[2]HourGH-AUG'!AB33)=0,"",ROUND('[2]HourGH-AUG'!AB33,2))</f>
        <v>286.15</v>
      </c>
      <c r="H31" s="20" t="n">
        <f aca="false">IF(COUNT('[2]HourGH-SEP'!AB33)=0,"",ROUND('[2]HourGH-SEP'!AB33,2))</f>
        <v>287.1</v>
      </c>
      <c r="I31" s="20" t="n">
        <f aca="false">IF(COUNT('[2]HourGH-OCT'!AB33)=0,"",ROUND('[2]HourGH-OCT'!AB33,2))</f>
        <v>285.61</v>
      </c>
      <c r="J31" s="20" t="n">
        <f aca="false">IF(COUNT('[2]HourGH-NOV'!AB33)=0,"",ROUND('[2]HourGH-NOV'!AB33,2))</f>
        <v>285.05</v>
      </c>
      <c r="K31" s="20" t="n">
        <f aca="false">IF(COUNT('[2]HourGH-DEC'!AB33)=0,"",ROUND('[2]HourGH-DEC'!AB33,2))</f>
        <v>284.79</v>
      </c>
      <c r="L31" s="20" t="n">
        <f aca="false">IF(COUNT('[2]HourGH-JAN'!AB33)=0,"",ROUND('[2]HourGH-JAN'!AB33,2))</f>
        <v>284.65</v>
      </c>
      <c r="M31" s="20" t="n">
        <f aca="false">IF(COUNT('[2]HourGH-FEB'!AB33)=0,"",ROUND('[2]HourGH-FEB'!AB33,2))</f>
        <v>284.66</v>
      </c>
      <c r="N31" s="20" t="n">
        <f aca="false">IF(COUNT('[2]HourGH-MAR'!AB33)=0,"",ROUND('[2]HourGH-MAR'!AB33,2))</f>
        <v>284.52</v>
      </c>
      <c r="O31" s="20"/>
      <c r="P31" s="5"/>
    </row>
    <row r="32" customFormat="false" ht="21.75" hidden="false" customHeight="false" outlineLevel="0" collapsed="false">
      <c r="A32" s="5"/>
      <c r="B32" s="19" t="n">
        <v>22</v>
      </c>
      <c r="C32" s="20" t="n">
        <f aca="false">IF(COUNT('[2]HourGH-APR'!AB34)=0,"",ROUND('[2]HourGH-APR'!AB34,2))</f>
        <v>284.59</v>
      </c>
      <c r="D32" s="20" t="n">
        <f aca="false">IF(COUNT('[2]HourGH-MAY'!AB34)=0,"",ROUND('[2]HourGH-MAY'!AB34,2))</f>
        <v>284.93</v>
      </c>
      <c r="E32" s="20" t="n">
        <f aca="false">IF(COUNT('[2]HourGH-JUN'!AB34)=0,"",ROUND('[2]HourGH-JUN'!AB34,2))</f>
        <v>284.85</v>
      </c>
      <c r="F32" s="20" t="n">
        <f aca="false">IF(COUNT('[2]HourGH-JUL'!AB34)=0,"",ROUND('[2]HourGH-JUL'!AB34,2))</f>
        <v>284.8</v>
      </c>
      <c r="G32" s="20" t="n">
        <f aca="false">IF(COUNT('[2]HourGH-AUG'!AB34)=0,"",ROUND('[2]HourGH-AUG'!AB34,2))</f>
        <v>286.03</v>
      </c>
      <c r="H32" s="20" t="n">
        <f aca="false">IF(COUNT('[2]HourGH-SEP'!AB34)=0,"",ROUND('[2]HourGH-SEP'!AB34,2))</f>
        <v>287.68</v>
      </c>
      <c r="I32" s="20" t="n">
        <f aca="false">IF(COUNT('[2]HourGH-OCT'!AB34)=0,"",ROUND('[2]HourGH-OCT'!AB34,2))</f>
        <v>285.63</v>
      </c>
      <c r="J32" s="20" t="n">
        <f aca="false">IF(COUNT('[2]HourGH-NOV'!AB34)=0,"",ROUND('[2]HourGH-NOV'!AB34,2))</f>
        <v>284.97</v>
      </c>
      <c r="K32" s="20" t="n">
        <f aca="false">IF(COUNT('[2]HourGH-DEC'!AB34)=0,"",ROUND('[2]HourGH-DEC'!AB34,2))</f>
        <v>284.76</v>
      </c>
      <c r="L32" s="20" t="n">
        <f aca="false">IF(COUNT('[2]HourGH-JAN'!AB34)=0,"",ROUND('[2]HourGH-JAN'!AB34,2))</f>
        <v>284.65</v>
      </c>
      <c r="M32" s="20" t="n">
        <f aca="false">IF(COUNT('[2]HourGH-FEB'!AB34)=0,"",ROUND('[2]HourGH-FEB'!AB34,2))</f>
        <v>284.64</v>
      </c>
      <c r="N32" s="20" t="n">
        <f aca="false">IF(COUNT('[2]HourGH-MAR'!AB34)=0,"",ROUND('[2]HourGH-MAR'!AB34,2))</f>
        <v>284.52</v>
      </c>
      <c r="O32" s="20"/>
      <c r="P32" s="5"/>
    </row>
    <row r="33" customFormat="false" ht="21.75" hidden="false" customHeight="false" outlineLevel="0" collapsed="false">
      <c r="A33" s="5"/>
      <c r="B33" s="19" t="n">
        <v>23</v>
      </c>
      <c r="C33" s="20" t="n">
        <f aca="false">IF(COUNT('[2]HourGH-APR'!AB35)=0,"",ROUND('[2]HourGH-APR'!AB35,2))</f>
        <v>284.63</v>
      </c>
      <c r="D33" s="20" t="n">
        <f aca="false">IF(COUNT('[2]HourGH-MAY'!AB35)=0,"",ROUND('[2]HourGH-MAY'!AB35,2))</f>
        <v>284.78</v>
      </c>
      <c r="E33" s="20" t="n">
        <f aca="false">IF(COUNT('[2]HourGH-JUN'!AB35)=0,"",ROUND('[2]HourGH-JUN'!AB35,2))</f>
        <v>284.81</v>
      </c>
      <c r="F33" s="20" t="n">
        <f aca="false">IF(COUNT('[2]HourGH-JUL'!AB35)=0,"",ROUND('[2]HourGH-JUL'!AB35,2))</f>
        <v>284.76</v>
      </c>
      <c r="G33" s="20" t="n">
        <f aca="false">IF(COUNT('[2]HourGH-AUG'!AB35)=0,"",ROUND('[2]HourGH-AUG'!AB35,2))</f>
        <v>285.69</v>
      </c>
      <c r="H33" s="20" t="n">
        <f aca="false">IF(COUNT('[2]HourGH-SEP'!AB35)=0,"",ROUND('[2]HourGH-SEP'!AB35,2))</f>
        <v>287.08</v>
      </c>
      <c r="I33" s="20" t="n">
        <f aca="false">IF(COUNT('[2]HourGH-OCT'!AB35)=0,"",ROUND('[2]HourGH-OCT'!AB35,2))</f>
        <v>285.54</v>
      </c>
      <c r="J33" s="20" t="n">
        <f aca="false">IF(COUNT('[2]HourGH-NOV'!AB35)=0,"",ROUND('[2]HourGH-NOV'!AB35,2))</f>
        <v>284.97</v>
      </c>
      <c r="K33" s="20" t="n">
        <f aca="false">IF(COUNT('[2]HourGH-DEC'!AB35)=0,"",ROUND('[2]HourGH-DEC'!AB35,2))</f>
        <v>284.74</v>
      </c>
      <c r="L33" s="20" t="n">
        <f aca="false">IF(COUNT('[2]HourGH-JAN'!AB35)=0,"",ROUND('[2]HourGH-JAN'!AB35,2))</f>
        <v>284.65</v>
      </c>
      <c r="M33" s="20" t="n">
        <f aca="false">IF(COUNT('[2]HourGH-FEB'!AB35)=0,"",ROUND('[2]HourGH-FEB'!AB35,2))</f>
        <v>284.62</v>
      </c>
      <c r="N33" s="20" t="n">
        <f aca="false">IF(COUNT('[2]HourGH-MAR'!AB35)=0,"",ROUND('[2]HourGH-MAR'!AB35,2))</f>
        <v>284.52</v>
      </c>
      <c r="O33" s="20"/>
      <c r="P33" s="5"/>
    </row>
    <row r="34" customFormat="false" ht="21.75" hidden="false" customHeight="false" outlineLevel="0" collapsed="false">
      <c r="A34" s="5"/>
      <c r="B34" s="19" t="n">
        <v>24</v>
      </c>
      <c r="C34" s="20" t="n">
        <f aca="false">IF(COUNT('[2]HourGH-APR'!AB36)=0,"",ROUND('[2]HourGH-APR'!AB36,2))</f>
        <v>284.81</v>
      </c>
      <c r="D34" s="20" t="n">
        <f aca="false">IF(COUNT('[2]HourGH-MAY'!AB36)=0,"",ROUND('[2]HourGH-MAY'!AB36,2))</f>
        <v>284.67</v>
      </c>
      <c r="E34" s="20" t="n">
        <f aca="false">IF(COUNT('[2]HourGH-JUN'!AB36)=0,"",ROUND('[2]HourGH-JUN'!AB36,2))</f>
        <v>284.73</v>
      </c>
      <c r="F34" s="20" t="n">
        <f aca="false">IF(COUNT('[2]HourGH-JUL'!AB36)=0,"",ROUND('[2]HourGH-JUL'!AB36,2))</f>
        <v>284.74</v>
      </c>
      <c r="G34" s="20" t="n">
        <f aca="false">IF(COUNT('[2]HourGH-AUG'!AB36)=0,"",ROUND('[2]HourGH-AUG'!AB36,2))</f>
        <v>285.42</v>
      </c>
      <c r="H34" s="20" t="n">
        <f aca="false">IF(COUNT('[2]HourGH-SEP'!AB36)=0,"",ROUND('[2]HourGH-SEP'!AB36,2))</f>
        <v>286.6</v>
      </c>
      <c r="I34" s="20" t="n">
        <f aca="false">IF(COUNT('[2]HourGH-OCT'!AB36)=0,"",ROUND('[2]HourGH-OCT'!AB36,2))</f>
        <v>285.48</v>
      </c>
      <c r="J34" s="20" t="n">
        <f aca="false">IF(COUNT('[2]HourGH-NOV'!AB36)=0,"",ROUND('[2]HourGH-NOV'!AB36,2))</f>
        <v>284.98</v>
      </c>
      <c r="K34" s="20" t="n">
        <f aca="false">IF(COUNT('[2]HourGH-DEC'!AB36)=0,"",ROUND('[2]HourGH-DEC'!AB36,2))</f>
        <v>284.74</v>
      </c>
      <c r="L34" s="20" t="n">
        <f aca="false">IF(COUNT('[2]HourGH-JAN'!AB36)=0,"",ROUND('[2]HourGH-JAN'!AB36,2))</f>
        <v>284.64</v>
      </c>
      <c r="M34" s="20" t="n">
        <f aca="false">IF(COUNT('[2]HourGH-FEB'!AB36)=0,"",ROUND('[2]HourGH-FEB'!AB36,2))</f>
        <v>284.68</v>
      </c>
      <c r="N34" s="20" t="n">
        <f aca="false">IF(COUNT('[2]HourGH-MAR'!AB36)=0,"",ROUND('[2]HourGH-MAR'!AB36,2))</f>
        <v>284.52</v>
      </c>
      <c r="O34" s="20"/>
      <c r="P34" s="5"/>
    </row>
    <row r="35" customFormat="false" ht="21.75" hidden="false" customHeight="false" outlineLevel="0" collapsed="false">
      <c r="A35" s="5"/>
      <c r="B35" s="19" t="n">
        <v>25</v>
      </c>
      <c r="C35" s="20" t="n">
        <f aca="false">IF(COUNT('[2]HourGH-APR'!AB37)=0,"",ROUND('[2]HourGH-APR'!AB37,2))</f>
        <v>284.66</v>
      </c>
      <c r="D35" s="20" t="n">
        <f aca="false">IF(COUNT('[2]HourGH-MAY'!AB37)=0,"",ROUND('[2]HourGH-MAY'!AB37,2))</f>
        <v>284.59</v>
      </c>
      <c r="E35" s="20" t="n">
        <f aca="false">IF(COUNT('[2]HourGH-JUN'!AB37)=0,"",ROUND('[2]HourGH-JUN'!AB37,2))</f>
        <v>284.57</v>
      </c>
      <c r="F35" s="20" t="n">
        <f aca="false">IF(COUNT('[2]HourGH-JUL'!AB37)=0,"",ROUND('[2]HourGH-JUL'!AB37,2))</f>
        <v>284.73</v>
      </c>
      <c r="G35" s="20" t="n">
        <f aca="false">IF(COUNT('[2]HourGH-AUG'!AB37)=0,"",ROUND('[2]HourGH-AUG'!AB37,2))</f>
        <v>285.38</v>
      </c>
      <c r="H35" s="20" t="n">
        <f aca="false">IF(COUNT('[2]HourGH-SEP'!AB37)=0,"",ROUND('[2]HourGH-SEP'!AB37,2))</f>
        <v>286.64</v>
      </c>
      <c r="I35" s="20" t="n">
        <f aca="false">IF(COUNT('[2]HourGH-OCT'!AB37)=0,"",ROUND('[2]HourGH-OCT'!AB37,2))</f>
        <v>285.47</v>
      </c>
      <c r="J35" s="20" t="n">
        <f aca="false">IF(COUNT('[2]HourGH-NOV'!AB37)=0,"",ROUND('[2]HourGH-NOV'!AB37,2))</f>
        <v>285.04</v>
      </c>
      <c r="K35" s="20" t="n">
        <f aca="false">IF(COUNT('[2]HourGH-DEC'!AB37)=0,"",ROUND('[2]HourGH-DEC'!AB37,2))</f>
        <v>284.74</v>
      </c>
      <c r="L35" s="20" t="n">
        <f aca="false">IF(COUNT('[2]HourGH-JAN'!AB37)=0,"",ROUND('[2]HourGH-JAN'!AB37,2))</f>
        <v>284.66</v>
      </c>
      <c r="M35" s="20" t="n">
        <f aca="false">IF(COUNT('[2]HourGH-FEB'!AB37)=0,"",ROUND('[2]HourGH-FEB'!AB37,2))</f>
        <v>284.69</v>
      </c>
      <c r="N35" s="20" t="n">
        <f aca="false">IF(COUNT('[2]HourGH-MAR'!AB37)=0,"",ROUND('[2]HourGH-MAR'!AB37,2))</f>
        <v>284.52</v>
      </c>
      <c r="O35" s="20"/>
      <c r="P35" s="5"/>
    </row>
    <row r="36" customFormat="false" ht="21.75" hidden="false" customHeight="false" outlineLevel="0" collapsed="false">
      <c r="A36" s="5"/>
      <c r="B36" s="19" t="n">
        <v>26</v>
      </c>
      <c r="C36" s="20" t="n">
        <f aca="false">IF(COUNT('[2]HourGH-APR'!AB38)=0,"",ROUND('[2]HourGH-APR'!AB38,2))</f>
        <v>284.67</v>
      </c>
      <c r="D36" s="20" t="n">
        <f aca="false">IF(COUNT('[2]HourGH-MAY'!AB38)=0,"",ROUND('[2]HourGH-MAY'!AB38,2))</f>
        <v>284.59</v>
      </c>
      <c r="E36" s="20" t="n">
        <f aca="false">IF(COUNT('[2]HourGH-JUN'!AB38)=0,"",ROUND('[2]HourGH-JUN'!AB38,2))</f>
        <v>284.71</v>
      </c>
      <c r="F36" s="20" t="n">
        <f aca="false">IF(COUNT('[2]HourGH-JUL'!AB38)=0,"",ROUND('[2]HourGH-JUL'!AB38,2))</f>
        <v>284.77</v>
      </c>
      <c r="G36" s="20" t="n">
        <f aca="false">IF(COUNT('[2]HourGH-AUG'!AB38)=0,"",ROUND('[2]HourGH-AUG'!AB38,2))</f>
        <v>286.37</v>
      </c>
      <c r="H36" s="20" t="n">
        <f aca="false">IF(COUNT('[2]HourGH-SEP'!AB38)=0,"",ROUND('[2]HourGH-SEP'!AB38,2))</f>
        <v>286.28</v>
      </c>
      <c r="I36" s="20" t="n">
        <f aca="false">IF(COUNT('[2]HourGH-OCT'!AB38)=0,"",ROUND('[2]HourGH-OCT'!AB38,2))</f>
        <v>285.4</v>
      </c>
      <c r="J36" s="20" t="n">
        <f aca="false">IF(COUNT('[2]HourGH-NOV'!AB38)=0,"",ROUND('[2]HourGH-NOV'!AB38,2))</f>
        <v>285.08</v>
      </c>
      <c r="K36" s="20" t="n">
        <f aca="false">IF(COUNT('[2]HourGH-DEC'!AB38)=0,"",ROUND('[2]HourGH-DEC'!AB38,2))</f>
        <v>284.74</v>
      </c>
      <c r="L36" s="20" t="n">
        <f aca="false">IF(COUNT('[2]HourGH-JAN'!AB38)=0,"",ROUND('[2]HourGH-JAN'!AB38,2))</f>
        <v>284.7</v>
      </c>
      <c r="M36" s="20" t="n">
        <f aca="false">IF(COUNT('[2]HourGH-FEB'!AB38)=0,"",ROUND('[2]HourGH-FEB'!AB38,2))</f>
        <v>284.69</v>
      </c>
      <c r="N36" s="20" t="n">
        <f aca="false">IF(COUNT('[2]HourGH-MAR'!AB38)=0,"",ROUND('[2]HourGH-MAR'!AB38,2))</f>
        <v>284.52</v>
      </c>
      <c r="O36" s="20"/>
      <c r="P36" s="5"/>
    </row>
    <row r="37" customFormat="false" ht="21.75" hidden="false" customHeight="false" outlineLevel="0" collapsed="false">
      <c r="A37" s="5"/>
      <c r="B37" s="19" t="n">
        <v>27</v>
      </c>
      <c r="C37" s="20" t="n">
        <f aca="false">IF(COUNT('[2]HourGH-APR'!AB39)=0,"",ROUND('[2]HourGH-APR'!AB39,2))</f>
        <v>284.63</v>
      </c>
      <c r="D37" s="20" t="n">
        <f aca="false">IF(COUNT('[2]HourGH-MAY'!AB39)=0,"",ROUND('[2]HourGH-MAY'!AB39,2))</f>
        <v>284.66</v>
      </c>
      <c r="E37" s="20" t="n">
        <f aca="false">IF(COUNT('[2]HourGH-JUN'!AB39)=0,"",ROUND('[2]HourGH-JUN'!AB39,2))</f>
        <v>285.16</v>
      </c>
      <c r="F37" s="20" t="n">
        <f aca="false">IF(COUNT('[2]HourGH-JUL'!AB39)=0,"",ROUND('[2]HourGH-JUL'!AB39,2))</f>
        <v>284.73</v>
      </c>
      <c r="G37" s="20" t="n">
        <f aca="false">IF(COUNT('[2]HourGH-AUG'!AB39)=0,"",ROUND('[2]HourGH-AUG'!AB39,2))</f>
        <v>286.6</v>
      </c>
      <c r="H37" s="20" t="n">
        <f aca="false">IF(COUNT('[2]HourGH-SEP'!AB39)=0,"",ROUND('[2]HourGH-SEP'!AB39,2))</f>
        <v>287.36</v>
      </c>
      <c r="I37" s="20" t="n">
        <f aca="false">IF(COUNT('[2]HourGH-OCT'!AB39)=0,"",ROUND('[2]HourGH-OCT'!AB39,2))</f>
        <v>285.3</v>
      </c>
      <c r="J37" s="20" t="n">
        <f aca="false">IF(COUNT('[2]HourGH-NOV'!AB39)=0,"",ROUND('[2]HourGH-NOV'!AB39,2))</f>
        <v>285.09</v>
      </c>
      <c r="K37" s="20" t="n">
        <f aca="false">IF(COUNT('[2]HourGH-DEC'!AB39)=0,"",ROUND('[2]HourGH-DEC'!AB39,2))</f>
        <v>284.73</v>
      </c>
      <c r="L37" s="20" t="n">
        <f aca="false">IF(COUNT('[2]HourGH-JAN'!AB39)=0,"",ROUND('[2]HourGH-JAN'!AB39,2))</f>
        <v>284.68</v>
      </c>
      <c r="M37" s="20" t="n">
        <f aca="false">IF(COUNT('[2]HourGH-FEB'!AB39)=0,"",ROUND('[2]HourGH-FEB'!AB39,2))</f>
        <v>284.69</v>
      </c>
      <c r="N37" s="20" t="n">
        <f aca="false">IF(COUNT('[2]HourGH-MAR'!AB39)=0,"",ROUND('[2]HourGH-MAR'!AB39,2))</f>
        <v>284.49</v>
      </c>
      <c r="O37" s="20"/>
      <c r="P37" s="5"/>
    </row>
    <row r="38" customFormat="false" ht="21.75" hidden="false" customHeight="false" outlineLevel="0" collapsed="false">
      <c r="A38" s="5"/>
      <c r="B38" s="19" t="n">
        <v>28</v>
      </c>
      <c r="C38" s="20" t="n">
        <f aca="false">IF(COUNT('[2]HourGH-APR'!AB40)=0,"",ROUND('[2]HourGH-APR'!AB40,2))</f>
        <v>284.64</v>
      </c>
      <c r="D38" s="20" t="n">
        <f aca="false">IF(COUNT('[2]HourGH-MAY'!AB40)=0,"",ROUND('[2]HourGH-MAY'!AB40,2))</f>
        <v>284.86</v>
      </c>
      <c r="E38" s="20" t="n">
        <f aca="false">IF(COUNT('[2]HourGH-JUN'!AB40)=0,"",ROUND('[2]HourGH-JUN'!AB40,2))</f>
        <v>284.97</v>
      </c>
      <c r="F38" s="20" t="n">
        <f aca="false">IF(COUNT('[2]HourGH-JUL'!AB40)=0,"",ROUND('[2]HourGH-JUL'!AB40,2))</f>
        <v>284.69</v>
      </c>
      <c r="G38" s="20" t="n">
        <f aca="false">IF(COUNT('[2]HourGH-AUG'!AB40)=0,"",ROUND('[2]HourGH-AUG'!AB40,2))</f>
        <v>286.74</v>
      </c>
      <c r="H38" s="20" t="n">
        <f aca="false">IF(COUNT('[2]HourGH-SEP'!AB40)=0,"",ROUND('[2]HourGH-SEP'!AB40,2))</f>
        <v>287.6</v>
      </c>
      <c r="I38" s="20" t="n">
        <f aca="false">IF(COUNT('[2]HourGH-OCT'!AB40)=0,"",ROUND('[2]HourGH-OCT'!AB40,2))</f>
        <v>285.23</v>
      </c>
      <c r="J38" s="20" t="n">
        <f aca="false">IF(COUNT('[2]HourGH-NOV'!AB40)=0,"",ROUND('[2]HourGH-NOV'!AB40,2))</f>
        <v>285.01</v>
      </c>
      <c r="K38" s="20" t="n">
        <f aca="false">IF(COUNT('[2]HourGH-DEC'!AB40)=0,"",ROUND('[2]HourGH-DEC'!AB40,2))</f>
        <v>284.72</v>
      </c>
      <c r="L38" s="20" t="n">
        <f aca="false">IF(COUNT('[2]HourGH-JAN'!AB40)=0,"",ROUND('[2]HourGH-JAN'!AB40,2))</f>
        <v>284.68</v>
      </c>
      <c r="M38" s="20" t="n">
        <f aca="false">IF(COUNT('[2]HourGH-FEB'!AB40)=0,"",ROUND('[2]HourGH-FEB'!AB40,2))</f>
        <v>284.68</v>
      </c>
      <c r="N38" s="20" t="n">
        <f aca="false">IF(COUNT('[2]HourGH-MAR'!AB40)=0,"",ROUND('[2]HourGH-MAR'!AB40,2))</f>
        <v>284.51</v>
      </c>
      <c r="O38" s="20"/>
      <c r="P38" s="5"/>
    </row>
    <row r="39" customFormat="false" ht="21.75" hidden="false" customHeight="false" outlineLevel="0" collapsed="false">
      <c r="A39" s="5"/>
      <c r="B39" s="19" t="n">
        <v>29</v>
      </c>
      <c r="C39" s="20" t="n">
        <f aca="false">IF(COUNT('[2]HourGH-APR'!AB41)=0,"",ROUND('[2]HourGH-APR'!AB41,2))</f>
        <v>284.59</v>
      </c>
      <c r="D39" s="20" t="n">
        <f aca="false">IF(COUNT('[2]HourGH-MAY'!AB41)=0,"",ROUND('[2]HourGH-MAY'!AB41,2))</f>
        <v>284.82</v>
      </c>
      <c r="E39" s="20" t="n">
        <f aca="false">IF(COUNT('[2]HourGH-JUN'!AB41)=0,"",ROUND('[2]HourGH-JUN'!AB41,2))</f>
        <v>284.92</v>
      </c>
      <c r="F39" s="20" t="n">
        <f aca="false">IF(COUNT('[2]HourGH-JUL'!AB41)=0,"",ROUND('[2]HourGH-JUL'!AB41,2))</f>
        <v>284.69</v>
      </c>
      <c r="G39" s="20" t="n">
        <f aca="false">IF(COUNT('[2]HourGH-AUG'!AB41)=0,"",ROUND('[2]HourGH-AUG'!AB41,2))</f>
        <v>285.99</v>
      </c>
      <c r="H39" s="20" t="n">
        <f aca="false">IF(COUNT('[2]HourGH-SEP'!AB41)=0,"",ROUND('[2]HourGH-SEP'!AB41,2))</f>
        <v>288.29</v>
      </c>
      <c r="I39" s="20" t="n">
        <f aca="false">IF(COUNT('[2]HourGH-OCT'!AB41)=0,"",ROUND('[2]HourGH-OCT'!AB41,2))</f>
        <v>285.2</v>
      </c>
      <c r="J39" s="20" t="n">
        <f aca="false">IF(COUNT('[2]HourGH-NOV'!AB41)=0,"",ROUND('[2]HourGH-NOV'!AB41,2))</f>
        <v>284.96</v>
      </c>
      <c r="K39" s="20" t="n">
        <f aca="false">IF(COUNT('[2]HourGH-DEC'!AB41)=0,"",ROUND('[2]HourGH-DEC'!AB41,2))</f>
        <v>284.72</v>
      </c>
      <c r="L39" s="20" t="n">
        <f aca="false">IF(COUNT('[2]HourGH-JAN'!AB41)=0,"",ROUND('[2]HourGH-JAN'!AB41,2))</f>
        <v>284.68</v>
      </c>
      <c r="M39" s="20" t="n">
        <f aca="false">IF(COUNT('[2]HourGH-FEB'!AB41)=0,"",ROUND('[2]HourGH-FEB'!AB41,2))</f>
        <v>284.69</v>
      </c>
      <c r="N39" s="20" t="n">
        <f aca="false">IF(COUNT('[2]HourGH-MAR'!AB41)=0,"",ROUND('[2]HourGH-MAR'!AB41,2))</f>
        <v>284.52</v>
      </c>
      <c r="O39" s="20"/>
      <c r="P39" s="5"/>
    </row>
    <row r="40" customFormat="false" ht="21.75" hidden="false" customHeight="false" outlineLevel="0" collapsed="false">
      <c r="A40" s="5"/>
      <c r="B40" s="19" t="n">
        <v>30</v>
      </c>
      <c r="C40" s="20" t="n">
        <f aca="false">IF(COUNT('[2]HourGH-APR'!AB42)=0,"",ROUND('[2]HourGH-APR'!AB42,2))</f>
        <v>284.57</v>
      </c>
      <c r="D40" s="20" t="n">
        <f aca="false">IF(COUNT('[2]HourGH-MAY'!AB42)=0,"",ROUND('[2]HourGH-MAY'!AB42,2))</f>
        <v>285.18</v>
      </c>
      <c r="E40" s="20" t="n">
        <f aca="false">IF(COUNT('[2]HourGH-JUN'!AB42)=0,"",ROUND('[2]HourGH-JUN'!AB42,2))</f>
        <v>284.78</v>
      </c>
      <c r="F40" s="20" t="n">
        <f aca="false">IF(COUNT('[2]HourGH-JUL'!AB42)=0,"",ROUND('[2]HourGH-JUL'!AB42,2))</f>
        <v>284.69</v>
      </c>
      <c r="G40" s="20" t="n">
        <f aca="false">IF(COUNT('[2]HourGH-AUG'!AB42)=0,"",ROUND('[2]HourGH-AUG'!AB42,2))</f>
        <v>286.07</v>
      </c>
      <c r="H40" s="20" t="n">
        <f aca="false">IF(COUNT('[2]HourGH-SEP'!AB42)=0,"",ROUND('[2]HourGH-SEP'!AB42,2))</f>
        <v>286.62</v>
      </c>
      <c r="I40" s="20" t="n">
        <f aca="false">IF(COUNT('[2]HourGH-OCT'!AB42)=0,"",ROUND('[2]HourGH-OCT'!AB42,2))</f>
        <v>285.41</v>
      </c>
      <c r="J40" s="20" t="n">
        <f aca="false">IF(COUNT('[2]HourGH-NOV'!AB42)=0,"",ROUND('[2]HourGH-NOV'!AB42,2))</f>
        <v>284.95</v>
      </c>
      <c r="K40" s="20" t="n">
        <f aca="false">IF(COUNT('[2]HourGH-DEC'!AB42)=0,"",ROUND('[2]HourGH-DEC'!AB42,2))</f>
        <v>284.72</v>
      </c>
      <c r="L40" s="20" t="n">
        <f aca="false">IF(COUNT('[2]HourGH-JAN'!AB42)=0,"",ROUND('[2]HourGH-JAN'!AB42,2))</f>
        <v>284.68</v>
      </c>
      <c r="M40" s="20"/>
      <c r="N40" s="20" t="n">
        <f aca="false">IF(COUNT('[2]HourGH-MAR'!AB42)=0,"",ROUND('[2]HourGH-MAR'!AB42,2))</f>
        <v>284.52</v>
      </c>
      <c r="O40" s="20"/>
      <c r="P40" s="5"/>
    </row>
    <row r="41" customFormat="false" ht="21.75" hidden="false" customHeight="false" outlineLevel="0" collapsed="false">
      <c r="A41" s="21"/>
      <c r="B41" s="19" t="n">
        <v>31</v>
      </c>
      <c r="C41" s="20"/>
      <c r="D41" s="20" t="n">
        <f aca="false">IF(COUNT('[2]HourGH-MAY'!AB43)=0,"",ROUND('[2]HourGH-MAY'!AB43,2))</f>
        <v>285.03</v>
      </c>
      <c r="E41" s="20"/>
      <c r="F41" s="20" t="n">
        <f aca="false">IF(COUNT('[2]HourGH-JUL'!AB43)=0,"",ROUND('[2]HourGH-JUL'!AB43,2))</f>
        <v>284.74</v>
      </c>
      <c r="G41" s="20" t="n">
        <f aca="false">IF(COUNT('[2]HourGH-AUG'!AB43)=0,"",ROUND('[2]HourGH-AUG'!AB43,2))</f>
        <v>285.76</v>
      </c>
      <c r="H41" s="20"/>
      <c r="I41" s="20" t="n">
        <f aca="false">IF(COUNT('[2]HourGH-OCT'!AB43)=0,"",ROUND('[2]HourGH-OCT'!AB43,2))</f>
        <v>285.44</v>
      </c>
      <c r="J41" s="20"/>
      <c r="K41" s="20" t="n">
        <f aca="false">IF(COUNT('[2]HourGH-DEC'!AB43)=0,"",ROUND('[2]HourGH-DEC'!AB43,2))</f>
        <v>284.72</v>
      </c>
      <c r="L41" s="20" t="n">
        <f aca="false">IF(COUNT('[2]HourGH-JAN'!AB43)=0,"",ROUND('[2]HourGH-JAN'!AB43,2))</f>
        <v>284.69</v>
      </c>
      <c r="M41" s="20"/>
      <c r="N41" s="20" t="n">
        <f aca="false">IF(COUNT('[2]HourGH-MAR'!AB43)=0,"",ROUND('[2]HourGH-MAR'!AB43,2))</f>
        <v>284.52</v>
      </c>
      <c r="O41" s="22"/>
      <c r="P41" s="21"/>
    </row>
    <row r="42" customFormat="false" ht="6.75" hidden="false" customHeight="true" outlineLevel="0" collapsed="false">
      <c r="A42" s="21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25" t="s">
        <v>21</v>
      </c>
      <c r="C43" s="20" t="n">
        <f aca="false">IF(COUNT(C9:C41)&gt;0,AVERAGE(C9:C41),"")</f>
        <v>284.631666666667</v>
      </c>
      <c r="D43" s="20" t="n">
        <f aca="false">IF(COUNT(D9:D41)&gt;0,AVERAGE(D9:D41),"")</f>
        <v>285.049677419355</v>
      </c>
      <c r="E43" s="20" t="n">
        <f aca="false">IF(COUNT(E9:E41)&gt;0,AVERAGE(E9:E41),"")</f>
        <v>285.035333333333</v>
      </c>
      <c r="F43" s="20" t="n">
        <f aca="false">IF(COUNT(F9:F41)&gt;0,AVERAGE(F9:F41),"")</f>
        <v>284.78</v>
      </c>
      <c r="G43" s="20" t="n">
        <f aca="false">IF(COUNT(G9:G41)&gt;0,AVERAGE(G9:G41),"")</f>
        <v>285.859677419355</v>
      </c>
      <c r="H43" s="20" t="n">
        <f aca="false">IF(COUNT(H9:H41)&gt;0,AVERAGE(H9:H41),"")</f>
        <v>286.899666666667</v>
      </c>
      <c r="I43" s="20" t="n">
        <f aca="false">IF(COUNT(I9:I41)&gt;0,AVERAGE(I9:I41),"")</f>
        <v>286.107419354839</v>
      </c>
      <c r="J43" s="20" t="n">
        <f aca="false">IF(COUNT(J9:J41)&gt;0,AVERAGE(J9:J41),"")</f>
        <v>285.159666666667</v>
      </c>
      <c r="K43" s="20" t="n">
        <f aca="false">IF(COUNT(K9:K41)&gt;0,AVERAGE(K9:K41),"")</f>
        <v>284.829032258065</v>
      </c>
      <c r="L43" s="20" t="n">
        <f aca="false">IF(COUNT(L9:L41)&gt;0,AVERAGE(L9:L41),"")</f>
        <v>284.685483870968</v>
      </c>
      <c r="M43" s="20" t="n">
        <f aca="false">IF(COUNT(M9:M41)&gt;0,AVERAGE(M9:M41),"")</f>
        <v>284.733448275862</v>
      </c>
      <c r="N43" s="20" t="n">
        <f aca="false">IF(COUNT(N9:N41)&gt;0,AVERAGE(N9:N41),"")</f>
        <v>284.530967741935</v>
      </c>
      <c r="O43" s="20"/>
      <c r="P43" s="26"/>
    </row>
    <row r="44" customFormat="false" ht="14.25" hidden="false" customHeight="true" outlineLevel="0" collapsed="false">
      <c r="A44" s="5"/>
      <c r="B44" s="25" t="s">
        <v>22</v>
      </c>
      <c r="C44" s="20" t="n">
        <f aca="false">IF(COUNT(C9:C41)&gt;0,MAX(C9:C41),"")</f>
        <v>285.32</v>
      </c>
      <c r="D44" s="20" t="n">
        <f aca="false">IF(COUNT(D9:D41)&gt;0,MAX(D9:D41),"")</f>
        <v>286.15</v>
      </c>
      <c r="E44" s="20" t="n">
        <f aca="false">IF(COUNT(E9:E41)&gt;0,MAX(E9:E41),"")</f>
        <v>286.99</v>
      </c>
      <c r="F44" s="20" t="n">
        <f aca="false">IF(COUNT(F9:F41)&gt;0,MAX(F9:F41),"")</f>
        <v>285.59</v>
      </c>
      <c r="G44" s="20" t="n">
        <f aca="false">IF(COUNT(G9:G41)&gt;0,MAX(G9:G41),"")</f>
        <v>287.82</v>
      </c>
      <c r="H44" s="20" t="n">
        <f aca="false">IF(COUNT(H9:H41)&gt;0,MAX(H9:H41),"")</f>
        <v>288.39</v>
      </c>
      <c r="I44" s="20" t="n">
        <f aca="false">IF(COUNT(I9:I41)&gt;0,MAX(I9:I41),"")</f>
        <v>288.35</v>
      </c>
      <c r="J44" s="20" t="n">
        <f aca="false">IF(COUNT(J9:J41)&gt;0,MAX(J9:J41),"")</f>
        <v>285.39</v>
      </c>
      <c r="K44" s="20" t="n">
        <f aca="false">IF(COUNT(K9:K41)&gt;0,MAX(K9:K41),"")</f>
        <v>284.94</v>
      </c>
      <c r="L44" s="20" t="n">
        <f aca="false">IF(COUNT(L9:L41)&gt;0,MAX(L9:L41),"")</f>
        <v>284.76</v>
      </c>
      <c r="M44" s="20" t="n">
        <f aca="false">IF(COUNT(M9:M41)&gt;0,MAX(M9:M41),"")</f>
        <v>285</v>
      </c>
      <c r="N44" s="20" t="n">
        <f aca="false">IF(COUNT(N9:N41)&gt;0,MAX(N9:N41),"")</f>
        <v>284.65</v>
      </c>
      <c r="O44" s="20" t="n">
        <f aca="false">IF(COUNT(C44:N44)&gt;0,MAX(C44:N44),"")</f>
        <v>288.39</v>
      </c>
      <c r="P44" s="26"/>
    </row>
    <row r="45" customFormat="false" ht="14.25" hidden="false" customHeight="true" outlineLevel="0" collapsed="false">
      <c r="A45" s="5"/>
      <c r="B45" s="25" t="s">
        <v>23</v>
      </c>
      <c r="C45" s="20" t="n">
        <f aca="false">IF(COUNT(C9:C41)&gt;0,MIN(C9:C41),"")</f>
        <v>284.53</v>
      </c>
      <c r="D45" s="20" t="n">
        <f aca="false">IF(COUNT(D9:D41)&gt;0,MIN(D9:D41),"")</f>
        <v>284.59</v>
      </c>
      <c r="E45" s="20" t="n">
        <f aca="false">IF(COUNT(E9:E41)&gt;0,MIN(E9:E41),"")</f>
        <v>284.57</v>
      </c>
      <c r="F45" s="20" t="n">
        <f aca="false">IF(COUNT(F9:F41)&gt;0,MIN(F9:F41),"")</f>
        <v>284.54</v>
      </c>
      <c r="G45" s="20" t="n">
        <f aca="false">IF(COUNT(G9:G41)&gt;0,MIN(G9:G41),"")</f>
        <v>285.17</v>
      </c>
      <c r="H45" s="20" t="n">
        <f aca="false">IF(COUNT(H9:H41)&gt;0,MIN(H9:H41),"")</f>
        <v>285.78</v>
      </c>
      <c r="I45" s="20" t="n">
        <f aca="false">IF(COUNT(I9:I41)&gt;0,MIN(I9:I41),"")</f>
        <v>285.2</v>
      </c>
      <c r="J45" s="20" t="n">
        <f aca="false">IF(COUNT(J9:J41)&gt;0,MIN(J9:J41),"")</f>
        <v>284.95</v>
      </c>
      <c r="K45" s="20" t="n">
        <f aca="false">IF(COUNT(K9:K41)&gt;0,MIN(K9:K41),"")</f>
        <v>284.72</v>
      </c>
      <c r="L45" s="20" t="n">
        <f aca="false">IF(COUNT(L9:L41)&gt;0,MIN(L9:L41),"")</f>
        <v>284.64</v>
      </c>
      <c r="M45" s="20" t="n">
        <f aca="false">IF(COUNT(M9:M41)&gt;0,MIN(M9:M41),"")</f>
        <v>284.62</v>
      </c>
      <c r="N45" s="20" t="n">
        <f aca="false">IF(COUNT(N9:N41)&gt;0,MIN(N9:N41),"")</f>
        <v>284.49</v>
      </c>
      <c r="O45" s="20" t="n">
        <f aca="false">IF(COUNT(C45:N45)&gt;0,MIN(C45:N45),"")</f>
        <v>284.49</v>
      </c>
      <c r="P45" s="26"/>
    </row>
    <row r="46" customFormat="false" ht="14.25" hidden="false" customHeight="true" outlineLevel="0" collapsed="false">
      <c r="A46" s="5"/>
      <c r="B46" s="13" t="s">
        <v>24</v>
      </c>
      <c r="C46" s="13"/>
      <c r="D46" s="13"/>
      <c r="E46" s="13"/>
      <c r="F46" s="27" t="str">
        <f aca="false">S4&amp;"  M ( "&amp;R4&amp;" ),  AT  "&amp;T4&amp;"  Hours, On  "&amp;U4&amp;"  "&amp;V4&amp;",  "&amp;W4</f>
        <v>288.485  M ( M.S.L ),  AT  012:00  Hours, On  SEP  14,  2011</v>
      </c>
      <c r="G46" s="27"/>
      <c r="H46" s="27"/>
      <c r="I46" s="27"/>
      <c r="J46" s="27"/>
      <c r="K46" s="27"/>
      <c r="L46" s="27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13" t="s">
        <v>25</v>
      </c>
      <c r="C47" s="13"/>
      <c r="D47" s="13"/>
      <c r="E47" s="13"/>
      <c r="F47" s="3" t="str">
        <f aca="false">T5&amp;"  M  ( "&amp;R4&amp;" ),  River Bed   "&amp;U5&amp;"  M  ( "&amp;R4&amp;" )"</f>
        <v>283.285  M  ( M.S.L ),  River Bed   282.817  M  ( M.S.L )</v>
      </c>
      <c r="G47" s="3"/>
      <c r="H47" s="3"/>
      <c r="I47" s="3"/>
      <c r="J47" s="3"/>
      <c r="K47" s="3"/>
      <c r="L47" s="3"/>
      <c r="M47" s="29"/>
      <c r="N47" s="5"/>
      <c r="O47" s="5"/>
      <c r="P47" s="5"/>
    </row>
    <row r="48" customFormat="false" ht="14.25" hidden="false" customHeight="true" outlineLevel="0" collapsed="false">
      <c r="A48" s="5"/>
      <c r="B48" s="30" t="s">
        <v>26</v>
      </c>
      <c r="C48" s="30"/>
      <c r="D48" s="30"/>
      <c r="E48" s="30"/>
      <c r="F48" s="6" t="str">
        <f aca="false">V5&amp;"  M  ( "&amp;R4&amp;") "</f>
        <v>290.102  M  ( M.S.L) </v>
      </c>
      <c r="G48" s="6"/>
      <c r="H48" s="6"/>
      <c r="I48" s="31"/>
      <c r="J48" s="32"/>
      <c r="K48" s="31"/>
      <c r="L48" s="31"/>
      <c r="M48" s="31"/>
      <c r="N48" s="31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" t="str">
        <f aca="false">W5&amp;"  M  ( "&amp;R4&amp;"),     Drainage Area    "&amp;R6&amp;"  Square Kilometers"</f>
        <v>290.107  M  ( M.S.L),     Drainage Area    1798  Square Kilometers</v>
      </c>
      <c r="G49" s="6"/>
      <c r="H49" s="6"/>
      <c r="I49" s="6"/>
      <c r="J49" s="6"/>
      <c r="K49" s="6"/>
      <c r="L49" s="6"/>
      <c r="M49" s="6"/>
    </row>
    <row r="51" customFormat="false" ht="21.75" hidden="false" customHeight="false" outlineLevel="0" collapsed="false">
      <c r="A51" s="45" t="s">
        <v>0</v>
      </c>
      <c r="B51" s="45"/>
      <c r="C51" s="45" t="s">
        <v>28</v>
      </c>
      <c r="D51" s="45"/>
      <c r="E51" s="45"/>
      <c r="F51" s="45"/>
      <c r="G51" s="45"/>
      <c r="H51" s="45"/>
      <c r="I51" s="45"/>
      <c r="J51" s="45"/>
      <c r="K51" s="45"/>
      <c r="L51" s="45"/>
      <c r="M51" s="45" t="s">
        <v>1</v>
      </c>
      <c r="N51" s="45"/>
      <c r="O51" s="45"/>
    </row>
    <row r="52" customFormat="false" ht="21.75" hidden="false" customHeight="false" outlineLevel="0" collapsed="false">
      <c r="A52" s="45" t="s">
        <v>2</v>
      </c>
      <c r="B52" s="45"/>
      <c r="C52" s="45" t="s">
        <v>51</v>
      </c>
      <c r="D52" s="45"/>
      <c r="E52" s="45"/>
      <c r="F52" s="45"/>
      <c r="G52" s="45"/>
      <c r="H52" s="45"/>
      <c r="I52" s="45"/>
      <c r="J52" s="45"/>
      <c r="K52" s="45"/>
      <c r="L52" s="45"/>
      <c r="M52" s="45" t="s">
        <v>3</v>
      </c>
      <c r="N52" s="45"/>
      <c r="O52" s="45"/>
    </row>
    <row r="53" customFormat="false" ht="21.75" hidden="false" customHeight="false" outlineLevel="0" collapsed="false">
      <c r="A53" s="45" t="s">
        <v>4</v>
      </c>
      <c r="B53" s="45"/>
      <c r="C53" s="45" t="s">
        <v>30</v>
      </c>
      <c r="D53" s="45"/>
      <c r="E53" s="45"/>
      <c r="F53" s="45"/>
      <c r="G53" s="45"/>
      <c r="H53" s="45"/>
      <c r="I53" s="45"/>
      <c r="J53" s="45"/>
      <c r="K53" s="45"/>
      <c r="L53" s="45"/>
      <c r="M53" s="45" t="s">
        <v>5</v>
      </c>
      <c r="N53" s="45"/>
      <c r="O53" s="45"/>
    </row>
    <row r="54" customFormat="false" ht="21.75" hidden="false" customHeight="false" outlineLevel="0" collapsed="false">
      <c r="A54" s="45" t="s">
        <v>6</v>
      </c>
      <c r="B54" s="45"/>
      <c r="C54" s="45" t="s">
        <v>30</v>
      </c>
      <c r="D54" s="45"/>
      <c r="E54" s="45"/>
      <c r="F54" s="45"/>
      <c r="G54" s="45"/>
      <c r="H54" s="45" t="s">
        <v>52</v>
      </c>
      <c r="I54" s="45"/>
      <c r="J54" s="45"/>
      <c r="K54" s="45"/>
      <c r="L54" s="45"/>
      <c r="M54" s="45" t="s">
        <v>53</v>
      </c>
      <c r="N54" s="45"/>
      <c r="O54" s="45"/>
    </row>
    <row r="55" customFormat="false" ht="21.75" hidden="false" customHeight="false" outlineLevel="0" collapsed="false">
      <c r="A55" s="45"/>
      <c r="B55" s="46" t="s">
        <v>54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5"/>
    </row>
    <row r="56" customFormat="false" ht="21.75" hidden="false" customHeight="false" outlineLevel="0" collapsed="false">
      <c r="A56" s="45"/>
      <c r="B56" s="47" t="s">
        <v>7</v>
      </c>
      <c r="C56" s="47" t="s">
        <v>8</v>
      </c>
      <c r="D56" s="47" t="s">
        <v>9</v>
      </c>
      <c r="E56" s="47" t="s">
        <v>10</v>
      </c>
      <c r="F56" s="47" t="s">
        <v>11</v>
      </c>
      <c r="G56" s="47" t="s">
        <v>12</v>
      </c>
      <c r="H56" s="47" t="s">
        <v>13</v>
      </c>
      <c r="I56" s="47" t="s">
        <v>14</v>
      </c>
      <c r="J56" s="47" t="s">
        <v>15</v>
      </c>
      <c r="K56" s="47" t="s">
        <v>16</v>
      </c>
      <c r="L56" s="47" t="s">
        <v>17</v>
      </c>
      <c r="M56" s="47" t="s">
        <v>18</v>
      </c>
      <c r="N56" s="47" t="s">
        <v>19</v>
      </c>
      <c r="O56" s="47" t="s">
        <v>20</v>
      </c>
    </row>
    <row r="57" customFormat="false" ht="21.75" hidden="false" customHeight="false" outlineLevel="0" collapsed="false">
      <c r="B57" s="48" t="n">
        <v>1</v>
      </c>
      <c r="C57" s="49" t="n">
        <v>1.85</v>
      </c>
      <c r="D57" s="49" t="n">
        <v>3.6</v>
      </c>
      <c r="E57" s="49" t="n">
        <v>5.4</v>
      </c>
      <c r="F57" s="49" t="n">
        <v>6.3</v>
      </c>
      <c r="G57" s="49" t="n">
        <v>54.5</v>
      </c>
      <c r="H57" s="49" t="n">
        <v>52</v>
      </c>
      <c r="I57" s="49" t="n">
        <v>92.8</v>
      </c>
      <c r="J57" s="49" t="n">
        <v>29.75</v>
      </c>
      <c r="K57" s="49" t="n">
        <v>13.4</v>
      </c>
      <c r="L57" s="49" t="n">
        <v>6</v>
      </c>
      <c r="M57" s="49" t="n">
        <v>9.36</v>
      </c>
      <c r="N57" s="49" t="n">
        <v>4.2</v>
      </c>
      <c r="O57" s="49"/>
    </row>
    <row r="58" customFormat="false" ht="21.75" hidden="false" customHeight="false" outlineLevel="0" collapsed="false">
      <c r="B58" s="48" t="n">
        <v>2</v>
      </c>
      <c r="C58" s="49" t="n">
        <v>1.68</v>
      </c>
      <c r="D58" s="49" t="n">
        <v>8.1</v>
      </c>
      <c r="E58" s="49" t="n">
        <v>6</v>
      </c>
      <c r="F58" s="49" t="n">
        <v>6</v>
      </c>
      <c r="G58" s="49" t="n">
        <v>175.6</v>
      </c>
      <c r="H58" s="49" t="n">
        <v>47.55</v>
      </c>
      <c r="I58" s="49" t="n">
        <v>207</v>
      </c>
      <c r="J58" s="49" t="n">
        <v>27.5</v>
      </c>
      <c r="K58" s="49" t="n">
        <v>13.05</v>
      </c>
      <c r="L58" s="49" t="n">
        <v>6</v>
      </c>
      <c r="M58" s="49" t="n">
        <v>15.5</v>
      </c>
      <c r="N58" s="49" t="n">
        <v>2.19</v>
      </c>
      <c r="O58" s="49"/>
    </row>
    <row r="59" customFormat="false" ht="21.75" hidden="false" customHeight="false" outlineLevel="0" collapsed="false">
      <c r="B59" s="48" t="n">
        <v>3</v>
      </c>
      <c r="C59" s="49" t="n">
        <v>1.51</v>
      </c>
      <c r="D59" s="49" t="n">
        <v>10.02</v>
      </c>
      <c r="E59" s="49" t="n">
        <v>8.4</v>
      </c>
      <c r="F59" s="49" t="n">
        <v>7.5</v>
      </c>
      <c r="G59" s="49" t="n">
        <v>101.8</v>
      </c>
      <c r="H59" s="49" t="n">
        <v>63.22</v>
      </c>
      <c r="I59" s="49" t="n">
        <v>220.5</v>
      </c>
      <c r="J59" s="49" t="n">
        <v>27.13</v>
      </c>
      <c r="K59" s="49" t="n">
        <v>12.7</v>
      </c>
      <c r="L59" s="49" t="n">
        <v>6</v>
      </c>
      <c r="M59" s="49" t="n">
        <v>14.8</v>
      </c>
      <c r="N59" s="49" t="n">
        <v>2.19</v>
      </c>
      <c r="O59" s="49"/>
    </row>
    <row r="60" customFormat="false" ht="21.75" hidden="false" customHeight="false" outlineLevel="0" collapsed="false">
      <c r="B60" s="48" t="n">
        <v>4</v>
      </c>
      <c r="C60" s="49" t="n">
        <v>1.51</v>
      </c>
      <c r="D60" s="49" t="n">
        <v>19.63</v>
      </c>
      <c r="E60" s="49" t="n">
        <v>26.75</v>
      </c>
      <c r="F60" s="49" t="n">
        <v>8.4</v>
      </c>
      <c r="G60" s="49" t="n">
        <v>61.65</v>
      </c>
      <c r="H60" s="49" t="n">
        <v>53</v>
      </c>
      <c r="I60" s="49" t="n">
        <v>211.5</v>
      </c>
      <c r="J60" s="49" t="n">
        <v>29.38</v>
      </c>
      <c r="K60" s="49" t="n">
        <v>12</v>
      </c>
      <c r="L60" s="49" t="n">
        <v>6</v>
      </c>
      <c r="M60" s="49" t="n">
        <v>12</v>
      </c>
      <c r="N60" s="49" t="n">
        <v>2.19</v>
      </c>
      <c r="O60" s="49"/>
    </row>
    <row r="61" customFormat="false" ht="21.75" hidden="false" customHeight="false" outlineLevel="0" collapsed="false">
      <c r="B61" s="48" t="n">
        <v>5</v>
      </c>
      <c r="C61" s="49" t="n">
        <v>1.51</v>
      </c>
      <c r="D61" s="49" t="n">
        <v>11.67</v>
      </c>
      <c r="E61" s="49" t="n">
        <v>64.8</v>
      </c>
      <c r="F61" s="49" t="n">
        <v>8.1</v>
      </c>
      <c r="G61" s="49" t="n">
        <v>33.05</v>
      </c>
      <c r="H61" s="49" t="n">
        <v>52.5</v>
      </c>
      <c r="I61" s="49" t="n">
        <v>164.4</v>
      </c>
      <c r="J61" s="49" t="n">
        <v>25.25</v>
      </c>
      <c r="K61" s="49" t="n">
        <v>11.67</v>
      </c>
      <c r="L61" s="49" t="n">
        <v>6</v>
      </c>
      <c r="M61" s="49" t="n">
        <v>11.34</v>
      </c>
      <c r="N61" s="49" t="n">
        <v>1.85</v>
      </c>
      <c r="O61" s="49"/>
    </row>
    <row r="62" customFormat="false" ht="21.75" hidden="false" customHeight="false" outlineLevel="0" collapsed="false">
      <c r="B62" s="48" t="n">
        <v>6</v>
      </c>
      <c r="C62" s="49" t="n">
        <v>1.51</v>
      </c>
      <c r="D62" s="49" t="n">
        <v>12.35</v>
      </c>
      <c r="E62" s="49" t="n">
        <v>115.35</v>
      </c>
      <c r="F62" s="49" t="n">
        <v>7.2</v>
      </c>
      <c r="G62" s="49" t="n">
        <v>21.88</v>
      </c>
      <c r="H62" s="49" t="n">
        <v>127.7</v>
      </c>
      <c r="I62" s="49" t="n">
        <v>107.55</v>
      </c>
      <c r="J62" s="49" t="n">
        <v>22.63</v>
      </c>
      <c r="K62" s="49" t="n">
        <v>11.34</v>
      </c>
      <c r="L62" s="49" t="n">
        <v>6</v>
      </c>
      <c r="M62" s="49" t="n">
        <v>7.8</v>
      </c>
      <c r="N62" s="49" t="n">
        <v>1.51</v>
      </c>
      <c r="O62" s="49"/>
    </row>
    <row r="63" customFormat="false" ht="21.75" hidden="false" customHeight="false" outlineLevel="0" collapsed="false">
      <c r="B63" s="48" t="n">
        <v>7</v>
      </c>
      <c r="C63" s="49" t="n">
        <v>1.68</v>
      </c>
      <c r="D63" s="49" t="n">
        <v>17.75</v>
      </c>
      <c r="E63" s="49" t="n">
        <v>46.6</v>
      </c>
      <c r="F63" s="49" t="n">
        <v>5.1</v>
      </c>
      <c r="G63" s="49" t="n">
        <v>23.75</v>
      </c>
      <c r="H63" s="49" t="n">
        <v>186</v>
      </c>
      <c r="I63" s="49" t="n">
        <v>85.5</v>
      </c>
      <c r="J63" s="49" t="n">
        <v>22.25</v>
      </c>
      <c r="K63" s="49" t="n">
        <v>11.34</v>
      </c>
      <c r="L63" s="49" t="n">
        <v>6</v>
      </c>
      <c r="M63" s="49" t="n">
        <v>7.2</v>
      </c>
      <c r="N63" s="49" t="n">
        <v>1.51</v>
      </c>
      <c r="O63" s="49"/>
    </row>
    <row r="64" customFormat="false" ht="21.75" hidden="false" customHeight="false" outlineLevel="0" collapsed="false">
      <c r="B64" s="48" t="n">
        <v>8</v>
      </c>
      <c r="C64" s="49" t="n">
        <v>1.68</v>
      </c>
      <c r="D64" s="49" t="n">
        <v>16.62</v>
      </c>
      <c r="E64" s="49" t="n">
        <v>23.75</v>
      </c>
      <c r="F64" s="49" t="n">
        <v>4.2</v>
      </c>
      <c r="G64" s="49" t="n">
        <v>25.62</v>
      </c>
      <c r="H64" s="49" t="n">
        <v>88.8</v>
      </c>
      <c r="I64" s="49" t="n">
        <v>72.3</v>
      </c>
      <c r="J64" s="49" t="n">
        <v>21.88</v>
      </c>
      <c r="K64" s="49" t="n">
        <v>11.67</v>
      </c>
      <c r="L64" s="49" t="n">
        <v>6</v>
      </c>
      <c r="M64" s="49" t="n">
        <v>6.9</v>
      </c>
      <c r="N64" s="49" t="n">
        <v>1.17</v>
      </c>
      <c r="O64" s="49"/>
    </row>
    <row r="65" customFormat="false" ht="21.75" hidden="false" customHeight="false" outlineLevel="0" collapsed="false">
      <c r="B65" s="48" t="n">
        <v>9</v>
      </c>
      <c r="C65" s="49" t="n">
        <v>1.68</v>
      </c>
      <c r="D65" s="49" t="n">
        <v>13.4</v>
      </c>
      <c r="E65" s="49" t="n">
        <v>17.38</v>
      </c>
      <c r="F65" s="49" t="n">
        <v>2.36</v>
      </c>
      <c r="G65" s="49" t="n">
        <v>26</v>
      </c>
      <c r="H65" s="49" t="n">
        <v>84.4</v>
      </c>
      <c r="I65" s="49" t="n">
        <v>66.9</v>
      </c>
      <c r="J65" s="49" t="n">
        <v>22.25</v>
      </c>
      <c r="K65" s="49" t="n">
        <v>11.67</v>
      </c>
      <c r="L65" s="49" t="n">
        <v>6.3</v>
      </c>
      <c r="M65" s="49" t="n">
        <v>6.9</v>
      </c>
      <c r="N65" s="49" t="n">
        <v>1.34</v>
      </c>
      <c r="O65" s="49"/>
    </row>
    <row r="66" customFormat="false" ht="21.75" hidden="false" customHeight="false" outlineLevel="0" collapsed="false">
      <c r="B66" s="48" t="n">
        <v>10</v>
      </c>
      <c r="C66" s="49" t="n">
        <v>1.68</v>
      </c>
      <c r="D66" s="49" t="n">
        <v>22.25</v>
      </c>
      <c r="E66" s="49" t="n">
        <v>14.45</v>
      </c>
      <c r="F66" s="49" t="n">
        <v>1.68</v>
      </c>
      <c r="G66" s="49" t="n">
        <v>26</v>
      </c>
      <c r="H66" s="49" t="n">
        <v>133.9</v>
      </c>
      <c r="I66" s="49" t="n">
        <v>57.5</v>
      </c>
      <c r="J66" s="49" t="n">
        <v>30.13</v>
      </c>
      <c r="K66" s="49" t="n">
        <v>11.67</v>
      </c>
      <c r="L66" s="49" t="n">
        <v>6.3</v>
      </c>
      <c r="M66" s="49" t="n">
        <v>6.6</v>
      </c>
      <c r="N66" s="49" t="n">
        <v>1.34</v>
      </c>
      <c r="O66" s="49"/>
    </row>
    <row r="67" customFormat="false" ht="3.75" hidden="false" customHeight="true" outlineLevel="0" collapsed="false">
      <c r="B67" s="48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</row>
    <row r="68" customFormat="false" ht="21.75" hidden="false" customHeight="false" outlineLevel="0" collapsed="false">
      <c r="B68" s="48" t="n">
        <v>11</v>
      </c>
      <c r="C68" s="49" t="n">
        <v>1.85</v>
      </c>
      <c r="D68" s="49" t="n">
        <v>43.27</v>
      </c>
      <c r="E68" s="49" t="n">
        <v>13.05</v>
      </c>
      <c r="F68" s="49" t="n">
        <v>2.36</v>
      </c>
      <c r="G68" s="49" t="n">
        <v>30.93</v>
      </c>
      <c r="H68" s="49" t="n">
        <v>117.95</v>
      </c>
      <c r="I68" s="49" t="n">
        <v>46.6</v>
      </c>
      <c r="J68" s="49" t="n">
        <v>28.63</v>
      </c>
      <c r="K68" s="49" t="n">
        <v>11.34</v>
      </c>
      <c r="L68" s="49" t="n">
        <v>6</v>
      </c>
      <c r="M68" s="49" t="n">
        <v>6.6</v>
      </c>
      <c r="N68" s="49" t="n">
        <v>1.34</v>
      </c>
      <c r="O68" s="49"/>
    </row>
    <row r="69" customFormat="false" ht="21.75" hidden="false" customHeight="false" outlineLevel="0" collapsed="false">
      <c r="B69" s="48" t="n">
        <v>12</v>
      </c>
      <c r="C69" s="49" t="n">
        <v>1.85</v>
      </c>
      <c r="D69" s="49" t="n">
        <v>20.75</v>
      </c>
      <c r="E69" s="49" t="n">
        <v>10.68</v>
      </c>
      <c r="F69" s="49" t="n">
        <v>6.3</v>
      </c>
      <c r="G69" s="49" t="n">
        <v>41.37</v>
      </c>
      <c r="H69" s="49" t="n">
        <v>110.8</v>
      </c>
      <c r="I69" s="49" t="n">
        <v>42.32</v>
      </c>
      <c r="J69" s="49" t="n">
        <v>27.88</v>
      </c>
      <c r="K69" s="49" t="n">
        <v>11.34</v>
      </c>
      <c r="L69" s="49" t="n">
        <v>6</v>
      </c>
      <c r="M69" s="49" t="n">
        <v>6.3</v>
      </c>
      <c r="N69" s="49" t="n">
        <v>1.34</v>
      </c>
      <c r="O69" s="49"/>
    </row>
    <row r="70" customFormat="false" ht="21.75" hidden="false" customHeight="false" outlineLevel="0" collapsed="false">
      <c r="B70" s="48" t="n">
        <v>13</v>
      </c>
      <c r="C70" s="49" t="n">
        <v>2.02</v>
      </c>
      <c r="D70" s="49" t="n">
        <v>9.36</v>
      </c>
      <c r="E70" s="49" t="n">
        <v>9.69</v>
      </c>
      <c r="F70" s="49" t="n">
        <v>7.2</v>
      </c>
      <c r="G70" s="49" t="n">
        <v>44.22</v>
      </c>
      <c r="H70" s="49" t="n">
        <v>190</v>
      </c>
      <c r="I70" s="49" t="n">
        <v>36.02</v>
      </c>
      <c r="J70" s="49" t="n">
        <v>26.38</v>
      </c>
      <c r="K70" s="49" t="n">
        <v>11.34</v>
      </c>
      <c r="L70" s="49" t="n">
        <v>7.5</v>
      </c>
      <c r="M70" s="49" t="n">
        <v>6.3</v>
      </c>
      <c r="N70" s="49" t="n">
        <v>1.34</v>
      </c>
      <c r="O70" s="49"/>
    </row>
    <row r="71" customFormat="false" ht="21.75" hidden="false" customHeight="false" outlineLevel="0" collapsed="false">
      <c r="B71" s="48" t="n">
        <v>14</v>
      </c>
      <c r="C71" s="49" t="n">
        <v>2.02</v>
      </c>
      <c r="D71" s="49" t="n">
        <v>12</v>
      </c>
      <c r="E71" s="49" t="n">
        <v>10.35</v>
      </c>
      <c r="F71" s="49" t="n">
        <v>7.8</v>
      </c>
      <c r="G71" s="49" t="n">
        <v>28.25</v>
      </c>
      <c r="H71" s="49" t="n">
        <v>224.1</v>
      </c>
      <c r="I71" s="49" t="n">
        <v>35.17</v>
      </c>
      <c r="J71" s="49" t="n">
        <v>24.88</v>
      </c>
      <c r="K71" s="49" t="n">
        <v>11.01</v>
      </c>
      <c r="L71" s="49" t="n">
        <v>3.9</v>
      </c>
      <c r="M71" s="49" t="n">
        <v>5.4</v>
      </c>
      <c r="N71" s="49" t="n">
        <v>1.34</v>
      </c>
      <c r="O71" s="49"/>
    </row>
    <row r="72" customFormat="false" ht="21.75" hidden="false" customHeight="false" outlineLevel="0" collapsed="false">
      <c r="B72" s="48" t="n">
        <v>15</v>
      </c>
      <c r="C72" s="49" t="n">
        <v>2.02</v>
      </c>
      <c r="D72" s="49" t="n">
        <v>19.63</v>
      </c>
      <c r="E72" s="49" t="n">
        <v>8.7</v>
      </c>
      <c r="F72" s="49" t="n">
        <v>18.5</v>
      </c>
      <c r="G72" s="49" t="n">
        <v>25.25</v>
      </c>
      <c r="H72" s="49" t="n">
        <v>165.2</v>
      </c>
      <c r="I72" s="49" t="n">
        <v>33.48</v>
      </c>
      <c r="J72" s="49" t="n">
        <v>22.25</v>
      </c>
      <c r="K72" s="49" t="n">
        <v>11.01</v>
      </c>
      <c r="L72" s="49" t="n">
        <v>4.5</v>
      </c>
      <c r="M72" s="49" t="n">
        <v>4.8</v>
      </c>
      <c r="N72" s="49" t="n">
        <v>2.36</v>
      </c>
      <c r="O72" s="49"/>
    </row>
    <row r="73" customFormat="false" ht="21.75" hidden="false" customHeight="false" outlineLevel="0" collapsed="false">
      <c r="B73" s="48" t="n">
        <v>16</v>
      </c>
      <c r="C73" s="49" t="n">
        <v>1.85</v>
      </c>
      <c r="D73" s="49" t="n">
        <v>23.37</v>
      </c>
      <c r="E73" s="49" t="n">
        <v>9.36</v>
      </c>
      <c r="F73" s="49" t="n">
        <v>38.57</v>
      </c>
      <c r="G73" s="49" t="n">
        <v>42.8</v>
      </c>
      <c r="H73" s="49" t="n">
        <v>103.65</v>
      </c>
      <c r="I73" s="49" t="n">
        <v>42.8</v>
      </c>
      <c r="J73" s="49" t="n">
        <v>21.12</v>
      </c>
      <c r="K73" s="49" t="n">
        <v>9.69</v>
      </c>
      <c r="L73" s="49" t="n">
        <v>4.5</v>
      </c>
      <c r="M73" s="49" t="n">
        <v>4.5</v>
      </c>
      <c r="N73" s="49" t="n">
        <v>1.34</v>
      </c>
      <c r="O73" s="49"/>
    </row>
    <row r="74" customFormat="false" ht="21.75" hidden="false" customHeight="false" outlineLevel="0" collapsed="false">
      <c r="B74" s="48" t="n">
        <v>17</v>
      </c>
      <c r="C74" s="49" t="n">
        <v>1.85</v>
      </c>
      <c r="D74" s="49" t="n">
        <v>30.93</v>
      </c>
      <c r="E74" s="49" t="n">
        <v>9.69</v>
      </c>
      <c r="F74" s="49" t="n">
        <v>23</v>
      </c>
      <c r="G74" s="49" t="n">
        <v>38.15</v>
      </c>
      <c r="H74" s="49" t="n">
        <v>73.95</v>
      </c>
      <c r="I74" s="49" t="n">
        <v>76.7</v>
      </c>
      <c r="J74" s="49" t="n">
        <v>19.63</v>
      </c>
      <c r="K74" s="49" t="n">
        <v>10.35</v>
      </c>
      <c r="L74" s="49" t="n">
        <v>4.5</v>
      </c>
      <c r="M74" s="49" t="n">
        <v>5.1</v>
      </c>
      <c r="N74" s="49" t="n">
        <v>1.34</v>
      </c>
      <c r="O74" s="49"/>
    </row>
    <row r="75" customFormat="false" ht="21.75" hidden="false" customHeight="false" outlineLevel="0" collapsed="false">
      <c r="B75" s="48" t="n">
        <v>18</v>
      </c>
      <c r="C75" s="49" t="n">
        <v>7.2</v>
      </c>
      <c r="D75" s="49" t="n">
        <v>66.37</v>
      </c>
      <c r="E75" s="49" t="n">
        <v>25.62</v>
      </c>
      <c r="F75" s="49" t="n">
        <v>10.35</v>
      </c>
      <c r="G75" s="49" t="n">
        <v>58</v>
      </c>
      <c r="H75" s="49" t="n">
        <v>62.17</v>
      </c>
      <c r="I75" s="49" t="n">
        <v>112.1</v>
      </c>
      <c r="J75" s="49" t="n">
        <v>19.25</v>
      </c>
      <c r="K75" s="49" t="n">
        <v>10.68</v>
      </c>
      <c r="L75" s="49" t="n">
        <v>4.5</v>
      </c>
      <c r="M75" s="49" t="n">
        <v>5.4</v>
      </c>
      <c r="N75" s="49" t="n">
        <v>1.34</v>
      </c>
      <c r="O75" s="49"/>
    </row>
    <row r="76" customFormat="false" ht="21.75" hidden="false" customHeight="false" outlineLevel="0" collapsed="false">
      <c r="B76" s="48" t="n">
        <v>19</v>
      </c>
      <c r="C76" s="49" t="n">
        <v>13.4</v>
      </c>
      <c r="D76" s="49" t="n">
        <v>55</v>
      </c>
      <c r="E76" s="49" t="n">
        <v>19.25</v>
      </c>
      <c r="F76" s="49" t="n">
        <v>8.1</v>
      </c>
      <c r="G76" s="49" t="n">
        <v>57.5</v>
      </c>
      <c r="H76" s="49" t="n">
        <v>78.35</v>
      </c>
      <c r="I76" s="49" t="n">
        <v>64.8</v>
      </c>
      <c r="J76" s="49" t="n">
        <v>18.87</v>
      </c>
      <c r="K76" s="49" t="n">
        <v>10.02</v>
      </c>
      <c r="L76" s="49" t="n">
        <v>4.5</v>
      </c>
      <c r="M76" s="49" t="n">
        <v>5.1</v>
      </c>
      <c r="N76" s="49" t="n">
        <v>1.34</v>
      </c>
      <c r="O76" s="49"/>
    </row>
    <row r="77" customFormat="false" ht="21.75" hidden="false" customHeight="false" outlineLevel="0" collapsed="false">
      <c r="B77" s="48" t="n">
        <v>20</v>
      </c>
      <c r="C77" s="49" t="n">
        <v>27.5</v>
      </c>
      <c r="D77" s="49" t="n">
        <v>37.72</v>
      </c>
      <c r="E77" s="49" t="n">
        <v>8.7</v>
      </c>
      <c r="F77" s="49" t="n">
        <v>7.8</v>
      </c>
      <c r="G77" s="49" t="n">
        <v>90.45</v>
      </c>
      <c r="H77" s="49" t="n">
        <v>130.4</v>
      </c>
      <c r="I77" s="49" t="n">
        <v>44.7</v>
      </c>
      <c r="J77" s="49" t="n">
        <v>18.87</v>
      </c>
      <c r="K77" s="49" t="n">
        <v>9.03</v>
      </c>
      <c r="L77" s="49" t="n">
        <v>4.2</v>
      </c>
      <c r="M77" s="49" t="n">
        <v>5.1</v>
      </c>
      <c r="N77" s="49" t="n">
        <v>1.34</v>
      </c>
      <c r="O77" s="49"/>
    </row>
    <row r="78" customFormat="false" ht="3" hidden="false" customHeight="true" outlineLevel="0" collapsed="false">
      <c r="B78" s="48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</row>
    <row r="79" customFormat="false" ht="21.75" hidden="false" customHeight="false" outlineLevel="0" collapsed="false">
      <c r="B79" s="48" t="n">
        <v>21</v>
      </c>
      <c r="C79" s="49" t="n">
        <v>12</v>
      </c>
      <c r="D79" s="49" t="n">
        <v>20.38</v>
      </c>
      <c r="E79" s="49" t="n">
        <v>11.01</v>
      </c>
      <c r="F79" s="49" t="n">
        <v>8.4</v>
      </c>
      <c r="G79" s="49" t="n">
        <v>66.37</v>
      </c>
      <c r="H79" s="49" t="n">
        <v>122.5</v>
      </c>
      <c r="I79" s="49" t="n">
        <v>39.47</v>
      </c>
      <c r="J79" s="49" t="n">
        <v>17.38</v>
      </c>
      <c r="K79" s="49" t="n">
        <v>8.4</v>
      </c>
      <c r="L79" s="49" t="n">
        <v>4.2</v>
      </c>
      <c r="M79" s="49" t="n">
        <v>4.5</v>
      </c>
      <c r="N79" s="49" t="n">
        <v>1.34</v>
      </c>
      <c r="O79" s="49"/>
    </row>
    <row r="80" customFormat="false" ht="21.75" hidden="false" customHeight="false" outlineLevel="0" collapsed="false">
      <c r="B80" s="48" t="n">
        <v>22</v>
      </c>
      <c r="C80" s="49" t="n">
        <v>2.53</v>
      </c>
      <c r="D80" s="49" t="n">
        <v>13.05</v>
      </c>
      <c r="E80" s="49" t="n">
        <v>10.35</v>
      </c>
      <c r="F80" s="49" t="n">
        <v>8.7</v>
      </c>
      <c r="G80" s="49" t="n">
        <v>60.07</v>
      </c>
      <c r="H80" s="49" t="n">
        <v>164.4</v>
      </c>
      <c r="I80" s="49" t="n">
        <v>40.42</v>
      </c>
      <c r="J80" s="49" t="n">
        <v>14.45</v>
      </c>
      <c r="K80" s="49" t="n">
        <v>7.5</v>
      </c>
      <c r="L80" s="49" t="n">
        <v>4.2</v>
      </c>
      <c r="M80" s="49" t="n">
        <v>3.9</v>
      </c>
      <c r="N80" s="49" t="n">
        <v>1.34</v>
      </c>
      <c r="O80" s="49"/>
    </row>
    <row r="81" customFormat="false" ht="21.75" hidden="false" customHeight="false" outlineLevel="0" collapsed="false">
      <c r="B81" s="48" t="n">
        <v>23</v>
      </c>
      <c r="C81" s="49" t="n">
        <v>3.6</v>
      </c>
      <c r="D81" s="49" t="n">
        <v>8.1</v>
      </c>
      <c r="E81" s="49" t="n">
        <v>9.03</v>
      </c>
      <c r="F81" s="49" t="n">
        <v>7.5</v>
      </c>
      <c r="G81" s="49" t="n">
        <v>43.27</v>
      </c>
      <c r="H81" s="49" t="n">
        <v>121.2</v>
      </c>
      <c r="I81" s="49" t="n">
        <v>36.45</v>
      </c>
      <c r="J81" s="49" t="n">
        <v>14.45</v>
      </c>
      <c r="K81" s="49" t="n">
        <v>6.9</v>
      </c>
      <c r="L81" s="49" t="n">
        <v>4.2</v>
      </c>
      <c r="M81" s="49" t="n">
        <v>3.3</v>
      </c>
      <c r="N81" s="49" t="n">
        <v>1.34</v>
      </c>
      <c r="O81" s="49"/>
    </row>
    <row r="82" customFormat="false" ht="21.75" hidden="false" customHeight="false" outlineLevel="0" collapsed="false">
      <c r="B82" s="48" t="n">
        <v>24</v>
      </c>
      <c r="C82" s="49" t="n">
        <v>9.03</v>
      </c>
      <c r="D82" s="49" t="n">
        <v>4.8</v>
      </c>
      <c r="E82" s="49" t="n">
        <v>6.6</v>
      </c>
      <c r="F82" s="49" t="n">
        <v>6.9</v>
      </c>
      <c r="G82" s="49" t="n">
        <v>31.35</v>
      </c>
      <c r="H82" s="49" t="n">
        <v>91</v>
      </c>
      <c r="I82" s="49" t="n">
        <v>33.9</v>
      </c>
      <c r="J82" s="49" t="n">
        <v>14.8</v>
      </c>
      <c r="K82" s="49" t="n">
        <v>6.9</v>
      </c>
      <c r="L82" s="49" t="n">
        <v>3.9</v>
      </c>
      <c r="M82" s="49" t="n">
        <v>5.1</v>
      </c>
      <c r="N82" s="49" t="n">
        <v>1.34</v>
      </c>
      <c r="O82" s="49"/>
    </row>
    <row r="83" customFormat="false" ht="21.75" hidden="false" customHeight="false" outlineLevel="0" collapsed="false">
      <c r="B83" s="48" t="n">
        <v>25</v>
      </c>
      <c r="C83" s="49" t="n">
        <v>4.5</v>
      </c>
      <c r="D83" s="49" t="n">
        <v>2.53</v>
      </c>
      <c r="E83" s="49" t="n">
        <v>2.19</v>
      </c>
      <c r="F83" s="49" t="n">
        <v>6.6</v>
      </c>
      <c r="G83" s="49" t="n">
        <v>29.75</v>
      </c>
      <c r="H83" s="49" t="n">
        <v>93.4</v>
      </c>
      <c r="I83" s="49" t="n">
        <v>33.48</v>
      </c>
      <c r="J83" s="49" t="n">
        <v>17</v>
      </c>
      <c r="K83" s="49" t="n">
        <v>6.9</v>
      </c>
      <c r="L83" s="49" t="n">
        <v>4.5</v>
      </c>
      <c r="M83" s="49" t="n">
        <v>5.4</v>
      </c>
      <c r="N83" s="49" t="n">
        <v>1.34</v>
      </c>
      <c r="O83" s="49"/>
    </row>
    <row r="84" customFormat="false" ht="21.75" hidden="false" customHeight="false" outlineLevel="0" collapsed="false">
      <c r="B84" s="48" t="n">
        <v>26</v>
      </c>
      <c r="C84" s="49" t="n">
        <v>4.8</v>
      </c>
      <c r="D84" s="49" t="n">
        <v>2.53</v>
      </c>
      <c r="E84" s="49" t="n">
        <v>6</v>
      </c>
      <c r="F84" s="49" t="n">
        <v>7.8</v>
      </c>
      <c r="G84" s="49" t="n">
        <v>78.35</v>
      </c>
      <c r="H84" s="49" t="n">
        <v>73.4</v>
      </c>
      <c r="I84" s="49" t="n">
        <v>30.5</v>
      </c>
      <c r="J84" s="49" t="n">
        <v>18.5</v>
      </c>
      <c r="K84" s="49" t="n">
        <v>6.9</v>
      </c>
      <c r="L84" s="49" t="n">
        <v>5.7</v>
      </c>
      <c r="M84" s="49" t="n">
        <v>5.4</v>
      </c>
      <c r="N84" s="49" t="n">
        <v>1.34</v>
      </c>
      <c r="O84" s="49"/>
    </row>
    <row r="85" customFormat="false" ht="21.75" hidden="false" customHeight="false" outlineLevel="0" collapsed="false">
      <c r="B85" s="48" t="n">
        <v>27</v>
      </c>
      <c r="C85" s="49" t="n">
        <v>3.6</v>
      </c>
      <c r="D85" s="49" t="n">
        <v>4.5</v>
      </c>
      <c r="E85" s="49" t="n">
        <v>21.5</v>
      </c>
      <c r="F85" s="49" t="n">
        <v>6.6</v>
      </c>
      <c r="G85" s="49" t="n">
        <v>91</v>
      </c>
      <c r="H85" s="49" t="n">
        <v>140.2</v>
      </c>
      <c r="I85" s="49" t="n">
        <v>26.75</v>
      </c>
      <c r="J85" s="49" t="n">
        <v>18.87</v>
      </c>
      <c r="K85" s="49" t="n">
        <v>6.6</v>
      </c>
      <c r="L85" s="49" t="n">
        <v>5.1</v>
      </c>
      <c r="M85" s="49" t="n">
        <v>5.4</v>
      </c>
      <c r="N85" s="49" t="n">
        <v>0.92</v>
      </c>
      <c r="O85" s="49"/>
    </row>
    <row r="86" customFormat="false" ht="21.75" hidden="false" customHeight="false" outlineLevel="0" collapsed="false">
      <c r="B86" s="48" t="n">
        <v>28</v>
      </c>
      <c r="C86" s="49" t="n">
        <v>3.9</v>
      </c>
      <c r="D86" s="49" t="n">
        <v>10.68</v>
      </c>
      <c r="E86" s="49" t="n">
        <v>14.45</v>
      </c>
      <c r="F86" s="49" t="n">
        <v>5.4</v>
      </c>
      <c r="G86" s="49" t="n">
        <v>99.4</v>
      </c>
      <c r="H86" s="49" t="n">
        <v>158</v>
      </c>
      <c r="I86" s="49" t="n">
        <v>24.13</v>
      </c>
      <c r="J86" s="49" t="n">
        <v>15.87</v>
      </c>
      <c r="K86" s="49" t="n">
        <v>6.3</v>
      </c>
      <c r="L86" s="49" t="n">
        <v>5.1</v>
      </c>
      <c r="M86" s="49" t="n">
        <v>5.1</v>
      </c>
      <c r="N86" s="49" t="n">
        <v>1.17</v>
      </c>
      <c r="O86" s="49"/>
    </row>
    <row r="87" customFormat="false" ht="21.75" hidden="false" customHeight="false" outlineLevel="0" collapsed="false">
      <c r="B87" s="48" t="n">
        <v>29</v>
      </c>
      <c r="C87" s="49" t="n">
        <v>2.53</v>
      </c>
      <c r="D87" s="49" t="n">
        <v>9.36</v>
      </c>
      <c r="E87" s="49" t="n">
        <v>12.7</v>
      </c>
      <c r="F87" s="49" t="n">
        <v>5.4</v>
      </c>
      <c r="G87" s="49" t="n">
        <v>58</v>
      </c>
      <c r="H87" s="49" t="n">
        <v>215.1</v>
      </c>
      <c r="I87" s="49" t="n">
        <v>23</v>
      </c>
      <c r="J87" s="49" t="n">
        <v>14.1</v>
      </c>
      <c r="K87" s="49" t="n">
        <v>6.3</v>
      </c>
      <c r="L87" s="49" t="n">
        <v>5.1</v>
      </c>
      <c r="M87" s="49" t="n">
        <v>5.3999999999994</v>
      </c>
      <c r="N87" s="49" t="n">
        <v>1.34</v>
      </c>
      <c r="O87" s="49"/>
    </row>
    <row r="88" customFormat="false" ht="21.75" hidden="false" customHeight="false" outlineLevel="0" collapsed="false">
      <c r="B88" s="48" t="n">
        <v>30</v>
      </c>
      <c r="C88" s="49" t="n">
        <v>2.19</v>
      </c>
      <c r="D88" s="49" t="n">
        <v>22.25</v>
      </c>
      <c r="E88" s="49" t="n">
        <v>8.1</v>
      </c>
      <c r="F88" s="49" t="n">
        <v>5.4</v>
      </c>
      <c r="G88" s="49" t="n">
        <v>62.17</v>
      </c>
      <c r="H88" s="49" t="n">
        <v>92.2</v>
      </c>
      <c r="I88" s="49" t="n">
        <v>30.93</v>
      </c>
      <c r="J88" s="49" t="n">
        <v>13.75</v>
      </c>
      <c r="K88" s="49" t="n">
        <v>6.3</v>
      </c>
      <c r="L88" s="49" t="n">
        <v>5.1</v>
      </c>
      <c r="M88" s="49"/>
      <c r="N88" s="49" t="n">
        <v>1.34</v>
      </c>
      <c r="O88" s="49"/>
    </row>
    <row r="89" customFormat="false" ht="21.75" hidden="false" customHeight="false" outlineLevel="0" collapsed="false">
      <c r="B89" s="48" t="n">
        <v>31</v>
      </c>
      <c r="C89" s="49"/>
      <c r="D89" s="49" t="n">
        <v>16.62</v>
      </c>
      <c r="E89" s="49"/>
      <c r="F89" s="49" t="n">
        <v>6.9</v>
      </c>
      <c r="G89" s="49" t="n">
        <v>46.6</v>
      </c>
      <c r="H89" s="49"/>
      <c r="I89" s="49" t="n">
        <v>32.2</v>
      </c>
      <c r="J89" s="49"/>
      <c r="K89" s="49" t="n">
        <v>6.3</v>
      </c>
      <c r="L89" s="49" t="n">
        <v>5.4</v>
      </c>
      <c r="M89" s="49"/>
      <c r="N89" s="49" t="n">
        <v>1.34</v>
      </c>
      <c r="O89" s="49"/>
    </row>
    <row r="90" customFormat="false" ht="5.25" hidden="false" customHeight="true" outlineLevel="0" collapsed="false">
      <c r="B90" s="48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</row>
    <row r="91" customFormat="false" ht="21.75" hidden="false" customHeight="false" outlineLevel="0" collapsed="false">
      <c r="B91" s="50" t="s">
        <v>34</v>
      </c>
      <c r="C91" s="49" t="n">
        <v>126.53</v>
      </c>
      <c r="D91" s="49" t="n">
        <v>568.59</v>
      </c>
      <c r="E91" s="49" t="n">
        <v>555.9</v>
      </c>
      <c r="F91" s="49" t="n">
        <v>262.42</v>
      </c>
      <c r="G91" s="49" t="n">
        <v>1673.1</v>
      </c>
      <c r="H91" s="49" t="n">
        <v>3417.04</v>
      </c>
      <c r="I91" s="49" t="n">
        <v>2171.87</v>
      </c>
      <c r="J91" s="49" t="n">
        <v>645.08</v>
      </c>
      <c r="K91" s="49" t="n">
        <v>301.62</v>
      </c>
      <c r="L91" s="49" t="n">
        <v>163.2</v>
      </c>
      <c r="M91" s="49" t="n">
        <v>196.499999999999</v>
      </c>
      <c r="N91" s="49" t="n">
        <v>48.06</v>
      </c>
      <c r="O91" s="49" t="n">
        <v>10129.91</v>
      </c>
      <c r="P91" s="48" t="s">
        <v>35</v>
      </c>
    </row>
    <row r="92" customFormat="false" ht="21.75" hidden="false" customHeight="false" outlineLevel="0" collapsed="false">
      <c r="B92" s="50" t="s">
        <v>21</v>
      </c>
      <c r="C92" s="49" t="n">
        <v>4.21766666666667</v>
      </c>
      <c r="D92" s="49" t="n">
        <v>18.3416129032258</v>
      </c>
      <c r="E92" s="49" t="n">
        <v>18.53</v>
      </c>
      <c r="F92" s="49" t="n">
        <v>8.46516129032258</v>
      </c>
      <c r="G92" s="49" t="n">
        <v>53.9709677419355</v>
      </c>
      <c r="H92" s="49" t="n">
        <v>113.901333333333</v>
      </c>
      <c r="I92" s="49" t="n">
        <v>70.0603225806452</v>
      </c>
      <c r="J92" s="49" t="n">
        <v>21.5026666666667</v>
      </c>
      <c r="K92" s="49" t="n">
        <v>9.72967741935484</v>
      </c>
      <c r="L92" s="49" t="n">
        <v>5.26451612903226</v>
      </c>
      <c r="M92" s="49" t="n">
        <v>6.7758620689655</v>
      </c>
      <c r="N92" s="49" t="n">
        <v>1.55032258064516</v>
      </c>
      <c r="O92" s="49" t="n">
        <v>27.6925091150661</v>
      </c>
      <c r="P92" s="48" t="s">
        <v>36</v>
      </c>
    </row>
    <row r="93" customFormat="false" ht="21.75" hidden="false" customHeight="false" outlineLevel="0" collapsed="false">
      <c r="B93" s="50" t="s">
        <v>22</v>
      </c>
      <c r="C93" s="49" t="n">
        <v>27.5</v>
      </c>
      <c r="D93" s="49" t="n">
        <v>66.37</v>
      </c>
      <c r="E93" s="49" t="n">
        <v>115.35</v>
      </c>
      <c r="F93" s="49" t="n">
        <v>38.57</v>
      </c>
      <c r="G93" s="49" t="n">
        <v>175.6</v>
      </c>
      <c r="H93" s="49" t="n">
        <v>224.1</v>
      </c>
      <c r="I93" s="49" t="n">
        <v>220.5</v>
      </c>
      <c r="J93" s="49" t="n">
        <v>30.13</v>
      </c>
      <c r="K93" s="49" t="n">
        <v>13.4</v>
      </c>
      <c r="L93" s="49" t="n">
        <v>7.5</v>
      </c>
      <c r="M93" s="49" t="n">
        <v>15.5</v>
      </c>
      <c r="N93" s="49" t="n">
        <v>4.2</v>
      </c>
      <c r="O93" s="49" t="n">
        <v>224.1</v>
      </c>
      <c r="P93" s="48" t="s">
        <v>36</v>
      </c>
    </row>
    <row r="94" customFormat="false" ht="21.75" hidden="false" customHeight="false" outlineLevel="0" collapsed="false">
      <c r="B94" s="50" t="s">
        <v>23</v>
      </c>
      <c r="C94" s="49" t="n">
        <v>1.51</v>
      </c>
      <c r="D94" s="49" t="n">
        <v>2.53</v>
      </c>
      <c r="E94" s="49" t="n">
        <v>2.19</v>
      </c>
      <c r="F94" s="49" t="n">
        <v>1.68</v>
      </c>
      <c r="G94" s="49" t="n">
        <v>21.88</v>
      </c>
      <c r="H94" s="49" t="n">
        <v>47.55</v>
      </c>
      <c r="I94" s="49" t="n">
        <v>23</v>
      </c>
      <c r="J94" s="49" t="n">
        <v>13.75</v>
      </c>
      <c r="K94" s="49" t="n">
        <v>6.3</v>
      </c>
      <c r="L94" s="49" t="n">
        <v>3.9</v>
      </c>
      <c r="M94" s="49" t="n">
        <v>3.3</v>
      </c>
      <c r="N94" s="49" t="n">
        <v>0.92</v>
      </c>
      <c r="O94" s="49" t="n">
        <v>0.92</v>
      </c>
      <c r="P94" s="48" t="s">
        <v>36</v>
      </c>
    </row>
    <row r="95" customFormat="false" ht="21.75" hidden="false" customHeight="false" outlineLevel="0" collapsed="false">
      <c r="B95" s="50" t="s">
        <v>37</v>
      </c>
      <c r="C95" s="49" t="n">
        <v>10.932192</v>
      </c>
      <c r="D95" s="49" t="n">
        <v>49.126176</v>
      </c>
      <c r="E95" s="49" t="n">
        <v>48.02976</v>
      </c>
      <c r="F95" s="49" t="n">
        <v>22.673088</v>
      </c>
      <c r="G95" s="49" t="n">
        <v>144.55584</v>
      </c>
      <c r="H95" s="49" t="n">
        <v>295.232256</v>
      </c>
      <c r="I95" s="49" t="n">
        <v>187.649568</v>
      </c>
      <c r="J95" s="49" t="n">
        <v>55.734912</v>
      </c>
      <c r="K95" s="49" t="n">
        <v>26.059968</v>
      </c>
      <c r="L95" s="49" t="n">
        <v>14.10048</v>
      </c>
      <c r="M95" s="49" t="n">
        <v>16.9776</v>
      </c>
      <c r="N95" s="49" t="n">
        <v>4.152384</v>
      </c>
      <c r="O95" s="49" t="n">
        <v>875.224224</v>
      </c>
      <c r="P95" s="48" t="s">
        <v>38</v>
      </c>
    </row>
    <row r="96" customFormat="false" ht="21.75" hidden="false" customHeight="false" outlineLevel="0" collapsed="false">
      <c r="B96" s="48" t="s">
        <v>39</v>
      </c>
      <c r="D96" s="1" t="n">
        <v>232.650000000001</v>
      </c>
      <c r="E96" s="1" t="s">
        <v>40</v>
      </c>
      <c r="F96" s="1" t="s">
        <v>55</v>
      </c>
      <c r="G96" s="1" t="s">
        <v>42</v>
      </c>
      <c r="H96" s="1" t="s">
        <v>56</v>
      </c>
      <c r="I96" s="1" t="s">
        <v>44</v>
      </c>
      <c r="J96" s="1" t="s">
        <v>57</v>
      </c>
      <c r="K96" s="51" t="s">
        <v>46</v>
      </c>
      <c r="L96" s="51" t="s">
        <v>58</v>
      </c>
      <c r="M96" s="51"/>
    </row>
    <row r="97" customFormat="false" ht="21.75" hidden="false" customHeight="false" outlineLevel="0" collapsed="false">
      <c r="B97" s="48" t="s">
        <v>48</v>
      </c>
      <c r="D97" s="49" t="n">
        <v>15.4355829155683</v>
      </c>
      <c r="E97" s="51" t="s">
        <v>49</v>
      </c>
      <c r="F97" s="51"/>
      <c r="G97" s="51"/>
      <c r="H97" s="51"/>
      <c r="J97" s="52" t="n">
        <v>129.393770856508</v>
      </c>
      <c r="K97" s="51" t="s">
        <v>50</v>
      </c>
      <c r="L97" s="51"/>
      <c r="M97" s="51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A84" activeCellId="0" sqref="AA84"/>
    </sheetView>
  </sheetViews>
  <sheetFormatPr defaultColWidth="9.140625" defaultRowHeight="21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"/>
    <col collapsed="false" customWidth="false" hidden="true" outlineLevel="0" max="25" min="17" style="1" width="9.14"/>
    <col collapsed="false" customWidth="true" hidden="true" outlineLevel="0" max="26" min="26" style="1" width="8.79"/>
    <col collapsed="false" customWidth="false" hidden="false" outlineLevel="0" max="257" min="27" style="1" width="9.14"/>
  </cols>
  <sheetData>
    <row r="1" customFormat="false" ht="21.75" hidden="false" customHeight="false" outlineLevel="0" collapsed="false">
      <c r="A1" s="2" t="s">
        <v>0</v>
      </c>
      <c r="B1" s="2"/>
      <c r="C1" s="3" t="str">
        <f aca="false">'[4]c-form'!AG4</f>
        <v>Ban Klang,  San Pa Tong, Chiang Mai,P.71A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.75" hidden="false" customHeight="false" outlineLevel="0" collapsed="false">
      <c r="A2" s="2" t="s">
        <v>2</v>
      </c>
      <c r="B2" s="2"/>
      <c r="C2" s="6" t="str">
        <f aca="false">'[4]c-form'!AG3</f>
        <v>Nam  Ping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.75" hidden="false" customHeight="false" outlineLevel="0" collapsed="false">
      <c r="A3" s="8" t="s">
        <v>4</v>
      </c>
      <c r="B3" s="8"/>
      <c r="C3" s="6" t="str">
        <f aca="false">'[4]c-form'!AH3</f>
        <v>Pi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.75" hidden="false" customHeight="false" outlineLevel="0" collapsed="false">
      <c r="A4" s="8" t="s">
        <v>6</v>
      </c>
      <c r="B4" s="10"/>
      <c r="C4" s="11" t="str">
        <f aca="false">'[4]c-form'!AI3</f>
        <v>Ping</v>
      </c>
      <c r="D4" s="11"/>
      <c r="E4" s="11"/>
      <c r="F4" s="11"/>
      <c r="G4" s="11"/>
      <c r="H4" s="2" t="str">
        <f aca="false">IF(TRIM('[4]c-form'!AJ3)&lt;&gt;"","Water  Year   "&amp;'[4]c-form'!AJ3,"Water  Year   ")</f>
        <v>Water  Year   2012</v>
      </c>
      <c r="I4" s="2"/>
      <c r="J4" s="12"/>
      <c r="K4" s="4"/>
      <c r="L4" s="5"/>
      <c r="M4" s="13" t="str">
        <f aca="false">"Rating  Curve"&amp;"  "&amp;R5</f>
        <v>Rating  Curve  HC.1/2274</v>
      </c>
      <c r="N4" s="13"/>
      <c r="O4" s="13"/>
      <c r="P4" s="13"/>
      <c r="R4" s="1" t="str">
        <f aca="false">IF(TRIM('[4]c-form'!E15)="","",'[4]c-form'!E15)</f>
        <v>M.S.L</v>
      </c>
      <c r="S4" s="1" t="n">
        <f aca="false">IF(TRIM('[4]c-form'!U15)="","",'[4]c-form'!U15)</f>
        <v>288.13</v>
      </c>
      <c r="T4" s="1" t="str">
        <f aca="false">IF(TRIM('[4]c-form'!W15)="","","0"&amp;'[4]c-form'!W15&amp;":00")</f>
        <v>09:00</v>
      </c>
      <c r="U4" s="1" t="str">
        <f aca="false">IF(TRIM('[4]c-form'!Z15)="","",'[4]c-form'!Z15)</f>
        <v>SEP</v>
      </c>
      <c r="V4" s="1" t="n">
        <f aca="false">IF(TRIM('[4]c-form'!AA15)="","",'[4]c-form'!AA15)</f>
        <v>8</v>
      </c>
      <c r="W4" s="1" t="n">
        <f aca="false">IF(TRIM('[4]c-form'!C7)="","",'[4]c-form'!C7)</f>
        <v>2012</v>
      </c>
    </row>
    <row r="5" customFormat="false" ht="21.75" hidden="false" customHeight="false" outlineLevel="0" collapsed="false">
      <c r="A5" s="5"/>
      <c r="B5" s="53" t="str">
        <f aca="false">IF(TRIM('[4]c-form'!AJ3)&lt;&gt;"","GAGE HEIGHT IN METER ("&amp;R4&amp;"), Water Year April 1, "&amp;'[4]c-form'!AJ3&amp;" to March 31,  "&amp;'[4]c-form'!AJ3+1,"GAGE HEIGHT IN METER ("&amp;R4&amp;"), Water Year April 1,         to March 31,  ")</f>
        <v>GAGE HEIGHT IN METER (M.S.L), Water Year April 1, 2012 to March 31,  2013</v>
      </c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"/>
      <c r="R5" s="1" t="str">
        <f aca="false">IF(TRIM('[4]c-form'!C18)="","",'[4]c-form'!C18)</f>
        <v>HC.1/2274</v>
      </c>
      <c r="T5" s="1" t="n">
        <f aca="false">IF(TRIM('[4]c-form'!C15)="","",'[4]c-form'!C15)</f>
        <v>283.285</v>
      </c>
      <c r="U5" s="1" t="n">
        <f aca="false">IF(TRIM('[4]c-form'!O15)="","",'[4]c-form'!O15)</f>
        <v>282.28</v>
      </c>
      <c r="V5" s="1" t="n">
        <f aca="false">IF(TRIM('[4]c-form'!J15)="","",'[4]c-form'!J15)</f>
        <v>290.1</v>
      </c>
      <c r="W5" s="1" t="n">
        <f aca="false">IF(TRIM('[4]c-form'!M15)="","",'[4]c-form'!M15)</f>
        <v>290.1</v>
      </c>
    </row>
    <row r="6" customFormat="false" ht="21.75" hidden="false" customHeight="false" outlineLevel="0" collapsed="false">
      <c r="A6" s="5"/>
      <c r="B6" s="54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4]c-form'!G15)="","",'[4]c-form'!G15)</f>
        <v>1798</v>
      </c>
    </row>
    <row r="7" customFormat="false" ht="23.25" hidden="false" customHeight="false" outlineLevel="0" collapsed="false">
      <c r="A7" s="55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55"/>
    </row>
    <row r="8" customFormat="false" ht="5.25" hidden="false" customHeight="true" outlineLevel="0" collapsed="false">
      <c r="A8" s="5"/>
      <c r="B8" s="54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.75" hidden="false" customHeight="false" outlineLevel="0" collapsed="false">
      <c r="A9" s="5"/>
      <c r="B9" s="56" t="n">
        <v>1</v>
      </c>
      <c r="C9" s="20" t="n">
        <f aca="false">IF(COUNT('[4]HourGH-APR'!AB11)=0,"",ROUND('[4]HourGH-APR'!AB11,2))</f>
        <v>284.65</v>
      </c>
      <c r="D9" s="20" t="n">
        <f aca="false">IF(COUNT('[4]HourGH-MAY'!AB11)=0,"",ROUND('[4]HourGH-MAY'!AB11,2))</f>
        <v>284.32</v>
      </c>
      <c r="E9" s="20" t="n">
        <f aca="false">IF(COUNT('[4]HourGH-JUN'!AB11)=0,"",ROUND('[4]HourGH-JUN'!AB11,2))</f>
        <v>284.64</v>
      </c>
      <c r="F9" s="20" t="n">
        <f aca="false">IF(COUNT('[4]HourGH-JUL'!AB11)=0,"",ROUND('[4]HourGH-JUL'!AB11,2))</f>
        <v>284.25</v>
      </c>
      <c r="G9" s="20" t="n">
        <f aca="false">IF(COUNT('[4]HourGH-AUG'!AB11)=0,"",ROUND('[4]HourGH-AUG'!AB11,2))</f>
        <v>284.53</v>
      </c>
      <c r="H9" s="20" t="n">
        <f aca="false">IF(COUNT('[4]HourGH-SEP'!AB11)=0,"",ROUND('[4]HourGH-SEP'!AB11,2))</f>
        <v>284.92</v>
      </c>
      <c r="I9" s="20" t="n">
        <f aca="false">IF(COUNT('[4]HourGH-OCT'!AB11)=0,"",ROUND('[4]HourGH-OCT'!AB11,2))</f>
        <v>285.7</v>
      </c>
      <c r="J9" s="20" t="n">
        <f aca="false">IF(COUNT('[4]HourGH-NOV'!AB11)=0,"",ROUND('[4]HourGH-NOV'!AB11,2))</f>
        <v>284.95</v>
      </c>
      <c r="K9" s="20" t="n">
        <f aca="false">IF(COUNT('[4]HourGH-DEC'!AB11)=0,"",ROUND('[4]HourGH-DEC'!AB11,2))</f>
        <v>284.98</v>
      </c>
      <c r="L9" s="20" t="n">
        <f aca="false">IF(COUNT('[4]HourGH-JAN'!AB11)=0,"",ROUND('[4]HourGH-JAN'!AB11,2))</f>
        <v>284.56</v>
      </c>
      <c r="M9" s="20" t="n">
        <f aca="false">IF(COUNT('[4]HourGH-FEB'!AB11)=0,"",ROUND('[4]HourGH-FEB'!AB11,2))</f>
        <v>284.73</v>
      </c>
      <c r="N9" s="20" t="n">
        <f aca="false">IF(COUNT('[4]HourGH-MAR'!AB11)=0,"",ROUND('[4]HourGH-MAR'!AB11,2))</f>
        <v>284.68</v>
      </c>
      <c r="O9" s="20"/>
      <c r="P9" s="5"/>
    </row>
    <row r="10" customFormat="false" ht="21.75" hidden="false" customHeight="false" outlineLevel="0" collapsed="false">
      <c r="A10" s="5"/>
      <c r="B10" s="56" t="n">
        <v>2</v>
      </c>
      <c r="C10" s="20" t="n">
        <f aca="false">IF(COUNT('[4]HourGH-APR'!AB12)=0,"",ROUND('[4]HourGH-APR'!AB12,2))</f>
        <v>284.77</v>
      </c>
      <c r="D10" s="20" t="n">
        <f aca="false">IF(COUNT('[4]HourGH-MAY'!AB12)=0,"",ROUND('[4]HourGH-MAY'!AB12,2))</f>
        <v>284.3</v>
      </c>
      <c r="E10" s="20" t="n">
        <f aca="false">IF(COUNT('[4]HourGH-JUN'!AB12)=0,"",ROUND('[4]HourGH-JUN'!AB12,2))</f>
        <v>284.6</v>
      </c>
      <c r="F10" s="20" t="n">
        <f aca="false">IF(COUNT('[4]HourGH-JUL'!AB12)=0,"",ROUND('[4]HourGH-JUL'!AB12,2))</f>
        <v>284.47</v>
      </c>
      <c r="G10" s="20" t="n">
        <f aca="false">IF(COUNT('[4]HourGH-AUG'!AB12)=0,"",ROUND('[4]HourGH-AUG'!AB12,2))</f>
        <v>284.49</v>
      </c>
      <c r="H10" s="20" t="n">
        <f aca="false">IF(COUNT('[4]HourGH-SEP'!AB12)=0,"",ROUND('[4]HourGH-SEP'!AB12,2))</f>
        <v>284.94</v>
      </c>
      <c r="I10" s="20" t="n">
        <f aca="false">IF(COUNT('[4]HourGH-OCT'!AB12)=0,"",ROUND('[4]HourGH-OCT'!AB12,2))</f>
        <v>285.72</v>
      </c>
      <c r="J10" s="20" t="n">
        <f aca="false">IF(COUNT('[4]HourGH-NOV'!AB12)=0,"",ROUND('[4]HourGH-NOV'!AB12,2))</f>
        <v>284.98</v>
      </c>
      <c r="K10" s="20" t="n">
        <f aca="false">IF(COUNT('[4]HourGH-DEC'!AB12)=0,"",ROUND('[4]HourGH-DEC'!AB12,2))</f>
        <v>284.99</v>
      </c>
      <c r="L10" s="20" t="n">
        <f aca="false">IF(COUNT('[4]HourGH-JAN'!AB12)=0,"",ROUND('[4]HourGH-JAN'!AB12,2))</f>
        <v>284.57</v>
      </c>
      <c r="M10" s="20" t="n">
        <f aca="false">IF(COUNT('[4]HourGH-FEB'!AB12)=0,"",ROUND('[4]HourGH-FEB'!AB12,2))</f>
        <v>284.62</v>
      </c>
      <c r="N10" s="20" t="n">
        <f aca="false">IF(COUNT('[4]HourGH-MAR'!AB12)=0,"",ROUND('[4]HourGH-MAR'!AB12,2))</f>
        <v>284.67</v>
      </c>
      <c r="O10" s="20"/>
      <c r="P10" s="5"/>
    </row>
    <row r="11" customFormat="false" ht="21.75" hidden="false" customHeight="false" outlineLevel="0" collapsed="false">
      <c r="A11" s="5"/>
      <c r="B11" s="56" t="n">
        <v>3</v>
      </c>
      <c r="C11" s="20" t="n">
        <f aca="false">IF(COUNT('[4]HourGH-APR'!AB13)=0,"",ROUND('[4]HourGH-APR'!AB13,2))</f>
        <v>284.66</v>
      </c>
      <c r="D11" s="20" t="n">
        <f aca="false">IF(COUNT('[4]HourGH-MAY'!AB13)=0,"",ROUND('[4]HourGH-MAY'!AB13,2))</f>
        <v>284.21</v>
      </c>
      <c r="E11" s="20" t="n">
        <f aca="false">IF(COUNT('[4]HourGH-JUN'!AB13)=0,"",ROUND('[4]HourGH-JUN'!AB13,2))</f>
        <v>284.53</v>
      </c>
      <c r="F11" s="20" t="n">
        <f aca="false">IF(COUNT('[4]HourGH-JUL'!AB13)=0,"",ROUND('[4]HourGH-JUL'!AB13,2))</f>
        <v>284.39</v>
      </c>
      <c r="G11" s="20" t="n">
        <f aca="false">IF(COUNT('[4]HourGH-AUG'!AB13)=0,"",ROUND('[4]HourGH-AUG'!AB13,2))</f>
        <v>284.49</v>
      </c>
      <c r="H11" s="20" t="n">
        <f aca="false">IF(COUNT('[4]HourGH-SEP'!AB13)=0,"",ROUND('[4]HourGH-SEP'!AB13,2))</f>
        <v>285.43</v>
      </c>
      <c r="I11" s="20" t="n">
        <f aca="false">IF(COUNT('[4]HourGH-OCT'!AB13)=0,"",ROUND('[4]HourGH-OCT'!AB13,2))</f>
        <v>285.69</v>
      </c>
      <c r="J11" s="20" t="n">
        <f aca="false">IF(COUNT('[4]HourGH-NOV'!AB13)=0,"",ROUND('[4]HourGH-NOV'!AB13,2))</f>
        <v>285.24</v>
      </c>
      <c r="K11" s="20" t="n">
        <f aca="false">IF(COUNT('[4]HourGH-DEC'!AB13)=0,"",ROUND('[4]HourGH-DEC'!AB13,2))</f>
        <v>285.02</v>
      </c>
      <c r="L11" s="20" t="n">
        <f aca="false">IF(COUNT('[4]HourGH-JAN'!AB13)=0,"",ROUND('[4]HourGH-JAN'!AB13,2))</f>
        <v>284.57</v>
      </c>
      <c r="M11" s="20" t="n">
        <f aca="false">IF(COUNT('[4]HourGH-FEB'!AB13)=0,"",ROUND('[4]HourGH-FEB'!AB13,2))</f>
        <v>284.59</v>
      </c>
      <c r="N11" s="20" t="n">
        <f aca="false">IF(COUNT('[4]HourGH-MAR'!AB13)=0,"",ROUND('[4]HourGH-MAR'!AB13,2))</f>
        <v>284.76</v>
      </c>
      <c r="O11" s="20"/>
      <c r="P11" s="5"/>
    </row>
    <row r="12" customFormat="false" ht="21.75" hidden="false" customHeight="false" outlineLevel="0" collapsed="false">
      <c r="A12" s="5"/>
      <c r="B12" s="56" t="n">
        <v>4</v>
      </c>
      <c r="C12" s="20" t="n">
        <f aca="false">IF(COUNT('[4]HourGH-APR'!AB14)=0,"",ROUND('[4]HourGH-APR'!AB14,2))</f>
        <v>284.7</v>
      </c>
      <c r="D12" s="20" t="n">
        <f aca="false">IF(COUNT('[4]HourGH-MAY'!AB14)=0,"",ROUND('[4]HourGH-MAY'!AB14,2))</f>
        <v>284.38</v>
      </c>
      <c r="E12" s="20" t="n">
        <f aca="false">IF(COUNT('[4]HourGH-JUN'!AB14)=0,"",ROUND('[4]HourGH-JUN'!AB14,2))</f>
        <v>284.54</v>
      </c>
      <c r="F12" s="20" t="n">
        <f aca="false">IF(COUNT('[4]HourGH-JUL'!AB14)=0,"",ROUND('[4]HourGH-JUL'!AB14,2))</f>
        <v>284.31</v>
      </c>
      <c r="G12" s="20" t="n">
        <f aca="false">IF(COUNT('[4]HourGH-AUG'!AB14)=0,"",ROUND('[4]HourGH-AUG'!AB14,2))</f>
        <v>284.48</v>
      </c>
      <c r="H12" s="20" t="n">
        <f aca="false">IF(COUNT('[4]HourGH-SEP'!AB14)=0,"",ROUND('[4]HourGH-SEP'!AB14,2))</f>
        <v>285.17</v>
      </c>
      <c r="I12" s="20" t="n">
        <f aca="false">IF(COUNT('[4]HourGH-OCT'!AB14)=0,"",ROUND('[4]HourGH-OCT'!AB14,2))</f>
        <v>285.52</v>
      </c>
      <c r="J12" s="20" t="n">
        <f aca="false">IF(COUNT('[4]HourGH-NOV'!AB14)=0,"",ROUND('[4]HourGH-NOV'!AB14,2))</f>
        <v>285.25</v>
      </c>
      <c r="K12" s="20" t="n">
        <f aca="false">IF(COUNT('[4]HourGH-DEC'!AB14)=0,"",ROUND('[4]HourGH-DEC'!AB14,2))</f>
        <v>284.96</v>
      </c>
      <c r="L12" s="20" t="n">
        <f aca="false">IF(COUNT('[4]HourGH-JAN'!AB14)=0,"",ROUND('[4]HourGH-JAN'!AB14,2))</f>
        <v>284.57</v>
      </c>
      <c r="M12" s="20" t="n">
        <f aca="false">IF(COUNT('[4]HourGH-FEB'!AB14)=0,"",ROUND('[4]HourGH-FEB'!AB14,2))</f>
        <v>284.59</v>
      </c>
      <c r="N12" s="20" t="n">
        <f aca="false">IF(COUNT('[4]HourGH-MAR'!AB14)=0,"",ROUND('[4]HourGH-MAR'!AB14,2))</f>
        <v>284.83</v>
      </c>
      <c r="O12" s="20"/>
      <c r="P12" s="5"/>
    </row>
    <row r="13" customFormat="false" ht="21.75" hidden="false" customHeight="false" outlineLevel="0" collapsed="false">
      <c r="A13" s="5"/>
      <c r="B13" s="56" t="n">
        <v>5</v>
      </c>
      <c r="C13" s="20" t="n">
        <f aca="false">IF(COUNT('[4]HourGH-APR'!AB15)=0,"",ROUND('[4]HourGH-APR'!AB15,2))</f>
        <v>284.68</v>
      </c>
      <c r="D13" s="20" t="n">
        <f aca="false">IF(COUNT('[4]HourGH-MAY'!AB15)=0,"",ROUND('[4]HourGH-MAY'!AB15,2))</f>
        <v>284.29</v>
      </c>
      <c r="E13" s="20" t="n">
        <f aca="false">IF(COUNT('[4]HourGH-JUN'!AB15)=0,"",ROUND('[4]HourGH-JUN'!AB15,2))</f>
        <v>284.58</v>
      </c>
      <c r="F13" s="20" t="n">
        <f aca="false">IF(COUNT('[4]HourGH-JUL'!AB15)=0,"",ROUND('[4]HourGH-JUL'!AB15,2))</f>
        <v>284.37</v>
      </c>
      <c r="G13" s="20" t="n">
        <f aca="false">IF(COUNT('[4]HourGH-AUG'!AB15)=0,"",ROUND('[4]HourGH-AUG'!AB15,2))</f>
        <v>284.47</v>
      </c>
      <c r="H13" s="20" t="n">
        <f aca="false">IF(COUNT('[4]HourGH-SEP'!AB15)=0,"",ROUND('[4]HourGH-SEP'!AB15,2))</f>
        <v>285.09</v>
      </c>
      <c r="I13" s="20" t="n">
        <f aca="false">IF(COUNT('[4]HourGH-OCT'!AB15)=0,"",ROUND('[4]HourGH-OCT'!AB15,2))</f>
        <v>285.28</v>
      </c>
      <c r="J13" s="20" t="n">
        <f aca="false">IF(COUNT('[4]HourGH-NOV'!AB15)=0,"",ROUND('[4]HourGH-NOV'!AB15,2))</f>
        <v>285.18</v>
      </c>
      <c r="K13" s="20" t="n">
        <f aca="false">IF(COUNT('[4]HourGH-DEC'!AB15)=0,"",ROUND('[4]HourGH-DEC'!AB15,2))</f>
        <v>284.92</v>
      </c>
      <c r="L13" s="20" t="n">
        <f aca="false">IF(COUNT('[4]HourGH-JAN'!AB15)=0,"",ROUND('[4]HourGH-JAN'!AB15,2))</f>
        <v>284.57</v>
      </c>
      <c r="M13" s="20" t="n">
        <f aca="false">IF(COUNT('[4]HourGH-FEB'!AB15)=0,"",ROUND('[4]HourGH-FEB'!AB15,2))</f>
        <v>284.54</v>
      </c>
      <c r="N13" s="20" t="n">
        <f aca="false">IF(COUNT('[4]HourGH-MAR'!AB15)=0,"",ROUND('[4]HourGH-MAR'!AB15,2))</f>
        <v>284.99</v>
      </c>
      <c r="O13" s="20"/>
      <c r="P13" s="5"/>
    </row>
    <row r="14" customFormat="false" ht="21.75" hidden="false" customHeight="false" outlineLevel="0" collapsed="false">
      <c r="A14" s="5"/>
      <c r="B14" s="56" t="n">
        <v>6</v>
      </c>
      <c r="C14" s="20" t="n">
        <f aca="false">IF(COUNT('[4]HourGH-APR'!AB16)=0,"",ROUND('[4]HourGH-APR'!AB16,2))</f>
        <v>284.78</v>
      </c>
      <c r="D14" s="20" t="n">
        <f aca="false">IF(COUNT('[4]HourGH-MAY'!AB16)=0,"",ROUND('[4]HourGH-MAY'!AB16,2))</f>
        <v>285.17</v>
      </c>
      <c r="E14" s="20" t="n">
        <f aca="false">IF(COUNT('[4]HourGH-JUN'!AB16)=0,"",ROUND('[4]HourGH-JUN'!AB16,2))</f>
        <v>284.8</v>
      </c>
      <c r="F14" s="20" t="n">
        <f aca="false">IF(COUNT('[4]HourGH-JUL'!AB16)=0,"",ROUND('[4]HourGH-JUL'!AB16,2))</f>
        <v>284.65</v>
      </c>
      <c r="G14" s="20" t="n">
        <f aca="false">IF(COUNT('[4]HourGH-AUG'!AB16)=0,"",ROUND('[4]HourGH-AUG'!AB16,2))</f>
        <v>284.47</v>
      </c>
      <c r="H14" s="20" t="n">
        <f aca="false">IF(COUNT('[4]HourGH-SEP'!AB16)=0,"",ROUND('[4]HourGH-SEP'!AB16,2))</f>
        <v>285.25</v>
      </c>
      <c r="I14" s="20" t="n">
        <f aca="false">IF(COUNT('[4]HourGH-OCT'!AB16)=0,"",ROUND('[4]HourGH-OCT'!AB16,2))</f>
        <v>285.22</v>
      </c>
      <c r="J14" s="20" t="n">
        <f aca="false">IF(COUNT('[4]HourGH-NOV'!AB16)=0,"",ROUND('[4]HourGH-NOV'!AB16,2))</f>
        <v>285.08</v>
      </c>
      <c r="K14" s="20" t="n">
        <f aca="false">IF(COUNT('[4]HourGH-DEC'!AB16)=0,"",ROUND('[4]HourGH-DEC'!AB16,2))</f>
        <v>284.88</v>
      </c>
      <c r="L14" s="20" t="n">
        <f aca="false">IF(COUNT('[4]HourGH-JAN'!AB16)=0,"",ROUND('[4]HourGH-JAN'!AB16,2))</f>
        <v>284.57</v>
      </c>
      <c r="M14" s="20" t="n">
        <f aca="false">IF(COUNT('[4]HourGH-FEB'!AB16)=0,"",ROUND('[4]HourGH-FEB'!AB16,2))</f>
        <v>284.48</v>
      </c>
      <c r="N14" s="20" t="n">
        <f aca="false">IF(COUNT('[4]HourGH-MAR'!AB16)=0,"",ROUND('[4]HourGH-MAR'!AB16,2))</f>
        <v>284.89</v>
      </c>
      <c r="O14" s="20"/>
      <c r="P14" s="5"/>
    </row>
    <row r="15" customFormat="false" ht="21.75" hidden="false" customHeight="false" outlineLevel="0" collapsed="false">
      <c r="A15" s="5"/>
      <c r="B15" s="56" t="n">
        <v>7</v>
      </c>
      <c r="C15" s="20" t="n">
        <f aca="false">IF(COUNT('[4]HourGH-APR'!AB17)=0,"",ROUND('[4]HourGH-APR'!AB17,2))</f>
        <v>285.35</v>
      </c>
      <c r="D15" s="20" t="n">
        <f aca="false">IF(COUNT('[4]HourGH-MAY'!AB17)=0,"",ROUND('[4]HourGH-MAY'!AB17,2))</f>
        <v>286.28</v>
      </c>
      <c r="E15" s="20" t="n">
        <f aca="false">IF(COUNT('[4]HourGH-JUN'!AB17)=0,"",ROUND('[4]HourGH-JUN'!AB17,2))</f>
        <v>284.72</v>
      </c>
      <c r="F15" s="20" t="n">
        <f aca="false">IF(COUNT('[4]HourGH-JUL'!AB17)=0,"",ROUND('[4]HourGH-JUL'!AB17,2))</f>
        <v>284.88</v>
      </c>
      <c r="G15" s="20" t="n">
        <f aca="false">IF(COUNT('[4]HourGH-AUG'!AB17)=0,"",ROUND('[4]HourGH-AUG'!AB17,2))</f>
        <v>284.44</v>
      </c>
      <c r="H15" s="20" t="n">
        <f aca="false">IF(COUNT('[4]HourGH-SEP'!AB17)=0,"",ROUND('[4]HourGH-SEP'!AB17,2))</f>
        <v>287.18</v>
      </c>
      <c r="I15" s="20" t="n">
        <f aca="false">IF(COUNT('[4]HourGH-OCT'!AB17)=0,"",ROUND('[4]HourGH-OCT'!AB17,2))</f>
        <v>285.14</v>
      </c>
      <c r="J15" s="20" t="n">
        <f aca="false">IF(COUNT('[4]HourGH-NOV'!AB17)=0,"",ROUND('[4]HourGH-NOV'!AB17,2))</f>
        <v>284.99</v>
      </c>
      <c r="K15" s="20" t="n">
        <f aca="false">IF(COUNT('[4]HourGH-DEC'!AB17)=0,"",ROUND('[4]HourGH-DEC'!AB17,2))</f>
        <v>284.85</v>
      </c>
      <c r="L15" s="20" t="n">
        <f aca="false">IF(COUNT('[4]HourGH-JAN'!AB17)=0,"",ROUND('[4]HourGH-JAN'!AB17,2))</f>
        <v>284.55</v>
      </c>
      <c r="M15" s="20" t="n">
        <f aca="false">IF(COUNT('[4]HourGH-FEB'!AB17)=0,"",ROUND('[4]HourGH-FEB'!AB17,2))</f>
        <v>284.51</v>
      </c>
      <c r="N15" s="20" t="n">
        <f aca="false">IF(COUNT('[4]HourGH-MAR'!AB17)=0,"",ROUND('[4]HourGH-MAR'!AB17,2))</f>
        <v>284.73</v>
      </c>
      <c r="O15" s="20"/>
      <c r="P15" s="5"/>
    </row>
    <row r="16" customFormat="false" ht="21.75" hidden="false" customHeight="false" outlineLevel="0" collapsed="false">
      <c r="A16" s="5"/>
      <c r="B16" s="56" t="n">
        <v>8</v>
      </c>
      <c r="C16" s="20" t="n">
        <f aca="false">IF(COUNT('[4]HourGH-APR'!AB18)=0,"",ROUND('[4]HourGH-APR'!AB18,2))</f>
        <v>285.71</v>
      </c>
      <c r="D16" s="20" t="n">
        <f aca="false">IF(COUNT('[4]HourGH-MAY'!AB18)=0,"",ROUND('[4]HourGH-MAY'!AB18,2))</f>
        <v>285.78</v>
      </c>
      <c r="E16" s="20" t="n">
        <f aca="false">IF(COUNT('[4]HourGH-JUN'!AB18)=0,"",ROUND('[4]HourGH-JUN'!AB18,2))</f>
        <v>284.62</v>
      </c>
      <c r="F16" s="20" t="n">
        <f aca="false">IF(COUNT('[4]HourGH-JUL'!AB18)=0,"",ROUND('[4]HourGH-JUL'!AB18,2))</f>
        <v>285.09</v>
      </c>
      <c r="G16" s="20" t="n">
        <f aca="false">IF(COUNT('[4]HourGH-AUG'!AB18)=0,"",ROUND('[4]HourGH-AUG'!AB18,2))</f>
        <v>284.44</v>
      </c>
      <c r="H16" s="20" t="n">
        <f aca="false">IF(COUNT('[4]HourGH-SEP'!AB18)=0,"",ROUND('[4]HourGH-SEP'!AB18,2))</f>
        <v>287.88</v>
      </c>
      <c r="I16" s="20" t="n">
        <f aca="false">IF(COUNT('[4]HourGH-OCT'!AB18)=0,"",ROUND('[4]HourGH-OCT'!AB18,2))</f>
        <v>285.08</v>
      </c>
      <c r="J16" s="20" t="n">
        <f aca="false">IF(COUNT('[4]HourGH-NOV'!AB18)=0,"",ROUND('[4]HourGH-NOV'!AB18,2))</f>
        <v>284.9</v>
      </c>
      <c r="K16" s="20" t="n">
        <f aca="false">IF(COUNT('[4]HourGH-DEC'!AB18)=0,"",ROUND('[4]HourGH-DEC'!AB18,2))</f>
        <v>284.74</v>
      </c>
      <c r="L16" s="20" t="n">
        <f aca="false">IF(COUNT('[4]HourGH-JAN'!AB18)=0,"",ROUND('[4]HourGH-JAN'!AB18,2))</f>
        <v>284.55</v>
      </c>
      <c r="M16" s="20" t="n">
        <f aca="false">IF(COUNT('[4]HourGH-FEB'!AB18)=0,"",ROUND('[4]HourGH-FEB'!AB18,2))</f>
        <v>284.35</v>
      </c>
      <c r="N16" s="20" t="n">
        <f aca="false">IF(COUNT('[4]HourGH-MAR'!AB18)=0,"",ROUND('[4]HourGH-MAR'!AB18,2))</f>
        <v>284.55</v>
      </c>
      <c r="O16" s="20"/>
      <c r="P16" s="5"/>
    </row>
    <row r="17" customFormat="false" ht="21.75" hidden="false" customHeight="false" outlineLevel="0" collapsed="false">
      <c r="A17" s="5"/>
      <c r="B17" s="56" t="n">
        <v>9</v>
      </c>
      <c r="C17" s="20" t="n">
        <f aca="false">IF(COUNT('[4]HourGH-APR'!AB19)=0,"",ROUND('[4]HourGH-APR'!AB19,2))</f>
        <v>285.12</v>
      </c>
      <c r="D17" s="20" t="n">
        <f aca="false">IF(COUNT('[4]HourGH-MAY'!AB19)=0,"",ROUND('[4]HourGH-MAY'!AB19,2))</f>
        <v>285.57</v>
      </c>
      <c r="E17" s="20" t="n">
        <f aca="false">IF(COUNT('[4]HourGH-JUN'!AB19)=0,"",ROUND('[4]HourGH-JUN'!AB19,2))</f>
        <v>284.59</v>
      </c>
      <c r="F17" s="20" t="n">
        <f aca="false">IF(COUNT('[4]HourGH-JUL'!AB19)=0,"",ROUND('[4]HourGH-JUL'!AB19,2))</f>
        <v>285</v>
      </c>
      <c r="G17" s="20" t="n">
        <f aca="false">IF(COUNT('[4]HourGH-AUG'!AB19)=0,"",ROUND('[4]HourGH-AUG'!AB19,2))</f>
        <v>284.73</v>
      </c>
      <c r="H17" s="20" t="n">
        <f aca="false">IF(COUNT('[4]HourGH-SEP'!AB19)=0,"",ROUND('[4]HourGH-SEP'!AB19,2))</f>
        <v>286.66</v>
      </c>
      <c r="I17" s="20" t="n">
        <f aca="false">IF(COUNT('[4]HourGH-OCT'!AB19)=0,"",ROUND('[4]HourGH-OCT'!AB19,2))</f>
        <v>285.03</v>
      </c>
      <c r="J17" s="20" t="n">
        <f aca="false">IF(COUNT('[4]HourGH-NOV'!AB19)=0,"",ROUND('[4]HourGH-NOV'!AB19,2))</f>
        <v>284.93</v>
      </c>
      <c r="K17" s="20" t="n">
        <f aca="false">IF(COUNT('[4]HourGH-DEC'!AB19)=0,"",ROUND('[4]HourGH-DEC'!AB19,2))</f>
        <v>284.79</v>
      </c>
      <c r="L17" s="20" t="n">
        <f aca="false">IF(COUNT('[4]HourGH-JAN'!AB19)=0,"",ROUND('[4]HourGH-JAN'!AB19,2))</f>
        <v>284.54</v>
      </c>
      <c r="M17" s="20" t="n">
        <f aca="false">IF(COUNT('[4]HourGH-FEB'!AB19)=0,"",ROUND('[4]HourGH-FEB'!AB19,2))</f>
        <v>284.28</v>
      </c>
      <c r="N17" s="20" t="n">
        <f aca="false">IF(COUNT('[4]HourGH-MAR'!AB19)=0,"",ROUND('[4]HourGH-MAR'!AB19,2))</f>
        <v>284.53</v>
      </c>
      <c r="O17" s="20"/>
      <c r="P17" s="5"/>
    </row>
    <row r="18" customFormat="false" ht="21.75" hidden="false" customHeight="false" outlineLevel="0" collapsed="false">
      <c r="A18" s="5"/>
      <c r="B18" s="56" t="n">
        <v>10</v>
      </c>
      <c r="C18" s="20" t="n">
        <f aca="false">IF(COUNT('[4]HourGH-APR'!AB20)=0,"",ROUND('[4]HourGH-APR'!AB20,2))</f>
        <v>284.88</v>
      </c>
      <c r="D18" s="20" t="n">
        <f aca="false">IF(COUNT('[4]HourGH-MAY'!AB20)=0,"",ROUND('[4]HourGH-MAY'!AB20,2))</f>
        <v>285.42</v>
      </c>
      <c r="E18" s="20" t="n">
        <f aca="false">IF(COUNT('[4]HourGH-JUN'!AB20)=0,"",ROUND('[4]HourGH-JUN'!AB20,2))</f>
        <v>284.67</v>
      </c>
      <c r="F18" s="20" t="n">
        <f aca="false">IF(COUNT('[4]HourGH-JUL'!AB20)=0,"",ROUND('[4]HourGH-JUL'!AB20,2))</f>
        <v>284.62</v>
      </c>
      <c r="G18" s="20" t="n">
        <f aca="false">IF(COUNT('[4]HourGH-AUG'!AB20)=0,"",ROUND('[4]HourGH-AUG'!AB20,2))</f>
        <v>285.31</v>
      </c>
      <c r="H18" s="20" t="n">
        <f aca="false">IF(COUNT('[4]HourGH-SEP'!AB20)=0,"",ROUND('[4]HourGH-SEP'!AB20,2))</f>
        <v>286.38</v>
      </c>
      <c r="I18" s="20" t="n">
        <f aca="false">IF(COUNT('[4]HourGH-OCT'!AB20)=0,"",ROUND('[4]HourGH-OCT'!AB20,2))</f>
        <v>285.02</v>
      </c>
      <c r="J18" s="20" t="n">
        <f aca="false">IF(COUNT('[4]HourGH-NOV'!AB20)=0,"",ROUND('[4]HourGH-NOV'!AB20,2))</f>
        <v>284.9</v>
      </c>
      <c r="K18" s="20" t="n">
        <f aca="false">IF(COUNT('[4]HourGH-DEC'!AB20)=0,"",ROUND('[4]HourGH-DEC'!AB20,2))</f>
        <v>284.75</v>
      </c>
      <c r="L18" s="20" t="n">
        <f aca="false">IF(COUNT('[4]HourGH-JAN'!AB20)=0,"",ROUND('[4]HourGH-JAN'!AB20,2))</f>
        <v>284.53</v>
      </c>
      <c r="M18" s="20" t="n">
        <f aca="false">IF(COUNT('[4]HourGH-FEB'!AB20)=0,"",ROUND('[4]HourGH-FEB'!AB20,2))</f>
        <v>284.26</v>
      </c>
      <c r="N18" s="20" t="n">
        <f aca="false">IF(COUNT('[4]HourGH-MAR'!AB20)=0,"",ROUND('[4]HourGH-MAR'!AB20,2))</f>
        <v>284.52</v>
      </c>
      <c r="O18" s="20"/>
      <c r="P18" s="5"/>
    </row>
    <row r="19" customFormat="false" ht="3.75" hidden="false" customHeight="true" outlineLevel="0" collapsed="false">
      <c r="A19" s="5"/>
      <c r="B19" s="56"/>
      <c r="C19" s="20" t="str">
        <f aca="false">IF(COUNT('[4]HourGH-APR'!AB21)=0,"",ROUND('[4]HourGH-APR'!AB21,2))</f>
        <v/>
      </c>
      <c r="D19" s="20" t="str">
        <f aca="false">IF(COUNT('[4]HourGH-MAY'!AB21)=0,"",ROUND('[4]HourGH-MAY'!AB21,2))</f>
        <v/>
      </c>
      <c r="E19" s="20" t="str">
        <f aca="false">IF(COUNT('[4]HourGH-JUN'!AB21)=0,"",ROUND('[4]HourGH-JUN'!AB21,2))</f>
        <v/>
      </c>
      <c r="F19" s="20" t="str">
        <f aca="false">IF(COUNT('[4]HourGH-JUL'!AB21)=0,"",ROUND('[4]HourGH-JUL'!AB21,2))</f>
        <v/>
      </c>
      <c r="G19" s="20" t="str">
        <f aca="false">IF(COUNT('[4]HourGH-AUG'!AB21)=0,"",ROUND('[4]HourGH-AUG'!AB21,2))</f>
        <v/>
      </c>
      <c r="H19" s="20" t="str">
        <f aca="false">IF(COUNT('[4]HourGH-SEP'!AB21)=0,"",ROUND('[4]HourGH-SEP'!AB21,2))</f>
        <v/>
      </c>
      <c r="I19" s="20" t="str">
        <f aca="false">IF(COUNT('[4]HourGH-OCT'!AB21)=0,"",ROUND('[4]HourGH-OCT'!AB21,2))</f>
        <v/>
      </c>
      <c r="J19" s="20" t="str">
        <f aca="false">IF(COUNT('[4]HourGH-NOV'!AB21)=0,"",ROUND('[4]HourGH-NOV'!AB21,2))</f>
        <v/>
      </c>
      <c r="K19" s="20" t="str">
        <f aca="false">IF(COUNT('[4]HourGH-DEC'!AB21)=0,"",ROUND('[4]HourGH-DEC'!AB21,2))</f>
        <v/>
      </c>
      <c r="L19" s="20" t="str">
        <f aca="false">IF(COUNT('[4]HourGH-JAN'!AB21)=0,"",ROUND('[4]HourGH-JAN'!AB21,2))</f>
        <v/>
      </c>
      <c r="M19" s="20" t="str">
        <f aca="false">IF(COUNT('[4]HourGH-FEB'!AB21)=0,"",ROUND('[4]HourGH-FEB'!AB21,2))</f>
        <v/>
      </c>
      <c r="N19" s="20" t="str">
        <f aca="false">IF(COUNT('[4]HourGH-MAR'!AB21)=0,"",ROUND('[4]HourGH-MAR'!AB21,2))</f>
        <v/>
      </c>
      <c r="O19" s="20"/>
      <c r="P19" s="5"/>
    </row>
    <row r="20" customFormat="false" ht="21.75" hidden="false" customHeight="false" outlineLevel="0" collapsed="false">
      <c r="A20" s="5"/>
      <c r="B20" s="56" t="n">
        <v>11</v>
      </c>
      <c r="C20" s="20" t="n">
        <f aca="false">IF(COUNT('[4]HourGH-APR'!AB22)=0,"",ROUND('[4]HourGH-APR'!AB22,2))</f>
        <v>284.62</v>
      </c>
      <c r="D20" s="20" t="n">
        <f aca="false">IF(COUNT('[4]HourGH-MAY'!AB22)=0,"",ROUND('[4]HourGH-MAY'!AB22,2))</f>
        <v>284.97</v>
      </c>
      <c r="E20" s="20" t="n">
        <f aca="false">IF(COUNT('[4]HourGH-JUN'!AB22)=0,"",ROUND('[4]HourGH-JUN'!AB22,2))</f>
        <v>284.6</v>
      </c>
      <c r="F20" s="20" t="n">
        <f aca="false">IF(COUNT('[4]HourGH-JUL'!AB22)=0,"",ROUND('[4]HourGH-JUL'!AB22,2))</f>
        <v>284.81</v>
      </c>
      <c r="G20" s="20" t="n">
        <f aca="false">IF(COUNT('[4]HourGH-AUG'!AB22)=0,"",ROUND('[4]HourGH-AUG'!AB22,2))</f>
        <v>284.72</v>
      </c>
      <c r="H20" s="20" t="n">
        <f aca="false">IF(COUNT('[4]HourGH-SEP'!AB22)=0,"",ROUND('[4]HourGH-SEP'!AB22,2))</f>
        <v>286.36</v>
      </c>
      <c r="I20" s="20" t="n">
        <f aca="false">IF(COUNT('[4]HourGH-OCT'!AB22)=0,"",ROUND('[4]HourGH-OCT'!AB22,2))</f>
        <v>285.04</v>
      </c>
      <c r="J20" s="20" t="n">
        <f aca="false">IF(COUNT('[4]HourGH-NOV'!AB22)=0,"",ROUND('[4]HourGH-NOV'!AB22,2))</f>
        <v>284.86</v>
      </c>
      <c r="K20" s="20" t="n">
        <f aca="false">IF(COUNT('[4]HourGH-DEC'!AB22)=0,"",ROUND('[4]HourGH-DEC'!AB22,2))</f>
        <v>284.69</v>
      </c>
      <c r="L20" s="20" t="n">
        <f aca="false">IF(COUNT('[4]HourGH-JAN'!AB22)=0,"",ROUND('[4]HourGH-JAN'!AB22,2))</f>
        <v>284.52</v>
      </c>
      <c r="M20" s="20" t="n">
        <f aca="false">IF(COUNT('[4]HourGH-FEB'!AB22)=0,"",ROUND('[4]HourGH-FEB'!AB22,2))</f>
        <v>284.23</v>
      </c>
      <c r="N20" s="20" t="n">
        <f aca="false">IF(COUNT('[4]HourGH-MAR'!AB22)=0,"",ROUND('[4]HourGH-MAR'!AB22,2))</f>
        <v>284.54</v>
      </c>
      <c r="O20" s="20"/>
      <c r="P20" s="5"/>
    </row>
    <row r="21" customFormat="false" ht="21.75" hidden="false" customHeight="false" outlineLevel="0" collapsed="false">
      <c r="A21" s="5"/>
      <c r="B21" s="56" t="n">
        <v>12</v>
      </c>
      <c r="C21" s="20" t="n">
        <f aca="false">IF(COUNT('[4]HourGH-APR'!AB23)=0,"",ROUND('[4]HourGH-APR'!AB23,2))</f>
        <v>284.58</v>
      </c>
      <c r="D21" s="20" t="n">
        <f aca="false">IF(COUNT('[4]HourGH-MAY'!AB23)=0,"",ROUND('[4]HourGH-MAY'!AB23,2))</f>
        <v>284.7</v>
      </c>
      <c r="E21" s="20" t="n">
        <f aca="false">IF(COUNT('[4]HourGH-JUN'!AB23)=0,"",ROUND('[4]HourGH-JUN'!AB23,2))</f>
        <v>284.51</v>
      </c>
      <c r="F21" s="20" t="n">
        <f aca="false">IF(COUNT('[4]HourGH-JUL'!AB23)=0,"",ROUND('[4]HourGH-JUL'!AB23,2))</f>
        <v>284.55</v>
      </c>
      <c r="G21" s="20" t="n">
        <f aca="false">IF(COUNT('[4]HourGH-AUG'!AB23)=0,"",ROUND('[4]HourGH-AUG'!AB23,2))</f>
        <v>284.76</v>
      </c>
      <c r="H21" s="20" t="n">
        <f aca="false">IF(COUNT('[4]HourGH-SEP'!AB23)=0,"",ROUND('[4]HourGH-SEP'!AB23,2))</f>
        <v>285.95</v>
      </c>
      <c r="I21" s="20" t="n">
        <f aca="false">IF(COUNT('[4]HourGH-OCT'!AB23)=0,"",ROUND('[4]HourGH-OCT'!AB23,2))</f>
        <v>285.05</v>
      </c>
      <c r="J21" s="20" t="n">
        <f aca="false">IF(COUNT('[4]HourGH-NOV'!AB23)=0,"",ROUND('[4]HourGH-NOV'!AB23,2))</f>
        <v>284.84</v>
      </c>
      <c r="K21" s="20" t="n">
        <f aca="false">IF(COUNT('[4]HourGH-DEC'!AB23)=0,"",ROUND('[4]HourGH-DEC'!AB23,2))</f>
        <v>284.59</v>
      </c>
      <c r="L21" s="20" t="n">
        <f aca="false">IF(COUNT('[4]HourGH-JAN'!AB23)=0,"",ROUND('[4]HourGH-JAN'!AB23,2))</f>
        <v>284.52</v>
      </c>
      <c r="M21" s="20" t="n">
        <f aca="false">IF(COUNT('[4]HourGH-FEB'!AB23)=0,"",ROUND('[4]HourGH-FEB'!AB23,2))</f>
        <v>284.22</v>
      </c>
      <c r="N21" s="20" t="n">
        <f aca="false">IF(COUNT('[4]HourGH-MAR'!AB23)=0,"",ROUND('[4]HourGH-MAR'!AB23,2))</f>
        <v>284.55</v>
      </c>
      <c r="O21" s="20"/>
      <c r="P21" s="5"/>
    </row>
    <row r="22" customFormat="false" ht="21.75" hidden="false" customHeight="false" outlineLevel="0" collapsed="false">
      <c r="A22" s="5"/>
      <c r="B22" s="56" t="n">
        <v>13</v>
      </c>
      <c r="C22" s="20" t="n">
        <f aca="false">IF(COUNT('[4]HourGH-APR'!AB24)=0,"",ROUND('[4]HourGH-APR'!AB24,2))</f>
        <v>284.51</v>
      </c>
      <c r="D22" s="20" t="n">
        <f aca="false">IF(COUNT('[4]HourGH-MAY'!AB24)=0,"",ROUND('[4]HourGH-MAY'!AB24,2))</f>
        <v>284.6</v>
      </c>
      <c r="E22" s="20" t="n">
        <f aca="false">IF(COUNT('[4]HourGH-JUN'!AB24)=0,"",ROUND('[4]HourGH-JUN'!AB24,2))</f>
        <v>284.57</v>
      </c>
      <c r="F22" s="20" t="n">
        <f aca="false">IF(COUNT('[4]HourGH-JUL'!AB24)=0,"",ROUND('[4]HourGH-JUL'!AB24,2))</f>
        <v>284.49</v>
      </c>
      <c r="G22" s="20" t="n">
        <f aca="false">IF(COUNT('[4]HourGH-AUG'!AB24)=0,"",ROUND('[4]HourGH-AUG'!AB24,2))</f>
        <v>284.8</v>
      </c>
      <c r="H22" s="20" t="n">
        <f aca="false">IF(COUNT('[4]HourGH-SEP'!AB24)=0,"",ROUND('[4]HourGH-SEP'!AB24,2))</f>
        <v>285.79</v>
      </c>
      <c r="I22" s="20" t="n">
        <f aca="false">IF(COUNT('[4]HourGH-OCT'!AB24)=0,"",ROUND('[4]HourGH-OCT'!AB24,2))</f>
        <v>285.08</v>
      </c>
      <c r="J22" s="20" t="n">
        <f aca="false">IF(COUNT('[4]HourGH-NOV'!AB24)=0,"",ROUND('[4]HourGH-NOV'!AB24,2))</f>
        <v>284.92</v>
      </c>
      <c r="K22" s="20" t="n">
        <f aca="false">IF(COUNT('[4]HourGH-DEC'!AB24)=0,"",ROUND('[4]HourGH-DEC'!AB24,2))</f>
        <v>284.59</v>
      </c>
      <c r="L22" s="20" t="n">
        <f aca="false">IF(COUNT('[4]HourGH-JAN'!AB24)=0,"",ROUND('[4]HourGH-JAN'!AB24,2))</f>
        <v>284.51</v>
      </c>
      <c r="M22" s="20" t="n">
        <f aca="false">IF(COUNT('[4]HourGH-FEB'!AB24)=0,"",ROUND('[4]HourGH-FEB'!AB24,2))</f>
        <v>284.2</v>
      </c>
      <c r="N22" s="20" t="n">
        <f aca="false">IF(COUNT('[4]HourGH-MAR'!AB24)=0,"",ROUND('[4]HourGH-MAR'!AB24,2))</f>
        <v>284.52</v>
      </c>
      <c r="O22" s="20"/>
      <c r="P22" s="5"/>
    </row>
    <row r="23" customFormat="false" ht="21.75" hidden="false" customHeight="false" outlineLevel="0" collapsed="false">
      <c r="A23" s="5"/>
      <c r="B23" s="56" t="n">
        <v>14</v>
      </c>
      <c r="C23" s="20" t="n">
        <f aca="false">IF(COUNT('[4]HourGH-APR'!AB25)=0,"",ROUND('[4]HourGH-APR'!AB25,2))</f>
        <v>284.41</v>
      </c>
      <c r="D23" s="20" t="n">
        <f aca="false">IF(COUNT('[4]HourGH-MAY'!AB25)=0,"",ROUND('[4]HourGH-MAY'!AB25,2))</f>
        <v>284.56</v>
      </c>
      <c r="E23" s="20" t="n">
        <f aca="false">IF(COUNT('[4]HourGH-JUN'!AB25)=0,"",ROUND('[4]HourGH-JUN'!AB25,2))</f>
        <v>284.48</v>
      </c>
      <c r="F23" s="20" t="n">
        <f aca="false">IF(COUNT('[4]HourGH-JUL'!AB25)=0,"",ROUND('[4]HourGH-JUL'!AB25,2))</f>
        <v>284.49</v>
      </c>
      <c r="G23" s="20" t="n">
        <f aca="false">IF(COUNT('[4]HourGH-AUG'!AB25)=0,"",ROUND('[4]HourGH-AUG'!AB25,2))</f>
        <v>284.74</v>
      </c>
      <c r="H23" s="20" t="n">
        <f aca="false">IF(COUNT('[4]HourGH-SEP'!AB25)=0,"",ROUND('[4]HourGH-SEP'!AB25,2))</f>
        <v>286.48</v>
      </c>
      <c r="I23" s="20" t="n">
        <f aca="false">IF(COUNT('[4]HourGH-OCT'!AB25)=0,"",ROUND('[4]HourGH-OCT'!AB25,2))</f>
        <v>285.09</v>
      </c>
      <c r="J23" s="20" t="n">
        <f aca="false">IF(COUNT('[4]HourGH-NOV'!AB25)=0,"",ROUND('[4]HourGH-NOV'!AB25,2))</f>
        <v>285.08</v>
      </c>
      <c r="K23" s="20" t="n">
        <f aca="false">IF(COUNT('[4]HourGH-DEC'!AB25)=0,"",ROUND('[4]HourGH-DEC'!AB25,2))</f>
        <v>284.52</v>
      </c>
      <c r="L23" s="20" t="n">
        <f aca="false">IF(COUNT('[4]HourGH-JAN'!AB25)=0,"",ROUND('[4]HourGH-JAN'!AB25,2))</f>
        <v>284.49</v>
      </c>
      <c r="M23" s="20" t="n">
        <f aca="false">IF(COUNT('[4]HourGH-FEB'!AB25)=0,"",ROUND('[4]HourGH-FEB'!AB25,2))</f>
        <v>284.17</v>
      </c>
      <c r="N23" s="20" t="n">
        <f aca="false">IF(COUNT('[4]HourGH-MAR'!AB25)=0,"",ROUND('[4]HourGH-MAR'!AB25,2))</f>
        <v>284.51</v>
      </c>
      <c r="O23" s="20"/>
      <c r="P23" s="5"/>
    </row>
    <row r="24" customFormat="false" ht="21.75" hidden="false" customHeight="false" outlineLevel="0" collapsed="false">
      <c r="A24" s="5"/>
      <c r="B24" s="56" t="n">
        <v>15</v>
      </c>
      <c r="C24" s="20" t="n">
        <f aca="false">IF(COUNT('[4]HourGH-APR'!AB26)=0,"",ROUND('[4]HourGH-APR'!AB26,2))</f>
        <v>284.35</v>
      </c>
      <c r="D24" s="20" t="n">
        <f aca="false">IF(COUNT('[4]HourGH-MAY'!AB26)=0,"",ROUND('[4]HourGH-MAY'!AB26,2))</f>
        <v>284.54</v>
      </c>
      <c r="E24" s="20" t="n">
        <f aca="false">IF(COUNT('[4]HourGH-JUN'!AB26)=0,"",ROUND('[4]HourGH-JUN'!AB26,2))</f>
        <v>284.42</v>
      </c>
      <c r="F24" s="20" t="n">
        <f aca="false">IF(COUNT('[4]HourGH-JUL'!AB26)=0,"",ROUND('[4]HourGH-JUL'!AB26,2))</f>
        <v>284.49</v>
      </c>
      <c r="G24" s="20" t="n">
        <f aca="false">IF(COUNT('[4]HourGH-AUG'!AB26)=0,"",ROUND('[4]HourGH-AUG'!AB26,2))</f>
        <v>284.63</v>
      </c>
      <c r="H24" s="20" t="n">
        <f aca="false">IF(COUNT('[4]HourGH-SEP'!AB26)=0,"",ROUND('[4]HourGH-SEP'!AB26,2))</f>
        <v>286.69</v>
      </c>
      <c r="I24" s="20" t="n">
        <f aca="false">IF(COUNT('[4]HourGH-OCT'!AB26)=0,"",ROUND('[4]HourGH-OCT'!AB26,2))</f>
        <v>285.07</v>
      </c>
      <c r="J24" s="20" t="n">
        <f aca="false">IF(COUNT('[4]HourGH-NOV'!AB26)=0,"",ROUND('[4]HourGH-NOV'!AB26,2))</f>
        <v>284.92</v>
      </c>
      <c r="K24" s="20" t="n">
        <f aca="false">IF(COUNT('[4]HourGH-DEC'!AB26)=0,"",ROUND('[4]HourGH-DEC'!AB26,2))</f>
        <v>284.54</v>
      </c>
      <c r="L24" s="20" t="n">
        <f aca="false">IF(COUNT('[4]HourGH-JAN'!AB26)=0,"",ROUND('[4]HourGH-JAN'!AB26,2))</f>
        <v>284.49</v>
      </c>
      <c r="M24" s="20" t="n">
        <f aca="false">IF(COUNT('[4]HourGH-FEB'!AB26)=0,"",ROUND('[4]HourGH-FEB'!AB26,2))</f>
        <v>284.15</v>
      </c>
      <c r="N24" s="20" t="n">
        <f aca="false">IF(COUNT('[4]HourGH-MAR'!AB26)=0,"",ROUND('[4]HourGH-MAR'!AB26,2))</f>
        <v>284.49</v>
      </c>
      <c r="O24" s="20"/>
      <c r="P24" s="5"/>
    </row>
    <row r="25" customFormat="false" ht="21.75" hidden="false" customHeight="false" outlineLevel="0" collapsed="false">
      <c r="A25" s="5"/>
      <c r="B25" s="56" t="n">
        <v>16</v>
      </c>
      <c r="C25" s="20" t="n">
        <f aca="false">IF(COUNT('[4]HourGH-APR'!AB27)=0,"",ROUND('[4]HourGH-APR'!AB27,2))</f>
        <v>284.37</v>
      </c>
      <c r="D25" s="20" t="n">
        <f aca="false">IF(COUNT('[4]HourGH-MAY'!AB27)=0,"",ROUND('[4]HourGH-MAY'!AB27,2))</f>
        <v>284.52</v>
      </c>
      <c r="E25" s="20" t="n">
        <f aca="false">IF(COUNT('[4]HourGH-JUN'!AB27)=0,"",ROUND('[4]HourGH-JUN'!AB27,2))</f>
        <v>284.37</v>
      </c>
      <c r="F25" s="20" t="n">
        <f aca="false">IF(COUNT('[4]HourGH-JUL'!AB27)=0,"",ROUND('[4]HourGH-JUL'!AB27,2))</f>
        <v>284.47</v>
      </c>
      <c r="G25" s="20" t="n">
        <f aca="false">IF(COUNT('[4]HourGH-AUG'!AB27)=0,"",ROUND('[4]HourGH-AUG'!AB27,2))</f>
        <v>284.62</v>
      </c>
      <c r="H25" s="20" t="n">
        <f aca="false">IF(COUNT('[4]HourGH-SEP'!AB27)=0,"",ROUND('[4]HourGH-SEP'!AB27,2))</f>
        <v>286.51</v>
      </c>
      <c r="I25" s="20" t="n">
        <f aca="false">IF(COUNT('[4]HourGH-OCT'!AB27)=0,"",ROUND('[4]HourGH-OCT'!AB27,2))</f>
        <v>284.96</v>
      </c>
      <c r="J25" s="20" t="n">
        <f aca="false">IF(COUNT('[4]HourGH-NOV'!AB27)=0,"",ROUND('[4]HourGH-NOV'!AB27,2))</f>
        <v>284.85</v>
      </c>
      <c r="K25" s="20" t="n">
        <f aca="false">IF(COUNT('[4]HourGH-DEC'!AB27)=0,"",ROUND('[4]HourGH-DEC'!AB27,2))</f>
        <v>284.49</v>
      </c>
      <c r="L25" s="20" t="n">
        <f aca="false">IF(COUNT('[4]HourGH-JAN'!AB27)=0,"",ROUND('[4]HourGH-JAN'!AB27,2))</f>
        <v>284.51</v>
      </c>
      <c r="M25" s="20" t="n">
        <f aca="false">IF(COUNT('[4]HourGH-FEB'!AB27)=0,"",ROUND('[4]HourGH-FEB'!AB27,2))</f>
        <v>284.16</v>
      </c>
      <c r="N25" s="20" t="n">
        <f aca="false">IF(COUNT('[4]HourGH-MAR'!AB27)=0,"",ROUND('[4]HourGH-MAR'!AB27,2))</f>
        <v>284.49</v>
      </c>
      <c r="O25" s="20"/>
      <c r="P25" s="5"/>
    </row>
    <row r="26" customFormat="false" ht="21.75" hidden="false" customHeight="false" outlineLevel="0" collapsed="false">
      <c r="A26" s="5"/>
      <c r="B26" s="56" t="n">
        <v>17</v>
      </c>
      <c r="C26" s="20" t="n">
        <f aca="false">IF(COUNT('[4]HourGH-APR'!AB28)=0,"",ROUND('[4]HourGH-APR'!AB28,2))</f>
        <v>284.32</v>
      </c>
      <c r="D26" s="20" t="n">
        <f aca="false">IF(COUNT('[4]HourGH-MAY'!AB28)=0,"",ROUND('[4]HourGH-MAY'!AB28,2))</f>
        <v>284.5</v>
      </c>
      <c r="E26" s="20" t="n">
        <f aca="false">IF(COUNT('[4]HourGH-JUN'!AB28)=0,"",ROUND('[4]HourGH-JUN'!AB28,2))</f>
        <v>284.32</v>
      </c>
      <c r="F26" s="20" t="n">
        <f aca="false">IF(COUNT('[4]HourGH-JUL'!AB28)=0,"",ROUND('[4]HourGH-JUL'!AB28,2))</f>
        <v>284.44</v>
      </c>
      <c r="G26" s="20" t="n">
        <f aca="false">IF(COUNT('[4]HourGH-AUG'!AB28)=0,"",ROUND('[4]HourGH-AUG'!AB28,2))</f>
        <v>284.62</v>
      </c>
      <c r="H26" s="20" t="n">
        <f aca="false">IF(COUNT('[4]HourGH-SEP'!AB28)=0,"",ROUND('[4]HourGH-SEP'!AB28,2))</f>
        <v>286.51</v>
      </c>
      <c r="I26" s="20" t="n">
        <f aca="false">IF(COUNT('[4]HourGH-OCT'!AB28)=0,"",ROUND('[4]HourGH-OCT'!AB28,2))</f>
        <v>284.84</v>
      </c>
      <c r="J26" s="20" t="n">
        <f aca="false">IF(COUNT('[4]HourGH-NOV'!AB28)=0,"",ROUND('[4]HourGH-NOV'!AB28,2))</f>
        <v>284.87</v>
      </c>
      <c r="K26" s="20" t="n">
        <f aca="false">IF(COUNT('[4]HourGH-DEC'!AB28)=0,"",ROUND('[4]HourGH-DEC'!AB28,2))</f>
        <v>284.49</v>
      </c>
      <c r="L26" s="20" t="n">
        <f aca="false">IF(COUNT('[4]HourGH-JAN'!AB28)=0,"",ROUND('[4]HourGH-JAN'!AB28,2))</f>
        <v>284.57</v>
      </c>
      <c r="M26" s="20" t="n">
        <f aca="false">IF(COUNT('[4]HourGH-FEB'!AB28)=0,"",ROUND('[4]HourGH-FEB'!AB28,2))</f>
        <v>284.17</v>
      </c>
      <c r="N26" s="20" t="n">
        <f aca="false">IF(COUNT('[4]HourGH-MAR'!AB28)=0,"",ROUND('[4]HourGH-MAR'!AB28,2))</f>
        <v>284.49</v>
      </c>
      <c r="O26" s="20"/>
      <c r="P26" s="5"/>
    </row>
    <row r="27" customFormat="false" ht="21.75" hidden="false" customHeight="false" outlineLevel="0" collapsed="false">
      <c r="A27" s="5"/>
      <c r="B27" s="56" t="n">
        <v>18</v>
      </c>
      <c r="C27" s="20" t="n">
        <f aca="false">IF(COUNT('[4]HourGH-APR'!AB29)=0,"",ROUND('[4]HourGH-APR'!AB29,2))</f>
        <v>284.28</v>
      </c>
      <c r="D27" s="20" t="n">
        <f aca="false">IF(COUNT('[4]HourGH-MAY'!AB29)=0,"",ROUND('[4]HourGH-MAY'!AB29,2))</f>
        <v>284.42</v>
      </c>
      <c r="E27" s="20" t="n">
        <f aca="false">IF(COUNT('[4]HourGH-JUN'!AB29)=0,"",ROUND('[4]HourGH-JUN'!AB29,2))</f>
        <v>284.29</v>
      </c>
      <c r="F27" s="20" t="n">
        <f aca="false">IF(COUNT('[4]HourGH-JUL'!AB29)=0,"",ROUND('[4]HourGH-JUL'!AB29,2))</f>
        <v>284.44</v>
      </c>
      <c r="G27" s="20" t="n">
        <f aca="false">IF(COUNT('[4]HourGH-AUG'!AB29)=0,"",ROUND('[4]HourGH-AUG'!AB29,2))</f>
        <v>284.63</v>
      </c>
      <c r="H27" s="20" t="n">
        <f aca="false">IF(COUNT('[4]HourGH-SEP'!AB29)=0,"",ROUND('[4]HourGH-SEP'!AB29,2))</f>
        <v>285.85</v>
      </c>
      <c r="I27" s="20" t="n">
        <f aca="false">IF(COUNT('[4]HourGH-OCT'!AB29)=0,"",ROUND('[4]HourGH-OCT'!AB29,2))</f>
        <v>284.84</v>
      </c>
      <c r="J27" s="20" t="n">
        <f aca="false">IF(COUNT('[4]HourGH-NOV'!AB29)=0,"",ROUND('[4]HourGH-NOV'!AB29,2))</f>
        <v>284.89</v>
      </c>
      <c r="K27" s="20" t="n">
        <f aca="false">IF(COUNT('[4]HourGH-DEC'!AB29)=0,"",ROUND('[4]HourGH-DEC'!AB29,2))</f>
        <v>284.49</v>
      </c>
      <c r="L27" s="20" t="n">
        <f aca="false">IF(COUNT('[4]HourGH-JAN'!AB29)=0,"",ROUND('[4]HourGH-JAN'!AB29,2))</f>
        <v>284.51</v>
      </c>
      <c r="M27" s="20" t="n">
        <f aca="false">IF(COUNT('[4]HourGH-FEB'!AB29)=0,"",ROUND('[4]HourGH-FEB'!AB29,2))</f>
        <v>284.22</v>
      </c>
      <c r="N27" s="20" t="n">
        <f aca="false">IF(COUNT('[4]HourGH-MAR'!AB29)=0,"",ROUND('[4]HourGH-MAR'!AB29,2))</f>
        <v>284.49</v>
      </c>
      <c r="O27" s="20"/>
      <c r="P27" s="5"/>
    </row>
    <row r="28" customFormat="false" ht="21.75" hidden="false" customHeight="false" outlineLevel="0" collapsed="false">
      <c r="A28" s="5"/>
      <c r="B28" s="56" t="n">
        <v>19</v>
      </c>
      <c r="C28" s="20" t="n">
        <f aca="false">IF(COUNT('[4]HourGH-APR'!AB30)=0,"",ROUND('[4]HourGH-APR'!AB30,2))</f>
        <v>284.27</v>
      </c>
      <c r="D28" s="20" t="n">
        <f aca="false">IF(COUNT('[4]HourGH-MAY'!AB30)=0,"",ROUND('[4]HourGH-MAY'!AB30,2))</f>
        <v>284.27</v>
      </c>
      <c r="E28" s="20" t="n">
        <f aca="false">IF(COUNT('[4]HourGH-JUN'!AB30)=0,"",ROUND('[4]HourGH-JUN'!AB30,2))</f>
        <v>284.29</v>
      </c>
      <c r="F28" s="20" t="n">
        <f aca="false">IF(COUNT('[4]HourGH-JUL'!AB30)=0,"",ROUND('[4]HourGH-JUL'!AB30,2))</f>
        <v>284.46</v>
      </c>
      <c r="G28" s="20" t="n">
        <f aca="false">IF(COUNT('[4]HourGH-AUG'!AB30)=0,"",ROUND('[4]HourGH-AUG'!AB30,2))</f>
        <v>284.62</v>
      </c>
      <c r="H28" s="20" t="n">
        <f aca="false">IF(COUNT('[4]HourGH-SEP'!AB30)=0,"",ROUND('[4]HourGH-SEP'!AB30,2))</f>
        <v>285.49</v>
      </c>
      <c r="I28" s="20" t="n">
        <f aca="false">IF(COUNT('[4]HourGH-OCT'!AB30)=0,"",ROUND('[4]HourGH-OCT'!AB30,2))</f>
        <v>284.8</v>
      </c>
      <c r="J28" s="20" t="n">
        <f aca="false">IF(COUNT('[4]HourGH-NOV'!AB30)=0,"",ROUND('[4]HourGH-NOV'!AB30,2))</f>
        <v>284.91</v>
      </c>
      <c r="K28" s="20" t="n">
        <f aca="false">IF(COUNT('[4]HourGH-DEC'!AB30)=0,"",ROUND('[4]HourGH-DEC'!AB30,2))</f>
        <v>284.42</v>
      </c>
      <c r="L28" s="20" t="n">
        <f aca="false">IF(COUNT('[4]HourGH-JAN'!AB30)=0,"",ROUND('[4]HourGH-JAN'!AB30,2))</f>
        <v>284.54</v>
      </c>
      <c r="M28" s="20" t="n">
        <f aca="false">IF(COUNT('[4]HourGH-FEB'!AB30)=0,"",ROUND('[4]HourGH-FEB'!AB30,2))</f>
        <v>284.33</v>
      </c>
      <c r="N28" s="20" t="n">
        <f aca="false">IF(COUNT('[4]HourGH-MAR'!AB30)=0,"",ROUND('[4]HourGH-MAR'!AB30,2))</f>
        <v>284.49</v>
      </c>
      <c r="O28" s="20"/>
      <c r="P28" s="5"/>
    </row>
    <row r="29" customFormat="false" ht="21.75" hidden="false" customHeight="false" outlineLevel="0" collapsed="false">
      <c r="A29" s="5"/>
      <c r="B29" s="56" t="n">
        <v>20</v>
      </c>
      <c r="C29" s="20" t="n">
        <f aca="false">IF(COUNT('[4]HourGH-APR'!AB31)=0,"",ROUND('[4]HourGH-APR'!AB31,2))</f>
        <v>284.26</v>
      </c>
      <c r="D29" s="20" t="n">
        <f aca="false">IF(COUNT('[4]HourGH-MAY'!AB31)=0,"",ROUND('[4]HourGH-MAY'!AB31,2))</f>
        <v>284.34</v>
      </c>
      <c r="E29" s="20" t="n">
        <f aca="false">IF(COUNT('[4]HourGH-JUN'!AB31)=0,"",ROUND('[4]HourGH-JUN'!AB31,2))</f>
        <v>284.3</v>
      </c>
      <c r="F29" s="20" t="n">
        <f aca="false">IF(COUNT('[4]HourGH-JUL'!AB31)=0,"",ROUND('[4]HourGH-JUL'!AB31,2))</f>
        <v>284.62</v>
      </c>
      <c r="G29" s="20" t="n">
        <f aca="false">IF(COUNT('[4]HourGH-AUG'!AB31)=0,"",ROUND('[4]HourGH-AUG'!AB31,2))</f>
        <v>284.73</v>
      </c>
      <c r="H29" s="20" t="n">
        <f aca="false">IF(COUNT('[4]HourGH-SEP'!AB31)=0,"",ROUND('[4]HourGH-SEP'!AB31,2))</f>
        <v>285.45</v>
      </c>
      <c r="I29" s="20" t="n">
        <f aca="false">IF(COUNT('[4]HourGH-OCT'!AB31)=0,"",ROUND('[4]HourGH-OCT'!AB31,2))</f>
        <v>284.79</v>
      </c>
      <c r="J29" s="20" t="n">
        <f aca="false">IF(COUNT('[4]HourGH-NOV'!AB31)=0,"",ROUND('[4]HourGH-NOV'!AB31,2))</f>
        <v>284.92</v>
      </c>
      <c r="K29" s="20" t="n">
        <f aca="false">IF(COUNT('[4]HourGH-DEC'!AB31)=0,"",ROUND('[4]HourGH-DEC'!AB31,2))</f>
        <v>284.39</v>
      </c>
      <c r="L29" s="20" t="n">
        <f aca="false">IF(COUNT('[4]HourGH-JAN'!AB31)=0,"",ROUND('[4]HourGH-JAN'!AB31,2))</f>
        <v>284.54</v>
      </c>
      <c r="M29" s="20" t="n">
        <f aca="false">IF(COUNT('[4]HourGH-FEB'!AB31)=0,"",ROUND('[4]HourGH-FEB'!AB31,2))</f>
        <v>284.44</v>
      </c>
      <c r="N29" s="20" t="n">
        <f aca="false">IF(COUNT('[4]HourGH-MAR'!AB31)=0,"",ROUND('[4]HourGH-MAR'!AB31,2))</f>
        <v>284.49</v>
      </c>
      <c r="O29" s="20"/>
      <c r="P29" s="5"/>
    </row>
    <row r="30" customFormat="false" ht="3.75" hidden="false" customHeight="true" outlineLevel="0" collapsed="false">
      <c r="A30" s="5"/>
      <c r="B30" s="56"/>
      <c r="C30" s="20" t="str">
        <f aca="false">IF(COUNT('[4]HourGH-APR'!AB32)=0,"",ROUND('[4]HourGH-APR'!AB32,2))</f>
        <v/>
      </c>
      <c r="D30" s="20" t="str">
        <f aca="false">IF(COUNT('[4]HourGH-MAY'!AB32)=0,"",ROUND('[4]HourGH-MAY'!AB32,2))</f>
        <v/>
      </c>
      <c r="E30" s="20" t="str">
        <f aca="false">IF(COUNT('[4]HourGH-JUN'!AB32)=0,"",ROUND('[4]HourGH-JUN'!AB32,2))</f>
        <v/>
      </c>
      <c r="F30" s="20" t="str">
        <f aca="false">IF(COUNT('[4]HourGH-JUL'!AB32)=0,"",ROUND('[4]HourGH-JUL'!AB32,2))</f>
        <v/>
      </c>
      <c r="G30" s="20" t="str">
        <f aca="false">IF(COUNT('[4]HourGH-AUG'!AB32)=0,"",ROUND('[4]HourGH-AUG'!AB32,2))</f>
        <v/>
      </c>
      <c r="H30" s="20" t="str">
        <f aca="false">IF(COUNT('[4]HourGH-SEP'!AB32)=0,"",ROUND('[4]HourGH-SEP'!AB32,2))</f>
        <v/>
      </c>
      <c r="I30" s="20" t="str">
        <f aca="false">IF(COUNT('[4]HourGH-OCT'!AB32)=0,"",ROUND('[4]HourGH-OCT'!AB32,2))</f>
        <v/>
      </c>
      <c r="J30" s="20" t="str">
        <f aca="false">IF(COUNT('[4]HourGH-NOV'!AB32)=0,"",ROUND('[4]HourGH-NOV'!AB32,2))</f>
        <v/>
      </c>
      <c r="K30" s="20" t="str">
        <f aca="false">IF(COUNT('[4]HourGH-DEC'!AB32)=0,"",ROUND('[4]HourGH-DEC'!AB32,2))</f>
        <v/>
      </c>
      <c r="L30" s="20" t="str">
        <f aca="false">IF(COUNT('[4]HourGH-JAN'!AB32)=0,"",ROUND('[4]HourGH-JAN'!AB32,2))</f>
        <v/>
      </c>
      <c r="M30" s="20" t="str">
        <f aca="false">IF(COUNT('[4]HourGH-FEB'!AB32)=0,"",ROUND('[4]HourGH-FEB'!AB32,2))</f>
        <v/>
      </c>
      <c r="N30" s="20" t="str">
        <f aca="false">IF(COUNT('[4]HourGH-MAR'!AB32)=0,"",ROUND('[4]HourGH-MAR'!AB32,2))</f>
        <v/>
      </c>
      <c r="O30" s="20"/>
      <c r="P30" s="5"/>
    </row>
    <row r="31" customFormat="false" ht="21.75" hidden="false" customHeight="false" outlineLevel="0" collapsed="false">
      <c r="A31" s="5"/>
      <c r="B31" s="56" t="n">
        <v>21</v>
      </c>
      <c r="C31" s="20" t="n">
        <f aca="false">IF(COUNT('[4]HourGH-APR'!AB33)=0,"",ROUND('[4]HourGH-APR'!AB33,2))</f>
        <v>284.29</v>
      </c>
      <c r="D31" s="20" t="n">
        <f aca="false">IF(COUNT('[4]HourGH-MAY'!AB33)=0,"",ROUND('[4]HourGH-MAY'!AB33,2))</f>
        <v>284.55</v>
      </c>
      <c r="E31" s="20" t="n">
        <f aca="false">IF(COUNT('[4]HourGH-JUN'!AB33)=0,"",ROUND('[4]HourGH-JUN'!AB33,2))</f>
        <v>284.34</v>
      </c>
      <c r="F31" s="20" t="n">
        <f aca="false">IF(COUNT('[4]HourGH-JUL'!AB33)=0,"",ROUND('[4]HourGH-JUL'!AB33,2))</f>
        <v>284.52</v>
      </c>
      <c r="G31" s="20" t="n">
        <f aca="false">IF(COUNT('[4]HourGH-AUG'!AB33)=0,"",ROUND('[4]HourGH-AUG'!AB33,2))</f>
        <v>285.35</v>
      </c>
      <c r="H31" s="20" t="n">
        <f aca="false">IF(COUNT('[4]HourGH-SEP'!AB33)=0,"",ROUND('[4]HourGH-SEP'!AB33,2))</f>
        <v>285.54</v>
      </c>
      <c r="I31" s="20" t="n">
        <f aca="false">IF(COUNT('[4]HourGH-OCT'!AB33)=0,"",ROUND('[4]HourGH-OCT'!AB33,2))</f>
        <v>284.78</v>
      </c>
      <c r="J31" s="20" t="n">
        <f aca="false">IF(COUNT('[4]HourGH-NOV'!AB33)=0,"",ROUND('[4]HourGH-NOV'!AB33,2))</f>
        <v>284.95</v>
      </c>
      <c r="K31" s="20" t="n">
        <f aca="false">IF(COUNT('[4]HourGH-DEC'!AB33)=0,"",ROUND('[4]HourGH-DEC'!AB33,2))</f>
        <v>284.39</v>
      </c>
      <c r="L31" s="20" t="n">
        <f aca="false">IF(COUNT('[4]HourGH-JAN'!AB33)=0,"",ROUND('[4]HourGH-JAN'!AB33,2))</f>
        <v>284.57</v>
      </c>
      <c r="M31" s="20" t="n">
        <f aca="false">IF(COUNT('[4]HourGH-FEB'!AB33)=0,"",ROUND('[4]HourGH-FEB'!AB33,2))</f>
        <v>284.61</v>
      </c>
      <c r="N31" s="20" t="n">
        <f aca="false">IF(COUNT('[4]HourGH-MAR'!AB33)=0,"",ROUND('[4]HourGH-MAR'!AB33,2))</f>
        <v>284.48</v>
      </c>
      <c r="O31" s="20"/>
      <c r="P31" s="5"/>
    </row>
    <row r="32" customFormat="false" ht="21.75" hidden="false" customHeight="false" outlineLevel="0" collapsed="false">
      <c r="A32" s="5"/>
      <c r="B32" s="56" t="n">
        <v>22</v>
      </c>
      <c r="C32" s="20" t="n">
        <f aca="false">IF(COUNT('[4]HourGH-APR'!AB34)=0,"",ROUND('[4]HourGH-APR'!AB34,2))</f>
        <v>284.33</v>
      </c>
      <c r="D32" s="20" t="n">
        <f aca="false">IF(COUNT('[4]HourGH-MAY'!AB34)=0,"",ROUND('[4]HourGH-MAY'!AB34,2))</f>
        <v>284.78</v>
      </c>
      <c r="E32" s="20" t="n">
        <f aca="false">IF(COUNT('[4]HourGH-JUN'!AB34)=0,"",ROUND('[4]HourGH-JUN'!AB34,2))</f>
        <v>284.35</v>
      </c>
      <c r="F32" s="20" t="n">
        <f aca="false">IF(COUNT('[4]HourGH-JUL'!AB34)=0,"",ROUND('[4]HourGH-JUL'!AB34,2))</f>
        <v>284.49</v>
      </c>
      <c r="G32" s="20" t="n">
        <f aca="false">IF(COUNT('[4]HourGH-AUG'!AB34)=0,"",ROUND('[4]HourGH-AUG'!AB34,2))</f>
        <v>285.05</v>
      </c>
      <c r="H32" s="20" t="n">
        <f aca="false">IF(COUNT('[4]HourGH-SEP'!AB34)=0,"",ROUND('[4]HourGH-SEP'!AB34,2))</f>
        <v>285.65</v>
      </c>
      <c r="I32" s="20" t="n">
        <f aca="false">IF(COUNT('[4]HourGH-OCT'!AB34)=0,"",ROUND('[4]HourGH-OCT'!AB34,2))</f>
        <v>284.74</v>
      </c>
      <c r="J32" s="20" t="n">
        <f aca="false">IF(COUNT('[4]HourGH-NOV'!AB34)=0,"",ROUND('[4]HourGH-NOV'!AB34,2))</f>
        <v>284.95</v>
      </c>
      <c r="K32" s="20" t="n">
        <f aca="false">IF(COUNT('[4]HourGH-DEC'!AB34)=0,"",ROUND('[4]HourGH-DEC'!AB34,2))</f>
        <v>284.39</v>
      </c>
      <c r="L32" s="20" t="n">
        <f aca="false">IF(COUNT('[4]HourGH-JAN'!AB34)=0,"",ROUND('[4]HourGH-JAN'!AB34,2))</f>
        <v>284.53</v>
      </c>
      <c r="M32" s="20" t="n">
        <f aca="false">IF(COUNT('[4]HourGH-FEB'!AB34)=0,"",ROUND('[4]HourGH-FEB'!AB34,2))</f>
        <v>284.51</v>
      </c>
      <c r="N32" s="20" t="n">
        <f aca="false">IF(COUNT('[4]HourGH-MAR'!AB34)=0,"",ROUND('[4]HourGH-MAR'!AB34,2))</f>
        <v>284.44</v>
      </c>
      <c r="O32" s="20"/>
      <c r="P32" s="5"/>
    </row>
    <row r="33" customFormat="false" ht="21.75" hidden="false" customHeight="false" outlineLevel="0" collapsed="false">
      <c r="A33" s="5"/>
      <c r="B33" s="56" t="n">
        <v>23</v>
      </c>
      <c r="C33" s="20" t="n">
        <f aca="false">IF(COUNT('[4]HourGH-APR'!AB35)=0,"",ROUND('[4]HourGH-APR'!AB35,2))</f>
        <v>284.33</v>
      </c>
      <c r="D33" s="20" t="n">
        <f aca="false">IF(COUNT('[4]HourGH-MAY'!AB35)=0,"",ROUND('[4]HourGH-MAY'!AB35,2))</f>
        <v>284.93</v>
      </c>
      <c r="E33" s="20" t="n">
        <f aca="false">IF(COUNT('[4]HourGH-JUN'!AB35)=0,"",ROUND('[4]HourGH-JUN'!AB35,2))</f>
        <v>284.36</v>
      </c>
      <c r="F33" s="20" t="n">
        <f aca="false">IF(COUNT('[4]HourGH-JUL'!AB35)=0,"",ROUND('[4]HourGH-JUL'!AB35,2))</f>
        <v>284.49</v>
      </c>
      <c r="G33" s="20" t="n">
        <f aca="false">IF(COUNT('[4]HourGH-AUG'!AB35)=0,"",ROUND('[4]HourGH-AUG'!AB35,2))</f>
        <v>285.33</v>
      </c>
      <c r="H33" s="20" t="n">
        <f aca="false">IF(COUNT('[4]HourGH-SEP'!AB35)=0,"",ROUND('[4]HourGH-SEP'!AB35,2))</f>
        <v>285.42</v>
      </c>
      <c r="I33" s="20" t="n">
        <f aca="false">IF(COUNT('[4]HourGH-OCT'!AB35)=0,"",ROUND('[4]HourGH-OCT'!AB35,2))</f>
        <v>284.69</v>
      </c>
      <c r="J33" s="20" t="n">
        <f aca="false">IF(COUNT('[4]HourGH-NOV'!AB35)=0,"",ROUND('[4]HourGH-NOV'!AB35,2))</f>
        <v>284.89</v>
      </c>
      <c r="K33" s="20" t="n">
        <f aca="false">IF(COUNT('[4]HourGH-DEC'!AB35)=0,"",ROUND('[4]HourGH-DEC'!AB35,2))</f>
        <v>284.39</v>
      </c>
      <c r="L33" s="20" t="n">
        <f aca="false">IF(COUNT('[4]HourGH-JAN'!AB35)=0,"",ROUND('[4]HourGH-JAN'!AB35,2))</f>
        <v>284.47</v>
      </c>
      <c r="M33" s="20" t="n">
        <f aca="false">IF(COUNT('[4]HourGH-FEB'!AB35)=0,"",ROUND('[4]HourGH-FEB'!AB35,2))</f>
        <v>284.51</v>
      </c>
      <c r="N33" s="20" t="n">
        <f aca="false">IF(COUNT('[4]HourGH-MAR'!AB35)=0,"",ROUND('[4]HourGH-MAR'!AB35,2))</f>
        <v>284.44</v>
      </c>
      <c r="O33" s="20"/>
      <c r="P33" s="5"/>
    </row>
    <row r="34" customFormat="false" ht="21.75" hidden="false" customHeight="false" outlineLevel="0" collapsed="false">
      <c r="A34" s="5"/>
      <c r="B34" s="56" t="n">
        <v>24</v>
      </c>
      <c r="C34" s="20" t="n">
        <f aca="false">IF(COUNT('[4]HourGH-APR'!AB36)=0,"",ROUND('[4]HourGH-APR'!AB36,2))</f>
        <v>284.31</v>
      </c>
      <c r="D34" s="20" t="n">
        <f aca="false">IF(COUNT('[4]HourGH-MAY'!AB36)=0,"",ROUND('[4]HourGH-MAY'!AB36,2))</f>
        <v>284.98</v>
      </c>
      <c r="E34" s="20" t="n">
        <f aca="false">IF(COUNT('[4]HourGH-JUN'!AB36)=0,"",ROUND('[4]HourGH-JUN'!AB36,2))</f>
        <v>284.33</v>
      </c>
      <c r="F34" s="20" t="n">
        <f aca="false">IF(COUNT('[4]HourGH-JUL'!AB36)=0,"",ROUND('[4]HourGH-JUL'!AB36,2))</f>
        <v>284.6</v>
      </c>
      <c r="G34" s="20" t="n">
        <f aca="false">IF(COUNT('[4]HourGH-AUG'!AB36)=0,"",ROUND('[4]HourGH-AUG'!AB36,2))</f>
        <v>284.92</v>
      </c>
      <c r="H34" s="20" t="n">
        <f aca="false">IF(COUNT('[4]HourGH-SEP'!AB36)=0,"",ROUND('[4]HourGH-SEP'!AB36,2))</f>
        <v>285.24</v>
      </c>
      <c r="I34" s="20" t="n">
        <f aca="false">IF(COUNT('[4]HourGH-OCT'!AB36)=0,"",ROUND('[4]HourGH-OCT'!AB36,2))</f>
        <v>284.68</v>
      </c>
      <c r="J34" s="20" t="n">
        <f aca="false">IF(COUNT('[4]HourGH-NOV'!AB36)=0,"",ROUND('[4]HourGH-NOV'!AB36,2))</f>
        <v>284.88</v>
      </c>
      <c r="K34" s="20" t="n">
        <f aca="false">IF(COUNT('[4]HourGH-DEC'!AB36)=0,"",ROUND('[4]HourGH-DEC'!AB36,2))</f>
        <v>284.41</v>
      </c>
      <c r="L34" s="20" t="n">
        <f aca="false">IF(COUNT('[4]HourGH-JAN'!AB36)=0,"",ROUND('[4]HourGH-JAN'!AB36,2))</f>
        <v>284.46</v>
      </c>
      <c r="M34" s="20" t="n">
        <f aca="false">IF(COUNT('[4]HourGH-FEB'!AB36)=0,"",ROUND('[4]HourGH-FEB'!AB36,2))</f>
        <v>284.54</v>
      </c>
      <c r="N34" s="20" t="n">
        <f aca="false">IF(COUNT('[4]HourGH-MAR'!AB36)=0,"",ROUND('[4]HourGH-MAR'!AB36,2))</f>
        <v>284.46</v>
      </c>
      <c r="O34" s="20"/>
      <c r="P34" s="5"/>
    </row>
    <row r="35" customFormat="false" ht="21.75" hidden="false" customHeight="false" outlineLevel="0" collapsed="false">
      <c r="A35" s="5"/>
      <c r="B35" s="56" t="n">
        <v>25</v>
      </c>
      <c r="C35" s="20" t="n">
        <f aca="false">IF(COUNT('[4]HourGH-APR'!AB37)=0,"",ROUND('[4]HourGH-APR'!AB37,2))</f>
        <v>284.29</v>
      </c>
      <c r="D35" s="20" t="n">
        <f aca="false">IF(COUNT('[4]HourGH-MAY'!AB37)=0,"",ROUND('[4]HourGH-MAY'!AB37,2))</f>
        <v>285</v>
      </c>
      <c r="E35" s="20" t="n">
        <f aca="false">IF(COUNT('[4]HourGH-JUN'!AB37)=0,"",ROUND('[4]HourGH-JUN'!AB37,2))</f>
        <v>284.29</v>
      </c>
      <c r="F35" s="20" t="n">
        <f aca="false">IF(COUNT('[4]HourGH-JUL'!AB37)=0,"",ROUND('[4]HourGH-JUL'!AB37,2))</f>
        <v>285.42</v>
      </c>
      <c r="G35" s="20" t="n">
        <f aca="false">IF(COUNT('[4]HourGH-AUG'!AB37)=0,"",ROUND('[4]HourGH-AUG'!AB37,2))</f>
        <v>285.15</v>
      </c>
      <c r="H35" s="20" t="n">
        <f aca="false">IF(COUNT('[4]HourGH-SEP'!AB37)=0,"",ROUND('[4]HourGH-SEP'!AB37,2))</f>
        <v>285.19</v>
      </c>
      <c r="I35" s="20" t="n">
        <f aca="false">IF(COUNT('[4]HourGH-OCT'!AB37)=0,"",ROUND('[4]HourGH-OCT'!AB37,2))</f>
        <v>284.67</v>
      </c>
      <c r="J35" s="20" t="n">
        <f aca="false">IF(COUNT('[4]HourGH-NOV'!AB37)=0,"",ROUND('[4]HourGH-NOV'!AB37,2))</f>
        <v>284.83</v>
      </c>
      <c r="K35" s="20" t="n">
        <f aca="false">IF(COUNT('[4]HourGH-DEC'!AB37)=0,"",ROUND('[4]HourGH-DEC'!AB37,2))</f>
        <v>284.57</v>
      </c>
      <c r="L35" s="20" t="n">
        <f aca="false">IF(COUNT('[4]HourGH-JAN'!AB37)=0,"",ROUND('[4]HourGH-JAN'!AB37,2))</f>
        <v>284.43</v>
      </c>
      <c r="M35" s="20" t="n">
        <f aca="false">IF(COUNT('[4]HourGH-FEB'!AB37)=0,"",ROUND('[4]HourGH-FEB'!AB37,2))</f>
        <v>284.53</v>
      </c>
      <c r="N35" s="20" t="n">
        <f aca="false">IF(COUNT('[4]HourGH-MAR'!AB37)=0,"",ROUND('[4]HourGH-MAR'!AB37,2))</f>
        <v>284.5</v>
      </c>
      <c r="O35" s="20"/>
      <c r="P35" s="5"/>
    </row>
    <row r="36" customFormat="false" ht="21.75" hidden="false" customHeight="false" outlineLevel="0" collapsed="false">
      <c r="A36" s="5"/>
      <c r="B36" s="56" t="n">
        <v>26</v>
      </c>
      <c r="C36" s="20" t="n">
        <f aca="false">IF(COUNT('[4]HourGH-APR'!AB38)=0,"",ROUND('[4]HourGH-APR'!AB38,2))</f>
        <v>284.31</v>
      </c>
      <c r="D36" s="20" t="n">
        <f aca="false">IF(COUNT('[4]HourGH-MAY'!AB38)=0,"",ROUND('[4]HourGH-MAY'!AB38,2))</f>
        <v>285.02</v>
      </c>
      <c r="E36" s="20" t="n">
        <f aca="false">IF(COUNT('[4]HourGH-JUN'!AB38)=0,"",ROUND('[4]HourGH-JUN'!AB38,2))</f>
        <v>284.27</v>
      </c>
      <c r="F36" s="20" t="n">
        <f aca="false">IF(COUNT('[4]HourGH-JUL'!AB38)=0,"",ROUND('[4]HourGH-JUL'!AB38,2))</f>
        <v>284.99</v>
      </c>
      <c r="G36" s="20" t="n">
        <f aca="false">IF(COUNT('[4]HourGH-AUG'!AB38)=0,"",ROUND('[4]HourGH-AUG'!AB38,2))</f>
        <v>285.21</v>
      </c>
      <c r="H36" s="20" t="n">
        <f aca="false">IF(COUNT('[4]HourGH-SEP'!AB38)=0,"",ROUND('[4]HourGH-SEP'!AB38,2))</f>
        <v>285.19</v>
      </c>
      <c r="I36" s="20" t="n">
        <f aca="false">IF(COUNT('[4]HourGH-OCT'!AB38)=0,"",ROUND('[4]HourGH-OCT'!AB38,2))</f>
        <v>284.67</v>
      </c>
      <c r="J36" s="20" t="n">
        <f aca="false">IF(COUNT('[4]HourGH-NOV'!AB38)=0,"",ROUND('[4]HourGH-NOV'!AB38,2))</f>
        <v>284.69</v>
      </c>
      <c r="K36" s="20" t="n">
        <f aca="false">IF(COUNT('[4]HourGH-DEC'!AB38)=0,"",ROUND('[4]HourGH-DEC'!AB38,2))</f>
        <v>284.57</v>
      </c>
      <c r="L36" s="20" t="n">
        <f aca="false">IF(COUNT('[4]HourGH-JAN'!AB38)=0,"",ROUND('[4]HourGH-JAN'!AB38,2))</f>
        <v>284.35</v>
      </c>
      <c r="M36" s="20" t="n">
        <f aca="false">IF(COUNT('[4]HourGH-FEB'!AB38)=0,"",ROUND('[4]HourGH-FEB'!AB38,2))</f>
        <v>284.53</v>
      </c>
      <c r="N36" s="20" t="n">
        <f aca="false">IF(COUNT('[4]HourGH-MAR'!AB38)=0,"",ROUND('[4]HourGH-MAR'!AB38,2))</f>
        <v>284.49</v>
      </c>
      <c r="O36" s="20"/>
      <c r="P36" s="5"/>
    </row>
    <row r="37" customFormat="false" ht="21.75" hidden="false" customHeight="false" outlineLevel="0" collapsed="false">
      <c r="A37" s="5"/>
      <c r="B37" s="56" t="n">
        <v>27</v>
      </c>
      <c r="C37" s="20" t="n">
        <f aca="false">IF(COUNT('[4]HourGH-APR'!AB39)=0,"",ROUND('[4]HourGH-APR'!AB39,2))</f>
        <v>284.3</v>
      </c>
      <c r="D37" s="20" t="n">
        <f aca="false">IF(COUNT('[4]HourGH-MAY'!AB39)=0,"",ROUND('[4]HourGH-MAY'!AB39,2))</f>
        <v>284.97</v>
      </c>
      <c r="E37" s="20" t="n">
        <f aca="false">IF(COUNT('[4]HourGH-JUN'!AB39)=0,"",ROUND('[4]HourGH-JUN'!AB39,2))</f>
        <v>284.24</v>
      </c>
      <c r="F37" s="20" t="n">
        <f aca="false">IF(COUNT('[4]HourGH-JUL'!AB39)=0,"",ROUND('[4]HourGH-JUL'!AB39,2))</f>
        <v>284.71</v>
      </c>
      <c r="G37" s="20" t="n">
        <f aca="false">IF(COUNT('[4]HourGH-AUG'!AB39)=0,"",ROUND('[4]HourGH-AUG'!AB39,2))</f>
        <v>285.37</v>
      </c>
      <c r="H37" s="20" t="n">
        <f aca="false">IF(COUNT('[4]HourGH-SEP'!AB39)=0,"",ROUND('[4]HourGH-SEP'!AB39,2))</f>
        <v>285.26</v>
      </c>
      <c r="I37" s="20" t="n">
        <f aca="false">IF(COUNT('[4]HourGH-OCT'!AB39)=0,"",ROUND('[4]HourGH-OCT'!AB39,2))</f>
        <v>284.67</v>
      </c>
      <c r="J37" s="20" t="n">
        <f aca="false">IF(COUNT('[4]HourGH-NOV'!AB39)=0,"",ROUND('[4]HourGH-NOV'!AB39,2))</f>
        <v>284.77</v>
      </c>
      <c r="K37" s="20" t="n">
        <f aca="false">IF(COUNT('[4]HourGH-DEC'!AB39)=0,"",ROUND('[4]HourGH-DEC'!AB39,2))</f>
        <v>284.57</v>
      </c>
      <c r="L37" s="20" t="n">
        <f aca="false">IF(COUNT('[4]HourGH-JAN'!AB39)=0,"",ROUND('[4]HourGH-JAN'!AB39,2))</f>
        <v>284.29</v>
      </c>
      <c r="M37" s="20" t="n">
        <f aca="false">IF(COUNT('[4]HourGH-FEB'!AB39)=0,"",ROUND('[4]HourGH-FEB'!AB39,2))</f>
        <v>284.55</v>
      </c>
      <c r="N37" s="20" t="n">
        <f aca="false">IF(COUNT('[4]HourGH-MAR'!AB39)=0,"",ROUND('[4]HourGH-MAR'!AB39,2))</f>
        <v>284.48</v>
      </c>
      <c r="O37" s="20"/>
      <c r="P37" s="5"/>
    </row>
    <row r="38" customFormat="false" ht="21.75" hidden="false" customHeight="false" outlineLevel="0" collapsed="false">
      <c r="A38" s="5"/>
      <c r="B38" s="56" t="n">
        <v>28</v>
      </c>
      <c r="C38" s="20" t="n">
        <f aca="false">IF(COUNT('[4]HourGH-APR'!AB40)=0,"",ROUND('[4]HourGH-APR'!AB40,2))</f>
        <v>284.33</v>
      </c>
      <c r="D38" s="20" t="n">
        <f aca="false">IF(COUNT('[4]HourGH-MAY'!AB40)=0,"",ROUND('[4]HourGH-MAY'!AB40,2))</f>
        <v>284.82</v>
      </c>
      <c r="E38" s="20" t="n">
        <f aca="false">IF(COUNT('[4]HourGH-JUN'!AB40)=0,"",ROUND('[4]HourGH-JUN'!AB40,2))</f>
        <v>284.22</v>
      </c>
      <c r="F38" s="20" t="n">
        <f aca="false">IF(COUNT('[4]HourGH-JUL'!AB40)=0,"",ROUND('[4]HourGH-JUL'!AB40,2))</f>
        <v>284.66</v>
      </c>
      <c r="G38" s="20" t="n">
        <f aca="false">IF(COUNT('[4]HourGH-AUG'!AB40)=0,"",ROUND('[4]HourGH-AUG'!AB40,2))</f>
        <v>285.39</v>
      </c>
      <c r="H38" s="20" t="n">
        <f aca="false">IF(COUNT('[4]HourGH-SEP'!AB40)=0,"",ROUND('[4]HourGH-SEP'!AB40,2))</f>
        <v>285.87</v>
      </c>
      <c r="I38" s="20" t="n">
        <f aca="false">IF(COUNT('[4]HourGH-OCT'!AB40)=0,"",ROUND('[4]HourGH-OCT'!AB40,2))</f>
        <v>284.67</v>
      </c>
      <c r="J38" s="20" t="n">
        <f aca="false">IF(COUNT('[4]HourGH-NOV'!AB40)=0,"",ROUND('[4]HourGH-NOV'!AB40,2))</f>
        <v>284.86</v>
      </c>
      <c r="K38" s="20" t="n">
        <f aca="false">IF(COUNT('[4]HourGH-DEC'!AB40)=0,"",ROUND('[4]HourGH-DEC'!AB40,2))</f>
        <v>284.57</v>
      </c>
      <c r="L38" s="20" t="n">
        <f aca="false">IF(COUNT('[4]HourGH-JAN'!AB40)=0,"",ROUND('[4]HourGH-JAN'!AB40,2))</f>
        <v>284.29</v>
      </c>
      <c r="M38" s="20" t="n">
        <f aca="false">IF(COUNT('[4]HourGH-FEB'!AB40)=0,"",ROUND('[4]HourGH-FEB'!AB40,2))</f>
        <v>284.57</v>
      </c>
      <c r="N38" s="20" t="n">
        <f aca="false">IF(COUNT('[4]HourGH-MAR'!AB40)=0,"",ROUND('[4]HourGH-MAR'!AB40,2))</f>
        <v>284.46</v>
      </c>
      <c r="O38" s="20"/>
      <c r="P38" s="5"/>
    </row>
    <row r="39" customFormat="false" ht="21.75" hidden="false" customHeight="false" outlineLevel="0" collapsed="false">
      <c r="A39" s="5"/>
      <c r="B39" s="56" t="n">
        <v>29</v>
      </c>
      <c r="C39" s="20" t="n">
        <f aca="false">IF(COUNT('[4]HourGH-APR'!AB41)=0,"",ROUND('[4]HourGH-APR'!AB41,2))</f>
        <v>284.33</v>
      </c>
      <c r="D39" s="20" t="n">
        <f aca="false">IF(COUNT('[4]HourGH-MAY'!AB41)=0,"",ROUND('[4]HourGH-MAY'!AB41,2))</f>
        <v>284.59</v>
      </c>
      <c r="E39" s="20" t="n">
        <f aca="false">IF(COUNT('[4]HourGH-JUN'!AB41)=0,"",ROUND('[4]HourGH-JUN'!AB41,2))</f>
        <v>284.19</v>
      </c>
      <c r="F39" s="20" t="n">
        <f aca="false">IF(COUNT('[4]HourGH-JUL'!AB41)=0,"",ROUND('[4]HourGH-JUL'!AB41,2))</f>
        <v>284.6</v>
      </c>
      <c r="G39" s="20" t="n">
        <f aca="false">IF(COUNT('[4]HourGH-AUG'!AB41)=0,"",ROUND('[4]HourGH-AUG'!AB41,2))</f>
        <v>285.89</v>
      </c>
      <c r="H39" s="20" t="n">
        <f aca="false">IF(COUNT('[4]HourGH-SEP'!AB41)=0,"",ROUND('[4]HourGH-SEP'!AB41,2))</f>
        <v>285.83</v>
      </c>
      <c r="I39" s="20" t="n">
        <f aca="false">IF(COUNT('[4]HourGH-OCT'!AB41)=0,"",ROUND('[4]HourGH-OCT'!AB41,2))</f>
        <v>284.7</v>
      </c>
      <c r="J39" s="20" t="n">
        <f aca="false">IF(COUNT('[4]HourGH-NOV'!AB41)=0,"",ROUND('[4]HourGH-NOV'!AB41,2))</f>
        <v>284.88</v>
      </c>
      <c r="K39" s="20" t="n">
        <f aca="false">IF(COUNT('[4]HourGH-DEC'!AB41)=0,"",ROUND('[4]HourGH-DEC'!AB41,2))</f>
        <v>284.57</v>
      </c>
      <c r="L39" s="20" t="n">
        <f aca="false">IF(COUNT('[4]HourGH-JAN'!AB41)=0,"",ROUND('[4]HourGH-JAN'!AB41,2))</f>
        <v>284.29</v>
      </c>
      <c r="M39" s="20" t="str">
        <f aca="false">IF(COUNT('[4]HourGH-FEB'!AB41)=0,"",ROUND('[4]HourGH-FEB'!AB41,2))</f>
        <v/>
      </c>
      <c r="N39" s="20" t="n">
        <f aca="false">IF(COUNT('[4]HourGH-MAR'!AB41)=0,"",ROUND('[4]HourGH-MAR'!AB41,2))</f>
        <v>284.44</v>
      </c>
      <c r="O39" s="20"/>
      <c r="P39" s="5"/>
    </row>
    <row r="40" customFormat="false" ht="21.75" hidden="false" customHeight="false" outlineLevel="0" collapsed="false">
      <c r="A40" s="5"/>
      <c r="B40" s="56" t="n">
        <v>30</v>
      </c>
      <c r="C40" s="20" t="n">
        <f aca="false">IF(COUNT('[4]HourGH-APR'!AB42)=0,"",ROUND('[4]HourGH-APR'!AB42,2))</f>
        <v>284.32</v>
      </c>
      <c r="D40" s="20" t="n">
        <f aca="false">IF(COUNT('[4]HourGH-MAY'!AB42)=0,"",ROUND('[4]HourGH-MAY'!AB42,2))</f>
        <v>284.87</v>
      </c>
      <c r="E40" s="20" t="n">
        <f aca="false">IF(COUNT('[4]HourGH-JUN'!AB42)=0,"",ROUND('[4]HourGH-JUN'!AB42,2))</f>
        <v>284.19</v>
      </c>
      <c r="F40" s="20" t="n">
        <f aca="false">IF(COUNT('[4]HourGH-JUL'!AB42)=0,"",ROUND('[4]HourGH-JUL'!AB42,2))</f>
        <v>284.56</v>
      </c>
      <c r="G40" s="20" t="n">
        <f aca="false">IF(COUNT('[4]HourGH-AUG'!AB42)=0,"",ROUND('[4]HourGH-AUG'!AB42,2))</f>
        <v>285.62</v>
      </c>
      <c r="H40" s="20" t="n">
        <f aca="false">IF(COUNT('[4]HourGH-SEP'!AB42)=0,"",ROUND('[4]HourGH-SEP'!AB42,2))</f>
        <v>285.78</v>
      </c>
      <c r="I40" s="20" t="n">
        <f aca="false">IF(COUNT('[4]HourGH-OCT'!AB42)=0,"",ROUND('[4]HourGH-OCT'!AB42,2))</f>
        <v>284.77</v>
      </c>
      <c r="J40" s="20" t="n">
        <f aca="false">IF(COUNT('[4]HourGH-NOV'!AB42)=0,"",ROUND('[4]HourGH-NOV'!AB42,2))</f>
        <v>284.92</v>
      </c>
      <c r="K40" s="20" t="n">
        <f aca="false">IF(COUNT('[4]HourGH-DEC'!AB42)=0,"",ROUND('[4]HourGH-DEC'!AB42,2))</f>
        <v>284.57</v>
      </c>
      <c r="L40" s="20" t="n">
        <f aca="false">IF(COUNT('[4]HourGH-JAN'!AB42)=0,"",ROUND('[4]HourGH-JAN'!AB42,2))</f>
        <v>284.29</v>
      </c>
      <c r="M40" s="20"/>
      <c r="N40" s="20" t="n">
        <f aca="false">IF(COUNT('[4]HourGH-MAR'!AB42)=0,"",ROUND('[4]HourGH-MAR'!AB42,2))</f>
        <v>284.42</v>
      </c>
      <c r="O40" s="20"/>
      <c r="P40" s="5"/>
    </row>
    <row r="41" customFormat="false" ht="21.75" hidden="false" customHeight="false" outlineLevel="0" collapsed="false">
      <c r="A41" s="21"/>
      <c r="B41" s="56" t="n">
        <v>31</v>
      </c>
      <c r="C41" s="20"/>
      <c r="D41" s="20" t="n">
        <f aca="false">IF(COUNT('[4]HourGH-MAY'!AB43)=0,"",ROUND('[4]HourGH-MAY'!AB43,2))</f>
        <v>284.84</v>
      </c>
      <c r="E41" s="20"/>
      <c r="F41" s="20" t="n">
        <f aca="false">IF(COUNT('[4]HourGH-JUL'!AB43)=0,"",ROUND('[4]HourGH-JUL'!AB43,2))</f>
        <v>284.55</v>
      </c>
      <c r="G41" s="20" t="n">
        <f aca="false">IF(COUNT('[4]HourGH-AUG'!AB43)=0,"",ROUND('[4]HourGH-AUG'!AB43,2))</f>
        <v>285.19</v>
      </c>
      <c r="H41" s="20"/>
      <c r="I41" s="20" t="n">
        <f aca="false">IF(COUNT('[4]HourGH-OCT'!AB43)=0,"",ROUND('[4]HourGH-OCT'!AB43,2))</f>
        <v>284.75</v>
      </c>
      <c r="J41" s="20"/>
      <c r="K41" s="20" t="n">
        <f aca="false">IF(COUNT('[4]HourGH-DEC'!AB43)=0,"",ROUND('[4]HourGH-DEC'!AB43,2))</f>
        <v>284.57</v>
      </c>
      <c r="L41" s="20" t="n">
        <f aca="false">IF(COUNT('[4]HourGH-JAN'!AB43)=0,"",ROUND('[4]HourGH-JAN'!AB43,2))</f>
        <v>284.39</v>
      </c>
      <c r="M41" s="20"/>
      <c r="N41" s="20" t="n">
        <f aca="false">IF(COUNT('[4]HourGH-MAR'!AB43)=0,"",ROUND('[4]HourGH-MAR'!AB43,2))</f>
        <v>284.4</v>
      </c>
      <c r="O41" s="22"/>
      <c r="P41" s="21"/>
    </row>
    <row r="42" customFormat="false" ht="6.75" hidden="false" customHeight="true" outlineLevel="0" collapsed="false">
      <c r="A42" s="21"/>
      <c r="B42" s="57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58" t="s">
        <v>21</v>
      </c>
      <c r="C43" s="20" t="n">
        <f aca="false">IF(COUNT(C9:C41)&gt;0,AVERAGE(C9:C41),"")</f>
        <v>284.547</v>
      </c>
      <c r="D43" s="20" t="n">
        <f aca="false">IF(COUNT(D9:D41)&gt;0,AVERAGE(D9:D41),"")</f>
        <v>284.79</v>
      </c>
      <c r="E43" s="20" t="n">
        <f aca="false">IF(COUNT(E9:E41)&gt;0,AVERAGE(E9:E41),"")</f>
        <v>284.440666666667</v>
      </c>
      <c r="F43" s="20" t="n">
        <f aca="false">IF(COUNT(F9:F41)&gt;0,AVERAGE(F9:F41),"")</f>
        <v>284.609032258065</v>
      </c>
      <c r="G43" s="20" t="n">
        <f aca="false">IF(COUNT(G9:G41)&gt;0,AVERAGE(G9:G41),"")</f>
        <v>284.877096774194</v>
      </c>
      <c r="H43" s="20" t="n">
        <f aca="false">IF(COUNT(H9:H41)&gt;0,AVERAGE(H9:H41),"")</f>
        <v>285.831666666667</v>
      </c>
      <c r="I43" s="20" t="n">
        <f aca="false">IF(COUNT(I9:I41)&gt;0,AVERAGE(I9:I41),"")</f>
        <v>284.991935483871</v>
      </c>
      <c r="J43" s="20" t="n">
        <f aca="false">IF(COUNT(J9:J41)&gt;0,AVERAGE(J9:J41),"")</f>
        <v>284.936</v>
      </c>
      <c r="K43" s="20" t="n">
        <f aca="false">IF(COUNT(K9:K41)&gt;0,AVERAGE(K9:K41),"")</f>
        <v>284.634193548387</v>
      </c>
      <c r="L43" s="20" t="n">
        <f aca="false">IF(COUNT(L9:L41)&gt;0,AVERAGE(L9:L41),"")</f>
        <v>284.488387096774</v>
      </c>
      <c r="M43" s="20" t="n">
        <f aca="false">IF(COUNT(M9:M41)&gt;0,AVERAGE(M9:M41),"")</f>
        <v>284.413928571429</v>
      </c>
      <c r="N43" s="20" t="n">
        <f aca="false">IF(COUNT(N9:N41)&gt;0,AVERAGE(N9:N41),"")</f>
        <v>284.555483870968</v>
      </c>
      <c r="O43" s="20"/>
      <c r="P43" s="26"/>
    </row>
    <row r="44" customFormat="false" ht="14.25" hidden="false" customHeight="true" outlineLevel="0" collapsed="false">
      <c r="A44" s="5"/>
      <c r="B44" s="58" t="s">
        <v>22</v>
      </c>
      <c r="C44" s="20" t="n">
        <f aca="false">IF(COUNT(C9:C41)&gt;0,MAX(C9:C41),"")</f>
        <v>285.71</v>
      </c>
      <c r="D44" s="20" t="n">
        <f aca="false">IF(COUNT(D9:D41)&gt;0,MAX(D9:D41),"")</f>
        <v>286.28</v>
      </c>
      <c r="E44" s="20" t="n">
        <f aca="false">IF(COUNT(E9:E41)&gt;0,MAX(E9:E41),"")</f>
        <v>284.8</v>
      </c>
      <c r="F44" s="20" t="n">
        <f aca="false">IF(COUNT(F9:F41)&gt;0,MAX(F9:F41),"")</f>
        <v>285.42</v>
      </c>
      <c r="G44" s="20" t="n">
        <f aca="false">IF(COUNT(G9:G41)&gt;0,MAX(G9:G41),"")</f>
        <v>285.89</v>
      </c>
      <c r="H44" s="20" t="n">
        <f aca="false">IF(COUNT(H9:H41)&gt;0,MAX(H9:H41),"")</f>
        <v>287.88</v>
      </c>
      <c r="I44" s="20" t="n">
        <f aca="false">IF(COUNT(I9:I41)&gt;0,MAX(I9:I41),"")</f>
        <v>285.72</v>
      </c>
      <c r="J44" s="20" t="n">
        <f aca="false">IF(COUNT(J9:J41)&gt;0,MAX(J9:J41),"")</f>
        <v>285.25</v>
      </c>
      <c r="K44" s="20" t="n">
        <f aca="false">IF(COUNT(K9:K41)&gt;0,MAX(K9:K41),"")</f>
        <v>285.02</v>
      </c>
      <c r="L44" s="20" t="n">
        <f aca="false">IF(COUNT(L9:L41)&gt;0,MAX(L9:L41),"")</f>
        <v>284.57</v>
      </c>
      <c r="M44" s="20" t="n">
        <f aca="false">IF(COUNT(M9:M41)&gt;0,MAX(M9:M41),"")</f>
        <v>284.73</v>
      </c>
      <c r="N44" s="20" t="n">
        <f aca="false">IF(COUNT(N9:N41)&gt;0,MAX(N9:N41),"")</f>
        <v>284.99</v>
      </c>
      <c r="O44" s="20" t="n">
        <f aca="false">IF(COUNT(C44:N44)&gt;0,MAX(C44:N44),"")</f>
        <v>287.88</v>
      </c>
      <c r="P44" s="26"/>
    </row>
    <row r="45" customFormat="false" ht="14.25" hidden="false" customHeight="true" outlineLevel="0" collapsed="false">
      <c r="A45" s="5"/>
      <c r="B45" s="58" t="s">
        <v>23</v>
      </c>
      <c r="C45" s="20" t="n">
        <f aca="false">IF(COUNT(C9:C41)&gt;0,MIN(C9:C41),"")</f>
        <v>284.26</v>
      </c>
      <c r="D45" s="20" t="n">
        <f aca="false">IF(COUNT(D9:D41)&gt;0,MIN(D9:D41),"")</f>
        <v>284.21</v>
      </c>
      <c r="E45" s="20" t="n">
        <f aca="false">IF(COUNT(E9:E41)&gt;0,MIN(E9:E41),"")</f>
        <v>284.19</v>
      </c>
      <c r="F45" s="20" t="n">
        <f aca="false">IF(COUNT(F9:F41)&gt;0,MIN(F9:F41),"")</f>
        <v>284.25</v>
      </c>
      <c r="G45" s="20" t="n">
        <f aca="false">IF(COUNT(G9:G41)&gt;0,MIN(G9:G41),"")</f>
        <v>284.44</v>
      </c>
      <c r="H45" s="20" t="n">
        <f aca="false">IF(COUNT(H9:H41)&gt;0,MIN(H9:H41),"")</f>
        <v>284.92</v>
      </c>
      <c r="I45" s="20" t="n">
        <f aca="false">IF(COUNT(I9:I41)&gt;0,MIN(I9:I41),"")</f>
        <v>284.67</v>
      </c>
      <c r="J45" s="20" t="n">
        <f aca="false">IF(COUNT(J9:J41)&gt;0,MIN(J9:J41),"")</f>
        <v>284.69</v>
      </c>
      <c r="K45" s="20" t="n">
        <f aca="false">IF(COUNT(K9:K41)&gt;0,MIN(K9:K41),"")</f>
        <v>284.39</v>
      </c>
      <c r="L45" s="20" t="n">
        <f aca="false">IF(COUNT(L9:L41)&gt;0,MIN(L9:L41),"")</f>
        <v>284.29</v>
      </c>
      <c r="M45" s="20" t="n">
        <f aca="false">IF(COUNT(M9:M41)&gt;0,MIN(M9:M41),"")</f>
        <v>284.15</v>
      </c>
      <c r="N45" s="20" t="n">
        <f aca="false">IF(COUNT(N9:N41)&gt;0,MIN(N9:N41),"")</f>
        <v>284.4</v>
      </c>
      <c r="O45" s="20" t="n">
        <f aca="false">IF(COUNT(C45:N45)&gt;0,MIN(C45:N45),"")</f>
        <v>284.15</v>
      </c>
      <c r="P45" s="26"/>
    </row>
    <row r="46" customFormat="false" ht="14.25" hidden="false" customHeight="true" outlineLevel="0" collapsed="false">
      <c r="A46" s="5"/>
      <c r="B46" s="59" t="s">
        <v>24</v>
      </c>
      <c r="C46" s="59"/>
      <c r="D46" s="59"/>
      <c r="E46" s="59"/>
      <c r="F46" s="60" t="str">
        <f aca="false">S4&amp;"  M ( "&amp;R4&amp;" ),  AT  "&amp;T4&amp;"  Hours, On  "&amp;U4&amp;"  "&amp;V4&amp;",  "&amp;W4</f>
        <v>288.13  M ( M.S.L ),  AT  09:00  Hours, On  SEP  8,  2012</v>
      </c>
      <c r="G46" s="60"/>
      <c r="H46" s="60"/>
      <c r="I46" s="60"/>
      <c r="J46" s="60"/>
      <c r="K46" s="60"/>
      <c r="L46" s="60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59" t="s">
        <v>25</v>
      </c>
      <c r="C47" s="59"/>
      <c r="D47" s="59"/>
      <c r="E47" s="59"/>
      <c r="F47" s="61" t="str">
        <f aca="false">T5&amp;"  M  ( "&amp;R4&amp;" ),  River Bed   "&amp;U5&amp;"  M  ( "&amp;R4&amp;" )"</f>
        <v>283.285  M  ( M.S.L ),  River Bed   282.28  M  ( M.S.L )</v>
      </c>
      <c r="G47" s="61"/>
      <c r="H47" s="61"/>
      <c r="I47" s="61"/>
      <c r="J47" s="61"/>
      <c r="K47" s="61"/>
      <c r="L47" s="61"/>
      <c r="M47" s="62"/>
      <c r="N47" s="5"/>
      <c r="O47" s="5"/>
      <c r="P47" s="5"/>
    </row>
    <row r="48" customFormat="false" ht="14.25" hidden="false" customHeight="true" outlineLevel="0" collapsed="false">
      <c r="A48" s="5"/>
      <c r="B48" s="63" t="s">
        <v>26</v>
      </c>
      <c r="C48" s="63"/>
      <c r="D48" s="63"/>
      <c r="E48" s="63"/>
      <c r="F48" s="64" t="str">
        <f aca="false">V5&amp;"  M  ( "&amp;R4&amp;") "</f>
        <v>290.1  M  ( M.S.L) </v>
      </c>
      <c r="G48" s="64"/>
      <c r="H48" s="64"/>
      <c r="I48" s="65"/>
      <c r="J48" s="66"/>
      <c r="K48" s="65"/>
      <c r="L48" s="65"/>
      <c r="M48" s="65"/>
      <c r="N48" s="65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4" t="str">
        <f aca="false">W5&amp;"  M  ( "&amp;R4&amp;"),     Drainage Area    "&amp;R6&amp;"  Square Kilometers"</f>
        <v>290.1  M  ( M.S.L),     Drainage Area    1798  Square Kilometers</v>
      </c>
      <c r="G49" s="64"/>
      <c r="H49" s="64"/>
      <c r="I49" s="64"/>
      <c r="J49" s="64"/>
      <c r="K49" s="64"/>
      <c r="L49" s="64"/>
      <c r="M49" s="64"/>
    </row>
    <row r="51" customFormat="false" ht="21.75" hidden="false" customHeight="false" outlineLevel="0" collapsed="false">
      <c r="A51" s="1" t="s">
        <v>0</v>
      </c>
      <c r="C51" s="49" t="s">
        <v>28</v>
      </c>
      <c r="D51" s="49"/>
      <c r="E51" s="49"/>
      <c r="F51" s="49"/>
      <c r="G51" s="49"/>
      <c r="H51" s="49"/>
      <c r="I51" s="49"/>
      <c r="J51" s="49"/>
      <c r="M51" s="1" t="s">
        <v>1</v>
      </c>
    </row>
    <row r="52" customFormat="false" ht="21.75" hidden="false" customHeight="false" outlineLevel="0" collapsed="false">
      <c r="A52" s="1" t="s">
        <v>2</v>
      </c>
      <c r="C52" s="1" t="s">
        <v>59</v>
      </c>
      <c r="M52" s="1" t="s">
        <v>3</v>
      </c>
    </row>
    <row r="53" customFormat="false" ht="21.75" hidden="false" customHeight="false" outlineLevel="0" collapsed="false">
      <c r="A53" s="1" t="s">
        <v>4</v>
      </c>
      <c r="C53" s="1" t="s">
        <v>30</v>
      </c>
      <c r="M53" s="1" t="s">
        <v>5</v>
      </c>
    </row>
    <row r="54" customFormat="false" ht="21.75" hidden="false" customHeight="false" outlineLevel="0" collapsed="false">
      <c r="A54" s="1" t="s">
        <v>6</v>
      </c>
      <c r="C54" s="1" t="s">
        <v>30</v>
      </c>
      <c r="H54" s="1" t="s">
        <v>60</v>
      </c>
      <c r="M54" s="1" t="s">
        <v>61</v>
      </c>
    </row>
    <row r="55" customFormat="false" ht="21.75" hidden="false" customHeight="false" outlineLevel="0" collapsed="false">
      <c r="B55" s="67" t="s">
        <v>62</v>
      </c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</row>
    <row r="56" customFormat="false" ht="21.75" hidden="false" customHeight="false" outlineLevel="0" collapsed="false">
      <c r="B56" s="68" t="s">
        <v>7</v>
      </c>
      <c r="C56" s="68" t="s">
        <v>8</v>
      </c>
      <c r="D56" s="68" t="s">
        <v>9</v>
      </c>
      <c r="E56" s="68" t="s">
        <v>10</v>
      </c>
      <c r="F56" s="68" t="s">
        <v>11</v>
      </c>
      <c r="G56" s="68" t="s">
        <v>12</v>
      </c>
      <c r="H56" s="68" t="s">
        <v>13</v>
      </c>
      <c r="I56" s="68" t="s">
        <v>14</v>
      </c>
      <c r="J56" s="68" t="s">
        <v>15</v>
      </c>
      <c r="K56" s="68" t="s">
        <v>16</v>
      </c>
      <c r="L56" s="68" t="s">
        <v>17</v>
      </c>
      <c r="M56" s="68" t="s">
        <v>18</v>
      </c>
      <c r="N56" s="68" t="s">
        <v>19</v>
      </c>
      <c r="O56" s="68" t="s">
        <v>20</v>
      </c>
    </row>
    <row r="57" customFormat="false" ht="21.75" hidden="false" customHeight="false" outlineLevel="0" collapsed="false">
      <c r="B57" s="1" t="n">
        <v>1</v>
      </c>
      <c r="C57" s="49" t="n">
        <v>1.75</v>
      </c>
      <c r="D57" s="49" t="n">
        <v>1.1</v>
      </c>
      <c r="E57" s="49" t="n">
        <v>6.12</v>
      </c>
      <c r="F57" s="49" t="n">
        <v>0.8</v>
      </c>
      <c r="G57" s="49" t="n">
        <v>3.66</v>
      </c>
      <c r="H57" s="49" t="n">
        <v>12.92</v>
      </c>
      <c r="I57" s="49" t="n">
        <v>38.6</v>
      </c>
      <c r="J57" s="49" t="n">
        <v>13.7</v>
      </c>
      <c r="K57" s="49" t="n">
        <v>14.48</v>
      </c>
      <c r="L57" s="49" t="n">
        <v>1.48</v>
      </c>
      <c r="M57" s="49" t="n">
        <v>1.99</v>
      </c>
      <c r="N57" s="49" t="n">
        <v>1.84</v>
      </c>
      <c r="O57" s="49"/>
    </row>
    <row r="58" customFormat="false" ht="21.75" hidden="false" customHeight="false" outlineLevel="0" collapsed="false">
      <c r="B58" s="1" t="n">
        <v>2</v>
      </c>
      <c r="C58" s="49" t="n">
        <v>2.11</v>
      </c>
      <c r="D58" s="49" t="n">
        <v>1</v>
      </c>
      <c r="E58" s="49" t="n">
        <v>5.2</v>
      </c>
      <c r="F58" s="49" t="n">
        <v>2.55</v>
      </c>
      <c r="G58" s="49" t="n">
        <v>2.85</v>
      </c>
      <c r="H58" s="49" t="n">
        <v>13.44</v>
      </c>
      <c r="I58" s="49" t="n">
        <v>39.36</v>
      </c>
      <c r="J58" s="49" t="n">
        <v>14.48</v>
      </c>
      <c r="K58" s="49" t="n">
        <v>14.74</v>
      </c>
      <c r="L58" s="49" t="n">
        <v>1.51</v>
      </c>
      <c r="M58" s="49" t="n">
        <v>1.66</v>
      </c>
      <c r="N58" s="49" t="n">
        <v>1.81</v>
      </c>
      <c r="O58" s="49"/>
    </row>
    <row r="59" customFormat="false" ht="21.75" hidden="false" customHeight="false" outlineLevel="0" collapsed="false">
      <c r="B59" s="1" t="n">
        <v>3</v>
      </c>
      <c r="C59" s="49" t="n">
        <v>1.78</v>
      </c>
      <c r="D59" s="49" t="n">
        <v>0.64</v>
      </c>
      <c r="E59" s="49" t="n">
        <v>3.66</v>
      </c>
      <c r="F59" s="49" t="n">
        <v>1.45</v>
      </c>
      <c r="G59" s="49" t="n">
        <v>2.85</v>
      </c>
      <c r="H59" s="49" t="n">
        <v>28.76</v>
      </c>
      <c r="I59" s="49" t="n">
        <v>38.22</v>
      </c>
      <c r="J59" s="49" t="n">
        <v>22.68</v>
      </c>
      <c r="K59" s="49" t="n">
        <v>15.64</v>
      </c>
      <c r="L59" s="49" t="n">
        <v>1.51</v>
      </c>
      <c r="M59" s="49" t="n">
        <v>1.57</v>
      </c>
      <c r="N59" s="49" t="n">
        <v>2.08</v>
      </c>
      <c r="O59" s="49"/>
    </row>
    <row r="60" customFormat="false" ht="21.75" hidden="false" customHeight="false" outlineLevel="0" collapsed="false">
      <c r="B60" s="1" t="n">
        <v>4</v>
      </c>
      <c r="C60" s="49" t="n">
        <v>1.9</v>
      </c>
      <c r="D60" s="49" t="n">
        <v>1.4</v>
      </c>
      <c r="E60" s="49" t="n">
        <v>3.88</v>
      </c>
      <c r="F60" s="49" t="n">
        <v>1.05</v>
      </c>
      <c r="G60" s="49" t="n">
        <v>2.7</v>
      </c>
      <c r="H60" s="49" t="n">
        <v>20.44</v>
      </c>
      <c r="I60" s="49" t="n">
        <v>31.76</v>
      </c>
      <c r="J60" s="49" t="n">
        <v>23</v>
      </c>
      <c r="K60" s="49" t="n">
        <v>13.96</v>
      </c>
      <c r="L60" s="49" t="n">
        <v>1.51</v>
      </c>
      <c r="M60" s="49" t="n">
        <v>1.57</v>
      </c>
      <c r="N60" s="49" t="n">
        <v>2.29</v>
      </c>
      <c r="O60" s="49"/>
    </row>
    <row r="61" customFormat="false" ht="21.75" hidden="false" customHeight="false" outlineLevel="0" collapsed="false">
      <c r="B61" s="1" t="n">
        <v>5</v>
      </c>
      <c r="C61" s="49" t="n">
        <v>1.84</v>
      </c>
      <c r="D61" s="49" t="n">
        <v>0.96</v>
      </c>
      <c r="E61" s="49" t="n">
        <v>4.76</v>
      </c>
      <c r="F61" s="49" t="n">
        <v>1.35</v>
      </c>
      <c r="G61" s="49" t="n">
        <v>2.55</v>
      </c>
      <c r="H61" s="49" t="n">
        <v>17.88</v>
      </c>
      <c r="I61" s="49" t="n">
        <v>23.96</v>
      </c>
      <c r="J61" s="49" t="n">
        <v>20.76</v>
      </c>
      <c r="K61" s="49" t="n">
        <v>12.92</v>
      </c>
      <c r="L61" s="49" t="n">
        <v>1.51</v>
      </c>
      <c r="M61" s="49" t="n">
        <v>1.42</v>
      </c>
      <c r="N61" s="49" t="n">
        <v>2.77</v>
      </c>
      <c r="O61" s="49"/>
    </row>
    <row r="62" customFormat="false" ht="21.75" hidden="false" customHeight="false" outlineLevel="0" collapsed="false">
      <c r="B62" s="1" t="n">
        <v>6</v>
      </c>
      <c r="C62" s="49" t="n">
        <v>9.34</v>
      </c>
      <c r="D62" s="49" t="n">
        <v>20.44</v>
      </c>
      <c r="E62" s="49" t="n">
        <v>9.8</v>
      </c>
      <c r="F62" s="49" t="n">
        <v>6.35</v>
      </c>
      <c r="G62" s="49" t="n">
        <v>2.55</v>
      </c>
      <c r="H62" s="49" t="n">
        <v>23</v>
      </c>
      <c r="I62" s="49" t="n">
        <v>22.04</v>
      </c>
      <c r="J62" s="49" t="n">
        <v>17.56</v>
      </c>
      <c r="K62" s="49" t="n">
        <v>11.88</v>
      </c>
      <c r="L62" s="49" t="n">
        <v>1.51</v>
      </c>
      <c r="M62" s="49" t="n">
        <v>1.24</v>
      </c>
      <c r="N62" s="49" t="n">
        <v>2.47</v>
      </c>
      <c r="O62" s="49"/>
    </row>
    <row r="63" customFormat="false" ht="21.75" hidden="false" customHeight="false" outlineLevel="0" collapsed="false">
      <c r="B63" s="1" t="n">
        <v>7</v>
      </c>
      <c r="C63" s="49" t="n">
        <v>26.2</v>
      </c>
      <c r="D63" s="49" t="n">
        <v>63.72</v>
      </c>
      <c r="E63" s="49" t="n">
        <v>7.96</v>
      </c>
      <c r="F63" s="49" t="n">
        <v>11.88</v>
      </c>
      <c r="G63" s="49" t="n">
        <v>2.1</v>
      </c>
      <c r="H63" s="49" t="n">
        <v>111.15</v>
      </c>
      <c r="I63" s="49" t="n">
        <v>19.48</v>
      </c>
      <c r="J63" s="49" t="n">
        <v>14.74</v>
      </c>
      <c r="K63" s="49" t="n">
        <v>11.1</v>
      </c>
      <c r="L63" s="49" t="n">
        <v>1.45</v>
      </c>
      <c r="M63" s="49" t="n">
        <v>1.33</v>
      </c>
      <c r="N63" s="49" t="n">
        <v>1.99</v>
      </c>
      <c r="O63" s="49"/>
    </row>
    <row r="64" customFormat="false" ht="21.75" hidden="false" customHeight="false" outlineLevel="0" collapsed="false">
      <c r="B64" s="1" t="n">
        <v>8</v>
      </c>
      <c r="C64" s="49" t="n">
        <v>38.98</v>
      </c>
      <c r="D64" s="49" t="n">
        <v>41.64</v>
      </c>
      <c r="E64" s="49" t="n">
        <v>5.66</v>
      </c>
      <c r="F64" s="49" t="n">
        <v>17.88</v>
      </c>
      <c r="G64" s="49" t="n">
        <v>2.1</v>
      </c>
      <c r="H64" s="49" t="n">
        <v>161</v>
      </c>
      <c r="I64" s="49" t="n">
        <v>17.56</v>
      </c>
      <c r="J64" s="49" t="n">
        <v>12.4</v>
      </c>
      <c r="K64" s="49" t="n">
        <v>8.42</v>
      </c>
      <c r="L64" s="49" t="n">
        <v>1.45</v>
      </c>
      <c r="M64" s="49" t="n">
        <v>0.85</v>
      </c>
      <c r="N64" s="49" t="n">
        <v>1.45</v>
      </c>
      <c r="O64" s="49"/>
    </row>
    <row r="65" customFormat="false" ht="21.75" hidden="false" customHeight="false" outlineLevel="0" collapsed="false">
      <c r="B65" s="1" t="n">
        <v>9</v>
      </c>
      <c r="C65" s="49" t="n">
        <v>18.84</v>
      </c>
      <c r="D65" s="49" t="n">
        <v>33.66</v>
      </c>
      <c r="E65" s="49" t="n">
        <v>4.98</v>
      </c>
      <c r="F65" s="49" t="n">
        <v>15</v>
      </c>
      <c r="G65" s="49" t="n">
        <v>8.19</v>
      </c>
      <c r="H65" s="49" t="n">
        <v>82.34</v>
      </c>
      <c r="I65" s="49" t="n">
        <v>15.96</v>
      </c>
      <c r="J65" s="49" t="n">
        <v>13.18</v>
      </c>
      <c r="K65" s="49" t="n">
        <v>9.57</v>
      </c>
      <c r="L65" s="49" t="n">
        <v>1.42</v>
      </c>
      <c r="M65" s="49" t="n">
        <v>0.64</v>
      </c>
      <c r="N65" s="49" t="n">
        <v>1.39</v>
      </c>
      <c r="O65" s="49"/>
    </row>
    <row r="66" customFormat="false" ht="21.75" hidden="false" customHeight="false" outlineLevel="0" collapsed="false">
      <c r="B66" s="1" t="n">
        <v>10</v>
      </c>
      <c r="C66" s="49" t="n">
        <v>11.88</v>
      </c>
      <c r="D66" s="49" t="n">
        <v>28.44</v>
      </c>
      <c r="E66" s="49" t="n">
        <v>6.81</v>
      </c>
      <c r="F66" s="49" t="n">
        <v>5.66</v>
      </c>
      <c r="G66" s="49" t="n">
        <v>24.92</v>
      </c>
      <c r="H66" s="49" t="n">
        <v>68.62</v>
      </c>
      <c r="I66" s="49" t="n">
        <v>15.64</v>
      </c>
      <c r="J66" s="49" t="n">
        <v>12.4</v>
      </c>
      <c r="K66" s="49" t="n">
        <v>8.65</v>
      </c>
      <c r="L66" s="49" t="n">
        <v>1.39</v>
      </c>
      <c r="M66" s="49" t="n">
        <v>0.58</v>
      </c>
      <c r="N66" s="49" t="n">
        <v>1.36</v>
      </c>
      <c r="O66" s="49"/>
    </row>
    <row r="67" customFormat="false" ht="21.75" hidden="false" customHeight="false" outlineLevel="0" collapsed="false">
      <c r="B67" s="1" t="n">
        <v>11</v>
      </c>
      <c r="C67" s="49" t="n">
        <v>5.66</v>
      </c>
      <c r="D67" s="49" t="n">
        <v>14.22</v>
      </c>
      <c r="E67" s="49" t="n">
        <v>5.2</v>
      </c>
      <c r="F67" s="49" t="n">
        <v>10.06</v>
      </c>
      <c r="G67" s="49" t="n">
        <v>7.96</v>
      </c>
      <c r="H67" s="49" t="n">
        <v>67.64</v>
      </c>
      <c r="I67" s="49" t="n">
        <v>16.28</v>
      </c>
      <c r="J67" s="49" t="n">
        <v>11.36</v>
      </c>
      <c r="K67" s="49" t="n">
        <v>7.27</v>
      </c>
      <c r="L67" s="49" t="n">
        <v>1.36</v>
      </c>
      <c r="M67" s="49" t="n">
        <v>0.49</v>
      </c>
      <c r="N67" s="49" t="n">
        <v>1.42</v>
      </c>
      <c r="O67" s="49"/>
    </row>
    <row r="68" customFormat="false" ht="21.75" hidden="false" customHeight="false" outlineLevel="0" collapsed="false">
      <c r="B68" s="1" t="n">
        <v>12</v>
      </c>
      <c r="C68" s="49" t="n">
        <v>4.76</v>
      </c>
      <c r="D68" s="49" t="n">
        <v>7.5</v>
      </c>
      <c r="E68" s="49" t="n">
        <v>3.22</v>
      </c>
      <c r="F68" s="49" t="n">
        <v>4.1</v>
      </c>
      <c r="G68" s="49" t="n">
        <v>8.88</v>
      </c>
      <c r="H68" s="49" t="n">
        <v>48.1</v>
      </c>
      <c r="I68" s="49" t="n">
        <v>16.6</v>
      </c>
      <c r="J68" s="49" t="n">
        <v>10.84</v>
      </c>
      <c r="K68" s="49" t="n">
        <v>4.98</v>
      </c>
      <c r="L68" s="49" t="n">
        <v>1.36</v>
      </c>
      <c r="M68" s="49" t="n">
        <v>0.46</v>
      </c>
      <c r="N68" s="49" t="n">
        <v>1.45</v>
      </c>
      <c r="O68" s="49"/>
    </row>
    <row r="69" customFormat="false" ht="21.75" hidden="false" customHeight="false" outlineLevel="0" collapsed="false">
      <c r="B69" s="1" t="n">
        <v>13</v>
      </c>
      <c r="C69" s="49" t="n">
        <v>3.22</v>
      </c>
      <c r="D69" s="49" t="n">
        <v>5.2</v>
      </c>
      <c r="E69" s="49" t="n">
        <v>4.54</v>
      </c>
      <c r="F69" s="49" t="n">
        <v>2.85</v>
      </c>
      <c r="G69" s="49" t="n">
        <v>9.8</v>
      </c>
      <c r="H69" s="49" t="n">
        <v>42.02</v>
      </c>
      <c r="I69" s="49" t="n">
        <v>17.56</v>
      </c>
      <c r="J69" s="49" t="n">
        <v>12.92</v>
      </c>
      <c r="K69" s="49" t="n">
        <v>4.98</v>
      </c>
      <c r="L69" s="49" t="n">
        <v>1.33</v>
      </c>
      <c r="M69" s="49" t="n">
        <v>0.4</v>
      </c>
      <c r="N69" s="49" t="n">
        <v>1.36</v>
      </c>
      <c r="O69" s="49"/>
    </row>
    <row r="70" customFormat="false" ht="21.75" hidden="false" customHeight="false" outlineLevel="0" collapsed="false">
      <c r="B70" s="1" t="n">
        <v>14</v>
      </c>
      <c r="C70" s="49" t="n">
        <v>1.65</v>
      </c>
      <c r="D70" s="49" t="n">
        <v>4.32</v>
      </c>
      <c r="E70" s="49" t="n">
        <v>2.7</v>
      </c>
      <c r="F70" s="49" t="n">
        <v>2.85</v>
      </c>
      <c r="G70" s="49" t="n">
        <v>8.42</v>
      </c>
      <c r="H70" s="49" t="n">
        <v>73.52</v>
      </c>
      <c r="I70" s="49" t="n">
        <v>17.88</v>
      </c>
      <c r="J70" s="49" t="n">
        <v>17.56</v>
      </c>
      <c r="K70" s="49" t="n">
        <v>3.44</v>
      </c>
      <c r="L70" s="49" t="n">
        <v>1.27</v>
      </c>
      <c r="M70" s="49" t="n">
        <v>0.34</v>
      </c>
      <c r="N70" s="49" t="n">
        <v>1.33</v>
      </c>
      <c r="O70" s="49"/>
    </row>
    <row r="71" customFormat="false" ht="21.75" hidden="false" customHeight="false" outlineLevel="0" collapsed="false">
      <c r="B71" s="1" t="n">
        <v>15</v>
      </c>
      <c r="C71" s="49" t="n">
        <v>1.25</v>
      </c>
      <c r="D71" s="49" t="n">
        <v>3.88</v>
      </c>
      <c r="E71" s="49" t="n">
        <v>1.8</v>
      </c>
      <c r="F71" s="49" t="n">
        <v>2.85</v>
      </c>
      <c r="G71" s="49" t="n">
        <v>5.89</v>
      </c>
      <c r="H71" s="49" t="n">
        <v>83.81</v>
      </c>
      <c r="I71" s="49" t="n">
        <v>17.24</v>
      </c>
      <c r="J71" s="49" t="n">
        <v>12.92</v>
      </c>
      <c r="K71" s="49" t="n">
        <v>3.88</v>
      </c>
      <c r="L71" s="49" t="n">
        <v>1.27</v>
      </c>
      <c r="M71" s="49" t="n">
        <v>0.3</v>
      </c>
      <c r="N71" s="49" t="n">
        <v>1.27</v>
      </c>
      <c r="O71" s="49"/>
    </row>
    <row r="72" customFormat="false" ht="21.75" hidden="false" customHeight="false" outlineLevel="0" collapsed="false">
      <c r="B72" s="1" t="n">
        <v>16</v>
      </c>
      <c r="C72" s="49" t="n">
        <v>1.35</v>
      </c>
      <c r="D72" s="49" t="n">
        <v>3.44</v>
      </c>
      <c r="E72" s="49" t="n">
        <v>1.35</v>
      </c>
      <c r="F72" s="49" t="n">
        <v>2.55</v>
      </c>
      <c r="G72" s="49" t="n">
        <v>5.66</v>
      </c>
      <c r="H72" s="49" t="n">
        <v>74.99</v>
      </c>
      <c r="I72" s="49" t="n">
        <v>13.96</v>
      </c>
      <c r="J72" s="49" t="n">
        <v>11.1</v>
      </c>
      <c r="K72" s="49" t="n">
        <v>2.85</v>
      </c>
      <c r="L72" s="49" t="n">
        <v>1.33</v>
      </c>
      <c r="M72" s="49" t="n">
        <v>0.32</v>
      </c>
      <c r="N72" s="49" t="n">
        <v>1.27</v>
      </c>
      <c r="O72" s="49"/>
    </row>
    <row r="73" customFormat="false" ht="21.75" hidden="false" customHeight="false" outlineLevel="0" collapsed="false">
      <c r="B73" s="1" t="n">
        <v>17</v>
      </c>
      <c r="C73" s="49" t="n">
        <v>1.1</v>
      </c>
      <c r="D73" s="49" t="n">
        <v>3</v>
      </c>
      <c r="E73" s="49" t="n">
        <v>1.1</v>
      </c>
      <c r="F73" s="49" t="n">
        <v>2.1</v>
      </c>
      <c r="G73" s="49" t="n">
        <v>5.66</v>
      </c>
      <c r="H73" s="49" t="n">
        <v>74.99</v>
      </c>
      <c r="I73" s="49" t="n">
        <v>10.84</v>
      </c>
      <c r="J73" s="49" t="n">
        <v>11.62</v>
      </c>
      <c r="K73" s="49" t="n">
        <v>2.85</v>
      </c>
      <c r="L73" s="49" t="n">
        <v>1.51</v>
      </c>
      <c r="M73" s="49" t="n">
        <v>0.34</v>
      </c>
      <c r="N73" s="49" t="n">
        <v>1.27</v>
      </c>
      <c r="O73" s="49"/>
    </row>
    <row r="74" customFormat="false" ht="21.75" hidden="false" customHeight="false" outlineLevel="0" collapsed="false">
      <c r="B74" s="1" t="n">
        <v>18</v>
      </c>
      <c r="C74" s="49" t="n">
        <v>0.92</v>
      </c>
      <c r="D74" s="49" t="n">
        <v>1.8</v>
      </c>
      <c r="E74" s="49" t="n">
        <v>0.96</v>
      </c>
      <c r="F74" s="49" t="n">
        <v>2.1</v>
      </c>
      <c r="G74" s="49" t="n">
        <v>5.89</v>
      </c>
      <c r="H74" s="49" t="n">
        <v>44.3</v>
      </c>
      <c r="I74" s="49" t="n">
        <v>10.84</v>
      </c>
      <c r="J74" s="49" t="n">
        <v>12.14</v>
      </c>
      <c r="K74" s="49" t="n">
        <v>2.85</v>
      </c>
      <c r="L74" s="49" t="n">
        <v>1.33</v>
      </c>
      <c r="M74" s="49" t="n">
        <v>0.46</v>
      </c>
      <c r="N74" s="49" t="n">
        <v>1.27</v>
      </c>
      <c r="O74" s="49"/>
    </row>
    <row r="75" customFormat="false" ht="21.75" hidden="false" customHeight="false" outlineLevel="0" collapsed="false">
      <c r="B75" s="1" t="n">
        <v>19</v>
      </c>
      <c r="C75" s="49" t="n">
        <v>0.88</v>
      </c>
      <c r="D75" s="49" t="n">
        <v>0.88</v>
      </c>
      <c r="E75" s="49" t="n">
        <v>0.96</v>
      </c>
      <c r="F75" s="49" t="n">
        <v>2.4</v>
      </c>
      <c r="G75" s="49" t="n">
        <v>5.66</v>
      </c>
      <c r="H75" s="49" t="n">
        <v>30.68</v>
      </c>
      <c r="I75" s="49" t="n">
        <v>9.8</v>
      </c>
      <c r="J75" s="49" t="n">
        <v>12.66</v>
      </c>
      <c r="K75" s="49" t="n">
        <v>1.8</v>
      </c>
      <c r="L75" s="49" t="n">
        <v>1.42</v>
      </c>
      <c r="M75" s="49" t="n">
        <v>0.79</v>
      </c>
      <c r="N75" s="49" t="n">
        <v>1.27</v>
      </c>
      <c r="O75" s="49"/>
    </row>
    <row r="76" customFormat="false" ht="21.75" hidden="false" customHeight="false" outlineLevel="0" collapsed="false">
      <c r="B76" s="1" t="n">
        <v>20</v>
      </c>
      <c r="C76" s="49" t="n">
        <v>0.84</v>
      </c>
      <c r="D76" s="49" t="n">
        <v>1.2</v>
      </c>
      <c r="E76" s="49" t="n">
        <v>1</v>
      </c>
      <c r="F76" s="49" t="n">
        <v>5.66</v>
      </c>
      <c r="G76" s="49" t="n">
        <v>8.19</v>
      </c>
      <c r="H76" s="49" t="n">
        <v>29.4</v>
      </c>
      <c r="I76" s="49" t="n">
        <v>9.57</v>
      </c>
      <c r="J76" s="49" t="n">
        <v>12.92</v>
      </c>
      <c r="K76" s="49" t="n">
        <v>1.45</v>
      </c>
      <c r="L76" s="49" t="n">
        <v>1.42</v>
      </c>
      <c r="M76" s="49" t="n">
        <v>1.12</v>
      </c>
      <c r="N76" s="49" t="n">
        <v>1.27</v>
      </c>
      <c r="O76" s="49"/>
    </row>
    <row r="77" customFormat="false" ht="21.75" hidden="false" customHeight="false" outlineLevel="0" collapsed="false">
      <c r="B77" s="1" t="n">
        <v>21</v>
      </c>
      <c r="C77" s="49" t="n">
        <v>0.96</v>
      </c>
      <c r="D77" s="49" t="n">
        <v>4.1</v>
      </c>
      <c r="E77" s="49" t="n">
        <v>1.2</v>
      </c>
      <c r="F77" s="49" t="n">
        <v>3.44</v>
      </c>
      <c r="G77" s="49" t="n">
        <v>26.2</v>
      </c>
      <c r="H77" s="49" t="n">
        <v>32.52</v>
      </c>
      <c r="I77" s="49" t="n">
        <v>9.34</v>
      </c>
      <c r="J77" s="49" t="n">
        <v>13.7</v>
      </c>
      <c r="K77" s="49" t="n">
        <v>1.45</v>
      </c>
      <c r="L77" s="49" t="n">
        <v>1.51</v>
      </c>
      <c r="M77" s="49" t="n">
        <v>1.63</v>
      </c>
      <c r="N77" s="49" t="n">
        <v>1.24</v>
      </c>
      <c r="O77" s="49"/>
    </row>
    <row r="78" customFormat="false" ht="21.75" hidden="false" customHeight="false" outlineLevel="0" collapsed="false">
      <c r="B78" s="1" t="n">
        <v>22</v>
      </c>
      <c r="C78" s="49" t="n">
        <v>1.15</v>
      </c>
      <c r="D78" s="49" t="n">
        <v>9.34</v>
      </c>
      <c r="E78" s="49" t="n">
        <v>1.25</v>
      </c>
      <c r="F78" s="49" t="n">
        <v>2.85</v>
      </c>
      <c r="G78" s="49" t="n">
        <v>16.6</v>
      </c>
      <c r="H78" s="49" t="n">
        <v>36.7</v>
      </c>
      <c r="I78" s="49" t="n">
        <v>8.42</v>
      </c>
      <c r="J78" s="49" t="n">
        <v>13.7</v>
      </c>
      <c r="K78" s="49" t="n">
        <v>1.45</v>
      </c>
      <c r="L78" s="49" t="n">
        <v>1.39</v>
      </c>
      <c r="M78" s="49" t="n">
        <v>1.33</v>
      </c>
      <c r="N78" s="49" t="n">
        <v>1.12</v>
      </c>
      <c r="O78" s="49"/>
    </row>
    <row r="79" customFormat="false" ht="21.75" hidden="false" customHeight="false" outlineLevel="0" collapsed="false">
      <c r="B79" s="1" t="n">
        <v>23</v>
      </c>
      <c r="C79" s="49" t="n">
        <v>1.15</v>
      </c>
      <c r="D79" s="49" t="n">
        <v>13.18</v>
      </c>
      <c r="E79" s="49" t="n">
        <v>1.3</v>
      </c>
      <c r="F79" s="49" t="n">
        <v>2.85</v>
      </c>
      <c r="G79" s="49" t="n">
        <v>25.56</v>
      </c>
      <c r="H79" s="49" t="n">
        <v>28.44</v>
      </c>
      <c r="I79" s="49" t="n">
        <v>7.27</v>
      </c>
      <c r="J79" s="49" t="n">
        <v>12.14</v>
      </c>
      <c r="K79" s="49" t="n">
        <v>1.45</v>
      </c>
      <c r="L79" s="49" t="n">
        <v>1.21</v>
      </c>
      <c r="M79" s="49" t="n">
        <v>1.33</v>
      </c>
      <c r="N79" s="49" t="n">
        <v>1.12</v>
      </c>
      <c r="O79" s="49"/>
    </row>
    <row r="80" customFormat="false" ht="21.75" hidden="false" customHeight="false" outlineLevel="0" collapsed="false">
      <c r="B80" s="1" t="n">
        <v>24</v>
      </c>
      <c r="C80" s="49" t="n">
        <v>1.05</v>
      </c>
      <c r="D80" s="49" t="n">
        <v>14.48</v>
      </c>
      <c r="E80" s="49" t="n">
        <v>1.15</v>
      </c>
      <c r="F80" s="49" t="n">
        <v>5.2</v>
      </c>
      <c r="G80" s="49" t="n">
        <v>12.92</v>
      </c>
      <c r="H80" s="49" t="n">
        <v>22.68</v>
      </c>
      <c r="I80" s="49" t="n">
        <v>7.04</v>
      </c>
      <c r="J80" s="49" t="n">
        <v>11.88</v>
      </c>
      <c r="K80" s="49" t="n">
        <v>1.65</v>
      </c>
      <c r="L80" s="49" t="n">
        <v>1.18</v>
      </c>
      <c r="M80" s="49" t="n">
        <v>1.42</v>
      </c>
      <c r="N80" s="49" t="n">
        <v>1.18</v>
      </c>
      <c r="O80" s="49"/>
    </row>
    <row r="81" customFormat="false" ht="21.75" hidden="false" customHeight="false" outlineLevel="0" collapsed="false">
      <c r="B81" s="1" t="n">
        <v>25</v>
      </c>
      <c r="C81" s="49" t="n">
        <v>0.96</v>
      </c>
      <c r="D81" s="49" t="n">
        <v>15</v>
      </c>
      <c r="E81" s="49" t="n">
        <v>0.96</v>
      </c>
      <c r="F81" s="49" t="n">
        <v>28.44</v>
      </c>
      <c r="G81" s="49" t="n">
        <v>19.8</v>
      </c>
      <c r="H81" s="49" t="n">
        <v>21.08</v>
      </c>
      <c r="I81" s="49" t="n">
        <v>6.81</v>
      </c>
      <c r="J81" s="49" t="n">
        <v>10.58</v>
      </c>
      <c r="K81" s="49" t="n">
        <v>1.51</v>
      </c>
      <c r="L81" s="49" t="n">
        <v>1.09</v>
      </c>
      <c r="M81" s="49" t="n">
        <v>1.39</v>
      </c>
      <c r="N81" s="49" t="n">
        <v>1.3</v>
      </c>
      <c r="O81" s="49"/>
    </row>
    <row r="82" customFormat="false" ht="21.75" hidden="false" customHeight="false" outlineLevel="0" collapsed="false">
      <c r="B82" s="1" t="n">
        <v>26</v>
      </c>
      <c r="C82" s="49" t="n">
        <v>1.05</v>
      </c>
      <c r="D82" s="49" t="n">
        <v>15.64</v>
      </c>
      <c r="E82" s="49" t="n">
        <v>0.88</v>
      </c>
      <c r="F82" s="49" t="n">
        <v>14.74</v>
      </c>
      <c r="G82" s="49" t="n">
        <v>21.72</v>
      </c>
      <c r="H82" s="49" t="n">
        <v>21.08</v>
      </c>
      <c r="I82" s="49" t="n">
        <v>6.81</v>
      </c>
      <c r="J82" s="49" t="n">
        <v>7.27</v>
      </c>
      <c r="K82" s="49" t="n">
        <v>1.51</v>
      </c>
      <c r="L82" s="49" t="n">
        <v>0.85</v>
      </c>
      <c r="M82" s="49" t="n">
        <v>1.39</v>
      </c>
      <c r="N82" s="49" t="n">
        <v>1.27</v>
      </c>
      <c r="O82" s="49"/>
    </row>
    <row r="83" customFormat="false" ht="21.75" hidden="false" customHeight="false" outlineLevel="0" collapsed="false">
      <c r="B83" s="1" t="n">
        <v>27</v>
      </c>
      <c r="C83" s="49" t="n">
        <v>1</v>
      </c>
      <c r="D83" s="49" t="n">
        <v>14.22</v>
      </c>
      <c r="E83" s="49" t="n">
        <v>0.76</v>
      </c>
      <c r="F83" s="49" t="n">
        <v>7.73</v>
      </c>
      <c r="G83" s="49" t="n">
        <v>26.84</v>
      </c>
      <c r="H83" s="49" t="n">
        <v>23.32</v>
      </c>
      <c r="I83" s="49" t="n">
        <v>6.81</v>
      </c>
      <c r="J83" s="49" t="n">
        <v>9.11</v>
      </c>
      <c r="K83" s="49" t="n">
        <v>1.51</v>
      </c>
      <c r="L83" s="49" t="n">
        <v>0.67</v>
      </c>
      <c r="M83" s="49" t="n">
        <v>1.45</v>
      </c>
      <c r="N83" s="49" t="n">
        <v>1.24</v>
      </c>
      <c r="O83" s="49"/>
    </row>
    <row r="84" customFormat="false" ht="21.75" hidden="false" customHeight="false" outlineLevel="0" collapsed="false">
      <c r="B84" s="1" t="n">
        <v>28</v>
      </c>
      <c r="C84" s="49" t="n">
        <v>1.15</v>
      </c>
      <c r="D84" s="49" t="n">
        <v>10.32</v>
      </c>
      <c r="E84" s="49" t="n">
        <v>0.68</v>
      </c>
      <c r="F84" s="49" t="n">
        <v>6.58</v>
      </c>
      <c r="G84" s="49" t="n">
        <v>27.48</v>
      </c>
      <c r="H84" s="49" t="n">
        <v>45.06</v>
      </c>
      <c r="I84" s="49" t="n">
        <v>6.81</v>
      </c>
      <c r="J84" s="49" t="n">
        <v>11.36</v>
      </c>
      <c r="K84" s="49" t="n">
        <v>1.51</v>
      </c>
      <c r="L84" s="49" t="n">
        <v>0.67</v>
      </c>
      <c r="M84" s="49" t="n">
        <v>1.51</v>
      </c>
      <c r="N84" s="49" t="n">
        <v>1.18</v>
      </c>
      <c r="O84" s="49"/>
    </row>
    <row r="85" customFormat="false" ht="21.75" hidden="false" customHeight="false" outlineLevel="0" collapsed="false">
      <c r="B85" s="1" t="n">
        <v>29</v>
      </c>
      <c r="C85" s="49" t="n">
        <v>1.15</v>
      </c>
      <c r="D85" s="49" t="n">
        <v>4.98</v>
      </c>
      <c r="E85" s="49" t="n">
        <v>0.57</v>
      </c>
      <c r="F85" s="49" t="n">
        <v>5.2</v>
      </c>
      <c r="G85" s="49" t="n">
        <v>45.82</v>
      </c>
      <c r="H85" s="49" t="n">
        <v>43.54</v>
      </c>
      <c r="I85" s="49" t="n">
        <v>7.5</v>
      </c>
      <c r="J85" s="49" t="n">
        <v>11.88</v>
      </c>
      <c r="K85" s="49" t="n">
        <v>1.51</v>
      </c>
      <c r="L85" s="49" t="n">
        <v>0.67</v>
      </c>
      <c r="M85" s="49"/>
      <c r="N85" s="49" t="n">
        <v>1.12</v>
      </c>
      <c r="O85" s="49"/>
    </row>
    <row r="86" customFormat="false" ht="21.75" hidden="false" customHeight="false" outlineLevel="0" collapsed="false">
      <c r="B86" s="1" t="n">
        <v>30</v>
      </c>
      <c r="C86" s="49" t="n">
        <v>1.1</v>
      </c>
      <c r="D86" s="49" t="n">
        <v>11.62</v>
      </c>
      <c r="E86" s="49" t="n">
        <v>0.57</v>
      </c>
      <c r="F86" s="49" t="n">
        <v>4.32</v>
      </c>
      <c r="G86" s="49" t="n">
        <v>35.56</v>
      </c>
      <c r="H86" s="49" t="n">
        <v>41.64</v>
      </c>
      <c r="I86" s="49" t="n">
        <v>9.11</v>
      </c>
      <c r="J86" s="49" t="n">
        <v>12.92</v>
      </c>
      <c r="K86" s="49" t="n">
        <v>1.51</v>
      </c>
      <c r="L86" s="49" t="n">
        <v>0.67</v>
      </c>
      <c r="M86" s="49"/>
      <c r="N86" s="49" t="n">
        <v>1.06</v>
      </c>
      <c r="O86" s="49"/>
    </row>
    <row r="87" customFormat="false" ht="21.75" hidden="false" customHeight="false" outlineLevel="0" collapsed="false">
      <c r="B87" s="1" t="n">
        <v>31</v>
      </c>
      <c r="C87" s="49"/>
      <c r="D87" s="49" t="n">
        <v>10.84</v>
      </c>
      <c r="E87" s="49"/>
      <c r="F87" s="49" t="n">
        <v>4.1</v>
      </c>
      <c r="G87" s="49" t="n">
        <v>21.08</v>
      </c>
      <c r="H87" s="49"/>
      <c r="I87" s="49" t="n">
        <v>8.65</v>
      </c>
      <c r="J87" s="49"/>
      <c r="K87" s="49" t="n">
        <v>1.51</v>
      </c>
      <c r="L87" s="49" t="n">
        <v>0.97</v>
      </c>
      <c r="M87" s="49"/>
      <c r="N87" s="49" t="n">
        <v>1</v>
      </c>
      <c r="O87" s="49"/>
    </row>
    <row r="88" customFormat="false" ht="21.75" hidden="false" customHeight="false" outlineLevel="0" collapsed="false">
      <c r="B88" s="68" t="s">
        <v>34</v>
      </c>
      <c r="C88" s="49" t="n">
        <v>146.97</v>
      </c>
      <c r="D88" s="49" t="n">
        <v>362.16</v>
      </c>
      <c r="E88" s="49" t="n">
        <v>90.98</v>
      </c>
      <c r="F88" s="49" t="n">
        <v>186.94</v>
      </c>
      <c r="G88" s="49" t="n">
        <v>406.06</v>
      </c>
      <c r="H88" s="49" t="n">
        <v>1425.06</v>
      </c>
      <c r="I88" s="49" t="n">
        <v>487.72</v>
      </c>
      <c r="J88" s="49" t="n">
        <v>405.48</v>
      </c>
      <c r="K88" s="49" t="n">
        <v>174.28</v>
      </c>
      <c r="L88" s="49" t="n">
        <v>39.22</v>
      </c>
      <c r="M88" s="49" t="n">
        <v>29.32</v>
      </c>
      <c r="N88" s="49" t="n">
        <v>45.46</v>
      </c>
      <c r="O88" s="49" t="n">
        <v>3799.65</v>
      </c>
      <c r="P88" s="1" t="s">
        <v>35</v>
      </c>
    </row>
    <row r="89" customFormat="false" ht="21.75" hidden="false" customHeight="false" outlineLevel="0" collapsed="false">
      <c r="B89" s="68" t="s">
        <v>21</v>
      </c>
      <c r="C89" s="49" t="n">
        <v>4.899</v>
      </c>
      <c r="D89" s="49" t="n">
        <v>11.6825806451613</v>
      </c>
      <c r="E89" s="49" t="n">
        <v>3.03266666666667</v>
      </c>
      <c r="F89" s="49" t="n">
        <v>6.03032258064516</v>
      </c>
      <c r="G89" s="49" t="n">
        <v>13.0987096774194</v>
      </c>
      <c r="H89" s="49" t="n">
        <v>47.502</v>
      </c>
      <c r="I89" s="49" t="n">
        <v>15.7329032258065</v>
      </c>
      <c r="J89" s="49" t="n">
        <v>13.516</v>
      </c>
      <c r="K89" s="49" t="n">
        <v>5.62193548387096</v>
      </c>
      <c r="L89" s="49" t="n">
        <v>1.26516129032258</v>
      </c>
      <c r="M89" s="49" t="n">
        <v>1.04714285714286</v>
      </c>
      <c r="N89" s="49" t="n">
        <v>1.46645161290323</v>
      </c>
      <c r="O89" s="49" t="n">
        <v>10.4079061699949</v>
      </c>
      <c r="P89" s="1" t="s">
        <v>36</v>
      </c>
    </row>
    <row r="90" customFormat="false" ht="21.75" hidden="false" customHeight="false" outlineLevel="0" collapsed="false">
      <c r="B90" s="68" t="s">
        <v>22</v>
      </c>
      <c r="C90" s="49" t="n">
        <v>38.98</v>
      </c>
      <c r="D90" s="49" t="n">
        <v>63.72</v>
      </c>
      <c r="E90" s="49" t="n">
        <v>9.8</v>
      </c>
      <c r="F90" s="49" t="n">
        <v>28.44</v>
      </c>
      <c r="G90" s="49" t="n">
        <v>45.82</v>
      </c>
      <c r="H90" s="49" t="n">
        <v>161</v>
      </c>
      <c r="I90" s="49" t="n">
        <v>39.36</v>
      </c>
      <c r="J90" s="49" t="n">
        <v>23</v>
      </c>
      <c r="K90" s="49" t="n">
        <v>15.64</v>
      </c>
      <c r="L90" s="49" t="n">
        <v>1.51</v>
      </c>
      <c r="M90" s="49" t="n">
        <v>1.99</v>
      </c>
      <c r="N90" s="49" t="n">
        <v>2.77</v>
      </c>
      <c r="O90" s="49" t="n">
        <v>161</v>
      </c>
      <c r="P90" s="1" t="s">
        <v>36</v>
      </c>
    </row>
    <row r="91" customFormat="false" ht="21.75" hidden="false" customHeight="false" outlineLevel="0" collapsed="false">
      <c r="B91" s="68" t="s">
        <v>23</v>
      </c>
      <c r="C91" s="49" t="n">
        <v>0.84</v>
      </c>
      <c r="D91" s="49" t="n">
        <v>0.64</v>
      </c>
      <c r="E91" s="49" t="n">
        <v>0.57</v>
      </c>
      <c r="F91" s="49" t="n">
        <v>0.8</v>
      </c>
      <c r="G91" s="49" t="n">
        <v>2.1</v>
      </c>
      <c r="H91" s="49" t="n">
        <v>12.92</v>
      </c>
      <c r="I91" s="49" t="n">
        <v>6.81</v>
      </c>
      <c r="J91" s="49" t="n">
        <v>7.27</v>
      </c>
      <c r="K91" s="49" t="n">
        <v>1.45</v>
      </c>
      <c r="L91" s="49" t="n">
        <v>0.67</v>
      </c>
      <c r="M91" s="49" t="n">
        <v>0.3</v>
      </c>
      <c r="N91" s="49" t="n">
        <v>1</v>
      </c>
      <c r="O91" s="49" t="n">
        <v>0.3</v>
      </c>
      <c r="P91" s="1" t="s">
        <v>36</v>
      </c>
    </row>
    <row r="92" customFormat="false" ht="21.75" hidden="false" customHeight="false" outlineLevel="0" collapsed="false">
      <c r="B92" s="68" t="s">
        <v>37</v>
      </c>
      <c r="C92" s="49" t="n">
        <v>12.698208</v>
      </c>
      <c r="D92" s="49" t="n">
        <v>31.290624</v>
      </c>
      <c r="E92" s="49" t="n">
        <v>7.860672</v>
      </c>
      <c r="F92" s="49" t="n">
        <v>16.151616</v>
      </c>
      <c r="G92" s="49" t="n">
        <v>35.083584</v>
      </c>
      <c r="H92" s="49" t="n">
        <v>123.125184</v>
      </c>
      <c r="I92" s="49" t="n">
        <v>42.139008</v>
      </c>
      <c r="J92" s="49" t="n">
        <v>35.033472</v>
      </c>
      <c r="K92" s="49" t="n">
        <v>15.057792</v>
      </c>
      <c r="L92" s="49" t="n">
        <v>3.388608</v>
      </c>
      <c r="M92" s="49" t="n">
        <v>2.533248</v>
      </c>
      <c r="N92" s="49" t="n">
        <v>3.927744</v>
      </c>
      <c r="O92" s="49" t="n">
        <v>328.28976</v>
      </c>
      <c r="P92" s="1" t="s">
        <v>38</v>
      </c>
    </row>
    <row r="93" customFormat="false" ht="21.75" hidden="false" customHeight="false" outlineLevel="0" collapsed="false">
      <c r="B93" s="1" t="s">
        <v>39</v>
      </c>
      <c r="D93" s="49" t="n">
        <v>179.75</v>
      </c>
      <c r="E93" s="1" t="s">
        <v>40</v>
      </c>
      <c r="F93" s="49" t="s">
        <v>63</v>
      </c>
      <c r="G93" s="1" t="s">
        <v>42</v>
      </c>
      <c r="H93" s="49" t="s">
        <v>56</v>
      </c>
      <c r="I93" s="1" t="s">
        <v>44</v>
      </c>
      <c r="J93" s="49" t="s">
        <v>64</v>
      </c>
      <c r="K93" s="1" t="s">
        <v>46</v>
      </c>
      <c r="L93" s="1" t="s">
        <v>65</v>
      </c>
    </row>
    <row r="94" customFormat="false" ht="21.75" hidden="false" customHeight="false" outlineLevel="0" collapsed="false">
      <c r="B94" s="1" t="s">
        <v>48</v>
      </c>
      <c r="D94" s="49" t="n">
        <v>5.78976640711902</v>
      </c>
      <c r="E94" s="1" t="s">
        <v>49</v>
      </c>
      <c r="J94" s="52" t="n">
        <v>99.9721913236931</v>
      </c>
      <c r="K94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L99" activeCellId="0" sqref="L99"/>
    </sheetView>
  </sheetViews>
  <sheetFormatPr defaultColWidth="9.140625" defaultRowHeight="21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"/>
    <col collapsed="false" customWidth="false" hidden="true" outlineLevel="0" max="25" min="17" style="1" width="9.14"/>
    <col collapsed="false" customWidth="true" hidden="true" outlineLevel="0" max="26" min="26" style="1" width="8.79"/>
    <col collapsed="false" customWidth="false" hidden="false" outlineLevel="0" max="257" min="27" style="1" width="9.14"/>
  </cols>
  <sheetData>
    <row r="1" customFormat="false" ht="21.75" hidden="false" customHeight="false" outlineLevel="0" collapsed="false">
      <c r="A1" s="2" t="s">
        <v>0</v>
      </c>
      <c r="B1" s="2"/>
      <c r="C1" s="3" t="str">
        <f aca="false">'[5]c-form'!AG4</f>
        <v>Ban Klang,  San Pa Tong, Chiang Mai,P.71A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.75" hidden="false" customHeight="false" outlineLevel="0" collapsed="false">
      <c r="A2" s="2" t="s">
        <v>2</v>
      </c>
      <c r="B2" s="2"/>
      <c r="C2" s="6" t="str">
        <f aca="false">'[5]c-form'!AG3</f>
        <v>Nam  Ping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.75" hidden="false" customHeight="false" outlineLevel="0" collapsed="false">
      <c r="A3" s="8" t="s">
        <v>4</v>
      </c>
      <c r="B3" s="8"/>
      <c r="C3" s="6" t="str">
        <f aca="false">'[5]c-form'!AH3</f>
        <v>Pi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.75" hidden="false" customHeight="false" outlineLevel="0" collapsed="false">
      <c r="A4" s="8" t="s">
        <v>6</v>
      </c>
      <c r="B4" s="10"/>
      <c r="C4" s="11" t="str">
        <f aca="false">'[5]c-form'!AI3</f>
        <v>Ping</v>
      </c>
      <c r="D4" s="11"/>
      <c r="E4" s="11"/>
      <c r="F4" s="11"/>
      <c r="G4" s="11"/>
      <c r="H4" s="2" t="str">
        <f aca="false">IF(TRIM('[5]c-form'!AJ3)&lt;&gt;"","Water  Year   "&amp;'[5]c-form'!AJ3,"Water  Year   ")</f>
        <v>Water  Year   2013</v>
      </c>
      <c r="I4" s="2"/>
      <c r="J4" s="12"/>
      <c r="K4" s="4"/>
      <c r="L4" s="5"/>
      <c r="M4" s="13" t="str">
        <f aca="false">"Rating  Curve"&amp;"  "&amp;R5</f>
        <v>Rating  Curve  HC.1/2420</v>
      </c>
      <c r="N4" s="13"/>
      <c r="O4" s="13"/>
      <c r="P4" s="13"/>
      <c r="R4" s="1" t="str">
        <f aca="false">IF(TRIM('[5]c-form'!E15)="","",'[5]c-form'!E15)</f>
        <v>M.S.L</v>
      </c>
      <c r="S4" s="1" t="n">
        <f aca="false">IF(TRIM('[5]c-form'!U15)="","",'[5]c-form'!U15)</f>
        <v>288.4</v>
      </c>
      <c r="T4" s="1" t="str">
        <f aca="false">IF(TRIM('[5]c-form'!W15)="","","0"&amp;'[5]c-form'!W15&amp;":00")</f>
        <v>020:00</v>
      </c>
      <c r="U4" s="1" t="str">
        <f aca="false">IF(TRIM('[5]c-form'!Z15)="","",'[5]c-form'!Z15)</f>
        <v>SEP</v>
      </c>
      <c r="V4" s="1" t="n">
        <f aca="false">IF(TRIM('[5]c-form'!AA15)="","",'[5]c-form'!AA15)</f>
        <v>28</v>
      </c>
      <c r="W4" s="1" t="n">
        <f aca="false">IF(TRIM('[5]c-form'!C7)="","",'[5]c-form'!C7)</f>
        <v>2013</v>
      </c>
    </row>
    <row r="5" customFormat="false" ht="21.75" hidden="false" customHeight="false" outlineLevel="0" collapsed="false">
      <c r="A5" s="5"/>
      <c r="B5" s="53" t="str">
        <f aca="false">IF(TRIM('[5]c-form'!AJ3)&lt;&gt;"","GAGE HEIGHT IN METER ("&amp;R4&amp;"), Water Year April 1, "&amp;'[5]c-form'!AJ3&amp;" to March 31,  "&amp;'[5]c-form'!AJ3+1,"GAGE HEIGHT IN METER ("&amp;R4&amp;"), Water Year April 1,         to March 31,  ")</f>
        <v>GAGE HEIGHT IN METER (M.S.L), Water Year April 1, 2013 to March 31,  2014</v>
      </c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"/>
      <c r="R5" s="1" t="str">
        <f aca="false">IF(TRIM('[5]c-form'!C18)="","",'[5]c-form'!C18)</f>
        <v>HC.1/2420</v>
      </c>
      <c r="T5" s="1" t="n">
        <f aca="false">IF(TRIM('[5]c-form'!C15)="","",'[5]c-form'!C15)</f>
        <v>283.285</v>
      </c>
      <c r="U5" s="1" t="n">
        <f aca="false">IF(TRIM('[5]c-form'!O15)="","",'[5]c-form'!O15)</f>
        <v>282.33</v>
      </c>
      <c r="V5" s="1" t="n">
        <f aca="false">IF(TRIM('[5]c-form'!J15)="","",'[5]c-form'!J15)</f>
        <v>290.1</v>
      </c>
      <c r="W5" s="1" t="n">
        <f aca="false">IF(TRIM('[5]c-form'!M15)="","",'[5]c-form'!M15)</f>
        <v>290.1</v>
      </c>
    </row>
    <row r="6" customFormat="false" ht="21.75" hidden="false" customHeight="false" outlineLevel="0" collapsed="false">
      <c r="A6" s="5"/>
      <c r="B6" s="54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5]c-form'!G15)="","",'[5]c-form'!G15)</f>
        <v>1798</v>
      </c>
    </row>
    <row r="7" customFormat="false" ht="23.25" hidden="false" customHeight="false" outlineLevel="0" collapsed="false">
      <c r="A7" s="55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55"/>
    </row>
    <row r="8" customFormat="false" ht="5.25" hidden="false" customHeight="true" outlineLevel="0" collapsed="false">
      <c r="A8" s="5"/>
      <c r="B8" s="54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.75" hidden="false" customHeight="false" outlineLevel="0" collapsed="false">
      <c r="A9" s="5"/>
      <c r="B9" s="56" t="n">
        <v>1</v>
      </c>
      <c r="C9" s="20" t="n">
        <f aca="false">IF(COUNT('[5]HourGH-APR'!AB11)=0,"",ROUND('[5]HourGH-APR'!AB11,2))</f>
        <v>284.39</v>
      </c>
      <c r="D9" s="20" t="n">
        <f aca="false">IF(COUNT('[5]HourGH-MAY'!AB11)=0,"",ROUND('[5]HourGH-MAY'!AB11,2))</f>
        <v>284.37</v>
      </c>
      <c r="E9" s="20" t="n">
        <f aca="false">IF(COUNT('[5]HourGH-JUN'!AB11)=0,"",ROUND('[5]HourGH-JUN'!AB11,2))</f>
        <v>284.37</v>
      </c>
      <c r="F9" s="20" t="n">
        <f aca="false">IF(COUNT('[5]HourGH-JUL'!AB11)=0,"",ROUND('[5]HourGH-JUL'!AB11,2))</f>
        <v>284.29</v>
      </c>
      <c r="G9" s="20" t="n">
        <f aca="false">IF(COUNT('[5]HourGH-AUG'!AB11)=0,"",ROUND('[5]HourGH-AUG'!AB11,2))</f>
        <v>284.83</v>
      </c>
      <c r="H9" s="20" t="n">
        <f aca="false">IF(COUNT('[5]HourGH-SEP'!AB11)=0,"",ROUND('[5]HourGH-SEP'!AB11,2))</f>
        <v>284.84</v>
      </c>
      <c r="I9" s="20" t="n">
        <f aca="false">IF(COUNT('[5]HourGH-OCT'!AB11)=0,"",ROUND('[5]HourGH-OCT'!AB11,2))</f>
        <v>285.45</v>
      </c>
      <c r="J9" s="20" t="n">
        <f aca="false">IF(COUNT('[5]HourGH-NOV'!AB11)=0,"",ROUND('[5]HourGH-NOV'!AB11,2))</f>
        <v>285.27</v>
      </c>
      <c r="K9" s="20" t="n">
        <f aca="false">IF(COUNT('[5]HourGH-DEC'!AB11)=0,"",ROUND('[5]HourGH-DEC'!AB11,2))</f>
        <v>285.14</v>
      </c>
      <c r="L9" s="20" t="n">
        <f aca="false">IF(COUNT('[5]HourGH-JAN'!AB11)=0,"",ROUND('[5]HourGH-JAN'!AB11,2))</f>
        <v>284.54</v>
      </c>
      <c r="M9" s="20" t="n">
        <f aca="false">IF(COUNT('[5]HourGH-FEB'!AB11)=0,"",ROUND('[5]HourGH-FEB'!AB11,2))</f>
        <v>284.45</v>
      </c>
      <c r="N9" s="20" t="n">
        <f aca="false">IF(COUNT('[5]HourGH-MAR'!AB11)=0,"",ROUND('[5]HourGH-MAR'!AB11,2))</f>
        <v>284.27</v>
      </c>
      <c r="O9" s="20"/>
      <c r="P9" s="5"/>
    </row>
    <row r="10" customFormat="false" ht="21.75" hidden="false" customHeight="false" outlineLevel="0" collapsed="false">
      <c r="A10" s="5"/>
      <c r="B10" s="56" t="n">
        <v>2</v>
      </c>
      <c r="C10" s="20" t="n">
        <f aca="false">IF(COUNT('[5]HourGH-APR'!AB12)=0,"",ROUND('[5]HourGH-APR'!AB12,2))</f>
        <v>284.39</v>
      </c>
      <c r="D10" s="20" t="n">
        <f aca="false">IF(COUNT('[5]HourGH-MAY'!AB12)=0,"",ROUND('[5]HourGH-MAY'!AB12,2))</f>
        <v>284.35</v>
      </c>
      <c r="E10" s="20" t="n">
        <f aca="false">IF(COUNT('[5]HourGH-JUN'!AB12)=0,"",ROUND('[5]HourGH-JUN'!AB12,2))</f>
        <v>284.37</v>
      </c>
      <c r="F10" s="20" t="n">
        <f aca="false">IF(COUNT('[5]HourGH-JUL'!AB12)=0,"",ROUND('[5]HourGH-JUL'!AB12,2))</f>
        <v>284.29</v>
      </c>
      <c r="G10" s="20" t="n">
        <f aca="false">IF(COUNT('[5]HourGH-AUG'!AB12)=0,"",ROUND('[5]HourGH-AUG'!AB12,2))</f>
        <v>284.71</v>
      </c>
      <c r="H10" s="20" t="n">
        <f aca="false">IF(COUNT('[5]HourGH-SEP'!AB12)=0,"",ROUND('[5]HourGH-SEP'!AB12,2))</f>
        <v>284.63</v>
      </c>
      <c r="I10" s="20" t="n">
        <f aca="false">IF(COUNT('[5]HourGH-OCT'!AB12)=0,"",ROUND('[5]HourGH-OCT'!AB12,2))</f>
        <v>285.65</v>
      </c>
      <c r="J10" s="20" t="n">
        <f aca="false">IF(COUNT('[5]HourGH-NOV'!AB12)=0,"",ROUND('[5]HourGH-NOV'!AB12,2))</f>
        <v>285.22</v>
      </c>
      <c r="K10" s="20" t="n">
        <f aca="false">IF(COUNT('[5]HourGH-DEC'!AB12)=0,"",ROUND('[5]HourGH-DEC'!AB12,2))</f>
        <v>285.13</v>
      </c>
      <c r="L10" s="20" t="n">
        <f aca="false">IF(COUNT('[5]HourGH-JAN'!AB12)=0,"",ROUND('[5]HourGH-JAN'!AB12,2))</f>
        <v>284.54</v>
      </c>
      <c r="M10" s="20" t="n">
        <f aca="false">IF(COUNT('[5]HourGH-FEB'!AB12)=0,"",ROUND('[5]HourGH-FEB'!AB12,2))</f>
        <v>284.44</v>
      </c>
      <c r="N10" s="20" t="n">
        <f aca="false">IF(COUNT('[5]HourGH-MAR'!AB12)=0,"",ROUND('[5]HourGH-MAR'!AB12,2))</f>
        <v>284.25</v>
      </c>
      <c r="O10" s="20"/>
      <c r="P10" s="5"/>
    </row>
    <row r="11" customFormat="false" ht="21.75" hidden="false" customHeight="false" outlineLevel="0" collapsed="false">
      <c r="A11" s="5"/>
      <c r="B11" s="56" t="n">
        <v>3</v>
      </c>
      <c r="C11" s="20" t="n">
        <f aca="false">IF(COUNT('[5]HourGH-APR'!AB13)=0,"",ROUND('[5]HourGH-APR'!AB13,2))</f>
        <v>284.39</v>
      </c>
      <c r="D11" s="20" t="n">
        <f aca="false">IF(COUNT('[5]HourGH-MAY'!AB13)=0,"",ROUND('[5]HourGH-MAY'!AB13,2))</f>
        <v>284.34</v>
      </c>
      <c r="E11" s="20" t="n">
        <f aca="false">IF(COUNT('[5]HourGH-JUN'!AB13)=0,"",ROUND('[5]HourGH-JUN'!AB13,2))</f>
        <v>284.35</v>
      </c>
      <c r="F11" s="20" t="n">
        <f aca="false">IF(COUNT('[5]HourGH-JUL'!AB13)=0,"",ROUND('[5]HourGH-JUL'!AB13,2))</f>
        <v>284.29</v>
      </c>
      <c r="G11" s="20" t="n">
        <f aca="false">IF(COUNT('[5]HourGH-AUG'!AB13)=0,"",ROUND('[5]HourGH-AUG'!AB13,2))</f>
        <v>284.69</v>
      </c>
      <c r="H11" s="20" t="n">
        <f aca="false">IF(COUNT('[5]HourGH-SEP'!AB13)=0,"",ROUND('[5]HourGH-SEP'!AB13,2))</f>
        <v>284.66</v>
      </c>
      <c r="I11" s="20" t="n">
        <f aca="false">IF(COUNT('[5]HourGH-OCT'!AB13)=0,"",ROUND('[5]HourGH-OCT'!AB13,2))</f>
        <v>285.76</v>
      </c>
      <c r="J11" s="20" t="n">
        <f aca="false">IF(COUNT('[5]HourGH-NOV'!AB13)=0,"",ROUND('[5]HourGH-NOV'!AB13,2))</f>
        <v>285.18</v>
      </c>
      <c r="K11" s="20" t="n">
        <f aca="false">IF(COUNT('[5]HourGH-DEC'!AB13)=0,"",ROUND('[5]HourGH-DEC'!AB13,2))</f>
        <v>285.08</v>
      </c>
      <c r="L11" s="20" t="n">
        <f aca="false">IF(COUNT('[5]HourGH-JAN'!AB13)=0,"",ROUND('[5]HourGH-JAN'!AB13,2))</f>
        <v>284.54</v>
      </c>
      <c r="M11" s="20" t="n">
        <f aca="false">IF(COUNT('[5]HourGH-FEB'!AB13)=0,"",ROUND('[5]HourGH-FEB'!AB13,2))</f>
        <v>284.44</v>
      </c>
      <c r="N11" s="20" t="n">
        <f aca="false">IF(COUNT('[5]HourGH-MAR'!AB13)=0,"",ROUND('[5]HourGH-MAR'!AB13,2))</f>
        <v>284.25</v>
      </c>
      <c r="O11" s="20"/>
      <c r="P11" s="5"/>
    </row>
    <row r="12" customFormat="false" ht="21.75" hidden="false" customHeight="false" outlineLevel="0" collapsed="false">
      <c r="A12" s="5"/>
      <c r="B12" s="56" t="n">
        <v>4</v>
      </c>
      <c r="C12" s="20" t="n">
        <f aca="false">IF(COUNT('[5]HourGH-APR'!AB14)=0,"",ROUND('[5]HourGH-APR'!AB14,2))</f>
        <v>284.38</v>
      </c>
      <c r="D12" s="20" t="n">
        <f aca="false">IF(COUNT('[5]HourGH-MAY'!AB14)=0,"",ROUND('[5]HourGH-MAY'!AB14,2))</f>
        <v>284.34</v>
      </c>
      <c r="E12" s="20" t="n">
        <f aca="false">IF(COUNT('[5]HourGH-JUN'!AB14)=0,"",ROUND('[5]HourGH-JUN'!AB14,2))</f>
        <v>284.34</v>
      </c>
      <c r="F12" s="20" t="n">
        <f aca="false">IF(COUNT('[5]HourGH-JUL'!AB14)=0,"",ROUND('[5]HourGH-JUL'!AB14,2))</f>
        <v>284.29</v>
      </c>
      <c r="G12" s="20" t="n">
        <f aca="false">IF(COUNT('[5]HourGH-AUG'!AB14)=0,"",ROUND('[5]HourGH-AUG'!AB14,2))</f>
        <v>284.72</v>
      </c>
      <c r="H12" s="20" t="n">
        <f aca="false">IF(COUNT('[5]HourGH-SEP'!AB14)=0,"",ROUND('[5]HourGH-SEP'!AB14,2))</f>
        <v>284.66</v>
      </c>
      <c r="I12" s="20" t="n">
        <f aca="false">IF(COUNT('[5]HourGH-OCT'!AB14)=0,"",ROUND('[5]HourGH-OCT'!AB14,2))</f>
        <v>285.87</v>
      </c>
      <c r="J12" s="20" t="n">
        <f aca="false">IF(COUNT('[5]HourGH-NOV'!AB14)=0,"",ROUND('[5]HourGH-NOV'!AB14,2))</f>
        <v>285.13</v>
      </c>
      <c r="K12" s="20" t="n">
        <f aca="false">IF(COUNT('[5]HourGH-DEC'!AB14)=0,"",ROUND('[5]HourGH-DEC'!AB14,2))</f>
        <v>285.04</v>
      </c>
      <c r="L12" s="20" t="n">
        <f aca="false">IF(COUNT('[5]HourGH-JAN'!AB14)=0,"",ROUND('[5]HourGH-JAN'!AB14,2))</f>
        <v>284.54</v>
      </c>
      <c r="M12" s="20" t="n">
        <f aca="false">IF(COUNT('[5]HourGH-FEB'!AB14)=0,"",ROUND('[5]HourGH-FEB'!AB14,2))</f>
        <v>284.44</v>
      </c>
      <c r="N12" s="20" t="n">
        <f aca="false">IF(COUNT('[5]HourGH-MAR'!AB14)=0,"",ROUND('[5]HourGH-MAR'!AB14,2))</f>
        <v>284.25</v>
      </c>
      <c r="O12" s="20"/>
      <c r="P12" s="5"/>
    </row>
    <row r="13" customFormat="false" ht="21.75" hidden="false" customHeight="false" outlineLevel="0" collapsed="false">
      <c r="A13" s="5"/>
      <c r="B13" s="56" t="n">
        <v>5</v>
      </c>
      <c r="C13" s="20" t="n">
        <f aca="false">IF(COUNT('[5]HourGH-APR'!AB15)=0,"",ROUND('[5]HourGH-APR'!AB15,2))</f>
        <v>284.37</v>
      </c>
      <c r="D13" s="20" t="n">
        <f aca="false">IF(COUNT('[5]HourGH-MAY'!AB15)=0,"",ROUND('[5]HourGH-MAY'!AB15,2))</f>
        <v>284.34</v>
      </c>
      <c r="E13" s="20" t="n">
        <f aca="false">IF(COUNT('[5]HourGH-JUN'!AB15)=0,"",ROUND('[5]HourGH-JUN'!AB15,2))</f>
        <v>284.36</v>
      </c>
      <c r="F13" s="20" t="n">
        <f aca="false">IF(COUNT('[5]HourGH-JUL'!AB15)=0,"",ROUND('[5]HourGH-JUL'!AB15,2))</f>
        <v>284.3</v>
      </c>
      <c r="G13" s="20" t="n">
        <f aca="false">IF(COUNT('[5]HourGH-AUG'!AB15)=0,"",ROUND('[5]HourGH-AUG'!AB15,2))</f>
        <v>284.84</v>
      </c>
      <c r="H13" s="20" t="n">
        <f aca="false">IF(COUNT('[5]HourGH-SEP'!AB15)=0,"",ROUND('[5]HourGH-SEP'!AB15,2))</f>
        <v>284.59</v>
      </c>
      <c r="I13" s="20" t="n">
        <f aca="false">IF(COUNT('[5]HourGH-OCT'!AB15)=0,"",ROUND('[5]HourGH-OCT'!AB15,2))</f>
        <v>285.63</v>
      </c>
      <c r="J13" s="20" t="n">
        <f aca="false">IF(COUNT('[5]HourGH-NOV'!AB15)=0,"",ROUND('[5]HourGH-NOV'!AB15,2))</f>
        <v>285.08</v>
      </c>
      <c r="K13" s="20" t="n">
        <f aca="false">IF(COUNT('[5]HourGH-DEC'!AB15)=0,"",ROUND('[5]HourGH-DEC'!AB15,2))</f>
        <v>285.04</v>
      </c>
      <c r="L13" s="20" t="n">
        <f aca="false">IF(COUNT('[5]HourGH-JAN'!AB15)=0,"",ROUND('[5]HourGH-JAN'!AB15,2))</f>
        <v>284.55</v>
      </c>
      <c r="M13" s="20" t="n">
        <f aca="false">IF(COUNT('[5]HourGH-FEB'!AB15)=0,"",ROUND('[5]HourGH-FEB'!AB15,2))</f>
        <v>284.44</v>
      </c>
      <c r="N13" s="20" t="n">
        <f aca="false">IF(COUNT('[5]HourGH-MAR'!AB15)=0,"",ROUND('[5]HourGH-MAR'!AB15,2))</f>
        <v>284.25</v>
      </c>
      <c r="O13" s="20"/>
      <c r="P13" s="5"/>
    </row>
    <row r="14" customFormat="false" ht="21.75" hidden="false" customHeight="false" outlineLevel="0" collapsed="false">
      <c r="A14" s="5"/>
      <c r="B14" s="56" t="n">
        <v>6</v>
      </c>
      <c r="C14" s="20" t="n">
        <f aca="false">IF(COUNT('[5]HourGH-APR'!AB16)=0,"",ROUND('[5]HourGH-APR'!AB16,2))</f>
        <v>284.37</v>
      </c>
      <c r="D14" s="20" t="n">
        <f aca="false">IF(COUNT('[5]HourGH-MAY'!AB16)=0,"",ROUND('[5]HourGH-MAY'!AB16,2))</f>
        <v>284.34</v>
      </c>
      <c r="E14" s="20" t="n">
        <f aca="false">IF(COUNT('[5]HourGH-JUN'!AB16)=0,"",ROUND('[5]HourGH-JUN'!AB16,2))</f>
        <v>284.46</v>
      </c>
      <c r="F14" s="20" t="n">
        <f aca="false">IF(COUNT('[5]HourGH-JUL'!AB16)=0,"",ROUND('[5]HourGH-JUL'!AB16,2))</f>
        <v>284.41</v>
      </c>
      <c r="G14" s="20" t="n">
        <f aca="false">IF(COUNT('[5]HourGH-AUG'!AB16)=0,"",ROUND('[5]HourGH-AUG'!AB16,2))</f>
        <v>284.73</v>
      </c>
      <c r="H14" s="20" t="n">
        <f aca="false">IF(COUNT('[5]HourGH-SEP'!AB16)=0,"",ROUND('[5]HourGH-SEP'!AB16,2))</f>
        <v>284.74</v>
      </c>
      <c r="I14" s="20" t="n">
        <f aca="false">IF(COUNT('[5]HourGH-OCT'!AB16)=0,"",ROUND('[5]HourGH-OCT'!AB16,2))</f>
        <v>285.46</v>
      </c>
      <c r="J14" s="20" t="n">
        <f aca="false">IF(COUNT('[5]HourGH-NOV'!AB16)=0,"",ROUND('[5]HourGH-NOV'!AB16,2))</f>
        <v>285.04</v>
      </c>
      <c r="K14" s="20" t="n">
        <f aca="false">IF(COUNT('[5]HourGH-DEC'!AB16)=0,"",ROUND('[5]HourGH-DEC'!AB16,2))</f>
        <v>285.04</v>
      </c>
      <c r="L14" s="20" t="n">
        <f aca="false">IF(COUNT('[5]HourGH-JAN'!AB16)=0,"",ROUND('[5]HourGH-JAN'!AB16,2))</f>
        <v>284.58</v>
      </c>
      <c r="M14" s="20" t="n">
        <f aca="false">IF(COUNT('[5]HourGH-FEB'!AB16)=0,"",ROUND('[5]HourGH-FEB'!AB16,2))</f>
        <v>284.44</v>
      </c>
      <c r="N14" s="20" t="n">
        <f aca="false">IF(COUNT('[5]HourGH-MAR'!AB16)=0,"",ROUND('[5]HourGH-MAR'!AB16,2))</f>
        <v>284.24</v>
      </c>
      <c r="O14" s="20"/>
      <c r="P14" s="5"/>
    </row>
    <row r="15" customFormat="false" ht="21.75" hidden="false" customHeight="false" outlineLevel="0" collapsed="false">
      <c r="A15" s="5"/>
      <c r="B15" s="56" t="n">
        <v>7</v>
      </c>
      <c r="C15" s="20" t="n">
        <f aca="false">IF(COUNT('[5]HourGH-APR'!AB17)=0,"",ROUND('[5]HourGH-APR'!AB17,2))</f>
        <v>284.37</v>
      </c>
      <c r="D15" s="20" t="n">
        <f aca="false">IF(COUNT('[5]HourGH-MAY'!AB17)=0,"",ROUND('[5]HourGH-MAY'!AB17,2))</f>
        <v>284.43</v>
      </c>
      <c r="E15" s="20" t="n">
        <f aca="false">IF(COUNT('[5]HourGH-JUN'!AB17)=0,"",ROUND('[5]HourGH-JUN'!AB17,2))</f>
        <v>284.43</v>
      </c>
      <c r="F15" s="20" t="n">
        <f aca="false">IF(COUNT('[5]HourGH-JUL'!AB17)=0,"",ROUND('[5]HourGH-JUL'!AB17,2))</f>
        <v>284.43</v>
      </c>
      <c r="G15" s="20" t="n">
        <f aca="false">IF(COUNT('[5]HourGH-AUG'!AB17)=0,"",ROUND('[5]HourGH-AUG'!AB17,2))</f>
        <v>284.68</v>
      </c>
      <c r="H15" s="20" t="n">
        <f aca="false">IF(COUNT('[5]HourGH-SEP'!AB17)=0,"",ROUND('[5]HourGH-SEP'!AB17,2))</f>
        <v>284.92</v>
      </c>
      <c r="I15" s="20" t="n">
        <f aca="false">IF(COUNT('[5]HourGH-OCT'!AB17)=0,"",ROUND('[5]HourGH-OCT'!AB17,2))</f>
        <v>285.43</v>
      </c>
      <c r="J15" s="20" t="n">
        <f aca="false">IF(COUNT('[5]HourGH-NOV'!AB17)=0,"",ROUND('[5]HourGH-NOV'!AB17,2))</f>
        <v>285.02</v>
      </c>
      <c r="K15" s="20" t="n">
        <f aca="false">IF(COUNT('[5]HourGH-DEC'!AB17)=0,"",ROUND('[5]HourGH-DEC'!AB17,2))</f>
        <v>285.04</v>
      </c>
      <c r="L15" s="20" t="n">
        <f aca="false">IF(COUNT('[5]HourGH-JAN'!AB17)=0,"",ROUND('[5]HourGH-JAN'!AB17,2))</f>
        <v>284.59</v>
      </c>
      <c r="M15" s="20" t="n">
        <f aca="false">IF(COUNT('[5]HourGH-FEB'!AB17)=0,"",ROUND('[5]HourGH-FEB'!AB17,2))</f>
        <v>284.44</v>
      </c>
      <c r="N15" s="20" t="n">
        <f aca="false">IF(COUNT('[5]HourGH-MAR'!AB17)=0,"",ROUND('[5]HourGH-MAR'!AB17,2))</f>
        <v>284.24</v>
      </c>
      <c r="O15" s="20"/>
      <c r="P15" s="5"/>
    </row>
    <row r="16" customFormat="false" ht="21.75" hidden="false" customHeight="false" outlineLevel="0" collapsed="false">
      <c r="A16" s="5"/>
      <c r="B16" s="56" t="n">
        <v>8</v>
      </c>
      <c r="C16" s="20" t="n">
        <f aca="false">IF(COUNT('[5]HourGH-APR'!AB18)=0,"",ROUND('[5]HourGH-APR'!AB18,2))</f>
        <v>284.37</v>
      </c>
      <c r="D16" s="20" t="n">
        <f aca="false">IF(COUNT('[5]HourGH-MAY'!AB18)=0,"",ROUND('[5]HourGH-MAY'!AB18,2))</f>
        <v>284.53</v>
      </c>
      <c r="E16" s="20" t="n">
        <f aca="false">IF(COUNT('[5]HourGH-JUN'!AB18)=0,"",ROUND('[5]HourGH-JUN'!AB18,2))</f>
        <v>284.39</v>
      </c>
      <c r="F16" s="20" t="n">
        <f aca="false">IF(COUNT('[5]HourGH-JUL'!AB18)=0,"",ROUND('[5]HourGH-JUL'!AB18,2))</f>
        <v>284.43</v>
      </c>
      <c r="G16" s="20" t="n">
        <f aca="false">IF(COUNT('[5]HourGH-AUG'!AB18)=0,"",ROUND('[5]HourGH-AUG'!AB18,2))</f>
        <v>284.66</v>
      </c>
      <c r="H16" s="20" t="n">
        <f aca="false">IF(COUNT('[5]HourGH-SEP'!AB18)=0,"",ROUND('[5]HourGH-SEP'!AB18,2))</f>
        <v>285.33</v>
      </c>
      <c r="I16" s="20" t="n">
        <f aca="false">IF(COUNT('[5]HourGH-OCT'!AB18)=0,"",ROUND('[5]HourGH-OCT'!AB18,2))</f>
        <v>285.22</v>
      </c>
      <c r="J16" s="20" t="n">
        <f aca="false">IF(COUNT('[5]HourGH-NOV'!AB18)=0,"",ROUND('[5]HourGH-NOV'!AB18,2))</f>
        <v>284.99</v>
      </c>
      <c r="K16" s="20" t="n">
        <f aca="false">IF(COUNT('[5]HourGH-DEC'!AB18)=0,"",ROUND('[5]HourGH-DEC'!AB18,2))</f>
        <v>284.98</v>
      </c>
      <c r="L16" s="20" t="n">
        <f aca="false">IF(COUNT('[5]HourGH-JAN'!AB18)=0,"",ROUND('[5]HourGH-JAN'!AB18,2))</f>
        <v>284.58</v>
      </c>
      <c r="M16" s="20" t="n">
        <f aca="false">IF(COUNT('[5]HourGH-FEB'!AB18)=0,"",ROUND('[5]HourGH-FEB'!AB18,2))</f>
        <v>284.44</v>
      </c>
      <c r="N16" s="20" t="n">
        <f aca="false">IF(COUNT('[5]HourGH-MAR'!AB18)=0,"",ROUND('[5]HourGH-MAR'!AB18,2))</f>
        <v>284.24</v>
      </c>
      <c r="O16" s="20"/>
      <c r="P16" s="5"/>
    </row>
    <row r="17" customFormat="false" ht="21.75" hidden="false" customHeight="false" outlineLevel="0" collapsed="false">
      <c r="A17" s="5"/>
      <c r="B17" s="56" t="n">
        <v>9</v>
      </c>
      <c r="C17" s="20" t="n">
        <f aca="false">IF(COUNT('[5]HourGH-APR'!AB19)=0,"",ROUND('[5]HourGH-APR'!AB19,2))</f>
        <v>284.37</v>
      </c>
      <c r="D17" s="20" t="n">
        <f aca="false">IF(COUNT('[5]HourGH-MAY'!AB19)=0,"",ROUND('[5]HourGH-MAY'!AB19,2))</f>
        <v>284.48</v>
      </c>
      <c r="E17" s="20" t="n">
        <f aca="false">IF(COUNT('[5]HourGH-JUN'!AB19)=0,"",ROUND('[5]HourGH-JUN'!AB19,2))</f>
        <v>284.38</v>
      </c>
      <c r="F17" s="20" t="n">
        <f aca="false">IF(COUNT('[5]HourGH-JUL'!AB19)=0,"",ROUND('[5]HourGH-JUL'!AB19,2))</f>
        <v>284.42</v>
      </c>
      <c r="G17" s="20" t="n">
        <f aca="false">IF(COUNT('[5]HourGH-AUG'!AB19)=0,"",ROUND('[5]HourGH-AUG'!AB19,2))</f>
        <v>284.74</v>
      </c>
      <c r="H17" s="20" t="n">
        <f aca="false">IF(COUNT('[5]HourGH-SEP'!AB19)=0,"",ROUND('[5]HourGH-SEP'!AB19,2))</f>
        <v>285.45</v>
      </c>
      <c r="I17" s="20" t="n">
        <f aca="false">IF(COUNT('[5]HourGH-OCT'!AB19)=0,"",ROUND('[5]HourGH-OCT'!AB19,2))</f>
        <v>285</v>
      </c>
      <c r="J17" s="20" t="n">
        <f aca="false">IF(COUNT('[5]HourGH-NOV'!AB19)=0,"",ROUND('[5]HourGH-NOV'!AB19,2))</f>
        <v>284.99</v>
      </c>
      <c r="K17" s="20" t="n">
        <f aca="false">IF(COUNT('[5]HourGH-DEC'!AB19)=0,"",ROUND('[5]HourGH-DEC'!AB19,2))</f>
        <v>284.89</v>
      </c>
      <c r="L17" s="20" t="n">
        <f aca="false">IF(COUNT('[5]HourGH-JAN'!AB19)=0,"",ROUND('[5]HourGH-JAN'!AB19,2))</f>
        <v>284.56</v>
      </c>
      <c r="M17" s="20" t="n">
        <f aca="false">IF(COUNT('[5]HourGH-FEB'!AB19)=0,"",ROUND('[5]HourGH-FEB'!AB19,2))</f>
        <v>284.44</v>
      </c>
      <c r="N17" s="20" t="n">
        <f aca="false">IF(COUNT('[5]HourGH-MAR'!AB19)=0,"",ROUND('[5]HourGH-MAR'!AB19,2))</f>
        <v>284.24</v>
      </c>
      <c r="O17" s="20"/>
      <c r="P17" s="5"/>
    </row>
    <row r="18" customFormat="false" ht="21.75" hidden="false" customHeight="false" outlineLevel="0" collapsed="false">
      <c r="A18" s="5"/>
      <c r="B18" s="56" t="n">
        <v>10</v>
      </c>
      <c r="C18" s="20" t="n">
        <f aca="false">IF(COUNT('[5]HourGH-APR'!AB20)=0,"",ROUND('[5]HourGH-APR'!AB20,2))</f>
        <v>284.36</v>
      </c>
      <c r="D18" s="20" t="n">
        <f aca="false">IF(COUNT('[5]HourGH-MAY'!AB20)=0,"",ROUND('[5]HourGH-MAY'!AB20,2))</f>
        <v>284.45</v>
      </c>
      <c r="E18" s="20" t="n">
        <f aca="false">IF(COUNT('[5]HourGH-JUN'!AB20)=0,"",ROUND('[5]HourGH-JUN'!AB20,2))</f>
        <v>284.37</v>
      </c>
      <c r="F18" s="20" t="n">
        <f aca="false">IF(COUNT('[5]HourGH-JUL'!AB20)=0,"",ROUND('[5]HourGH-JUL'!AB20,2))</f>
        <v>284.49</v>
      </c>
      <c r="G18" s="20" t="n">
        <f aca="false">IF(COUNT('[5]HourGH-AUG'!AB20)=0,"",ROUND('[5]HourGH-AUG'!AB20,2))</f>
        <v>284.95</v>
      </c>
      <c r="H18" s="20" t="n">
        <f aca="false">IF(COUNT('[5]HourGH-SEP'!AB20)=0,"",ROUND('[5]HourGH-SEP'!AB20,2))</f>
        <v>284.96</v>
      </c>
      <c r="I18" s="20" t="n">
        <f aca="false">IF(COUNT('[5]HourGH-OCT'!AB20)=0,"",ROUND('[5]HourGH-OCT'!AB20,2))</f>
        <v>284.88</v>
      </c>
      <c r="J18" s="20" t="n">
        <f aca="false">IF(COUNT('[5]HourGH-NOV'!AB20)=0,"",ROUND('[5]HourGH-NOV'!AB20,2))</f>
        <v>284.97</v>
      </c>
      <c r="K18" s="20" t="n">
        <f aca="false">IF(COUNT('[5]HourGH-DEC'!AB20)=0,"",ROUND('[5]HourGH-DEC'!AB20,2))</f>
        <v>284.86</v>
      </c>
      <c r="L18" s="20" t="n">
        <f aca="false">IF(COUNT('[5]HourGH-JAN'!AB20)=0,"",ROUND('[5]HourGH-JAN'!AB20,2))</f>
        <v>284.54</v>
      </c>
      <c r="M18" s="20" t="n">
        <f aca="false">IF(COUNT('[5]HourGH-FEB'!AB20)=0,"",ROUND('[5]HourGH-FEB'!AB20,2))</f>
        <v>284.4</v>
      </c>
      <c r="N18" s="20" t="n">
        <f aca="false">IF(COUNT('[5]HourGH-MAR'!AB20)=0,"",ROUND('[5]HourGH-MAR'!AB20,2))</f>
        <v>284.21</v>
      </c>
      <c r="O18" s="20"/>
      <c r="P18" s="5"/>
    </row>
    <row r="19" customFormat="false" ht="3.75" hidden="false" customHeight="true" outlineLevel="0" collapsed="false">
      <c r="A19" s="5"/>
      <c r="B19" s="56"/>
      <c r="C19" s="20" t="str">
        <f aca="false">IF(COUNT('[5]HourGH-APR'!AB21)=0,"",ROUND('[5]HourGH-APR'!AB21,2))</f>
        <v/>
      </c>
      <c r="D19" s="20" t="str">
        <f aca="false">IF(COUNT('[5]HourGH-MAY'!AB21)=0,"",ROUND('[5]HourGH-MAY'!AB21,2))</f>
        <v/>
      </c>
      <c r="E19" s="20" t="str">
        <f aca="false">IF(COUNT('[5]HourGH-JUN'!AB21)=0,"",ROUND('[5]HourGH-JUN'!AB21,2))</f>
        <v/>
      </c>
      <c r="F19" s="20" t="str">
        <f aca="false">IF(COUNT('[5]HourGH-JUL'!AB21)=0,"",ROUND('[5]HourGH-JUL'!AB21,2))</f>
        <v/>
      </c>
      <c r="G19" s="20" t="str">
        <f aca="false">IF(COUNT('[5]HourGH-AUG'!AB21)=0,"",ROUND('[5]HourGH-AUG'!AB21,2))</f>
        <v/>
      </c>
      <c r="H19" s="20" t="str">
        <f aca="false">IF(COUNT('[5]HourGH-SEP'!AB21)=0,"",ROUND('[5]HourGH-SEP'!AB21,2))</f>
        <v/>
      </c>
      <c r="I19" s="20" t="str">
        <f aca="false">IF(COUNT('[5]HourGH-OCT'!AB21)=0,"",ROUND('[5]HourGH-OCT'!AB21,2))</f>
        <v/>
      </c>
      <c r="J19" s="20" t="str">
        <f aca="false">IF(COUNT('[5]HourGH-NOV'!AB21)=0,"",ROUND('[5]HourGH-NOV'!AB21,2))</f>
        <v/>
      </c>
      <c r="K19" s="20" t="str">
        <f aca="false">IF(COUNT('[5]HourGH-DEC'!AB21)=0,"",ROUND('[5]HourGH-DEC'!AB21,2))</f>
        <v/>
      </c>
      <c r="L19" s="20" t="str">
        <f aca="false">IF(COUNT('[5]HourGH-JAN'!AB21)=0,"",ROUND('[5]HourGH-JAN'!AB21,2))</f>
        <v/>
      </c>
      <c r="M19" s="20" t="str">
        <f aca="false">IF(COUNT('[5]HourGH-FEB'!AB21)=0,"",ROUND('[5]HourGH-FEB'!AB21,2))</f>
        <v/>
      </c>
      <c r="N19" s="20" t="str">
        <f aca="false">IF(COUNT('[5]HourGH-MAR'!AB21)=0,"",ROUND('[5]HourGH-MAR'!AB21,2))</f>
        <v/>
      </c>
      <c r="O19" s="20"/>
      <c r="P19" s="5"/>
    </row>
    <row r="20" customFormat="false" ht="21.75" hidden="false" customHeight="false" outlineLevel="0" collapsed="false">
      <c r="A20" s="5"/>
      <c r="B20" s="56" t="n">
        <v>11</v>
      </c>
      <c r="C20" s="20" t="n">
        <f aca="false">IF(COUNT('[5]HourGH-APR'!AB22)=0,"",ROUND('[5]HourGH-APR'!AB22,2))</f>
        <v>284.37</v>
      </c>
      <c r="D20" s="20" t="n">
        <f aca="false">IF(COUNT('[5]HourGH-MAY'!AB22)=0,"",ROUND('[5]HourGH-MAY'!AB22,2))</f>
        <v>284.37</v>
      </c>
      <c r="E20" s="20" t="n">
        <f aca="false">IF(COUNT('[5]HourGH-JUN'!AB22)=0,"",ROUND('[5]HourGH-JUN'!AB22,2))</f>
        <v>284.37</v>
      </c>
      <c r="F20" s="20" t="n">
        <f aca="false">IF(COUNT('[5]HourGH-JUL'!AB22)=0,"",ROUND('[5]HourGH-JUL'!AB22,2))</f>
        <v>284.45</v>
      </c>
      <c r="G20" s="20" t="n">
        <f aca="false">IF(COUNT('[5]HourGH-AUG'!AB22)=0,"",ROUND('[5]HourGH-AUG'!AB22,2))</f>
        <v>286.27</v>
      </c>
      <c r="H20" s="20" t="n">
        <f aca="false">IF(COUNT('[5]HourGH-SEP'!AB22)=0,"",ROUND('[5]HourGH-SEP'!AB22,2))</f>
        <v>285.29</v>
      </c>
      <c r="I20" s="20" t="n">
        <f aca="false">IF(COUNT('[5]HourGH-OCT'!AB22)=0,"",ROUND('[5]HourGH-OCT'!AB22,2))</f>
        <v>284.8</v>
      </c>
      <c r="J20" s="20" t="n">
        <f aca="false">IF(COUNT('[5]HourGH-NOV'!AB22)=0,"",ROUND('[5]HourGH-NOV'!AB22,2))</f>
        <v>284.92</v>
      </c>
      <c r="K20" s="20" t="n">
        <f aca="false">IF(COUNT('[5]HourGH-DEC'!AB22)=0,"",ROUND('[5]HourGH-DEC'!AB22,2))</f>
        <v>284.75</v>
      </c>
      <c r="L20" s="20" t="n">
        <f aca="false">IF(COUNT('[5]HourGH-JAN'!AB22)=0,"",ROUND('[5]HourGH-JAN'!AB22,2))</f>
        <v>284.53</v>
      </c>
      <c r="M20" s="20" t="n">
        <f aca="false">IF(COUNT('[5]HourGH-FEB'!AB22)=0,"",ROUND('[5]HourGH-FEB'!AB22,2))</f>
        <v>284.34</v>
      </c>
      <c r="N20" s="20" t="n">
        <f aca="false">IF(COUNT('[5]HourGH-MAR'!AB22)=0,"",ROUND('[5]HourGH-MAR'!AB22,2))</f>
        <v>284.09</v>
      </c>
      <c r="O20" s="20"/>
      <c r="P20" s="5"/>
    </row>
    <row r="21" customFormat="false" ht="21.75" hidden="false" customHeight="false" outlineLevel="0" collapsed="false">
      <c r="A21" s="5"/>
      <c r="B21" s="56" t="n">
        <v>12</v>
      </c>
      <c r="C21" s="20" t="n">
        <f aca="false">IF(COUNT('[5]HourGH-APR'!AB23)=0,"",ROUND('[5]HourGH-APR'!AB23,2))</f>
        <v>284.36</v>
      </c>
      <c r="D21" s="20" t="n">
        <f aca="false">IF(COUNT('[5]HourGH-MAY'!AB23)=0,"",ROUND('[5]HourGH-MAY'!AB23,2))</f>
        <v>284.34</v>
      </c>
      <c r="E21" s="20" t="n">
        <f aca="false">IF(COUNT('[5]HourGH-JUN'!AB23)=0,"",ROUND('[5]HourGH-JUN'!AB23,2))</f>
        <v>284.37</v>
      </c>
      <c r="F21" s="20" t="n">
        <f aca="false">IF(COUNT('[5]HourGH-JUL'!AB23)=0,"",ROUND('[5]HourGH-JUL'!AB23,2))</f>
        <v>284.44</v>
      </c>
      <c r="G21" s="20" t="n">
        <f aca="false">IF(COUNT('[5]HourGH-AUG'!AB23)=0,"",ROUND('[5]HourGH-AUG'!AB23,2))</f>
        <v>286.38</v>
      </c>
      <c r="H21" s="20" t="n">
        <f aca="false">IF(COUNT('[5]HourGH-SEP'!AB23)=0,"",ROUND('[5]HourGH-SEP'!AB23,2))</f>
        <v>285.12</v>
      </c>
      <c r="I21" s="20" t="n">
        <f aca="false">IF(COUNT('[5]HourGH-OCT'!AB23)=0,"",ROUND('[5]HourGH-OCT'!AB23,2))</f>
        <v>284.78</v>
      </c>
      <c r="J21" s="20" t="n">
        <f aca="false">IF(COUNT('[5]HourGH-NOV'!AB23)=0,"",ROUND('[5]HourGH-NOV'!AB23,2))</f>
        <v>284.93</v>
      </c>
      <c r="K21" s="20" t="n">
        <f aca="false">IF(COUNT('[5]HourGH-DEC'!AB23)=0,"",ROUND('[5]HourGH-DEC'!AB23,2))</f>
        <v>284.68</v>
      </c>
      <c r="L21" s="20" t="n">
        <f aca="false">IF(COUNT('[5]HourGH-JAN'!AB23)=0,"",ROUND('[5]HourGH-JAN'!AB23,2))</f>
        <v>284.52</v>
      </c>
      <c r="M21" s="20" t="n">
        <f aca="false">IF(COUNT('[5]HourGH-FEB'!AB23)=0,"",ROUND('[5]HourGH-FEB'!AB23,2))</f>
        <v>284.33</v>
      </c>
      <c r="N21" s="20" t="n">
        <f aca="false">IF(COUNT('[5]HourGH-MAR'!AB23)=0,"",ROUND('[5]HourGH-MAR'!AB23,2))</f>
        <v>284.09</v>
      </c>
      <c r="O21" s="20"/>
      <c r="P21" s="5"/>
    </row>
    <row r="22" customFormat="false" ht="21.75" hidden="false" customHeight="false" outlineLevel="0" collapsed="false">
      <c r="A22" s="5"/>
      <c r="B22" s="56" t="n">
        <v>13</v>
      </c>
      <c r="C22" s="20" t="n">
        <f aca="false">IF(COUNT('[5]HourGH-APR'!AB24)=0,"",ROUND('[5]HourGH-APR'!AB24,2))</f>
        <v>284.36</v>
      </c>
      <c r="D22" s="20" t="n">
        <f aca="false">IF(COUNT('[5]HourGH-MAY'!AB24)=0,"",ROUND('[5]HourGH-MAY'!AB24,2))</f>
        <v>284.34</v>
      </c>
      <c r="E22" s="20" t="n">
        <f aca="false">IF(COUNT('[5]HourGH-JUN'!AB24)=0,"",ROUND('[5]HourGH-JUN'!AB24,2))</f>
        <v>284.37</v>
      </c>
      <c r="F22" s="20" t="n">
        <f aca="false">IF(COUNT('[5]HourGH-JUL'!AB24)=0,"",ROUND('[5]HourGH-JUL'!AB24,2))</f>
        <v>284.44</v>
      </c>
      <c r="G22" s="20" t="n">
        <f aca="false">IF(COUNT('[5]HourGH-AUG'!AB24)=0,"",ROUND('[5]HourGH-AUG'!AB24,2))</f>
        <v>286.17</v>
      </c>
      <c r="H22" s="20" t="n">
        <f aca="false">IF(COUNT('[5]HourGH-SEP'!AB24)=0,"",ROUND('[5]HourGH-SEP'!AB24,2))</f>
        <v>286.5</v>
      </c>
      <c r="I22" s="20" t="n">
        <f aca="false">IF(COUNT('[5]HourGH-OCT'!AB24)=0,"",ROUND('[5]HourGH-OCT'!AB24,2))</f>
        <v>284.75</v>
      </c>
      <c r="J22" s="20" t="n">
        <f aca="false">IF(COUNT('[5]HourGH-NOV'!AB24)=0,"",ROUND('[5]HourGH-NOV'!AB24,2))</f>
        <v>284.91</v>
      </c>
      <c r="K22" s="20" t="n">
        <f aca="false">IF(COUNT('[5]HourGH-DEC'!AB24)=0,"",ROUND('[5]HourGH-DEC'!AB24,2))</f>
        <v>284.62</v>
      </c>
      <c r="L22" s="20" t="n">
        <f aca="false">IF(COUNT('[5]HourGH-JAN'!AB24)=0,"",ROUND('[5]HourGH-JAN'!AB24,2))</f>
        <v>284.52</v>
      </c>
      <c r="M22" s="20" t="n">
        <f aca="false">IF(COUNT('[5]HourGH-FEB'!AB24)=0,"",ROUND('[5]HourGH-FEB'!AB24,2))</f>
        <v>284.32</v>
      </c>
      <c r="N22" s="20" t="n">
        <f aca="false">IF(COUNT('[5]HourGH-MAR'!AB24)=0,"",ROUND('[5]HourGH-MAR'!AB24,2))</f>
        <v>284.09</v>
      </c>
      <c r="O22" s="20"/>
      <c r="P22" s="5"/>
    </row>
    <row r="23" customFormat="false" ht="21.75" hidden="false" customHeight="false" outlineLevel="0" collapsed="false">
      <c r="A23" s="5"/>
      <c r="B23" s="56" t="n">
        <v>14</v>
      </c>
      <c r="C23" s="20" t="n">
        <f aca="false">IF(COUNT('[5]HourGH-APR'!AB25)=0,"",ROUND('[5]HourGH-APR'!AB25,2))</f>
        <v>284.36</v>
      </c>
      <c r="D23" s="20" t="n">
        <f aca="false">IF(COUNT('[5]HourGH-MAY'!AB25)=0,"",ROUND('[5]HourGH-MAY'!AB25,2))</f>
        <v>284.34</v>
      </c>
      <c r="E23" s="20" t="n">
        <f aca="false">IF(COUNT('[5]HourGH-JUN'!AB25)=0,"",ROUND('[5]HourGH-JUN'!AB25,2))</f>
        <v>284.37</v>
      </c>
      <c r="F23" s="20" t="n">
        <f aca="false">IF(COUNT('[5]HourGH-JUL'!AB25)=0,"",ROUND('[5]HourGH-JUL'!AB25,2))</f>
        <v>284.43</v>
      </c>
      <c r="G23" s="20" t="n">
        <f aca="false">IF(COUNT('[5]HourGH-AUG'!AB25)=0,"",ROUND('[5]HourGH-AUG'!AB25,2))</f>
        <v>285.76</v>
      </c>
      <c r="H23" s="20" t="n">
        <f aca="false">IF(COUNT('[5]HourGH-SEP'!AB25)=0,"",ROUND('[5]HourGH-SEP'!AB25,2))</f>
        <v>286.27</v>
      </c>
      <c r="I23" s="20" t="n">
        <f aca="false">IF(COUNT('[5]HourGH-OCT'!AB25)=0,"",ROUND('[5]HourGH-OCT'!AB25,2))</f>
        <v>284.74</v>
      </c>
      <c r="J23" s="20" t="n">
        <f aca="false">IF(COUNT('[5]HourGH-NOV'!AB25)=0,"",ROUND('[5]HourGH-NOV'!AB25,2))</f>
        <v>284.84</v>
      </c>
      <c r="K23" s="20" t="n">
        <f aca="false">IF(COUNT('[5]HourGH-DEC'!AB25)=0,"",ROUND('[5]HourGH-DEC'!AB25,2))</f>
        <v>284.66</v>
      </c>
      <c r="L23" s="20" t="n">
        <f aca="false">IF(COUNT('[5]HourGH-JAN'!AB25)=0,"",ROUND('[5]HourGH-JAN'!AB25,2))</f>
        <v>284.53</v>
      </c>
      <c r="M23" s="20" t="n">
        <f aca="false">IF(COUNT('[5]HourGH-FEB'!AB25)=0,"",ROUND('[5]HourGH-FEB'!AB25,2))</f>
        <v>284.32</v>
      </c>
      <c r="N23" s="20" t="n">
        <f aca="false">IF(COUNT('[5]HourGH-MAR'!AB25)=0,"",ROUND('[5]HourGH-MAR'!AB25,2))</f>
        <v>284.09</v>
      </c>
      <c r="O23" s="20"/>
      <c r="P23" s="5"/>
    </row>
    <row r="24" customFormat="false" ht="21.75" hidden="false" customHeight="false" outlineLevel="0" collapsed="false">
      <c r="A24" s="5"/>
      <c r="B24" s="56" t="n">
        <v>15</v>
      </c>
      <c r="C24" s="20" t="n">
        <f aca="false">IF(COUNT('[5]HourGH-APR'!AB26)=0,"",ROUND('[5]HourGH-APR'!AB26,2))</f>
        <v>284.37</v>
      </c>
      <c r="D24" s="20" t="n">
        <f aca="false">IF(COUNT('[5]HourGH-MAY'!AB26)=0,"",ROUND('[5]HourGH-MAY'!AB26,2))</f>
        <v>284.33</v>
      </c>
      <c r="E24" s="20" t="n">
        <f aca="false">IF(COUNT('[5]HourGH-JUN'!AB26)=0,"",ROUND('[5]HourGH-JUN'!AB26,2))</f>
        <v>284.36</v>
      </c>
      <c r="F24" s="20" t="n">
        <f aca="false">IF(COUNT('[5]HourGH-JUL'!AB26)=0,"",ROUND('[5]HourGH-JUL'!AB26,2))</f>
        <v>284.43</v>
      </c>
      <c r="G24" s="20" t="n">
        <f aca="false">IF(COUNT('[5]HourGH-AUG'!AB26)=0,"",ROUND('[5]HourGH-AUG'!AB26,2))</f>
        <v>285.54</v>
      </c>
      <c r="H24" s="20" t="n">
        <f aca="false">IF(COUNT('[5]HourGH-SEP'!AB26)=0,"",ROUND('[5]HourGH-SEP'!AB26,2))</f>
        <v>286.15</v>
      </c>
      <c r="I24" s="20" t="n">
        <f aca="false">IF(COUNT('[5]HourGH-OCT'!AB26)=0,"",ROUND('[5]HourGH-OCT'!AB26,2))</f>
        <v>284.73</v>
      </c>
      <c r="J24" s="20" t="n">
        <f aca="false">IF(COUNT('[5]HourGH-NOV'!AB26)=0,"",ROUND('[5]HourGH-NOV'!AB26,2))</f>
        <v>284.83</v>
      </c>
      <c r="K24" s="20" t="n">
        <f aca="false">IF(COUNT('[5]HourGH-DEC'!AB26)=0,"",ROUND('[5]HourGH-DEC'!AB26,2))</f>
        <v>284.94</v>
      </c>
      <c r="L24" s="20" t="n">
        <f aca="false">IF(COUNT('[5]HourGH-JAN'!AB26)=0,"",ROUND('[5]HourGH-JAN'!AB26,2))</f>
        <v>284.52</v>
      </c>
      <c r="M24" s="20" t="n">
        <f aca="false">IF(COUNT('[5]HourGH-FEB'!AB26)=0,"",ROUND('[5]HourGH-FEB'!AB26,2))</f>
        <v>284.32</v>
      </c>
      <c r="N24" s="20" t="n">
        <f aca="false">IF(COUNT('[5]HourGH-MAR'!AB26)=0,"",ROUND('[5]HourGH-MAR'!AB26,2))</f>
        <v>284.09</v>
      </c>
      <c r="O24" s="20"/>
      <c r="P24" s="5"/>
    </row>
    <row r="25" customFormat="false" ht="21.75" hidden="false" customHeight="false" outlineLevel="0" collapsed="false">
      <c r="A25" s="5"/>
      <c r="B25" s="56" t="n">
        <v>16</v>
      </c>
      <c r="C25" s="20" t="n">
        <f aca="false">IF(COUNT('[5]HourGH-APR'!AB27)=0,"",ROUND('[5]HourGH-APR'!AB27,2))</f>
        <v>284.37</v>
      </c>
      <c r="D25" s="20" t="n">
        <f aca="false">IF(COUNT('[5]HourGH-MAY'!AB27)=0,"",ROUND('[5]HourGH-MAY'!AB27,2))</f>
        <v>284.32</v>
      </c>
      <c r="E25" s="20" t="n">
        <f aca="false">IF(COUNT('[5]HourGH-JUN'!AB27)=0,"",ROUND('[5]HourGH-JUN'!AB27,2))</f>
        <v>284.35</v>
      </c>
      <c r="F25" s="20" t="n">
        <f aca="false">IF(COUNT('[5]HourGH-JUL'!AB27)=0,"",ROUND('[5]HourGH-JUL'!AB27,2))</f>
        <v>284.43</v>
      </c>
      <c r="G25" s="20" t="n">
        <f aca="false">IF(COUNT('[5]HourGH-AUG'!AB27)=0,"",ROUND('[5]HourGH-AUG'!AB27,2))</f>
        <v>285.39</v>
      </c>
      <c r="H25" s="20" t="n">
        <f aca="false">IF(COUNT('[5]HourGH-SEP'!AB27)=0,"",ROUND('[5]HourGH-SEP'!AB27,2))</f>
        <v>286.14</v>
      </c>
      <c r="I25" s="20" t="n">
        <f aca="false">IF(COUNT('[5]HourGH-OCT'!AB27)=0,"",ROUND('[5]HourGH-OCT'!AB27,2))</f>
        <v>284.69</v>
      </c>
      <c r="J25" s="20" t="n">
        <f aca="false">IF(COUNT('[5]HourGH-NOV'!AB27)=0,"",ROUND('[5]HourGH-NOV'!AB27,2))</f>
        <v>284.83</v>
      </c>
      <c r="K25" s="20" t="n">
        <f aca="false">IF(COUNT('[5]HourGH-DEC'!AB27)=0,"",ROUND('[5]HourGH-DEC'!AB27,2))</f>
        <v>285.02</v>
      </c>
      <c r="L25" s="20" t="n">
        <f aca="false">IF(COUNT('[5]HourGH-JAN'!AB27)=0,"",ROUND('[5]HourGH-JAN'!AB27,2))</f>
        <v>284.5</v>
      </c>
      <c r="M25" s="20" t="n">
        <f aca="false">IF(COUNT('[5]HourGH-FEB'!AB27)=0,"",ROUND('[5]HourGH-FEB'!AB27,2))</f>
        <v>284.32</v>
      </c>
      <c r="N25" s="20" t="n">
        <f aca="false">IF(COUNT('[5]HourGH-MAR'!AB27)=0,"",ROUND('[5]HourGH-MAR'!AB27,2))</f>
        <v>284.09</v>
      </c>
      <c r="O25" s="20"/>
      <c r="P25" s="5"/>
    </row>
    <row r="26" customFormat="false" ht="21.75" hidden="false" customHeight="false" outlineLevel="0" collapsed="false">
      <c r="A26" s="5"/>
      <c r="B26" s="56" t="n">
        <v>17</v>
      </c>
      <c r="C26" s="20" t="n">
        <f aca="false">IF(COUNT('[5]HourGH-APR'!AB28)=0,"",ROUND('[5]HourGH-APR'!AB28,2))</f>
        <v>284.38</v>
      </c>
      <c r="D26" s="20" t="n">
        <f aca="false">IF(COUNT('[5]HourGH-MAY'!AB28)=0,"",ROUND('[5]HourGH-MAY'!AB28,2))</f>
        <v>284.31</v>
      </c>
      <c r="E26" s="20" t="n">
        <f aca="false">IF(COUNT('[5]HourGH-JUN'!AB28)=0,"",ROUND('[5]HourGH-JUN'!AB28,2))</f>
        <v>284.35</v>
      </c>
      <c r="F26" s="20" t="n">
        <f aca="false">IF(COUNT('[5]HourGH-JUL'!AB28)=0,"",ROUND('[5]HourGH-JUL'!AB28,2))</f>
        <v>284.42</v>
      </c>
      <c r="G26" s="20" t="n">
        <f aca="false">IF(COUNT('[5]HourGH-AUG'!AB28)=0,"",ROUND('[5]HourGH-AUG'!AB28,2))</f>
        <v>285.24</v>
      </c>
      <c r="H26" s="20" t="n">
        <f aca="false">IF(COUNT('[5]HourGH-SEP'!AB28)=0,"",ROUND('[5]HourGH-SEP'!AB28,2))</f>
        <v>286.54</v>
      </c>
      <c r="I26" s="20" t="n">
        <f aca="false">IF(COUNT('[5]HourGH-OCT'!AB28)=0,"",ROUND('[5]HourGH-OCT'!AB28,2))</f>
        <v>284.73</v>
      </c>
      <c r="J26" s="20" t="n">
        <f aca="false">IF(COUNT('[5]HourGH-NOV'!AB28)=0,"",ROUND('[5]HourGH-NOV'!AB28,2))</f>
        <v>284.84</v>
      </c>
      <c r="K26" s="20" t="n">
        <f aca="false">IF(COUNT('[5]HourGH-DEC'!AB28)=0,"",ROUND('[5]HourGH-DEC'!AB28,2))</f>
        <v>284.85</v>
      </c>
      <c r="L26" s="20" t="n">
        <f aca="false">IF(COUNT('[5]HourGH-JAN'!AB28)=0,"",ROUND('[5]HourGH-JAN'!AB28,2))</f>
        <v>284.46</v>
      </c>
      <c r="M26" s="20" t="n">
        <f aca="false">IF(COUNT('[5]HourGH-FEB'!AB28)=0,"",ROUND('[5]HourGH-FEB'!AB28,2))</f>
        <v>284.32</v>
      </c>
      <c r="N26" s="20" t="n">
        <f aca="false">IF(COUNT('[5]HourGH-MAR'!AB28)=0,"",ROUND('[5]HourGH-MAR'!AB28,2))</f>
        <v>284.09</v>
      </c>
      <c r="O26" s="20"/>
      <c r="P26" s="5"/>
    </row>
    <row r="27" customFormat="false" ht="21.75" hidden="false" customHeight="false" outlineLevel="0" collapsed="false">
      <c r="A27" s="5"/>
      <c r="B27" s="56" t="n">
        <v>18</v>
      </c>
      <c r="C27" s="20" t="n">
        <f aca="false">IF(COUNT('[5]HourGH-APR'!AB29)=0,"",ROUND('[5]HourGH-APR'!AB29,2))</f>
        <v>284.39</v>
      </c>
      <c r="D27" s="20" t="n">
        <f aca="false">IF(COUNT('[5]HourGH-MAY'!AB29)=0,"",ROUND('[5]HourGH-MAY'!AB29,2))</f>
        <v>284.29</v>
      </c>
      <c r="E27" s="20" t="n">
        <f aca="false">IF(COUNT('[5]HourGH-JUN'!AB29)=0,"",ROUND('[5]HourGH-JUN'!AB29,2))</f>
        <v>284.35</v>
      </c>
      <c r="F27" s="20" t="n">
        <f aca="false">IF(COUNT('[5]HourGH-JUL'!AB29)=0,"",ROUND('[5]HourGH-JUL'!AB29,2))</f>
        <v>284.4</v>
      </c>
      <c r="G27" s="20" t="n">
        <f aca="false">IF(COUNT('[5]HourGH-AUG'!AB29)=0,"",ROUND('[5]HourGH-AUG'!AB29,2))</f>
        <v>284.94</v>
      </c>
      <c r="H27" s="20" t="n">
        <f aca="false">IF(COUNT('[5]HourGH-SEP'!AB29)=0,"",ROUND('[5]HourGH-SEP'!AB29,2))</f>
        <v>285.8</v>
      </c>
      <c r="I27" s="20" t="n">
        <f aca="false">IF(COUNT('[5]HourGH-OCT'!AB29)=0,"",ROUND('[5]HourGH-OCT'!AB29,2))</f>
        <v>285.61</v>
      </c>
      <c r="J27" s="20" t="n">
        <f aca="false">IF(COUNT('[5]HourGH-NOV'!AB29)=0,"",ROUND('[5]HourGH-NOV'!AB29,2))</f>
        <v>285.11</v>
      </c>
      <c r="K27" s="20" t="n">
        <f aca="false">IF(COUNT('[5]HourGH-DEC'!AB29)=0,"",ROUND('[5]HourGH-DEC'!AB29,2))</f>
        <v>284.8</v>
      </c>
      <c r="L27" s="20" t="n">
        <f aca="false">IF(COUNT('[5]HourGH-JAN'!AB29)=0,"",ROUND('[5]HourGH-JAN'!AB29,2))</f>
        <v>284.46</v>
      </c>
      <c r="M27" s="20" t="n">
        <f aca="false">IF(COUNT('[5]HourGH-FEB'!AB29)=0,"",ROUND('[5]HourGH-FEB'!AB29,2))</f>
        <v>284.31</v>
      </c>
      <c r="N27" s="20" t="n">
        <f aca="false">IF(COUNT('[5]HourGH-MAR'!AB29)=0,"",ROUND('[5]HourGH-MAR'!AB29,2))</f>
        <v>284.09</v>
      </c>
      <c r="O27" s="20"/>
      <c r="P27" s="5"/>
    </row>
    <row r="28" customFormat="false" ht="21.75" hidden="false" customHeight="false" outlineLevel="0" collapsed="false">
      <c r="A28" s="5"/>
      <c r="B28" s="56" t="n">
        <v>19</v>
      </c>
      <c r="C28" s="20" t="n">
        <f aca="false">IF(COUNT('[5]HourGH-APR'!AB30)=0,"",ROUND('[5]HourGH-APR'!AB30,2))</f>
        <v>284.39</v>
      </c>
      <c r="D28" s="20" t="n">
        <f aca="false">IF(COUNT('[5]HourGH-MAY'!AB30)=0,"",ROUND('[5]HourGH-MAY'!AB30,2))</f>
        <v>284.29</v>
      </c>
      <c r="E28" s="20" t="n">
        <f aca="false">IF(COUNT('[5]HourGH-JUN'!AB30)=0,"",ROUND('[5]HourGH-JUN'!AB30,2))</f>
        <v>284.33</v>
      </c>
      <c r="F28" s="20" t="n">
        <f aca="false">IF(COUNT('[5]HourGH-JUL'!AB30)=0,"",ROUND('[5]HourGH-JUL'!AB30,2))</f>
        <v>284.39</v>
      </c>
      <c r="G28" s="20" t="n">
        <f aca="false">IF(COUNT('[5]HourGH-AUG'!AB30)=0,"",ROUND('[5]HourGH-AUG'!AB30,2))</f>
        <v>284.7</v>
      </c>
      <c r="H28" s="20" t="n">
        <f aca="false">IF(COUNT('[5]HourGH-SEP'!AB30)=0,"",ROUND('[5]HourGH-SEP'!AB30,2))</f>
        <v>285.42</v>
      </c>
      <c r="I28" s="20" t="n">
        <f aca="false">IF(COUNT('[5]HourGH-OCT'!AB30)=0,"",ROUND('[5]HourGH-OCT'!AB30,2))</f>
        <v>287.79</v>
      </c>
      <c r="J28" s="20" t="n">
        <f aca="false">IF(COUNT('[5]HourGH-NOV'!AB30)=0,"",ROUND('[5]HourGH-NOV'!AB30,2))</f>
        <v>285.35</v>
      </c>
      <c r="K28" s="20" t="n">
        <f aca="false">IF(COUNT('[5]HourGH-DEC'!AB30)=0,"",ROUND('[5]HourGH-DEC'!AB30,2))</f>
        <v>284.78</v>
      </c>
      <c r="L28" s="20" t="n">
        <f aca="false">IF(COUNT('[5]HourGH-JAN'!AB30)=0,"",ROUND('[5]HourGH-JAN'!AB30,2))</f>
        <v>284.45</v>
      </c>
      <c r="M28" s="20" t="n">
        <f aca="false">IF(COUNT('[5]HourGH-FEB'!AB30)=0,"",ROUND('[5]HourGH-FEB'!AB30,2))</f>
        <v>284.29</v>
      </c>
      <c r="N28" s="20" t="n">
        <f aca="false">IF(COUNT('[5]HourGH-MAR'!AB30)=0,"",ROUND('[5]HourGH-MAR'!AB30,2))</f>
        <v>284.09</v>
      </c>
      <c r="O28" s="20"/>
      <c r="P28" s="5"/>
    </row>
    <row r="29" customFormat="false" ht="21.75" hidden="false" customHeight="false" outlineLevel="0" collapsed="false">
      <c r="A29" s="5"/>
      <c r="B29" s="56" t="n">
        <v>20</v>
      </c>
      <c r="C29" s="20" t="n">
        <f aca="false">IF(COUNT('[5]HourGH-APR'!AB31)=0,"",ROUND('[5]HourGH-APR'!AB31,2))</f>
        <v>284.39</v>
      </c>
      <c r="D29" s="20" t="n">
        <f aca="false">IF(COUNT('[5]HourGH-MAY'!AB31)=0,"",ROUND('[5]HourGH-MAY'!AB31,2))</f>
        <v>284.31</v>
      </c>
      <c r="E29" s="20" t="n">
        <f aca="false">IF(COUNT('[5]HourGH-JUN'!AB31)=0,"",ROUND('[5]HourGH-JUN'!AB31,2))</f>
        <v>284.27</v>
      </c>
      <c r="F29" s="20" t="n">
        <f aca="false">IF(COUNT('[5]HourGH-JUL'!AB31)=0,"",ROUND('[5]HourGH-JUL'!AB31,2))</f>
        <v>284.4</v>
      </c>
      <c r="G29" s="20" t="n">
        <f aca="false">IF(COUNT('[5]HourGH-AUG'!AB31)=0,"",ROUND('[5]HourGH-AUG'!AB31,2))</f>
        <v>284.64</v>
      </c>
      <c r="H29" s="20" t="n">
        <f aca="false">IF(COUNT('[5]HourGH-SEP'!AB31)=0,"",ROUND('[5]HourGH-SEP'!AB31,2))</f>
        <v>285.02</v>
      </c>
      <c r="I29" s="20" t="n">
        <f aca="false">IF(COUNT('[5]HourGH-OCT'!AB31)=0,"",ROUND('[5]HourGH-OCT'!AB31,2))</f>
        <v>286.43</v>
      </c>
      <c r="J29" s="20" t="n">
        <f aca="false">IF(COUNT('[5]HourGH-NOV'!AB31)=0,"",ROUND('[5]HourGH-NOV'!AB31,2))</f>
        <v>285.82</v>
      </c>
      <c r="K29" s="20" t="n">
        <f aca="false">IF(COUNT('[5]HourGH-DEC'!AB31)=0,"",ROUND('[5]HourGH-DEC'!AB31,2))</f>
        <v>284.76</v>
      </c>
      <c r="L29" s="20" t="n">
        <f aca="false">IF(COUNT('[5]HourGH-JAN'!AB31)=0,"",ROUND('[5]HourGH-JAN'!AB31,2))</f>
        <v>284.44</v>
      </c>
      <c r="M29" s="20" t="n">
        <f aca="false">IF(COUNT('[5]HourGH-FEB'!AB31)=0,"",ROUND('[5]HourGH-FEB'!AB31,2))</f>
        <v>284.29</v>
      </c>
      <c r="N29" s="20" t="n">
        <f aca="false">IF(COUNT('[5]HourGH-MAR'!AB31)=0,"",ROUND('[5]HourGH-MAR'!AB31,2))</f>
        <v>284.09</v>
      </c>
      <c r="O29" s="20"/>
      <c r="P29" s="5"/>
    </row>
    <row r="30" customFormat="false" ht="3.75" hidden="false" customHeight="true" outlineLevel="0" collapsed="false">
      <c r="A30" s="5"/>
      <c r="B30" s="56"/>
      <c r="C30" s="20" t="str">
        <f aca="false">IF(COUNT('[5]HourGH-APR'!AB32)=0,"",ROUND('[5]HourGH-APR'!AB32,2))</f>
        <v/>
      </c>
      <c r="D30" s="20" t="str">
        <f aca="false">IF(COUNT('[5]HourGH-MAY'!AB32)=0,"",ROUND('[5]HourGH-MAY'!AB32,2))</f>
        <v/>
      </c>
      <c r="E30" s="20" t="str">
        <f aca="false">IF(COUNT('[5]HourGH-JUN'!AB32)=0,"",ROUND('[5]HourGH-JUN'!AB32,2))</f>
        <v/>
      </c>
      <c r="F30" s="20" t="str">
        <f aca="false">IF(COUNT('[5]HourGH-JUL'!AB32)=0,"",ROUND('[5]HourGH-JUL'!AB32,2))</f>
        <v/>
      </c>
      <c r="G30" s="20" t="str">
        <f aca="false">IF(COUNT('[5]HourGH-AUG'!AB32)=0,"",ROUND('[5]HourGH-AUG'!AB32,2))</f>
        <v/>
      </c>
      <c r="H30" s="20" t="str">
        <f aca="false">IF(COUNT('[5]HourGH-SEP'!AB32)=0,"",ROUND('[5]HourGH-SEP'!AB32,2))</f>
        <v/>
      </c>
      <c r="I30" s="20" t="str">
        <f aca="false">IF(COUNT('[5]HourGH-OCT'!AB32)=0,"",ROUND('[5]HourGH-OCT'!AB32,2))</f>
        <v/>
      </c>
      <c r="J30" s="20" t="str">
        <f aca="false">IF(COUNT('[5]HourGH-NOV'!AB32)=0,"",ROUND('[5]HourGH-NOV'!AB32,2))</f>
        <v/>
      </c>
      <c r="K30" s="20" t="str">
        <f aca="false">IF(COUNT('[5]HourGH-DEC'!AB32)=0,"",ROUND('[5]HourGH-DEC'!AB32,2))</f>
        <v/>
      </c>
      <c r="L30" s="20" t="str">
        <f aca="false">IF(COUNT('[5]HourGH-JAN'!AB32)=0,"",ROUND('[5]HourGH-JAN'!AB32,2))</f>
        <v/>
      </c>
      <c r="M30" s="20" t="str">
        <f aca="false">IF(COUNT('[5]HourGH-FEB'!AB32)=0,"",ROUND('[5]HourGH-FEB'!AB32,2))</f>
        <v/>
      </c>
      <c r="N30" s="20" t="str">
        <f aca="false">IF(COUNT('[5]HourGH-MAR'!AB32)=0,"",ROUND('[5]HourGH-MAR'!AB32,2))</f>
        <v/>
      </c>
      <c r="O30" s="20"/>
      <c r="P30" s="5"/>
    </row>
    <row r="31" customFormat="false" ht="21.75" hidden="false" customHeight="false" outlineLevel="0" collapsed="false">
      <c r="A31" s="5"/>
      <c r="B31" s="56" t="n">
        <v>21</v>
      </c>
      <c r="C31" s="20" t="n">
        <f aca="false">IF(COUNT('[5]HourGH-APR'!AB33)=0,"",ROUND('[5]HourGH-APR'!AB33,2))</f>
        <v>284.39</v>
      </c>
      <c r="D31" s="20" t="n">
        <f aca="false">IF(COUNT('[5]HourGH-MAY'!AB33)=0,"",ROUND('[5]HourGH-MAY'!AB33,2))</f>
        <v>284.34</v>
      </c>
      <c r="E31" s="20" t="n">
        <f aca="false">IF(COUNT('[5]HourGH-JUN'!AB33)=0,"",ROUND('[5]HourGH-JUN'!AB33,2))</f>
        <v>284.19</v>
      </c>
      <c r="F31" s="20" t="n">
        <f aca="false">IF(COUNT('[5]HourGH-JUL'!AB33)=0,"",ROUND('[5]HourGH-JUL'!AB33,2))</f>
        <v>284.43</v>
      </c>
      <c r="G31" s="20" t="n">
        <f aca="false">IF(COUNT('[5]HourGH-AUG'!AB33)=0,"",ROUND('[5]HourGH-AUG'!AB33,2))</f>
        <v>285.03</v>
      </c>
      <c r="H31" s="20" t="n">
        <f aca="false">IF(COUNT('[5]HourGH-SEP'!AB33)=0,"",ROUND('[5]HourGH-SEP'!AB33,2))</f>
        <v>284.82</v>
      </c>
      <c r="I31" s="20" t="n">
        <f aca="false">IF(COUNT('[5]HourGH-OCT'!AB33)=0,"",ROUND('[5]HourGH-OCT'!AB33,2))</f>
        <v>286.06</v>
      </c>
      <c r="J31" s="20" t="n">
        <f aca="false">IF(COUNT('[5]HourGH-NOV'!AB33)=0,"",ROUND('[5]HourGH-NOV'!AB33,2))</f>
        <v>285.2</v>
      </c>
      <c r="K31" s="20" t="n">
        <f aca="false">IF(COUNT('[5]HourGH-DEC'!AB33)=0,"",ROUND('[5]HourGH-DEC'!AB33,2))</f>
        <v>284.75</v>
      </c>
      <c r="L31" s="20" t="n">
        <f aca="false">IF(COUNT('[5]HourGH-JAN'!AB33)=0,"",ROUND('[5]HourGH-JAN'!AB33,2))</f>
        <v>284.44</v>
      </c>
      <c r="M31" s="20" t="n">
        <f aca="false">IF(COUNT('[5]HourGH-FEB'!AB33)=0,"",ROUND('[5]HourGH-FEB'!AB33,2))</f>
        <v>284.29</v>
      </c>
      <c r="N31" s="20" t="n">
        <f aca="false">IF(COUNT('[5]HourGH-MAR'!AB33)=0,"",ROUND('[5]HourGH-MAR'!AB33,2))</f>
        <v>284.09</v>
      </c>
      <c r="O31" s="20"/>
      <c r="P31" s="5"/>
    </row>
    <row r="32" customFormat="false" ht="21.75" hidden="false" customHeight="false" outlineLevel="0" collapsed="false">
      <c r="A32" s="5"/>
      <c r="B32" s="56" t="n">
        <v>22</v>
      </c>
      <c r="C32" s="20" t="n">
        <f aca="false">IF(COUNT('[5]HourGH-APR'!AB34)=0,"",ROUND('[5]HourGH-APR'!AB34,2))</f>
        <v>284.39</v>
      </c>
      <c r="D32" s="20" t="n">
        <f aca="false">IF(COUNT('[5]HourGH-MAY'!AB34)=0,"",ROUND('[5]HourGH-MAY'!AB34,2))</f>
        <v>284.34</v>
      </c>
      <c r="E32" s="20" t="n">
        <f aca="false">IF(COUNT('[5]HourGH-JUN'!AB34)=0,"",ROUND('[5]HourGH-JUN'!AB34,2))</f>
        <v>284.19</v>
      </c>
      <c r="F32" s="20" t="n">
        <f aca="false">IF(COUNT('[5]HourGH-JUL'!AB34)=0,"",ROUND('[5]HourGH-JUL'!AB34,2))</f>
        <v>284.42</v>
      </c>
      <c r="G32" s="20" t="n">
        <f aca="false">IF(COUNT('[5]HourGH-AUG'!AB34)=0,"",ROUND('[5]HourGH-AUG'!AB34,2))</f>
        <v>284.85</v>
      </c>
      <c r="H32" s="20" t="n">
        <f aca="false">IF(COUNT('[5]HourGH-SEP'!AB34)=0,"",ROUND('[5]HourGH-SEP'!AB34,2))</f>
        <v>284.78</v>
      </c>
      <c r="I32" s="20" t="n">
        <f aca="false">IF(COUNT('[5]HourGH-OCT'!AB34)=0,"",ROUND('[5]HourGH-OCT'!AB34,2))</f>
        <v>286.85</v>
      </c>
      <c r="J32" s="20" t="n">
        <f aca="false">IF(COUNT('[5]HourGH-NOV'!AB34)=0,"",ROUND('[5]HourGH-NOV'!AB34,2))</f>
        <v>285.03</v>
      </c>
      <c r="K32" s="20" t="n">
        <f aca="false">IF(COUNT('[5]HourGH-DEC'!AB34)=0,"",ROUND('[5]HourGH-DEC'!AB34,2))</f>
        <v>284.7</v>
      </c>
      <c r="L32" s="20" t="n">
        <f aca="false">IF(COUNT('[5]HourGH-JAN'!AB34)=0,"",ROUND('[5]HourGH-JAN'!AB34,2))</f>
        <v>284.46</v>
      </c>
      <c r="M32" s="20" t="n">
        <f aca="false">IF(COUNT('[5]HourGH-FEB'!AB34)=0,"",ROUND('[5]HourGH-FEB'!AB34,2))</f>
        <v>284.29</v>
      </c>
      <c r="N32" s="20" t="n">
        <f aca="false">IF(COUNT('[5]HourGH-MAR'!AB34)=0,"",ROUND('[5]HourGH-MAR'!AB34,2))</f>
        <v>284.09</v>
      </c>
      <c r="O32" s="20"/>
      <c r="P32" s="5"/>
    </row>
    <row r="33" customFormat="false" ht="21.75" hidden="false" customHeight="false" outlineLevel="0" collapsed="false">
      <c r="A33" s="5"/>
      <c r="B33" s="56" t="n">
        <v>23</v>
      </c>
      <c r="C33" s="20" t="n">
        <f aca="false">IF(COUNT('[5]HourGH-APR'!AB35)=0,"",ROUND('[5]HourGH-APR'!AB35,2))</f>
        <v>284.41</v>
      </c>
      <c r="D33" s="20" t="n">
        <f aca="false">IF(COUNT('[5]HourGH-MAY'!AB35)=0,"",ROUND('[5]HourGH-MAY'!AB35,2))</f>
        <v>284.34</v>
      </c>
      <c r="E33" s="20" t="n">
        <f aca="false">IF(COUNT('[5]HourGH-JUN'!AB35)=0,"",ROUND('[5]HourGH-JUN'!AB35,2))</f>
        <v>284.22</v>
      </c>
      <c r="F33" s="20" t="n">
        <f aca="false">IF(COUNT('[5]HourGH-JUL'!AB35)=0,"",ROUND('[5]HourGH-JUL'!AB35,2))</f>
        <v>284.41</v>
      </c>
      <c r="G33" s="20" t="n">
        <f aca="false">IF(COUNT('[5]HourGH-AUG'!AB35)=0,"",ROUND('[5]HourGH-AUG'!AB35,2))</f>
        <v>285.1</v>
      </c>
      <c r="H33" s="20" t="n">
        <f aca="false">IF(COUNT('[5]HourGH-SEP'!AB35)=0,"",ROUND('[5]HourGH-SEP'!AB35,2))</f>
        <v>284.75</v>
      </c>
      <c r="I33" s="20" t="n">
        <f aca="false">IF(COUNT('[5]HourGH-OCT'!AB35)=0,"",ROUND('[5]HourGH-OCT'!AB35,2))</f>
        <v>286.08</v>
      </c>
      <c r="J33" s="20" t="n">
        <f aca="false">IF(COUNT('[5]HourGH-NOV'!AB35)=0,"",ROUND('[5]HourGH-NOV'!AB35,2))</f>
        <v>285.02</v>
      </c>
      <c r="K33" s="20" t="n">
        <f aca="false">IF(COUNT('[5]HourGH-DEC'!AB35)=0,"",ROUND('[5]HourGH-DEC'!AB35,2))</f>
        <v>284.59</v>
      </c>
      <c r="L33" s="20" t="n">
        <f aca="false">IF(COUNT('[5]HourGH-JAN'!AB35)=0,"",ROUND('[5]HourGH-JAN'!AB35,2))</f>
        <v>284.46</v>
      </c>
      <c r="M33" s="20" t="n">
        <f aca="false">IF(COUNT('[5]HourGH-FEB'!AB35)=0,"",ROUND('[5]HourGH-FEB'!AB35,2))</f>
        <v>284.29</v>
      </c>
      <c r="N33" s="20" t="n">
        <f aca="false">IF(COUNT('[5]HourGH-MAR'!AB35)=0,"",ROUND('[5]HourGH-MAR'!AB35,2))</f>
        <v>284.09</v>
      </c>
      <c r="O33" s="20"/>
      <c r="P33" s="5"/>
    </row>
    <row r="34" customFormat="false" ht="21.75" hidden="false" customHeight="false" outlineLevel="0" collapsed="false">
      <c r="A34" s="5"/>
      <c r="B34" s="56" t="n">
        <v>24</v>
      </c>
      <c r="C34" s="20" t="n">
        <f aca="false">IF(COUNT('[5]HourGH-APR'!AB36)=0,"",ROUND('[5]HourGH-APR'!AB36,2))</f>
        <v>284.41</v>
      </c>
      <c r="D34" s="20" t="n">
        <f aca="false">IF(COUNT('[5]HourGH-MAY'!AB36)=0,"",ROUND('[5]HourGH-MAY'!AB36,2))</f>
        <v>284.35</v>
      </c>
      <c r="E34" s="20" t="n">
        <f aca="false">IF(COUNT('[5]HourGH-JUN'!AB36)=0,"",ROUND('[5]HourGH-JUN'!AB36,2))</f>
        <v>284.28</v>
      </c>
      <c r="F34" s="20" t="n">
        <f aca="false">IF(COUNT('[5]HourGH-JUL'!AB36)=0,"",ROUND('[5]HourGH-JUL'!AB36,2))</f>
        <v>284.53</v>
      </c>
      <c r="G34" s="20" t="n">
        <f aca="false">IF(COUNT('[5]HourGH-AUG'!AB36)=0,"",ROUND('[5]HourGH-AUG'!AB36,2))</f>
        <v>285.02</v>
      </c>
      <c r="H34" s="20" t="n">
        <f aca="false">IF(COUNT('[5]HourGH-SEP'!AB36)=0,"",ROUND('[5]HourGH-SEP'!AB36,2))</f>
        <v>284.72</v>
      </c>
      <c r="I34" s="20" t="n">
        <f aca="false">IF(COUNT('[5]HourGH-OCT'!AB36)=0,"",ROUND('[5]HourGH-OCT'!AB36,2))</f>
        <v>286.44</v>
      </c>
      <c r="J34" s="20" t="n">
        <f aca="false">IF(COUNT('[5]HourGH-NOV'!AB36)=0,"",ROUND('[5]HourGH-NOV'!AB36,2))</f>
        <v>285.03</v>
      </c>
      <c r="K34" s="20" t="n">
        <f aca="false">IF(COUNT('[5]HourGH-DEC'!AB36)=0,"",ROUND('[5]HourGH-DEC'!AB36,2))</f>
        <v>284.59</v>
      </c>
      <c r="L34" s="20" t="n">
        <f aca="false">IF(COUNT('[5]HourGH-JAN'!AB36)=0,"",ROUND('[5]HourGH-JAN'!AB36,2))</f>
        <v>284.46</v>
      </c>
      <c r="M34" s="20" t="n">
        <f aca="false">IF(COUNT('[5]HourGH-FEB'!AB36)=0,"",ROUND('[5]HourGH-FEB'!AB36,2))</f>
        <v>284.29</v>
      </c>
      <c r="N34" s="20" t="n">
        <f aca="false">IF(COUNT('[5]HourGH-MAR'!AB36)=0,"",ROUND('[5]HourGH-MAR'!AB36,2))</f>
        <v>284.09</v>
      </c>
      <c r="O34" s="20"/>
      <c r="P34" s="5"/>
    </row>
    <row r="35" customFormat="false" ht="21.75" hidden="false" customHeight="false" outlineLevel="0" collapsed="false">
      <c r="A35" s="5"/>
      <c r="B35" s="56" t="n">
        <v>25</v>
      </c>
      <c r="C35" s="20" t="n">
        <f aca="false">IF(COUNT('[5]HourGH-APR'!AB37)=0,"",ROUND('[5]HourGH-APR'!AB37,2))</f>
        <v>284.42</v>
      </c>
      <c r="D35" s="20" t="n">
        <f aca="false">IF(COUNT('[5]HourGH-MAY'!AB37)=0,"",ROUND('[5]HourGH-MAY'!AB37,2))</f>
        <v>284.37</v>
      </c>
      <c r="E35" s="20" t="n">
        <f aca="false">IF(COUNT('[5]HourGH-JUN'!AB37)=0,"",ROUND('[5]HourGH-JUN'!AB37,2))</f>
        <v>284.3</v>
      </c>
      <c r="F35" s="20" t="n">
        <f aca="false">IF(COUNT('[5]HourGH-JUL'!AB37)=0,"",ROUND('[5]HourGH-JUL'!AB37,2))</f>
        <v>285.59</v>
      </c>
      <c r="G35" s="20" t="n">
        <f aca="false">IF(COUNT('[5]HourGH-AUG'!AB37)=0,"",ROUND('[5]HourGH-AUG'!AB37,2))</f>
        <v>284.84</v>
      </c>
      <c r="H35" s="20" t="n">
        <f aca="false">IF(COUNT('[5]HourGH-SEP'!AB37)=0,"",ROUND('[5]HourGH-SEP'!AB37,2))</f>
        <v>285.15</v>
      </c>
      <c r="I35" s="20" t="n">
        <f aca="false">IF(COUNT('[5]HourGH-OCT'!AB37)=0,"",ROUND('[5]HourGH-OCT'!AB37,2))</f>
        <v>286.22</v>
      </c>
      <c r="J35" s="20" t="n">
        <f aca="false">IF(COUNT('[5]HourGH-NOV'!AB37)=0,"",ROUND('[5]HourGH-NOV'!AB37,2))</f>
        <v>285.05</v>
      </c>
      <c r="K35" s="20" t="n">
        <f aca="false">IF(COUNT('[5]HourGH-DEC'!AB37)=0,"",ROUND('[5]HourGH-DEC'!AB37,2))</f>
        <v>284.59</v>
      </c>
      <c r="L35" s="20" t="n">
        <f aca="false">IF(COUNT('[5]HourGH-JAN'!AB37)=0,"",ROUND('[5]HourGH-JAN'!AB37,2))</f>
        <v>284.46</v>
      </c>
      <c r="M35" s="20" t="n">
        <f aca="false">IF(COUNT('[5]HourGH-FEB'!AB37)=0,"",ROUND('[5]HourGH-FEB'!AB37,2))</f>
        <v>284.29</v>
      </c>
      <c r="N35" s="20" t="n">
        <f aca="false">IF(COUNT('[5]HourGH-MAR'!AB37)=0,"",ROUND('[5]HourGH-MAR'!AB37,2))</f>
        <v>284.09</v>
      </c>
      <c r="O35" s="20"/>
      <c r="P35" s="5"/>
    </row>
    <row r="36" customFormat="false" ht="21.75" hidden="false" customHeight="false" outlineLevel="0" collapsed="false">
      <c r="A36" s="5"/>
      <c r="B36" s="56" t="n">
        <v>26</v>
      </c>
      <c r="C36" s="20" t="n">
        <f aca="false">IF(COUNT('[5]HourGH-APR'!AB38)=0,"",ROUND('[5]HourGH-APR'!AB38,2))</f>
        <v>284.43</v>
      </c>
      <c r="D36" s="20" t="n">
        <f aca="false">IF(COUNT('[5]HourGH-MAY'!AB38)=0,"",ROUND('[5]HourGH-MAY'!AB38,2))</f>
        <v>284.37</v>
      </c>
      <c r="E36" s="20" t="n">
        <f aca="false">IF(COUNT('[5]HourGH-JUN'!AB38)=0,"",ROUND('[5]HourGH-JUN'!AB38,2))</f>
        <v>284.4</v>
      </c>
      <c r="F36" s="20" t="n">
        <f aca="false">IF(COUNT('[5]HourGH-JUL'!AB38)=0,"",ROUND('[5]HourGH-JUL'!AB38,2))</f>
        <v>284.9</v>
      </c>
      <c r="G36" s="20" t="n">
        <f aca="false">IF(COUNT('[5]HourGH-AUG'!AB38)=0,"",ROUND('[5]HourGH-AUG'!AB38,2))</f>
        <v>284.73</v>
      </c>
      <c r="H36" s="20" t="n">
        <f aca="false">IF(COUNT('[5]HourGH-SEP'!AB38)=0,"",ROUND('[5]HourGH-SEP'!AB38,2))</f>
        <v>285.19</v>
      </c>
      <c r="I36" s="20" t="n">
        <f aca="false">IF(COUNT('[5]HourGH-OCT'!AB38)=0,"",ROUND('[5]HourGH-OCT'!AB38,2))</f>
        <v>285.58</v>
      </c>
      <c r="J36" s="20" t="n">
        <f aca="false">IF(COUNT('[5]HourGH-NOV'!AB38)=0,"",ROUND('[5]HourGH-NOV'!AB38,2))</f>
        <v>284.94</v>
      </c>
      <c r="K36" s="20" t="n">
        <f aca="false">IF(COUNT('[5]HourGH-DEC'!AB38)=0,"",ROUND('[5]HourGH-DEC'!AB38,2))</f>
        <v>284.59</v>
      </c>
      <c r="L36" s="20" t="n">
        <f aca="false">IF(COUNT('[5]HourGH-JAN'!AB38)=0,"",ROUND('[5]HourGH-JAN'!AB38,2))</f>
        <v>284.45</v>
      </c>
      <c r="M36" s="20" t="n">
        <f aca="false">IF(COUNT('[5]HourGH-FEB'!AB38)=0,"",ROUND('[5]HourGH-FEB'!AB38,2))</f>
        <v>284.29</v>
      </c>
      <c r="N36" s="20" t="n">
        <f aca="false">IF(COUNT('[5]HourGH-MAR'!AB38)=0,"",ROUND('[5]HourGH-MAR'!AB38,2))</f>
        <v>284.09</v>
      </c>
      <c r="O36" s="20"/>
      <c r="P36" s="5"/>
    </row>
    <row r="37" customFormat="false" ht="21.75" hidden="false" customHeight="false" outlineLevel="0" collapsed="false">
      <c r="A37" s="5"/>
      <c r="B37" s="56" t="n">
        <v>27</v>
      </c>
      <c r="C37" s="20" t="n">
        <f aca="false">IF(COUNT('[5]HourGH-APR'!AB39)=0,"",ROUND('[5]HourGH-APR'!AB39,2))</f>
        <v>284.44</v>
      </c>
      <c r="D37" s="20" t="n">
        <f aca="false">IF(COUNT('[5]HourGH-MAY'!AB39)=0,"",ROUND('[5]HourGH-MAY'!AB39,2))</f>
        <v>284.37</v>
      </c>
      <c r="E37" s="20" t="n">
        <f aca="false">IF(COUNT('[5]HourGH-JUN'!AB39)=0,"",ROUND('[5]HourGH-JUN'!AB39,2))</f>
        <v>284.29</v>
      </c>
      <c r="F37" s="20" t="n">
        <f aca="false">IF(COUNT('[5]HourGH-JUL'!AB39)=0,"",ROUND('[5]HourGH-JUL'!AB39,2))</f>
        <v>284.73</v>
      </c>
      <c r="G37" s="20" t="n">
        <f aca="false">IF(COUNT('[5]HourGH-AUG'!AB39)=0,"",ROUND('[5]HourGH-AUG'!AB39,2))</f>
        <v>284.67</v>
      </c>
      <c r="H37" s="20" t="n">
        <f aca="false">IF(COUNT('[5]HourGH-SEP'!AB39)=0,"",ROUND('[5]HourGH-SEP'!AB39,2))</f>
        <v>286.23</v>
      </c>
      <c r="I37" s="20" t="n">
        <f aca="false">IF(COUNT('[5]HourGH-OCT'!AB39)=0,"",ROUND('[5]HourGH-OCT'!AB39,2))</f>
        <v>285.45</v>
      </c>
      <c r="J37" s="20" t="n">
        <f aca="false">IF(COUNT('[5]HourGH-NOV'!AB39)=0,"",ROUND('[5]HourGH-NOV'!AB39,2))</f>
        <v>284.9</v>
      </c>
      <c r="K37" s="20" t="n">
        <f aca="false">IF(COUNT('[5]HourGH-DEC'!AB39)=0,"",ROUND('[5]HourGH-DEC'!AB39,2))</f>
        <v>284.59</v>
      </c>
      <c r="L37" s="20" t="n">
        <f aca="false">IF(COUNT('[5]HourGH-JAN'!AB39)=0,"",ROUND('[5]HourGH-JAN'!AB39,2))</f>
        <v>284.45</v>
      </c>
      <c r="M37" s="20" t="n">
        <f aca="false">IF(COUNT('[5]HourGH-FEB'!AB39)=0,"",ROUND('[5]HourGH-FEB'!AB39,2))</f>
        <v>284.29</v>
      </c>
      <c r="N37" s="20" t="n">
        <f aca="false">IF(COUNT('[5]HourGH-MAR'!AB39)=0,"",ROUND('[5]HourGH-MAR'!AB39,2))</f>
        <v>284.32</v>
      </c>
      <c r="O37" s="20"/>
      <c r="P37" s="5"/>
    </row>
    <row r="38" customFormat="false" ht="21.75" hidden="false" customHeight="false" outlineLevel="0" collapsed="false">
      <c r="A38" s="5"/>
      <c r="B38" s="56" t="n">
        <v>28</v>
      </c>
      <c r="C38" s="20" t="n">
        <f aca="false">IF(COUNT('[5]HourGH-APR'!AB40)=0,"",ROUND('[5]HourGH-APR'!AB40,2))</f>
        <v>284.44</v>
      </c>
      <c r="D38" s="20" t="n">
        <f aca="false">IF(COUNT('[5]HourGH-MAY'!AB40)=0,"",ROUND('[5]HourGH-MAY'!AB40,2))</f>
        <v>284.36</v>
      </c>
      <c r="E38" s="20" t="n">
        <f aca="false">IF(COUNT('[5]HourGH-JUN'!AB40)=0,"",ROUND('[5]HourGH-JUN'!AB40,2))</f>
        <v>284.24</v>
      </c>
      <c r="F38" s="20" t="n">
        <f aca="false">IF(COUNT('[5]HourGH-JUL'!AB40)=0,"",ROUND('[5]HourGH-JUL'!AB40,2))</f>
        <v>284.7</v>
      </c>
      <c r="G38" s="20" t="n">
        <f aca="false">IF(COUNT('[5]HourGH-AUG'!AB40)=0,"",ROUND('[5]HourGH-AUG'!AB40,2))</f>
        <v>284.63</v>
      </c>
      <c r="H38" s="20" t="n">
        <f aca="false">IF(COUNT('[5]HourGH-SEP'!AB40)=0,"",ROUND('[5]HourGH-SEP'!AB40,2))</f>
        <v>288.12</v>
      </c>
      <c r="I38" s="20" t="n">
        <f aca="false">IF(COUNT('[5]HourGH-OCT'!AB40)=0,"",ROUND('[5]HourGH-OCT'!AB40,2))</f>
        <v>285.34</v>
      </c>
      <c r="J38" s="20" t="n">
        <f aca="false">IF(COUNT('[5]HourGH-NOV'!AB40)=0,"",ROUND('[5]HourGH-NOV'!AB40,2))</f>
        <v>284.89</v>
      </c>
      <c r="K38" s="20" t="n">
        <f aca="false">IF(COUNT('[5]HourGH-DEC'!AB40)=0,"",ROUND('[5]HourGH-DEC'!AB40,2))</f>
        <v>284.59</v>
      </c>
      <c r="L38" s="20" t="n">
        <f aca="false">IF(COUNT('[5]HourGH-JAN'!AB40)=0,"",ROUND('[5]HourGH-JAN'!AB40,2))</f>
        <v>284.45</v>
      </c>
      <c r="M38" s="20" t="n">
        <f aca="false">IF(COUNT('[5]HourGH-FEB'!AB40)=0,"",ROUND('[5]HourGH-FEB'!AB40,2))</f>
        <v>284.29</v>
      </c>
      <c r="N38" s="20" t="n">
        <f aca="false">IF(COUNT('[5]HourGH-MAR'!AB40)=0,"",ROUND('[5]HourGH-MAR'!AB40,2))</f>
        <v>284.45</v>
      </c>
      <c r="O38" s="20"/>
      <c r="P38" s="5"/>
    </row>
    <row r="39" customFormat="false" ht="21.75" hidden="false" customHeight="false" outlineLevel="0" collapsed="false">
      <c r="A39" s="5"/>
      <c r="B39" s="56" t="n">
        <v>29</v>
      </c>
      <c r="C39" s="20" t="n">
        <f aca="false">IF(COUNT('[5]HourGH-APR'!AB41)=0,"",ROUND('[5]HourGH-APR'!AB41,2))</f>
        <v>284.44</v>
      </c>
      <c r="D39" s="20" t="n">
        <f aca="false">IF(COUNT('[5]HourGH-MAY'!AB41)=0,"",ROUND('[5]HourGH-MAY'!AB41,2))</f>
        <v>284.34</v>
      </c>
      <c r="E39" s="20" t="n">
        <f aca="false">IF(COUNT('[5]HourGH-JUN'!AB41)=0,"",ROUND('[5]HourGH-JUN'!AB41,2))</f>
        <v>284.27</v>
      </c>
      <c r="F39" s="20" t="n">
        <f aca="false">IF(COUNT('[5]HourGH-JUL'!AB41)=0,"",ROUND('[5]HourGH-JUL'!AB41,2))</f>
        <v>284.62</v>
      </c>
      <c r="G39" s="20" t="n">
        <f aca="false">IF(COUNT('[5]HourGH-AUG'!AB41)=0,"",ROUND('[5]HourGH-AUG'!AB41,2))</f>
        <v>284.57</v>
      </c>
      <c r="H39" s="20" t="n">
        <f aca="false">IF(COUNT('[5]HourGH-SEP'!AB41)=0,"",ROUND('[5]HourGH-SEP'!AB41,2))</f>
        <v>287.15</v>
      </c>
      <c r="I39" s="20" t="n">
        <f aca="false">IF(COUNT('[5]HourGH-OCT'!AB41)=0,"",ROUND('[5]HourGH-OCT'!AB41,2))</f>
        <v>285.68</v>
      </c>
      <c r="J39" s="20" t="n">
        <f aca="false">IF(COUNT('[5]HourGH-NOV'!AB41)=0,"",ROUND('[5]HourGH-NOV'!AB41,2))</f>
        <v>284.89</v>
      </c>
      <c r="K39" s="20" t="n">
        <f aca="false">IF(COUNT('[5]HourGH-DEC'!AB41)=0,"",ROUND('[5]HourGH-DEC'!AB41,2))</f>
        <v>284.59</v>
      </c>
      <c r="L39" s="20" t="n">
        <f aca="false">IF(COUNT('[5]HourGH-JAN'!AB41)=0,"",ROUND('[5]HourGH-JAN'!AB41,2))</f>
        <v>284.45</v>
      </c>
      <c r="M39" s="20" t="str">
        <f aca="false">IF(COUNT('[5]HourGH-FEB'!AB41)=0,"",ROUND('[5]HourGH-FEB'!AB41,2))</f>
        <v/>
      </c>
      <c r="N39" s="20" t="n">
        <f aca="false">IF(COUNT('[5]HourGH-MAR'!AB41)=0,"",ROUND('[5]HourGH-MAR'!AB41,2))</f>
        <v>284.46</v>
      </c>
      <c r="O39" s="20"/>
      <c r="P39" s="5"/>
    </row>
    <row r="40" customFormat="false" ht="21.75" hidden="false" customHeight="false" outlineLevel="0" collapsed="false">
      <c r="A40" s="5"/>
      <c r="B40" s="56" t="n">
        <v>30</v>
      </c>
      <c r="C40" s="20" t="n">
        <f aca="false">IF(COUNT('[5]HourGH-APR'!AB42)=0,"",ROUND('[5]HourGH-APR'!AB42,2))</f>
        <v>284.43</v>
      </c>
      <c r="D40" s="20" t="n">
        <f aca="false">IF(COUNT('[5]HourGH-MAY'!AB42)=0,"",ROUND('[5]HourGH-MAY'!AB42,2))</f>
        <v>284.87</v>
      </c>
      <c r="E40" s="20" t="n">
        <f aca="false">IF(COUNT('[5]HourGH-JUN'!AB42)=0,"",ROUND('[5]HourGH-JUN'!AB42,2))</f>
        <v>284.29</v>
      </c>
      <c r="F40" s="20" t="n">
        <f aca="false">IF(COUNT('[5]HourGH-JUL'!AB42)=0,"",ROUND('[5]HourGH-JUL'!AB42,2))</f>
        <v>284.73</v>
      </c>
      <c r="G40" s="20" t="n">
        <f aca="false">IF(COUNT('[5]HourGH-AUG'!AB42)=0,"",ROUND('[5]HourGH-AUG'!AB42,2))</f>
        <v>284.53</v>
      </c>
      <c r="H40" s="20" t="n">
        <f aca="false">IF(COUNT('[5]HourGH-SEP'!AB42)=0,"",ROUND('[5]HourGH-SEP'!AB42,2))</f>
        <v>285.94</v>
      </c>
      <c r="I40" s="20" t="n">
        <f aca="false">IF(COUNT('[5]HourGH-OCT'!AB42)=0,"",ROUND('[5]HourGH-OCT'!AB42,2))</f>
        <v>285.47</v>
      </c>
      <c r="J40" s="20" t="n">
        <f aca="false">IF(COUNT('[5]HourGH-NOV'!AB42)=0,"",ROUND('[5]HourGH-NOV'!AB42,2))</f>
        <v>284.93</v>
      </c>
      <c r="K40" s="20" t="n">
        <f aca="false">IF(COUNT('[5]HourGH-DEC'!AB42)=0,"",ROUND('[5]HourGH-DEC'!AB42,2))</f>
        <v>284.57</v>
      </c>
      <c r="L40" s="20" t="n">
        <f aca="false">IF(COUNT('[5]HourGH-JAN'!AB42)=0,"",ROUND('[5]HourGH-JAN'!AB42,2))</f>
        <v>284.45</v>
      </c>
      <c r="M40" s="20"/>
      <c r="N40" s="20" t="n">
        <f aca="false">IF(COUNT('[5]HourGH-MAR'!AB42)=0,"",ROUND('[5]HourGH-MAR'!AB42,2))</f>
        <v>284.46</v>
      </c>
      <c r="O40" s="20"/>
      <c r="P40" s="5"/>
    </row>
    <row r="41" customFormat="false" ht="21.75" hidden="false" customHeight="false" outlineLevel="0" collapsed="false">
      <c r="A41" s="21"/>
      <c r="B41" s="56" t="n">
        <v>31</v>
      </c>
      <c r="C41" s="20"/>
      <c r="D41" s="20" t="n">
        <f aca="false">IF(COUNT('[5]HourGH-MAY'!AB43)=0,"",ROUND('[5]HourGH-MAY'!AB43,2))</f>
        <v>284.35</v>
      </c>
      <c r="E41" s="20"/>
      <c r="F41" s="20" t="n">
        <f aca="false">IF(COUNT('[5]HourGH-JUL'!AB43)=0,"",ROUND('[5]HourGH-JUL'!AB43,2))</f>
        <v>284.9</v>
      </c>
      <c r="G41" s="20" t="n">
        <f aca="false">IF(COUNT('[5]HourGH-AUG'!AB43)=0,"",ROUND('[5]HourGH-AUG'!AB43,2))</f>
        <v>284.57</v>
      </c>
      <c r="H41" s="20"/>
      <c r="I41" s="20" t="n">
        <f aca="false">IF(COUNT('[5]HourGH-OCT'!AB43)=0,"",ROUND('[5]HourGH-OCT'!AB43,2))</f>
        <v>285.43</v>
      </c>
      <c r="J41" s="20"/>
      <c r="K41" s="20" t="n">
        <f aca="false">IF(COUNT('[5]HourGH-DEC'!AB43)=0,"",ROUND('[5]HourGH-DEC'!AB43,2))</f>
        <v>284.53</v>
      </c>
      <c r="L41" s="20" t="n">
        <f aca="false">IF(COUNT('[5]HourGH-JAN'!AB43)=0,"",ROUND('[5]HourGH-JAN'!AB43,2))</f>
        <v>284.45</v>
      </c>
      <c r="M41" s="20"/>
      <c r="N41" s="20" t="n">
        <f aca="false">IF(COUNT('[5]HourGH-MAR'!AB43)=0,"",ROUND('[5]HourGH-MAR'!AB43,2))</f>
        <v>284.46</v>
      </c>
      <c r="O41" s="22"/>
      <c r="P41" s="21"/>
    </row>
    <row r="42" customFormat="false" ht="6.75" hidden="false" customHeight="true" outlineLevel="0" collapsed="false">
      <c r="A42" s="21"/>
      <c r="B42" s="57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58" t="s">
        <v>21</v>
      </c>
      <c r="C43" s="20" t="n">
        <f aca="false">IF(COUNT(C9:C41)&gt;0,AVERAGE(C9:C41),"")</f>
        <v>284.39</v>
      </c>
      <c r="D43" s="20" t="n">
        <f aca="false">IF(COUNT(D9:D41)&gt;0,AVERAGE(D9:D41),"")</f>
        <v>284.374516129032</v>
      </c>
      <c r="E43" s="20" t="n">
        <f aca="false">IF(COUNT(E9:E41)&gt;0,AVERAGE(E9:E41),"")</f>
        <v>284.332666666667</v>
      </c>
      <c r="F43" s="20" t="n">
        <f aca="false">IF(COUNT(F9:F41)&gt;0,AVERAGE(F9:F41),"")</f>
        <v>284.51064516129</v>
      </c>
      <c r="G43" s="20" t="n">
        <f aca="false">IF(COUNT(G9:G41)&gt;0,AVERAGE(G9:G41),"")</f>
        <v>285.003870967742</v>
      </c>
      <c r="H43" s="20" t="n">
        <f aca="false">IF(COUNT(H9:H41)&gt;0,AVERAGE(H9:H41),"")</f>
        <v>285.462666666667</v>
      </c>
      <c r="I43" s="20" t="n">
        <f aca="false">IF(COUNT(I9:I41)&gt;0,AVERAGE(I9:I41),"")</f>
        <v>285.548387096774</v>
      </c>
      <c r="J43" s="20" t="n">
        <f aca="false">IF(COUNT(J9:J41)&gt;0,AVERAGE(J9:J41),"")</f>
        <v>285.038333333333</v>
      </c>
      <c r="K43" s="20" t="n">
        <f aca="false">IF(COUNT(K9:K41)&gt;0,AVERAGE(K9:K41),"")</f>
        <v>284.79935483871</v>
      </c>
      <c r="L43" s="20" t="n">
        <f aca="false">IF(COUNT(L9:L41)&gt;0,AVERAGE(L9:L41),"")</f>
        <v>284.499032258065</v>
      </c>
      <c r="M43" s="20" t="n">
        <f aca="false">IF(COUNT(M9:M41)&gt;0,AVERAGE(M9:M41),"")</f>
        <v>284.351785714286</v>
      </c>
      <c r="N43" s="20" t="n">
        <f aca="false">IF(COUNT(N9:N41)&gt;0,AVERAGE(N9:N41),"")</f>
        <v>284.194516129032</v>
      </c>
      <c r="O43" s="20"/>
      <c r="P43" s="26"/>
    </row>
    <row r="44" customFormat="false" ht="14.25" hidden="false" customHeight="true" outlineLevel="0" collapsed="false">
      <c r="A44" s="5"/>
      <c r="B44" s="58" t="s">
        <v>22</v>
      </c>
      <c r="C44" s="20" t="n">
        <f aca="false">IF(COUNT(C9:C41)&gt;0,MAX(C9:C41),"")</f>
        <v>284.44</v>
      </c>
      <c r="D44" s="20" t="n">
        <f aca="false">IF(COUNT(D9:D41)&gt;0,MAX(D9:D41),"")</f>
        <v>284.87</v>
      </c>
      <c r="E44" s="20" t="n">
        <f aca="false">IF(COUNT(E9:E41)&gt;0,MAX(E9:E41),"")</f>
        <v>284.46</v>
      </c>
      <c r="F44" s="20" t="n">
        <f aca="false">IF(COUNT(F9:F41)&gt;0,MAX(F9:F41),"")</f>
        <v>285.59</v>
      </c>
      <c r="G44" s="20" t="n">
        <f aca="false">IF(COUNT(G9:G41)&gt;0,MAX(G9:G41),"")</f>
        <v>286.38</v>
      </c>
      <c r="H44" s="20" t="n">
        <f aca="false">IF(COUNT(H9:H41)&gt;0,MAX(H9:H41),"")</f>
        <v>288.12</v>
      </c>
      <c r="I44" s="20" t="n">
        <f aca="false">IF(COUNT(I9:I41)&gt;0,MAX(I9:I41),"")</f>
        <v>287.79</v>
      </c>
      <c r="J44" s="20" t="n">
        <f aca="false">IF(COUNT(J9:J41)&gt;0,MAX(J9:J41),"")</f>
        <v>285.82</v>
      </c>
      <c r="K44" s="20" t="n">
        <f aca="false">IF(COUNT(K9:K41)&gt;0,MAX(K9:K41),"")</f>
        <v>285.14</v>
      </c>
      <c r="L44" s="20" t="n">
        <f aca="false">IF(COUNT(L9:L41)&gt;0,MAX(L9:L41),"")</f>
        <v>284.59</v>
      </c>
      <c r="M44" s="20" t="n">
        <f aca="false">IF(COUNT(M9:M41)&gt;0,MAX(M9:M41),"")</f>
        <v>284.45</v>
      </c>
      <c r="N44" s="20" t="n">
        <f aca="false">IF(COUNT(N9:N41)&gt;0,MAX(N9:N41),"")</f>
        <v>284.46</v>
      </c>
      <c r="O44" s="20" t="n">
        <f aca="false">IF(COUNT(C44:N44)&gt;0,MAX(C44:N44),"")</f>
        <v>288.12</v>
      </c>
      <c r="P44" s="26"/>
    </row>
    <row r="45" customFormat="false" ht="14.25" hidden="false" customHeight="true" outlineLevel="0" collapsed="false">
      <c r="A45" s="5"/>
      <c r="B45" s="58" t="s">
        <v>23</v>
      </c>
      <c r="C45" s="20" t="n">
        <f aca="false">IF(COUNT(C9:C41)&gt;0,MIN(C9:C41),"")</f>
        <v>284.36</v>
      </c>
      <c r="D45" s="20" t="n">
        <f aca="false">IF(COUNT(D9:D41)&gt;0,MIN(D9:D41),"")</f>
        <v>284.29</v>
      </c>
      <c r="E45" s="20" t="n">
        <f aca="false">IF(COUNT(E9:E41)&gt;0,MIN(E9:E41),"")</f>
        <v>284.19</v>
      </c>
      <c r="F45" s="20" t="n">
        <f aca="false">IF(COUNT(F9:F41)&gt;0,MIN(F9:F41),"")</f>
        <v>284.29</v>
      </c>
      <c r="G45" s="20" t="n">
        <f aca="false">IF(COUNT(G9:G41)&gt;0,MIN(G9:G41),"")</f>
        <v>284.53</v>
      </c>
      <c r="H45" s="20" t="n">
        <f aca="false">IF(COUNT(H9:H41)&gt;0,MIN(H9:H41),"")</f>
        <v>284.59</v>
      </c>
      <c r="I45" s="20" t="n">
        <f aca="false">IF(COUNT(I9:I41)&gt;0,MIN(I9:I41),"")</f>
        <v>284.69</v>
      </c>
      <c r="J45" s="20" t="n">
        <f aca="false">IF(COUNT(J9:J41)&gt;0,MIN(J9:J41),"")</f>
        <v>284.83</v>
      </c>
      <c r="K45" s="20" t="n">
        <f aca="false">IF(COUNT(K9:K41)&gt;0,MIN(K9:K41),"")</f>
        <v>284.53</v>
      </c>
      <c r="L45" s="20" t="n">
        <f aca="false">IF(COUNT(L9:L41)&gt;0,MIN(L9:L41),"")</f>
        <v>284.44</v>
      </c>
      <c r="M45" s="20" t="n">
        <f aca="false">IF(COUNT(M9:M41)&gt;0,MIN(M9:M41),"")</f>
        <v>284.29</v>
      </c>
      <c r="N45" s="20" t="n">
        <f aca="false">IF(COUNT(N9:N41)&gt;0,MIN(N9:N41),"")</f>
        <v>284.09</v>
      </c>
      <c r="O45" s="20" t="n">
        <f aca="false">IF(COUNT(C45:N45)&gt;0,MIN(C45:N45),"")</f>
        <v>284.09</v>
      </c>
      <c r="P45" s="26"/>
    </row>
    <row r="46" customFormat="false" ht="14.25" hidden="false" customHeight="true" outlineLevel="0" collapsed="false">
      <c r="A46" s="5"/>
      <c r="B46" s="59" t="s">
        <v>24</v>
      </c>
      <c r="C46" s="59"/>
      <c r="D46" s="59"/>
      <c r="E46" s="59"/>
      <c r="F46" s="60" t="str">
        <f aca="false">S4&amp;"  M ( "&amp;R4&amp;" ),  AT  "&amp;T4&amp;"  Hours, On  "&amp;U4&amp;"  "&amp;V4&amp;",  "&amp;W4</f>
        <v>288.4  M ( M.S.L ),  AT  020:00  Hours, On  SEP  28,  2013</v>
      </c>
      <c r="G46" s="60"/>
      <c r="H46" s="60"/>
      <c r="I46" s="60"/>
      <c r="J46" s="60"/>
      <c r="K46" s="60"/>
      <c r="L46" s="60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59" t="s">
        <v>25</v>
      </c>
      <c r="C47" s="59"/>
      <c r="D47" s="59"/>
      <c r="E47" s="59"/>
      <c r="F47" s="61" t="str">
        <f aca="false">T5&amp;"  M  ( "&amp;R4&amp;" ),  River Bed   "&amp;U5&amp;"  M  ( "&amp;R4&amp;" )"</f>
        <v>283.285  M  ( M.S.L ),  River Bed   282.33  M  ( M.S.L )</v>
      </c>
      <c r="G47" s="61"/>
      <c r="H47" s="61"/>
      <c r="I47" s="61"/>
      <c r="J47" s="61"/>
      <c r="K47" s="61"/>
      <c r="L47" s="61"/>
      <c r="M47" s="62"/>
      <c r="N47" s="5"/>
      <c r="O47" s="5"/>
      <c r="P47" s="5"/>
    </row>
    <row r="48" customFormat="false" ht="14.25" hidden="false" customHeight="true" outlineLevel="0" collapsed="false">
      <c r="A48" s="5"/>
      <c r="B48" s="63" t="s">
        <v>26</v>
      </c>
      <c r="C48" s="63"/>
      <c r="D48" s="63"/>
      <c r="E48" s="63"/>
      <c r="F48" s="64" t="str">
        <f aca="false">V5&amp;"  M  ( "&amp;R4&amp;") "</f>
        <v>290.1  M  ( M.S.L) </v>
      </c>
      <c r="G48" s="64"/>
      <c r="H48" s="64"/>
      <c r="I48" s="65"/>
      <c r="J48" s="66"/>
      <c r="K48" s="65"/>
      <c r="L48" s="65"/>
      <c r="M48" s="65"/>
      <c r="N48" s="65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4" t="str">
        <f aca="false">W5&amp;"  M  ( "&amp;R4&amp;"),     Drainage Area    "&amp;R6&amp;"  Square Kilometers"</f>
        <v>290.1  M  ( M.S.L),     Drainage Area    1798  Square Kilometers</v>
      </c>
      <c r="G49" s="64"/>
      <c r="H49" s="64"/>
      <c r="I49" s="64"/>
      <c r="J49" s="64"/>
      <c r="K49" s="64"/>
      <c r="L49" s="64"/>
      <c r="M49" s="64"/>
    </row>
    <row r="51" customFormat="false" ht="21.75" hidden="false" customHeight="false" outlineLevel="0" collapsed="false">
      <c r="A51" s="69" t="s">
        <v>0</v>
      </c>
      <c r="B51" s="69"/>
      <c r="C51" s="69" t="s">
        <v>28</v>
      </c>
      <c r="D51" s="69"/>
      <c r="E51" s="69"/>
      <c r="F51" s="69"/>
      <c r="G51" s="69"/>
      <c r="H51" s="69"/>
      <c r="I51" s="69"/>
      <c r="J51" s="69"/>
      <c r="K51" s="69"/>
      <c r="L51" s="69"/>
      <c r="M51" s="69" t="s">
        <v>1</v>
      </c>
      <c r="N51" s="69"/>
      <c r="O51" s="69"/>
      <c r="P51" s="69"/>
    </row>
    <row r="52" customFormat="false" ht="21.75" hidden="false" customHeight="false" outlineLevel="0" collapsed="false">
      <c r="A52" s="69" t="s">
        <v>2</v>
      </c>
      <c r="B52" s="69"/>
      <c r="C52" s="69" t="s">
        <v>59</v>
      </c>
      <c r="D52" s="69"/>
      <c r="E52" s="69"/>
      <c r="F52" s="69"/>
      <c r="G52" s="69"/>
      <c r="H52" s="69"/>
      <c r="I52" s="69"/>
      <c r="J52" s="69"/>
      <c r="K52" s="69"/>
      <c r="L52" s="69"/>
      <c r="M52" s="69" t="s">
        <v>3</v>
      </c>
      <c r="N52" s="69"/>
      <c r="O52" s="69"/>
      <c r="P52" s="69"/>
    </row>
    <row r="53" customFormat="false" ht="21.75" hidden="false" customHeight="false" outlineLevel="0" collapsed="false">
      <c r="A53" s="69" t="s">
        <v>4</v>
      </c>
      <c r="B53" s="69"/>
      <c r="C53" s="69" t="s">
        <v>30</v>
      </c>
      <c r="D53" s="69"/>
      <c r="E53" s="69"/>
      <c r="F53" s="69"/>
      <c r="G53" s="69"/>
      <c r="H53" s="69"/>
      <c r="I53" s="69"/>
      <c r="J53" s="69"/>
      <c r="K53" s="69"/>
      <c r="L53" s="69"/>
      <c r="M53" s="69" t="s">
        <v>5</v>
      </c>
      <c r="N53" s="69"/>
      <c r="O53" s="69"/>
      <c r="P53" s="69"/>
    </row>
    <row r="54" customFormat="false" ht="21.75" hidden="false" customHeight="false" outlineLevel="0" collapsed="false">
      <c r="A54" s="69" t="s">
        <v>6</v>
      </c>
      <c r="B54" s="69"/>
      <c r="C54" s="69" t="s">
        <v>30</v>
      </c>
      <c r="D54" s="69"/>
      <c r="E54" s="69"/>
      <c r="F54" s="69"/>
      <c r="G54" s="69"/>
      <c r="H54" s="69" t="s">
        <v>66</v>
      </c>
      <c r="I54" s="69"/>
      <c r="J54" s="69"/>
      <c r="K54" s="69"/>
      <c r="L54" s="69"/>
      <c r="M54" s="69" t="s">
        <v>67</v>
      </c>
      <c r="N54" s="69"/>
      <c r="O54" s="69"/>
      <c r="P54" s="69"/>
    </row>
    <row r="55" customFormat="false" ht="21.75" hidden="false" customHeight="false" outlineLevel="0" collapsed="false">
      <c r="A55" s="69"/>
      <c r="B55" s="70" t="s">
        <v>68</v>
      </c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69"/>
      <c r="P55" s="69"/>
    </row>
    <row r="56" customFormat="false" ht="21.75" hidden="false" customHeight="false" outlineLevel="0" collapsed="false">
      <c r="A56" s="69"/>
      <c r="B56" s="71" t="s">
        <v>7</v>
      </c>
      <c r="C56" s="71" t="s">
        <v>8</v>
      </c>
      <c r="D56" s="71" t="s">
        <v>9</v>
      </c>
      <c r="E56" s="71" t="s">
        <v>10</v>
      </c>
      <c r="F56" s="71" t="s">
        <v>11</v>
      </c>
      <c r="G56" s="71" t="s">
        <v>12</v>
      </c>
      <c r="H56" s="71" t="s">
        <v>13</v>
      </c>
      <c r="I56" s="71" t="s">
        <v>14</v>
      </c>
      <c r="J56" s="71" t="s">
        <v>15</v>
      </c>
      <c r="K56" s="71" t="s">
        <v>16</v>
      </c>
      <c r="L56" s="71" t="s">
        <v>17</v>
      </c>
      <c r="M56" s="71" t="s">
        <v>18</v>
      </c>
      <c r="N56" s="71" t="s">
        <v>19</v>
      </c>
      <c r="O56" s="71" t="s">
        <v>20</v>
      </c>
      <c r="P56" s="69"/>
    </row>
    <row r="57" customFormat="false" ht="21.75" hidden="false" customHeight="false" outlineLevel="0" collapsed="false">
      <c r="A57" s="69"/>
      <c r="B57" s="69" t="n">
        <v>1</v>
      </c>
      <c r="C57" s="72" t="n">
        <v>1</v>
      </c>
      <c r="D57" s="72" t="n">
        <v>1</v>
      </c>
      <c r="E57" s="72" t="n">
        <v>1</v>
      </c>
      <c r="F57" s="72" t="n">
        <v>1</v>
      </c>
      <c r="G57" s="72" t="n">
        <v>7</v>
      </c>
      <c r="H57" s="72" t="n">
        <v>7</v>
      </c>
      <c r="I57" s="72" t="n">
        <v>27</v>
      </c>
      <c r="J57" s="72" t="n">
        <v>20</v>
      </c>
      <c r="K57" s="72" t="n">
        <v>16</v>
      </c>
      <c r="L57" s="72" t="n">
        <v>2</v>
      </c>
      <c r="M57" s="72" t="n">
        <v>2</v>
      </c>
      <c r="N57" s="72" t="n">
        <v>1</v>
      </c>
      <c r="O57" s="72"/>
      <c r="P57" s="69"/>
    </row>
    <row r="58" customFormat="false" ht="21.75" hidden="false" customHeight="false" outlineLevel="0" collapsed="false">
      <c r="A58" s="69"/>
      <c r="B58" s="69" t="n">
        <v>2</v>
      </c>
      <c r="C58" s="72" t="n">
        <v>1</v>
      </c>
      <c r="D58" s="72" t="n">
        <v>1</v>
      </c>
      <c r="E58" s="72" t="n">
        <v>1</v>
      </c>
      <c r="F58" s="72" t="n">
        <v>1</v>
      </c>
      <c r="G58" s="72" t="n">
        <v>5</v>
      </c>
      <c r="H58" s="72" t="n">
        <v>4</v>
      </c>
      <c r="I58" s="72" t="n">
        <v>34</v>
      </c>
      <c r="J58" s="72" t="n">
        <v>19</v>
      </c>
      <c r="K58" s="72" t="n">
        <v>16</v>
      </c>
      <c r="L58" s="72" t="n">
        <v>2</v>
      </c>
      <c r="M58" s="72" t="n">
        <v>1</v>
      </c>
      <c r="N58" s="72" t="n">
        <v>1</v>
      </c>
      <c r="O58" s="72"/>
      <c r="P58" s="69"/>
    </row>
    <row r="59" customFormat="false" ht="21.75" hidden="false" customHeight="false" outlineLevel="0" collapsed="false">
      <c r="A59" s="69"/>
      <c r="B59" s="69" t="n">
        <v>3</v>
      </c>
      <c r="C59" s="72" t="n">
        <v>1</v>
      </c>
      <c r="D59" s="72" t="n">
        <v>1</v>
      </c>
      <c r="E59" s="72" t="n">
        <v>1</v>
      </c>
      <c r="F59" s="72" t="n">
        <v>1</v>
      </c>
      <c r="G59" s="72" t="n">
        <v>5</v>
      </c>
      <c r="H59" s="72" t="n">
        <v>4</v>
      </c>
      <c r="I59" s="72" t="n">
        <v>38</v>
      </c>
      <c r="J59" s="72" t="n">
        <v>17</v>
      </c>
      <c r="K59" s="72" t="n">
        <v>14</v>
      </c>
      <c r="L59" s="72" t="n">
        <v>2</v>
      </c>
      <c r="M59" s="72" t="n">
        <v>1</v>
      </c>
      <c r="N59" s="72" t="n">
        <v>1</v>
      </c>
      <c r="O59" s="72"/>
      <c r="P59" s="69"/>
    </row>
    <row r="60" customFormat="false" ht="21.75" hidden="false" customHeight="false" outlineLevel="0" collapsed="false">
      <c r="A60" s="69"/>
      <c r="B60" s="69" t="n">
        <v>4</v>
      </c>
      <c r="C60" s="72" t="n">
        <v>1</v>
      </c>
      <c r="D60" s="72" t="n">
        <v>1</v>
      </c>
      <c r="E60" s="72" t="n">
        <v>1</v>
      </c>
      <c r="F60" s="72" t="n">
        <v>1</v>
      </c>
      <c r="G60" s="72" t="n">
        <v>5</v>
      </c>
      <c r="H60" s="72" t="n">
        <v>4</v>
      </c>
      <c r="I60" s="72" t="n">
        <v>42</v>
      </c>
      <c r="J60" s="72" t="n">
        <v>16</v>
      </c>
      <c r="K60" s="72" t="n">
        <v>13</v>
      </c>
      <c r="L60" s="72" t="n">
        <v>2</v>
      </c>
      <c r="M60" s="72" t="n">
        <v>1</v>
      </c>
      <c r="N60" s="72" t="n">
        <v>1</v>
      </c>
      <c r="O60" s="72"/>
      <c r="P60" s="69"/>
    </row>
    <row r="61" customFormat="false" ht="21.75" hidden="false" customHeight="false" outlineLevel="0" collapsed="false">
      <c r="A61" s="69"/>
      <c r="B61" s="69" t="n">
        <v>5</v>
      </c>
      <c r="C61" s="72" t="n">
        <v>1</v>
      </c>
      <c r="D61" s="72" t="n">
        <v>1</v>
      </c>
      <c r="E61" s="72" t="n">
        <v>1</v>
      </c>
      <c r="F61" s="72" t="n">
        <v>1</v>
      </c>
      <c r="G61" s="72" t="n">
        <v>7</v>
      </c>
      <c r="H61" s="72" t="n">
        <v>3</v>
      </c>
      <c r="I61" s="72" t="n">
        <v>33</v>
      </c>
      <c r="J61" s="72" t="n">
        <v>14</v>
      </c>
      <c r="K61" s="72" t="n">
        <v>13</v>
      </c>
      <c r="L61" s="72" t="n">
        <v>3</v>
      </c>
      <c r="M61" s="72" t="n">
        <v>1</v>
      </c>
      <c r="N61" s="72" t="n">
        <v>1</v>
      </c>
      <c r="O61" s="72"/>
      <c r="P61" s="69"/>
    </row>
    <row r="62" customFormat="false" ht="21.75" hidden="false" customHeight="false" outlineLevel="0" collapsed="false">
      <c r="A62" s="69"/>
      <c r="B62" s="69" t="n">
        <v>6</v>
      </c>
      <c r="C62" s="72" t="n">
        <v>1</v>
      </c>
      <c r="D62" s="72" t="n">
        <v>1</v>
      </c>
      <c r="E62" s="72" t="n">
        <v>2</v>
      </c>
      <c r="F62" s="72" t="n">
        <v>1</v>
      </c>
      <c r="G62" s="72" t="n">
        <v>5</v>
      </c>
      <c r="H62" s="72" t="n">
        <v>6</v>
      </c>
      <c r="I62" s="72" t="n">
        <v>27</v>
      </c>
      <c r="J62" s="72" t="n">
        <v>13</v>
      </c>
      <c r="K62" s="72" t="n">
        <v>13</v>
      </c>
      <c r="L62" s="72" t="n">
        <v>3</v>
      </c>
      <c r="M62" s="72" t="n">
        <v>1</v>
      </c>
      <c r="N62" s="72" t="n">
        <v>1</v>
      </c>
      <c r="O62" s="72"/>
      <c r="P62" s="69"/>
    </row>
    <row r="63" customFormat="false" ht="21.75" hidden="false" customHeight="false" outlineLevel="0" collapsed="false">
      <c r="A63" s="69"/>
      <c r="B63" s="69" t="n">
        <v>7</v>
      </c>
      <c r="C63" s="72" t="n">
        <v>1</v>
      </c>
      <c r="D63" s="72" t="n">
        <v>1</v>
      </c>
      <c r="E63" s="72" t="n">
        <v>1</v>
      </c>
      <c r="F63" s="72" t="n">
        <v>1</v>
      </c>
      <c r="G63" s="72" t="n">
        <v>5</v>
      </c>
      <c r="H63" s="72" t="n">
        <v>9</v>
      </c>
      <c r="I63" s="72" t="n">
        <v>26</v>
      </c>
      <c r="J63" s="72" t="n">
        <v>12</v>
      </c>
      <c r="K63" s="72" t="n">
        <v>13</v>
      </c>
      <c r="L63" s="72" t="n">
        <v>3</v>
      </c>
      <c r="M63" s="72" t="n">
        <v>1</v>
      </c>
      <c r="N63" s="72" t="n">
        <v>1</v>
      </c>
      <c r="O63" s="72"/>
      <c r="P63" s="69"/>
    </row>
    <row r="64" customFormat="false" ht="21.75" hidden="false" customHeight="false" outlineLevel="0" collapsed="false">
      <c r="A64" s="69"/>
      <c r="B64" s="69" t="n">
        <v>8</v>
      </c>
      <c r="C64" s="72" t="n">
        <v>1</v>
      </c>
      <c r="D64" s="72" t="n">
        <v>2</v>
      </c>
      <c r="E64" s="72" t="n">
        <v>1</v>
      </c>
      <c r="F64" s="72" t="n">
        <v>1</v>
      </c>
      <c r="G64" s="72" t="n">
        <v>4</v>
      </c>
      <c r="H64" s="72" t="n">
        <v>23</v>
      </c>
      <c r="I64" s="72" t="n">
        <v>19</v>
      </c>
      <c r="J64" s="72" t="n">
        <v>11</v>
      </c>
      <c r="K64" s="72" t="n">
        <v>11</v>
      </c>
      <c r="L64" s="72" t="n">
        <v>3</v>
      </c>
      <c r="M64" s="72" t="n">
        <v>1</v>
      </c>
      <c r="N64" s="72" t="n">
        <v>1</v>
      </c>
      <c r="O64" s="72"/>
      <c r="P64" s="69"/>
    </row>
    <row r="65" customFormat="false" ht="21.75" hidden="false" customHeight="false" outlineLevel="0" collapsed="false">
      <c r="A65" s="69"/>
      <c r="B65" s="69" t="n">
        <v>9</v>
      </c>
      <c r="C65" s="72" t="n">
        <v>1</v>
      </c>
      <c r="D65" s="72" t="n">
        <v>2</v>
      </c>
      <c r="E65" s="72" t="n">
        <v>1</v>
      </c>
      <c r="F65" s="72" t="n">
        <v>1</v>
      </c>
      <c r="G65" s="72" t="n">
        <v>6</v>
      </c>
      <c r="H65" s="72" t="n">
        <v>27</v>
      </c>
      <c r="I65" s="72" t="n">
        <v>11</v>
      </c>
      <c r="J65" s="72" t="n">
        <v>11</v>
      </c>
      <c r="K65" s="72" t="n">
        <v>9</v>
      </c>
      <c r="L65" s="72" t="n">
        <v>3</v>
      </c>
      <c r="M65" s="72" t="n">
        <v>1</v>
      </c>
      <c r="N65" s="72" t="n">
        <v>1</v>
      </c>
      <c r="O65" s="72"/>
      <c r="P65" s="69"/>
    </row>
    <row r="66" customFormat="false" ht="21.75" hidden="false" customHeight="false" outlineLevel="0" collapsed="false">
      <c r="A66" s="69"/>
      <c r="B66" s="69" t="n">
        <v>10</v>
      </c>
      <c r="C66" s="72" t="n">
        <v>1</v>
      </c>
      <c r="D66" s="72" t="n">
        <v>2</v>
      </c>
      <c r="E66" s="72" t="n">
        <v>1</v>
      </c>
      <c r="F66" s="72" t="n">
        <v>2</v>
      </c>
      <c r="G66" s="72" t="n">
        <v>10</v>
      </c>
      <c r="H66" s="72" t="n">
        <v>10</v>
      </c>
      <c r="I66" s="72" t="n">
        <v>8</v>
      </c>
      <c r="J66" s="72" t="n">
        <v>11</v>
      </c>
      <c r="K66" s="72" t="n">
        <v>8</v>
      </c>
      <c r="L66" s="72" t="n">
        <v>2</v>
      </c>
      <c r="M66" s="72" t="n">
        <v>1</v>
      </c>
      <c r="N66" s="72" t="n">
        <v>1</v>
      </c>
      <c r="O66" s="72"/>
      <c r="P66" s="69"/>
    </row>
    <row r="67" customFormat="false" ht="21.75" hidden="false" customHeight="false" outlineLevel="0" collapsed="false">
      <c r="A67" s="69"/>
      <c r="B67" s="69" t="n">
        <v>11</v>
      </c>
      <c r="C67" s="72" t="n">
        <v>1</v>
      </c>
      <c r="D67" s="72" t="n">
        <v>1</v>
      </c>
      <c r="E67" s="72" t="n">
        <v>1</v>
      </c>
      <c r="F67" s="72" t="n">
        <v>2</v>
      </c>
      <c r="G67" s="72" t="n">
        <v>58</v>
      </c>
      <c r="H67" s="72" t="n">
        <v>21</v>
      </c>
      <c r="I67" s="72" t="n">
        <v>7</v>
      </c>
      <c r="J67" s="72" t="n">
        <v>9</v>
      </c>
      <c r="K67" s="72" t="n">
        <v>6</v>
      </c>
      <c r="L67" s="72" t="n">
        <v>2</v>
      </c>
      <c r="M67" s="72" t="n">
        <v>1</v>
      </c>
      <c r="N67" s="72" t="n">
        <v>0</v>
      </c>
      <c r="O67" s="72"/>
      <c r="P67" s="69"/>
    </row>
    <row r="68" customFormat="false" ht="21.75" hidden="false" customHeight="false" outlineLevel="0" collapsed="false">
      <c r="A68" s="69"/>
      <c r="B68" s="69" t="n">
        <v>12</v>
      </c>
      <c r="C68" s="72" t="n">
        <v>1</v>
      </c>
      <c r="D68" s="72" t="n">
        <v>1</v>
      </c>
      <c r="E68" s="72" t="n">
        <v>1</v>
      </c>
      <c r="F68" s="72" t="n">
        <v>1</v>
      </c>
      <c r="G68" s="72" t="n">
        <v>62</v>
      </c>
      <c r="H68" s="72" t="n">
        <v>15</v>
      </c>
      <c r="I68" s="72" t="n">
        <v>6</v>
      </c>
      <c r="J68" s="72" t="n">
        <v>10</v>
      </c>
      <c r="K68" s="72" t="n">
        <v>5</v>
      </c>
      <c r="L68" s="72" t="n">
        <v>2</v>
      </c>
      <c r="M68" s="72" t="n">
        <v>1</v>
      </c>
      <c r="N68" s="72" t="n">
        <v>0</v>
      </c>
      <c r="O68" s="72"/>
      <c r="P68" s="69"/>
    </row>
    <row r="69" customFormat="false" ht="21.75" hidden="false" customHeight="false" outlineLevel="0" collapsed="false">
      <c r="A69" s="69"/>
      <c r="B69" s="69" t="n">
        <v>13</v>
      </c>
      <c r="C69" s="72" t="n">
        <v>1</v>
      </c>
      <c r="D69" s="72" t="n">
        <v>1</v>
      </c>
      <c r="E69" s="72" t="n">
        <v>1</v>
      </c>
      <c r="F69" s="72" t="n">
        <v>1</v>
      </c>
      <c r="G69" s="72" t="n">
        <v>54</v>
      </c>
      <c r="H69" s="72" t="n">
        <v>68</v>
      </c>
      <c r="I69" s="72" t="n">
        <v>6</v>
      </c>
      <c r="J69" s="72" t="n">
        <v>9</v>
      </c>
      <c r="K69" s="72" t="n">
        <v>4</v>
      </c>
      <c r="L69" s="72" t="n">
        <v>2</v>
      </c>
      <c r="M69" s="72" t="n">
        <v>1</v>
      </c>
      <c r="N69" s="72" t="n">
        <v>0</v>
      </c>
      <c r="O69" s="72"/>
      <c r="P69" s="69"/>
    </row>
    <row r="70" customFormat="false" ht="21.75" hidden="false" customHeight="false" outlineLevel="0" collapsed="false">
      <c r="A70" s="69"/>
      <c r="B70" s="69" t="n">
        <v>14</v>
      </c>
      <c r="C70" s="72" t="n">
        <v>1</v>
      </c>
      <c r="D70" s="72" t="n">
        <v>1</v>
      </c>
      <c r="E70" s="72" t="n">
        <v>1</v>
      </c>
      <c r="F70" s="72" t="n">
        <v>1</v>
      </c>
      <c r="G70" s="72" t="n">
        <v>38</v>
      </c>
      <c r="H70" s="72" t="n">
        <v>58</v>
      </c>
      <c r="I70" s="72" t="n">
        <v>6</v>
      </c>
      <c r="J70" s="72" t="n">
        <v>7</v>
      </c>
      <c r="K70" s="72" t="n">
        <v>4</v>
      </c>
      <c r="L70" s="72" t="n">
        <v>2</v>
      </c>
      <c r="M70" s="72" t="n">
        <v>1</v>
      </c>
      <c r="N70" s="72" t="n">
        <v>0</v>
      </c>
      <c r="O70" s="72"/>
      <c r="P70" s="69"/>
    </row>
    <row r="71" customFormat="false" ht="21.75" hidden="false" customHeight="false" outlineLevel="0" collapsed="false">
      <c r="A71" s="69"/>
      <c r="B71" s="69" t="n">
        <v>15</v>
      </c>
      <c r="C71" s="72" t="n">
        <v>1</v>
      </c>
      <c r="D71" s="72" t="n">
        <v>1</v>
      </c>
      <c r="E71" s="72" t="n">
        <v>1</v>
      </c>
      <c r="F71" s="72" t="n">
        <v>1</v>
      </c>
      <c r="G71" s="72" t="n">
        <v>30</v>
      </c>
      <c r="H71" s="72" t="n">
        <v>53</v>
      </c>
      <c r="I71" s="72" t="n">
        <v>5</v>
      </c>
      <c r="J71" s="72" t="n">
        <v>7</v>
      </c>
      <c r="K71" s="72" t="n">
        <v>10</v>
      </c>
      <c r="L71" s="72" t="n">
        <v>2</v>
      </c>
      <c r="M71" s="72" t="n">
        <v>1</v>
      </c>
      <c r="N71" s="72" t="n">
        <v>0</v>
      </c>
      <c r="O71" s="72"/>
      <c r="P71" s="69"/>
    </row>
    <row r="72" customFormat="false" ht="21.75" hidden="false" customHeight="false" outlineLevel="0" collapsed="false">
      <c r="A72" s="69"/>
      <c r="B72" s="69" t="n">
        <v>16</v>
      </c>
      <c r="C72" s="72" t="n">
        <v>1</v>
      </c>
      <c r="D72" s="72" t="n">
        <v>1</v>
      </c>
      <c r="E72" s="72" t="n">
        <v>1</v>
      </c>
      <c r="F72" s="72" t="n">
        <v>1</v>
      </c>
      <c r="G72" s="72" t="n">
        <v>25</v>
      </c>
      <c r="H72" s="72" t="n">
        <v>53</v>
      </c>
      <c r="I72" s="72" t="n">
        <v>5</v>
      </c>
      <c r="J72" s="72" t="n">
        <v>7</v>
      </c>
      <c r="K72" s="72" t="n">
        <v>12</v>
      </c>
      <c r="L72" s="72" t="n">
        <v>2</v>
      </c>
      <c r="M72" s="72" t="n">
        <v>1</v>
      </c>
      <c r="N72" s="72" t="n">
        <v>0</v>
      </c>
      <c r="O72" s="72"/>
      <c r="P72" s="69"/>
    </row>
    <row r="73" customFormat="false" ht="21.75" hidden="false" customHeight="false" outlineLevel="0" collapsed="false">
      <c r="A73" s="69"/>
      <c r="B73" s="69" t="n">
        <v>17</v>
      </c>
      <c r="C73" s="72" t="n">
        <v>1</v>
      </c>
      <c r="D73" s="72" t="n">
        <v>1</v>
      </c>
      <c r="E73" s="72" t="n">
        <v>1</v>
      </c>
      <c r="F73" s="72" t="n">
        <v>1</v>
      </c>
      <c r="G73" s="72" t="n">
        <v>19</v>
      </c>
      <c r="H73" s="72" t="n">
        <v>69</v>
      </c>
      <c r="I73" s="72" t="n">
        <v>5</v>
      </c>
      <c r="J73" s="72" t="n">
        <v>7</v>
      </c>
      <c r="K73" s="72" t="n">
        <v>8</v>
      </c>
      <c r="L73" s="72" t="n">
        <v>2</v>
      </c>
      <c r="M73" s="72" t="n">
        <v>1</v>
      </c>
      <c r="N73" s="72" t="n">
        <v>0</v>
      </c>
      <c r="O73" s="72"/>
      <c r="P73" s="69"/>
    </row>
    <row r="74" customFormat="false" ht="21.75" hidden="false" customHeight="false" outlineLevel="0" collapsed="false">
      <c r="A74" s="69"/>
      <c r="B74" s="69" t="n">
        <v>18</v>
      </c>
      <c r="C74" s="72" t="n">
        <v>1</v>
      </c>
      <c r="D74" s="72" t="n">
        <v>1</v>
      </c>
      <c r="E74" s="72" t="n">
        <v>1</v>
      </c>
      <c r="F74" s="72" t="n">
        <v>1</v>
      </c>
      <c r="G74" s="72" t="n">
        <v>10</v>
      </c>
      <c r="H74" s="72" t="n">
        <v>40</v>
      </c>
      <c r="I74" s="72" t="n">
        <v>32</v>
      </c>
      <c r="J74" s="72" t="n">
        <v>15</v>
      </c>
      <c r="K74" s="72" t="n">
        <v>7</v>
      </c>
      <c r="L74" s="72" t="n">
        <v>2</v>
      </c>
      <c r="M74" s="72" t="n">
        <v>1</v>
      </c>
      <c r="N74" s="72" t="n">
        <v>0</v>
      </c>
      <c r="O74" s="72"/>
      <c r="P74" s="69"/>
    </row>
    <row r="75" customFormat="false" ht="21.75" hidden="false" customHeight="false" outlineLevel="0" collapsed="false">
      <c r="A75" s="69"/>
      <c r="B75" s="69" t="n">
        <v>19</v>
      </c>
      <c r="C75" s="72" t="n">
        <v>1</v>
      </c>
      <c r="D75" s="72" t="n">
        <v>1</v>
      </c>
      <c r="E75" s="72" t="n">
        <v>1</v>
      </c>
      <c r="F75" s="72" t="n">
        <v>1</v>
      </c>
      <c r="G75" s="72" t="n">
        <v>5</v>
      </c>
      <c r="H75" s="72" t="n">
        <v>26</v>
      </c>
      <c r="I75" s="72" t="n">
        <v>129</v>
      </c>
      <c r="J75" s="72" t="n">
        <v>23</v>
      </c>
      <c r="K75" s="72" t="n">
        <v>6</v>
      </c>
      <c r="L75" s="72" t="n">
        <v>2</v>
      </c>
      <c r="M75" s="72" t="n">
        <v>1</v>
      </c>
      <c r="N75" s="72" t="n">
        <v>0</v>
      </c>
      <c r="O75" s="72"/>
      <c r="P75" s="69"/>
    </row>
    <row r="76" customFormat="false" ht="21.75" hidden="false" customHeight="false" outlineLevel="0" collapsed="false">
      <c r="A76" s="69"/>
      <c r="B76" s="69" t="n">
        <v>20</v>
      </c>
      <c r="C76" s="72" t="n">
        <v>1</v>
      </c>
      <c r="D76" s="72" t="n">
        <v>1</v>
      </c>
      <c r="E76" s="72" t="n">
        <v>1</v>
      </c>
      <c r="F76" s="72" t="n">
        <v>1</v>
      </c>
      <c r="G76" s="72" t="n">
        <v>4</v>
      </c>
      <c r="H76" s="72" t="n">
        <v>12</v>
      </c>
      <c r="I76" s="72" t="n">
        <v>64</v>
      </c>
      <c r="J76" s="72" t="n">
        <v>40</v>
      </c>
      <c r="K76" s="72" t="n">
        <v>6</v>
      </c>
      <c r="L76" s="72" t="n">
        <v>1</v>
      </c>
      <c r="M76" s="72" t="n">
        <v>1</v>
      </c>
      <c r="N76" s="72" t="n">
        <v>0</v>
      </c>
      <c r="O76" s="72"/>
      <c r="P76" s="69"/>
    </row>
    <row r="77" customFormat="false" ht="21.75" hidden="false" customHeight="false" outlineLevel="0" collapsed="false">
      <c r="A77" s="69"/>
      <c r="B77" s="69" t="n">
        <v>21</v>
      </c>
      <c r="C77" s="72" t="n">
        <v>1</v>
      </c>
      <c r="D77" s="72" t="n">
        <v>1</v>
      </c>
      <c r="E77" s="72" t="n">
        <v>0</v>
      </c>
      <c r="F77" s="72" t="n">
        <v>1</v>
      </c>
      <c r="G77" s="72" t="n">
        <v>12</v>
      </c>
      <c r="H77" s="72" t="n">
        <v>7</v>
      </c>
      <c r="I77" s="72" t="n">
        <v>49</v>
      </c>
      <c r="J77" s="72" t="n">
        <v>18</v>
      </c>
      <c r="K77" s="72" t="n">
        <v>6</v>
      </c>
      <c r="L77" s="72" t="n">
        <v>1</v>
      </c>
      <c r="M77" s="72" t="n">
        <v>1</v>
      </c>
      <c r="N77" s="72" t="n">
        <v>0</v>
      </c>
      <c r="O77" s="72"/>
      <c r="P77" s="69"/>
    </row>
    <row r="78" customFormat="false" ht="21.75" hidden="false" customHeight="false" outlineLevel="0" collapsed="false">
      <c r="A78" s="69"/>
      <c r="B78" s="69" t="n">
        <v>22</v>
      </c>
      <c r="C78" s="72" t="n">
        <v>1</v>
      </c>
      <c r="D78" s="72" t="n">
        <v>1</v>
      </c>
      <c r="E78" s="72" t="n">
        <v>0</v>
      </c>
      <c r="F78" s="72" t="n">
        <v>1</v>
      </c>
      <c r="G78" s="72" t="n">
        <v>8</v>
      </c>
      <c r="H78" s="72" t="n">
        <v>6</v>
      </c>
      <c r="I78" s="72" t="n">
        <v>83</v>
      </c>
      <c r="J78" s="72" t="n">
        <v>12</v>
      </c>
      <c r="K78" s="72" t="n">
        <v>5</v>
      </c>
      <c r="L78" s="72" t="n">
        <v>2</v>
      </c>
      <c r="M78" s="72" t="n">
        <v>1</v>
      </c>
      <c r="N78" s="72" t="n">
        <v>0</v>
      </c>
      <c r="O78" s="72"/>
      <c r="P78" s="69"/>
    </row>
    <row r="79" customFormat="false" ht="21.75" hidden="false" customHeight="false" outlineLevel="0" collapsed="false">
      <c r="A79" s="69"/>
      <c r="B79" s="69" t="n">
        <v>23</v>
      </c>
      <c r="C79" s="72" t="n">
        <v>1</v>
      </c>
      <c r="D79" s="72" t="n">
        <v>1</v>
      </c>
      <c r="E79" s="72" t="n">
        <v>1</v>
      </c>
      <c r="F79" s="72" t="n">
        <v>1</v>
      </c>
      <c r="G79" s="72" t="n">
        <v>15</v>
      </c>
      <c r="H79" s="72" t="n">
        <v>6</v>
      </c>
      <c r="I79" s="72" t="n">
        <v>50</v>
      </c>
      <c r="J79" s="72" t="n">
        <v>12</v>
      </c>
      <c r="K79" s="72" t="n">
        <v>3</v>
      </c>
      <c r="L79" s="72" t="n">
        <v>2</v>
      </c>
      <c r="M79" s="72" t="n">
        <v>1</v>
      </c>
      <c r="N79" s="72" t="n">
        <v>0</v>
      </c>
      <c r="O79" s="72"/>
      <c r="P79" s="69"/>
    </row>
    <row r="80" customFormat="false" ht="21.75" hidden="false" customHeight="false" outlineLevel="0" collapsed="false">
      <c r="A80" s="69"/>
      <c r="B80" s="69" t="n">
        <v>24</v>
      </c>
      <c r="C80" s="72" t="n">
        <v>1</v>
      </c>
      <c r="D80" s="72" t="n">
        <v>1</v>
      </c>
      <c r="E80" s="72" t="n">
        <v>1</v>
      </c>
      <c r="F80" s="72" t="n">
        <v>2</v>
      </c>
      <c r="G80" s="72" t="n">
        <v>12</v>
      </c>
      <c r="H80" s="72" t="n">
        <v>5</v>
      </c>
      <c r="I80" s="72" t="n">
        <v>65</v>
      </c>
      <c r="J80" s="72" t="n">
        <v>12</v>
      </c>
      <c r="K80" s="72" t="n">
        <v>3</v>
      </c>
      <c r="L80" s="72" t="n">
        <v>2</v>
      </c>
      <c r="M80" s="72" t="n">
        <v>1</v>
      </c>
      <c r="N80" s="72" t="n">
        <v>0</v>
      </c>
      <c r="O80" s="72"/>
      <c r="P80" s="69"/>
    </row>
    <row r="81" customFormat="false" ht="21.75" hidden="false" customHeight="false" outlineLevel="0" collapsed="false">
      <c r="A81" s="69"/>
      <c r="B81" s="69" t="n">
        <v>25</v>
      </c>
      <c r="C81" s="72" t="n">
        <v>1</v>
      </c>
      <c r="D81" s="72" t="n">
        <v>1</v>
      </c>
      <c r="E81" s="72" t="n">
        <v>1</v>
      </c>
      <c r="F81" s="72" t="n">
        <v>32</v>
      </c>
      <c r="G81" s="72" t="n">
        <v>7</v>
      </c>
      <c r="H81" s="72" t="n">
        <v>16</v>
      </c>
      <c r="I81" s="72" t="n">
        <v>56</v>
      </c>
      <c r="J81" s="72" t="n">
        <v>13</v>
      </c>
      <c r="K81" s="72" t="n">
        <v>3</v>
      </c>
      <c r="L81" s="72" t="n">
        <v>2</v>
      </c>
      <c r="M81" s="72" t="n">
        <v>1</v>
      </c>
      <c r="N81" s="72" t="n">
        <v>0</v>
      </c>
      <c r="O81" s="72"/>
      <c r="P81" s="69"/>
    </row>
    <row r="82" customFormat="false" ht="21.75" hidden="false" customHeight="false" outlineLevel="0" collapsed="false">
      <c r="A82" s="69"/>
      <c r="B82" s="69" t="n">
        <v>26</v>
      </c>
      <c r="C82" s="72" t="n">
        <v>1</v>
      </c>
      <c r="D82" s="72" t="n">
        <v>1</v>
      </c>
      <c r="E82" s="72" t="n">
        <v>1</v>
      </c>
      <c r="F82" s="72" t="n">
        <v>9</v>
      </c>
      <c r="G82" s="72" t="n">
        <v>5</v>
      </c>
      <c r="H82" s="72" t="n">
        <v>18</v>
      </c>
      <c r="I82" s="72" t="n">
        <v>31</v>
      </c>
      <c r="J82" s="72" t="n">
        <v>10</v>
      </c>
      <c r="K82" s="72" t="n">
        <v>3</v>
      </c>
      <c r="L82" s="72" t="n">
        <v>2</v>
      </c>
      <c r="M82" s="72" t="n">
        <v>1</v>
      </c>
      <c r="N82" s="72" t="n">
        <v>0</v>
      </c>
      <c r="O82" s="72"/>
      <c r="P82" s="69"/>
    </row>
    <row r="83" customFormat="false" ht="21.75" hidden="false" customHeight="false" outlineLevel="0" collapsed="false">
      <c r="A83" s="69"/>
      <c r="B83" s="69" t="n">
        <v>27</v>
      </c>
      <c r="C83" s="72" t="n">
        <v>1</v>
      </c>
      <c r="D83" s="72" t="n">
        <v>1</v>
      </c>
      <c r="E83" s="72" t="n">
        <v>1</v>
      </c>
      <c r="F83" s="72" t="n">
        <v>5</v>
      </c>
      <c r="G83" s="72" t="n">
        <v>4</v>
      </c>
      <c r="H83" s="72" t="n">
        <v>56</v>
      </c>
      <c r="I83" s="72" t="n">
        <v>27</v>
      </c>
      <c r="J83" s="72" t="n">
        <v>9</v>
      </c>
      <c r="K83" s="72" t="n">
        <v>3</v>
      </c>
      <c r="L83" s="72" t="n">
        <v>2</v>
      </c>
      <c r="M83" s="72" t="n">
        <v>1</v>
      </c>
      <c r="N83" s="72" t="n">
        <v>1</v>
      </c>
      <c r="O83" s="72"/>
      <c r="P83" s="69"/>
    </row>
    <row r="84" customFormat="false" ht="21.75" hidden="false" customHeight="false" outlineLevel="0" collapsed="false">
      <c r="A84" s="69"/>
      <c r="B84" s="69" t="n">
        <v>28</v>
      </c>
      <c r="C84" s="72" t="n">
        <v>1</v>
      </c>
      <c r="D84" s="72" t="n">
        <v>1</v>
      </c>
      <c r="E84" s="72" t="n">
        <v>1</v>
      </c>
      <c r="F84" s="72" t="n">
        <v>5</v>
      </c>
      <c r="G84" s="72" t="n">
        <v>4</v>
      </c>
      <c r="H84" s="72" t="n">
        <v>147</v>
      </c>
      <c r="I84" s="72" t="n">
        <v>23</v>
      </c>
      <c r="J84" s="72" t="n">
        <v>9</v>
      </c>
      <c r="K84" s="72" t="n">
        <v>3</v>
      </c>
      <c r="L84" s="72" t="n">
        <v>2</v>
      </c>
      <c r="M84" s="72" t="n">
        <v>1</v>
      </c>
      <c r="N84" s="72" t="n">
        <v>2</v>
      </c>
      <c r="O84" s="72"/>
      <c r="P84" s="69"/>
    </row>
    <row r="85" customFormat="false" ht="21.75" hidden="false" customHeight="false" outlineLevel="0" collapsed="false">
      <c r="A85" s="69"/>
      <c r="B85" s="69" t="n">
        <v>29</v>
      </c>
      <c r="C85" s="72" t="n">
        <v>1</v>
      </c>
      <c r="D85" s="72" t="n">
        <v>1</v>
      </c>
      <c r="E85" s="72" t="n">
        <v>1</v>
      </c>
      <c r="F85" s="72" t="n">
        <v>4</v>
      </c>
      <c r="G85" s="72" t="n">
        <v>3</v>
      </c>
      <c r="H85" s="72" t="n">
        <v>97</v>
      </c>
      <c r="I85" s="72" t="n">
        <v>35</v>
      </c>
      <c r="J85" s="72" t="n">
        <v>9</v>
      </c>
      <c r="K85" s="72" t="n">
        <v>3</v>
      </c>
      <c r="L85" s="72" t="n">
        <v>2</v>
      </c>
      <c r="M85" s="72"/>
      <c r="N85" s="72" t="n">
        <v>2</v>
      </c>
      <c r="O85" s="72"/>
      <c r="P85" s="69"/>
    </row>
    <row r="86" customFormat="false" ht="21.75" hidden="false" customHeight="false" outlineLevel="0" collapsed="false">
      <c r="A86" s="69"/>
      <c r="B86" s="69" t="n">
        <v>30</v>
      </c>
      <c r="C86" s="72" t="n">
        <v>1</v>
      </c>
      <c r="D86" s="72" t="n">
        <v>8</v>
      </c>
      <c r="E86" s="72" t="n">
        <v>1</v>
      </c>
      <c r="F86" s="72" t="n">
        <v>5</v>
      </c>
      <c r="G86" s="72" t="n">
        <v>2</v>
      </c>
      <c r="H86" s="72" t="n">
        <v>45</v>
      </c>
      <c r="I86" s="72" t="n">
        <v>27</v>
      </c>
      <c r="J86" s="72" t="n">
        <v>10</v>
      </c>
      <c r="K86" s="72" t="n">
        <v>3</v>
      </c>
      <c r="L86" s="72" t="n">
        <v>2</v>
      </c>
      <c r="M86" s="72"/>
      <c r="N86" s="72" t="n">
        <v>2</v>
      </c>
      <c r="O86" s="72"/>
      <c r="P86" s="69"/>
    </row>
    <row r="87" customFormat="false" ht="21.75" hidden="false" customHeight="false" outlineLevel="0" collapsed="false">
      <c r="A87" s="69"/>
      <c r="B87" s="69" t="n">
        <v>31</v>
      </c>
      <c r="C87" s="72"/>
      <c r="D87" s="72" t="n">
        <v>1</v>
      </c>
      <c r="E87" s="72"/>
      <c r="F87" s="72" t="n">
        <v>9</v>
      </c>
      <c r="G87" s="72" t="n">
        <v>3</v>
      </c>
      <c r="H87" s="72"/>
      <c r="I87" s="72" t="n">
        <v>26</v>
      </c>
      <c r="J87" s="72"/>
      <c r="K87" s="72" t="n">
        <v>2</v>
      </c>
      <c r="L87" s="72" t="n">
        <v>2</v>
      </c>
      <c r="M87" s="72"/>
      <c r="N87" s="72" t="n">
        <v>2</v>
      </c>
      <c r="O87" s="72"/>
      <c r="P87" s="69"/>
    </row>
    <row r="88" customFormat="false" ht="21.75" hidden="false" customHeight="false" outlineLevel="0" collapsed="false">
      <c r="A88" s="69"/>
      <c r="B88" s="71" t="s">
        <v>34</v>
      </c>
      <c r="C88" s="72" t="n">
        <v>30</v>
      </c>
      <c r="D88" s="72" t="n">
        <v>41</v>
      </c>
      <c r="E88" s="72" t="n">
        <v>29</v>
      </c>
      <c r="F88" s="72" t="n">
        <v>96</v>
      </c>
      <c r="G88" s="72" t="n">
        <v>439</v>
      </c>
      <c r="H88" s="72" t="n">
        <v>915</v>
      </c>
      <c r="I88" s="72" t="n">
        <v>1002</v>
      </c>
      <c r="J88" s="72" t="n">
        <v>392</v>
      </c>
      <c r="K88" s="72" t="n">
        <v>231</v>
      </c>
      <c r="L88" s="72" t="n">
        <v>65</v>
      </c>
      <c r="M88" s="72" t="n">
        <v>29</v>
      </c>
      <c r="N88" s="72" t="n">
        <v>19</v>
      </c>
      <c r="O88" s="72" t="n">
        <v>3288</v>
      </c>
      <c r="P88" s="69" t="s">
        <v>35</v>
      </c>
    </row>
    <row r="89" customFormat="false" ht="21.75" hidden="false" customHeight="false" outlineLevel="0" collapsed="false">
      <c r="A89" s="69"/>
      <c r="B89" s="71" t="s">
        <v>21</v>
      </c>
      <c r="C89" s="72" t="n">
        <v>1</v>
      </c>
      <c r="D89" s="72" t="n">
        <v>1.32258064516129</v>
      </c>
      <c r="E89" s="72" t="n">
        <v>0.966666666666667</v>
      </c>
      <c r="F89" s="72" t="n">
        <v>3.09677419354839</v>
      </c>
      <c r="G89" s="72" t="n">
        <v>14.1612903225806</v>
      </c>
      <c r="H89" s="72" t="n">
        <v>30.5</v>
      </c>
      <c r="I89" s="72" t="n">
        <v>32.3225806451613</v>
      </c>
      <c r="J89" s="72" t="n">
        <v>13.0666666666667</v>
      </c>
      <c r="K89" s="72" t="n">
        <v>7.45161290322581</v>
      </c>
      <c r="L89" s="72" t="n">
        <v>2.09677419354839</v>
      </c>
      <c r="M89" s="72" t="n">
        <v>1.03571428571429</v>
      </c>
      <c r="N89" s="72" t="n">
        <v>0.612903225806452</v>
      </c>
      <c r="O89" s="72" t="n">
        <v>8.96946364567332</v>
      </c>
      <c r="P89" s="69" t="s">
        <v>36</v>
      </c>
    </row>
    <row r="90" customFormat="false" ht="21.75" hidden="false" customHeight="false" outlineLevel="0" collapsed="false">
      <c r="A90" s="69"/>
      <c r="B90" s="71" t="s">
        <v>22</v>
      </c>
      <c r="C90" s="72" t="n">
        <v>1</v>
      </c>
      <c r="D90" s="72" t="n">
        <v>8</v>
      </c>
      <c r="E90" s="72" t="n">
        <v>2</v>
      </c>
      <c r="F90" s="72" t="n">
        <v>32</v>
      </c>
      <c r="G90" s="72" t="n">
        <v>62</v>
      </c>
      <c r="H90" s="72" t="n">
        <v>147</v>
      </c>
      <c r="I90" s="72" t="n">
        <v>129</v>
      </c>
      <c r="J90" s="72" t="n">
        <v>40</v>
      </c>
      <c r="K90" s="72" t="n">
        <v>16</v>
      </c>
      <c r="L90" s="72" t="n">
        <v>3</v>
      </c>
      <c r="M90" s="72" t="n">
        <v>2</v>
      </c>
      <c r="N90" s="72" t="n">
        <v>2</v>
      </c>
      <c r="O90" s="72" t="n">
        <v>147</v>
      </c>
      <c r="P90" s="69" t="s">
        <v>36</v>
      </c>
    </row>
    <row r="91" customFormat="false" ht="21.75" hidden="false" customHeight="false" outlineLevel="0" collapsed="false">
      <c r="A91" s="69"/>
      <c r="B91" s="71" t="s">
        <v>23</v>
      </c>
      <c r="C91" s="72" t="n">
        <v>1</v>
      </c>
      <c r="D91" s="72" t="n">
        <v>1</v>
      </c>
      <c r="E91" s="72" t="n">
        <v>0</v>
      </c>
      <c r="F91" s="72" t="n">
        <v>1</v>
      </c>
      <c r="G91" s="72" t="n">
        <v>2</v>
      </c>
      <c r="H91" s="72" t="n">
        <v>3</v>
      </c>
      <c r="I91" s="72" t="n">
        <v>5</v>
      </c>
      <c r="J91" s="72" t="n">
        <v>7</v>
      </c>
      <c r="K91" s="72" t="n">
        <v>2</v>
      </c>
      <c r="L91" s="72" t="n">
        <v>1</v>
      </c>
      <c r="M91" s="72" t="n">
        <v>1</v>
      </c>
      <c r="N91" s="72" t="n">
        <v>0</v>
      </c>
      <c r="O91" s="72" t="n">
        <v>0</v>
      </c>
      <c r="P91" s="69" t="s">
        <v>36</v>
      </c>
    </row>
    <row r="92" customFormat="false" ht="21.75" hidden="false" customHeight="false" outlineLevel="0" collapsed="false">
      <c r="A92" s="69"/>
      <c r="B92" s="71" t="s">
        <v>37</v>
      </c>
      <c r="C92" s="72" t="n">
        <v>2.592</v>
      </c>
      <c r="D92" s="72" t="n">
        <v>3.5424</v>
      </c>
      <c r="E92" s="72" t="n">
        <v>2.5056</v>
      </c>
      <c r="F92" s="72" t="n">
        <v>8.2944</v>
      </c>
      <c r="G92" s="72" t="n">
        <v>37.9296</v>
      </c>
      <c r="H92" s="72" t="n">
        <v>79.056</v>
      </c>
      <c r="I92" s="72" t="n">
        <v>86.5728</v>
      </c>
      <c r="J92" s="72" t="n">
        <v>33.8688</v>
      </c>
      <c r="K92" s="72" t="n">
        <v>19.9584</v>
      </c>
      <c r="L92" s="72" t="n">
        <v>5.616</v>
      </c>
      <c r="M92" s="72" t="n">
        <v>2.5056</v>
      </c>
      <c r="N92" s="72" t="n">
        <v>1.6416</v>
      </c>
      <c r="O92" s="72" t="n">
        <v>284.0832</v>
      </c>
      <c r="P92" s="69" t="s">
        <v>38</v>
      </c>
    </row>
    <row r="93" customFormat="false" ht="21.75" hidden="false" customHeight="false" outlineLevel="0" collapsed="false">
      <c r="A93" s="69"/>
      <c r="B93" s="69" t="s">
        <v>39</v>
      </c>
      <c r="C93" s="69"/>
      <c r="D93" s="72" t="n">
        <v>162</v>
      </c>
      <c r="E93" s="69" t="s">
        <v>40</v>
      </c>
      <c r="F93" s="69" t="s">
        <v>69</v>
      </c>
      <c r="G93" s="69" t="s">
        <v>42</v>
      </c>
      <c r="H93" s="69" t="s">
        <v>56</v>
      </c>
      <c r="I93" s="69" t="s">
        <v>44</v>
      </c>
      <c r="J93" s="69" t="s">
        <v>45</v>
      </c>
      <c r="K93" s="69" t="s">
        <v>46</v>
      </c>
      <c r="L93" s="69" t="s">
        <v>70</v>
      </c>
      <c r="M93" s="69"/>
      <c r="N93" s="69"/>
      <c r="O93" s="69"/>
      <c r="P93" s="69"/>
    </row>
    <row r="94" customFormat="false" ht="21.75" hidden="false" customHeight="false" outlineLevel="0" collapsed="false">
      <c r="A94" s="69"/>
      <c r="B94" s="69" t="s">
        <v>48</v>
      </c>
      <c r="C94" s="69"/>
      <c r="D94" s="73" t="n">
        <v>5.01013302451735</v>
      </c>
      <c r="E94" s="69" t="s">
        <v>49</v>
      </c>
      <c r="F94" s="69"/>
      <c r="G94" s="69"/>
      <c r="H94" s="69"/>
      <c r="I94" s="69"/>
      <c r="J94" s="73" t="n">
        <v>90.1001112347052</v>
      </c>
      <c r="K94" s="69" t="s">
        <v>50</v>
      </c>
      <c r="L94" s="69"/>
      <c r="M94" s="69"/>
      <c r="N94" s="69"/>
      <c r="O94" s="69"/>
      <c r="P94" s="69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8" activeCellId="0" sqref="AD18"/>
    </sheetView>
  </sheetViews>
  <sheetFormatPr defaultColWidth="9.140625" defaultRowHeight="21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"/>
    <col collapsed="false" customWidth="false" hidden="true" outlineLevel="0" max="25" min="17" style="1" width="9.14"/>
    <col collapsed="false" customWidth="true" hidden="true" outlineLevel="0" max="26" min="26" style="1" width="8.79"/>
    <col collapsed="false" customWidth="false" hidden="false" outlineLevel="0" max="257" min="27" style="1" width="9.14"/>
  </cols>
  <sheetData>
    <row r="1" customFormat="false" ht="21.75" hidden="false" customHeight="false" outlineLevel="0" collapsed="false">
      <c r="A1" s="2" t="s">
        <v>0</v>
      </c>
      <c r="B1" s="2"/>
      <c r="C1" s="3" t="str">
        <f aca="false">'[6]c-form'!AG4</f>
        <v>Ban Klang,  San Pa Tong, Chiang Mai,P.71A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.75" hidden="false" customHeight="false" outlineLevel="0" collapsed="false">
      <c r="A2" s="2" t="s">
        <v>2</v>
      </c>
      <c r="B2" s="2"/>
      <c r="C2" s="6" t="str">
        <f aca="false">'[6]c-form'!AG3</f>
        <v>Nam  Ping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.75" hidden="false" customHeight="false" outlineLevel="0" collapsed="false">
      <c r="A3" s="8" t="s">
        <v>4</v>
      </c>
      <c r="B3" s="8"/>
      <c r="C3" s="6" t="str">
        <f aca="false">'[6]c-form'!AH3</f>
        <v>Pi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.75" hidden="false" customHeight="false" outlineLevel="0" collapsed="false">
      <c r="A4" s="8" t="s">
        <v>6</v>
      </c>
      <c r="B4" s="10"/>
      <c r="C4" s="11" t="str">
        <f aca="false">'[6]c-form'!AI3</f>
        <v>Ping</v>
      </c>
      <c r="D4" s="11"/>
      <c r="E4" s="11"/>
      <c r="F4" s="11"/>
      <c r="G4" s="11"/>
      <c r="H4" s="2" t="str">
        <f aca="false">IF(TRIM('[6]c-form'!AJ3)&lt;&gt;"","Water  Year   "&amp;'[6]c-form'!AJ3,"Water  Year   ")</f>
        <v>Water  Year   2014</v>
      </c>
      <c r="I4" s="2"/>
      <c r="J4" s="12"/>
      <c r="K4" s="4"/>
      <c r="L4" s="5"/>
      <c r="M4" s="13" t="str">
        <f aca="false">"Rating  Curve"&amp;"  "&amp;R5</f>
        <v>Rating  Curve  HC.1/2566</v>
      </c>
      <c r="N4" s="13"/>
      <c r="O4" s="13"/>
      <c r="P4" s="13"/>
      <c r="R4" s="1" t="str">
        <f aca="false">IF(TRIM('[6]c-form'!E15)="","",'[6]c-form'!E15)</f>
        <v>M.S.L</v>
      </c>
      <c r="S4" s="1" t="n">
        <f aca="false">IF(TRIM('[6]c-form'!U15)="","",'[6]c-form'!U15)</f>
        <v>286.51</v>
      </c>
      <c r="T4" s="1" t="str">
        <f aca="false">IF(TRIM('[6]c-form'!W15)="","","0"&amp;'[6]c-form'!W15&amp;":00")</f>
        <v>015:00</v>
      </c>
      <c r="U4" s="1" t="str">
        <f aca="false">IF(TRIM('[6]c-form'!Z15)="","",'[6]c-form'!Z15)</f>
        <v>SEP</v>
      </c>
      <c r="V4" s="1" t="n">
        <f aca="false">IF(TRIM('[6]c-form'!AA15)="","",'[6]c-form'!AA15)</f>
        <v>2</v>
      </c>
      <c r="W4" s="1" t="n">
        <f aca="false">IF(TRIM('[6]c-form'!C7)="","",'[6]c-form'!C7)</f>
        <v>2014</v>
      </c>
    </row>
    <row r="5" customFormat="false" ht="21.75" hidden="false" customHeight="false" outlineLevel="0" collapsed="false">
      <c r="A5" s="5"/>
      <c r="B5" s="53" t="str">
        <f aca="false">IF(TRIM('[6]c-form'!AJ3)&lt;&gt;"","GAGE HEIGHT IN METER ("&amp;R4&amp;"), Water Year April 1, "&amp;'[6]c-form'!AJ3&amp;" to March 31,  "&amp;'[6]c-form'!AJ3+1,"GAGE HEIGHT IN METER ("&amp;R4&amp;"), Water Year April 1,         to March 31,  ")</f>
        <v>GAGE HEIGHT IN METER (M.S.L), Water Year April 1, 2014 to March 31,  2015</v>
      </c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"/>
      <c r="R5" s="1" t="str">
        <f aca="false">IF(TRIM('[6]c-form'!C18)="","",'[6]c-form'!C18)</f>
        <v>HC.1/2566</v>
      </c>
      <c r="T5" s="1" t="n">
        <f aca="false">IF(TRIM('[6]c-form'!C15)="","",'[6]c-form'!C15)</f>
        <v>283.285</v>
      </c>
      <c r="U5" s="1" t="n">
        <f aca="false">IF(TRIM('[6]c-form'!O15)="","",'[6]c-form'!O15)</f>
        <v>281.785</v>
      </c>
      <c r="V5" s="1" t="n">
        <f aca="false">IF(TRIM('[6]c-form'!J15)="","",'[6]c-form'!J15)</f>
        <v>290.102</v>
      </c>
      <c r="W5" s="1" t="n">
        <f aca="false">IF(TRIM('[6]c-form'!M15)="","",'[6]c-form'!M15)</f>
        <v>290.105</v>
      </c>
    </row>
    <row r="6" customFormat="false" ht="21.75" hidden="false" customHeight="false" outlineLevel="0" collapsed="false">
      <c r="A6" s="5"/>
      <c r="B6" s="54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6]c-form'!G15)="","",'[6]c-form'!G15)</f>
        <v>1634</v>
      </c>
    </row>
    <row r="7" customFormat="false" ht="23.25" hidden="false" customHeight="false" outlineLevel="0" collapsed="false">
      <c r="A7" s="55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55"/>
    </row>
    <row r="8" customFormat="false" ht="5.25" hidden="false" customHeight="true" outlineLevel="0" collapsed="false">
      <c r="A8" s="5"/>
      <c r="B8" s="54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.75" hidden="false" customHeight="false" outlineLevel="0" collapsed="false">
      <c r="A9" s="5"/>
      <c r="B9" s="56" t="n">
        <v>1</v>
      </c>
      <c r="C9" s="20" t="n">
        <f aca="false">IF(COUNT('[6]HourGH-APR'!AB11)=0,"",ROUND('[6]HourGH-APR'!AB11,2))</f>
        <v>284.46</v>
      </c>
      <c r="D9" s="20" t="n">
        <f aca="false">IF(COUNT('[6]HourGH-MAY'!AB11)=0,"",ROUND('[6]HourGH-MAY'!AB11,2))</f>
        <v>284.47</v>
      </c>
      <c r="E9" s="20" t="n">
        <f aca="false">IF(COUNT('[6]HourGH-JUN'!AB11)=0,"",ROUND('[6]HourGH-JUN'!AB11,2))</f>
        <v>284.59</v>
      </c>
      <c r="F9" s="20" t="n">
        <f aca="false">IF(COUNT('[6]HourGH-JUL'!AB11)=0,"",ROUND('[6]HourGH-JUL'!AB11,2))</f>
        <v>284.24</v>
      </c>
      <c r="G9" s="20" t="n">
        <f aca="false">IF(COUNT('[6]HourGH-AUG'!AB11)=0,"",ROUND('[6]HourGH-AUG'!AB11,2))</f>
        <v>284.67</v>
      </c>
      <c r="H9" s="20" t="n">
        <f aca="false">IF(COUNT('[6]HourGH-SEP'!AB11)=0,"",ROUND('[6]HourGH-SEP'!AB11,2))</f>
        <v>285.85</v>
      </c>
      <c r="I9" s="20" t="n">
        <f aca="false">IF(COUNT('[6]HourGH-OCT'!AB11)=0,"",ROUND('[6]HourGH-OCT'!AB11,2))</f>
        <v>284.92</v>
      </c>
      <c r="J9" s="20" t="n">
        <f aca="false">IF(COUNT('[6]HourGH-NOV'!AB11)=0,"",ROUND('[6]HourGH-NOV'!AB11,2))</f>
        <v>284.59</v>
      </c>
      <c r="K9" s="20" t="n">
        <f aca="false">IF(COUNT('[6]HourGH-DEC'!AB11)=0,"",ROUND('[6]HourGH-DEC'!AB11,2))</f>
        <v>284.44</v>
      </c>
      <c r="L9" s="20" t="n">
        <f aca="false">IF(COUNT('[6]HourGH-JAN'!AB11)=0,"",ROUND('[6]HourGH-JAN'!AB11,2))</f>
        <v>284.19</v>
      </c>
      <c r="M9" s="20" t="n">
        <f aca="false">IF(COUNT('[6]HourGH-FEB'!AB11)=0,"",ROUND('[6]HourGH-FEB'!AB11,2))</f>
        <v>284.19</v>
      </c>
      <c r="N9" s="20" t="n">
        <f aca="false">IF(COUNT('[6]HourGH-MAR'!AB11)=0,"",ROUND('[6]HourGH-MAR'!AB11,2))</f>
        <v>284.58</v>
      </c>
      <c r="O9" s="20"/>
      <c r="P9" s="5"/>
    </row>
    <row r="10" customFormat="false" ht="21.75" hidden="false" customHeight="false" outlineLevel="0" collapsed="false">
      <c r="A10" s="5"/>
      <c r="B10" s="56" t="n">
        <v>2</v>
      </c>
      <c r="C10" s="20" t="n">
        <f aca="false">IF(COUNT('[6]HourGH-APR'!AB12)=0,"",ROUND('[6]HourGH-APR'!AB12,2))</f>
        <v>284.46</v>
      </c>
      <c r="D10" s="20" t="n">
        <f aca="false">IF(COUNT('[6]HourGH-MAY'!AB12)=0,"",ROUND('[6]HourGH-MAY'!AB12,2))</f>
        <v>284.47</v>
      </c>
      <c r="E10" s="20" t="n">
        <f aca="false">IF(COUNT('[6]HourGH-JUN'!AB12)=0,"",ROUND('[6]HourGH-JUN'!AB12,2))</f>
        <v>284.71</v>
      </c>
      <c r="F10" s="20" t="n">
        <f aca="false">IF(COUNT('[6]HourGH-JUL'!AB12)=0,"",ROUND('[6]HourGH-JUL'!AB12,2))</f>
        <v>284.24</v>
      </c>
      <c r="G10" s="20" t="n">
        <f aca="false">IF(COUNT('[6]HourGH-AUG'!AB12)=0,"",ROUND('[6]HourGH-AUG'!AB12,2))</f>
        <v>284.67</v>
      </c>
      <c r="H10" s="20" t="n">
        <f aca="false">IF(COUNT('[6]HourGH-SEP'!AB12)=0,"",ROUND('[6]HourGH-SEP'!AB12,2))</f>
        <v>286.34</v>
      </c>
      <c r="I10" s="20" t="n">
        <f aca="false">IF(COUNT('[6]HourGH-OCT'!AB12)=0,"",ROUND('[6]HourGH-OCT'!AB12,2))</f>
        <v>284.76</v>
      </c>
      <c r="J10" s="20" t="n">
        <f aca="false">IF(COUNT('[6]HourGH-NOV'!AB12)=0,"",ROUND('[6]HourGH-NOV'!AB12,2))</f>
        <v>284.59</v>
      </c>
      <c r="K10" s="20" t="n">
        <f aca="false">IF(COUNT('[6]HourGH-DEC'!AB12)=0,"",ROUND('[6]HourGH-DEC'!AB12,2))</f>
        <v>284.44</v>
      </c>
      <c r="L10" s="20" t="n">
        <f aca="false">IF(COUNT('[6]HourGH-JAN'!AB12)=0,"",ROUND('[6]HourGH-JAN'!AB12,2))</f>
        <v>284.19</v>
      </c>
      <c r="M10" s="20" t="n">
        <f aca="false">IF(COUNT('[6]HourGH-FEB'!AB12)=0,"",ROUND('[6]HourGH-FEB'!AB12,2))</f>
        <v>284.19</v>
      </c>
      <c r="N10" s="20" t="n">
        <f aca="false">IF(COUNT('[6]HourGH-MAR'!AB12)=0,"",ROUND('[6]HourGH-MAR'!AB12,2))</f>
        <v>284.57</v>
      </c>
      <c r="O10" s="20"/>
      <c r="P10" s="5"/>
    </row>
    <row r="11" customFormat="false" ht="21.75" hidden="false" customHeight="false" outlineLevel="0" collapsed="false">
      <c r="A11" s="5"/>
      <c r="B11" s="56" t="n">
        <v>3</v>
      </c>
      <c r="C11" s="20" t="n">
        <f aca="false">IF(COUNT('[6]HourGH-APR'!AB13)=0,"",ROUND('[6]HourGH-APR'!AB13,2))</f>
        <v>284.46</v>
      </c>
      <c r="D11" s="20" t="n">
        <f aca="false">IF(COUNT('[6]HourGH-MAY'!AB13)=0,"",ROUND('[6]HourGH-MAY'!AB13,2))</f>
        <v>284.47</v>
      </c>
      <c r="E11" s="20" t="n">
        <f aca="false">IF(COUNT('[6]HourGH-JUN'!AB13)=0,"",ROUND('[6]HourGH-JUN'!AB13,2))</f>
        <v>284.85</v>
      </c>
      <c r="F11" s="20" t="n">
        <f aca="false">IF(COUNT('[6]HourGH-JUL'!AB13)=0,"",ROUND('[6]HourGH-JUL'!AB13,2))</f>
        <v>284.24</v>
      </c>
      <c r="G11" s="20" t="n">
        <f aca="false">IF(COUNT('[6]HourGH-AUG'!AB13)=0,"",ROUND('[6]HourGH-AUG'!AB13,2))</f>
        <v>284.67</v>
      </c>
      <c r="H11" s="20" t="n">
        <f aca="false">IF(COUNT('[6]HourGH-SEP'!AB13)=0,"",ROUND('[6]HourGH-SEP'!AB13,2))</f>
        <v>285.94</v>
      </c>
      <c r="I11" s="20" t="n">
        <f aca="false">IF(COUNT('[6]HourGH-OCT'!AB13)=0,"",ROUND('[6]HourGH-OCT'!AB13,2))</f>
        <v>284.69</v>
      </c>
      <c r="J11" s="20" t="n">
        <f aca="false">IF(COUNT('[6]HourGH-NOV'!AB13)=0,"",ROUND('[6]HourGH-NOV'!AB13,2))</f>
        <v>284.59</v>
      </c>
      <c r="K11" s="20" t="n">
        <f aca="false">IF(COUNT('[6]HourGH-DEC'!AB13)=0,"",ROUND('[6]HourGH-DEC'!AB13,2))</f>
        <v>284.43</v>
      </c>
      <c r="L11" s="20" t="n">
        <f aca="false">IF(COUNT('[6]HourGH-JAN'!AB13)=0,"",ROUND('[6]HourGH-JAN'!AB13,2))</f>
        <v>284.19</v>
      </c>
      <c r="M11" s="20" t="n">
        <f aca="false">IF(COUNT('[6]HourGH-FEB'!AB13)=0,"",ROUND('[6]HourGH-FEB'!AB13,2))</f>
        <v>284.19</v>
      </c>
      <c r="N11" s="20" t="n">
        <f aca="false">IF(COUNT('[6]HourGH-MAR'!AB13)=0,"",ROUND('[6]HourGH-MAR'!AB13,2))</f>
        <v>284.57</v>
      </c>
      <c r="O11" s="20"/>
      <c r="P11" s="5"/>
    </row>
    <row r="12" customFormat="false" ht="21.75" hidden="false" customHeight="false" outlineLevel="0" collapsed="false">
      <c r="A12" s="5"/>
      <c r="B12" s="56" t="n">
        <v>4</v>
      </c>
      <c r="C12" s="20" t="n">
        <f aca="false">IF(COUNT('[6]HourGH-APR'!AB14)=0,"",ROUND('[6]HourGH-APR'!AB14,2))</f>
        <v>284.46</v>
      </c>
      <c r="D12" s="20" t="n">
        <f aca="false">IF(COUNT('[6]HourGH-MAY'!AB14)=0,"",ROUND('[6]HourGH-MAY'!AB14,2))</f>
        <v>284.47</v>
      </c>
      <c r="E12" s="20" t="n">
        <f aca="false">IF(COUNT('[6]HourGH-JUN'!AB14)=0,"",ROUND('[6]HourGH-JUN'!AB14,2))</f>
        <v>284.69</v>
      </c>
      <c r="F12" s="20" t="n">
        <f aca="false">IF(COUNT('[6]HourGH-JUL'!AB14)=0,"",ROUND('[6]HourGH-JUL'!AB14,2))</f>
        <v>284.24</v>
      </c>
      <c r="G12" s="20" t="n">
        <f aca="false">IF(COUNT('[6]HourGH-AUG'!AB14)=0,"",ROUND('[6]HourGH-AUG'!AB14,2))</f>
        <v>284.67</v>
      </c>
      <c r="H12" s="20" t="n">
        <f aca="false">IF(COUNT('[6]HourGH-SEP'!AB14)=0,"",ROUND('[6]HourGH-SEP'!AB14,2))</f>
        <v>286.23</v>
      </c>
      <c r="I12" s="20" t="n">
        <f aca="false">IF(COUNT('[6]HourGH-OCT'!AB14)=0,"",ROUND('[6]HourGH-OCT'!AB14,2))</f>
        <v>284.69</v>
      </c>
      <c r="J12" s="20" t="n">
        <f aca="false">IF(COUNT('[6]HourGH-NOV'!AB14)=0,"",ROUND('[6]HourGH-NOV'!AB14,2))</f>
        <v>284.59</v>
      </c>
      <c r="K12" s="20" t="n">
        <f aca="false">IF(COUNT('[6]HourGH-DEC'!AB14)=0,"",ROUND('[6]HourGH-DEC'!AB14,2))</f>
        <v>284.42</v>
      </c>
      <c r="L12" s="20" t="n">
        <f aca="false">IF(COUNT('[6]HourGH-JAN'!AB14)=0,"",ROUND('[6]HourGH-JAN'!AB14,2))</f>
        <v>284.19</v>
      </c>
      <c r="M12" s="20" t="n">
        <f aca="false">IF(COUNT('[6]HourGH-FEB'!AB14)=0,"",ROUND('[6]HourGH-FEB'!AB14,2))</f>
        <v>284.19</v>
      </c>
      <c r="N12" s="20" t="n">
        <f aca="false">IF(COUNT('[6]HourGH-MAR'!AB14)=0,"",ROUND('[6]HourGH-MAR'!AB14,2))</f>
        <v>284.57</v>
      </c>
      <c r="O12" s="20"/>
      <c r="P12" s="5"/>
    </row>
    <row r="13" customFormat="false" ht="21.75" hidden="false" customHeight="false" outlineLevel="0" collapsed="false">
      <c r="A13" s="5"/>
      <c r="B13" s="56" t="n">
        <v>5</v>
      </c>
      <c r="C13" s="20" t="n">
        <f aca="false">IF(COUNT('[6]HourGH-APR'!AB15)=0,"",ROUND('[6]HourGH-APR'!AB15,2))</f>
        <v>284.45</v>
      </c>
      <c r="D13" s="20" t="n">
        <f aca="false">IF(COUNT('[6]HourGH-MAY'!AB15)=0,"",ROUND('[6]HourGH-MAY'!AB15,2))</f>
        <v>284.47</v>
      </c>
      <c r="E13" s="20" t="n">
        <f aca="false">IF(COUNT('[6]HourGH-JUN'!AB15)=0,"",ROUND('[6]HourGH-JUN'!AB15,2))</f>
        <v>284.86</v>
      </c>
      <c r="F13" s="20" t="n">
        <f aca="false">IF(COUNT('[6]HourGH-JUL'!AB15)=0,"",ROUND('[6]HourGH-JUL'!AB15,2))</f>
        <v>284.24</v>
      </c>
      <c r="G13" s="20" t="n">
        <f aca="false">IF(COUNT('[6]HourGH-AUG'!AB15)=0,"",ROUND('[6]HourGH-AUG'!AB15,2))</f>
        <v>284.65</v>
      </c>
      <c r="H13" s="20" t="n">
        <f aca="false">IF(COUNT('[6]HourGH-SEP'!AB15)=0,"",ROUND('[6]HourGH-SEP'!AB15,2))</f>
        <v>285.69</v>
      </c>
      <c r="I13" s="20" t="n">
        <f aca="false">IF(COUNT('[6]HourGH-OCT'!AB15)=0,"",ROUND('[6]HourGH-OCT'!AB15,2))</f>
        <v>284.69</v>
      </c>
      <c r="J13" s="20" t="n">
        <f aca="false">IF(COUNT('[6]HourGH-NOV'!AB15)=0,"",ROUND('[6]HourGH-NOV'!AB15,2))</f>
        <v>284.65</v>
      </c>
      <c r="K13" s="20" t="n">
        <f aca="false">IF(COUNT('[6]HourGH-DEC'!AB15)=0,"",ROUND('[6]HourGH-DEC'!AB15,2))</f>
        <v>284.42</v>
      </c>
      <c r="L13" s="20" t="n">
        <f aca="false">IF(COUNT('[6]HourGH-JAN'!AB15)=0,"",ROUND('[6]HourGH-JAN'!AB15,2))</f>
        <v>284.19</v>
      </c>
      <c r="M13" s="20" t="n">
        <f aca="false">IF(COUNT('[6]HourGH-FEB'!AB15)=0,"",ROUND('[6]HourGH-FEB'!AB15,2))</f>
        <v>284.19</v>
      </c>
      <c r="N13" s="20" t="n">
        <f aca="false">IF(COUNT('[6]HourGH-MAR'!AB15)=0,"",ROUND('[6]HourGH-MAR'!AB15,2))</f>
        <v>284.57</v>
      </c>
      <c r="O13" s="20"/>
      <c r="P13" s="5"/>
    </row>
    <row r="14" customFormat="false" ht="21.75" hidden="false" customHeight="false" outlineLevel="0" collapsed="false">
      <c r="A14" s="5"/>
      <c r="B14" s="56" t="n">
        <v>6</v>
      </c>
      <c r="C14" s="20" t="n">
        <f aca="false">IF(COUNT('[6]HourGH-APR'!AB16)=0,"",ROUND('[6]HourGH-APR'!AB16,2))</f>
        <v>284.44</v>
      </c>
      <c r="D14" s="20" t="n">
        <f aca="false">IF(COUNT('[6]HourGH-MAY'!AB16)=0,"",ROUND('[6]HourGH-MAY'!AB16,2))</f>
        <v>284.47</v>
      </c>
      <c r="E14" s="20" t="n">
        <f aca="false">IF(COUNT('[6]HourGH-JUN'!AB16)=0,"",ROUND('[6]HourGH-JUN'!AB16,2))</f>
        <v>284.86</v>
      </c>
      <c r="F14" s="20" t="n">
        <f aca="false">IF(COUNT('[6]HourGH-JUL'!AB16)=0,"",ROUND('[6]HourGH-JUL'!AB16,2))</f>
        <v>284.24</v>
      </c>
      <c r="G14" s="20" t="n">
        <f aca="false">IF(COUNT('[6]HourGH-AUG'!AB16)=0,"",ROUND('[6]HourGH-AUG'!AB16,2))</f>
        <v>284.62</v>
      </c>
      <c r="H14" s="20" t="n">
        <f aca="false">IF(COUNT('[6]HourGH-SEP'!AB16)=0,"",ROUND('[6]HourGH-SEP'!AB16,2))</f>
        <v>285.33</v>
      </c>
      <c r="I14" s="20" t="n">
        <f aca="false">IF(COUNT('[6]HourGH-OCT'!AB16)=0,"",ROUND('[6]HourGH-OCT'!AB16,2))</f>
        <v>284.69</v>
      </c>
      <c r="J14" s="20" t="n">
        <f aca="false">IF(COUNT('[6]HourGH-NOV'!AB16)=0,"",ROUND('[6]HourGH-NOV'!AB16,2))</f>
        <v>285.06</v>
      </c>
      <c r="K14" s="20" t="n">
        <f aca="false">IF(COUNT('[6]HourGH-DEC'!AB16)=0,"",ROUND('[6]HourGH-DEC'!AB16,2))</f>
        <v>284.38</v>
      </c>
      <c r="L14" s="20" t="n">
        <f aca="false">IF(COUNT('[6]HourGH-JAN'!AB16)=0,"",ROUND('[6]HourGH-JAN'!AB16,2))</f>
        <v>284.19</v>
      </c>
      <c r="M14" s="20" t="n">
        <f aca="false">IF(COUNT('[6]HourGH-FEB'!AB16)=0,"",ROUND('[6]HourGH-FEB'!AB16,2))</f>
        <v>284.19</v>
      </c>
      <c r="N14" s="20" t="n">
        <f aca="false">IF(COUNT('[6]HourGH-MAR'!AB16)=0,"",ROUND('[6]HourGH-MAR'!AB16,2))</f>
        <v>284.57</v>
      </c>
      <c r="O14" s="20"/>
      <c r="P14" s="5"/>
    </row>
    <row r="15" customFormat="false" ht="21.75" hidden="false" customHeight="false" outlineLevel="0" collapsed="false">
      <c r="A15" s="5"/>
      <c r="B15" s="56" t="n">
        <v>7</v>
      </c>
      <c r="C15" s="20" t="n">
        <f aca="false">IF(COUNT('[6]HourGH-APR'!AB17)=0,"",ROUND('[6]HourGH-APR'!AB17,2))</f>
        <v>284.44</v>
      </c>
      <c r="D15" s="20" t="n">
        <f aca="false">IF(COUNT('[6]HourGH-MAY'!AB17)=0,"",ROUND('[6]HourGH-MAY'!AB17,2))</f>
        <v>284.49</v>
      </c>
      <c r="E15" s="20" t="n">
        <f aca="false">IF(COUNT('[6]HourGH-JUN'!AB17)=0,"",ROUND('[6]HourGH-JUN'!AB17,2))</f>
        <v>284.86</v>
      </c>
      <c r="F15" s="20" t="n">
        <f aca="false">IF(COUNT('[6]HourGH-JUL'!AB17)=0,"",ROUND('[6]HourGH-JUL'!AB17,2))</f>
        <v>284.22</v>
      </c>
      <c r="G15" s="20" t="n">
        <f aca="false">IF(COUNT('[6]HourGH-AUG'!AB17)=0,"",ROUND('[6]HourGH-AUG'!AB17,2))</f>
        <v>284.67</v>
      </c>
      <c r="H15" s="20" t="n">
        <f aca="false">IF(COUNT('[6]HourGH-SEP'!AB17)=0,"",ROUND('[6]HourGH-SEP'!AB17,2))</f>
        <v>285.34</v>
      </c>
      <c r="I15" s="20" t="n">
        <f aca="false">IF(COUNT('[6]HourGH-OCT'!AB17)=0,"",ROUND('[6]HourGH-OCT'!AB17,2))</f>
        <v>284.69</v>
      </c>
      <c r="J15" s="20" t="n">
        <f aca="false">IF(COUNT('[6]HourGH-NOV'!AB17)=0,"",ROUND('[6]HourGH-NOV'!AB17,2))</f>
        <v>284.95</v>
      </c>
      <c r="K15" s="20" t="n">
        <f aca="false">IF(COUNT('[6]HourGH-DEC'!AB17)=0,"",ROUND('[6]HourGH-DEC'!AB17,2))</f>
        <v>284.29</v>
      </c>
      <c r="L15" s="20" t="n">
        <f aca="false">IF(COUNT('[6]HourGH-JAN'!AB17)=0,"",ROUND('[6]HourGH-JAN'!AB17,2))</f>
        <v>284.19</v>
      </c>
      <c r="M15" s="20" t="n">
        <f aca="false">IF(COUNT('[6]HourGH-FEB'!AB17)=0,"",ROUND('[6]HourGH-FEB'!AB17,2))</f>
        <v>284.19</v>
      </c>
      <c r="N15" s="20" t="n">
        <f aca="false">IF(COUNT('[6]HourGH-MAR'!AB17)=0,"",ROUND('[6]HourGH-MAR'!AB17,2))</f>
        <v>284.57</v>
      </c>
      <c r="O15" s="20"/>
      <c r="P15" s="5"/>
    </row>
    <row r="16" customFormat="false" ht="21.75" hidden="false" customHeight="false" outlineLevel="0" collapsed="false">
      <c r="A16" s="5"/>
      <c r="B16" s="56" t="n">
        <v>8</v>
      </c>
      <c r="C16" s="20" t="n">
        <f aca="false">IF(COUNT('[6]HourGH-APR'!AB18)=0,"",ROUND('[6]HourGH-APR'!AB18,2))</f>
        <v>284.44</v>
      </c>
      <c r="D16" s="20" t="n">
        <f aca="false">IF(COUNT('[6]HourGH-MAY'!AB18)=0,"",ROUND('[6]HourGH-MAY'!AB18,2))</f>
        <v>284.49</v>
      </c>
      <c r="E16" s="20" t="n">
        <f aca="false">IF(COUNT('[6]HourGH-JUN'!AB18)=0,"",ROUND('[6]HourGH-JUN'!AB18,2))</f>
        <v>284.85</v>
      </c>
      <c r="F16" s="20" t="n">
        <f aca="false">IF(COUNT('[6]HourGH-JUL'!AB18)=0,"",ROUND('[6]HourGH-JUL'!AB18,2))</f>
        <v>284.19</v>
      </c>
      <c r="G16" s="20" t="n">
        <f aca="false">IF(COUNT('[6]HourGH-AUG'!AB18)=0,"",ROUND('[6]HourGH-AUG'!AB18,2))</f>
        <v>284.59</v>
      </c>
      <c r="H16" s="20" t="n">
        <f aca="false">IF(COUNT('[6]HourGH-SEP'!AB18)=0,"",ROUND('[6]HourGH-SEP'!AB18,2))</f>
        <v>285.18</v>
      </c>
      <c r="I16" s="20" t="n">
        <f aca="false">IF(COUNT('[6]HourGH-OCT'!AB18)=0,"",ROUND('[6]HourGH-OCT'!AB18,2))</f>
        <v>284.66</v>
      </c>
      <c r="J16" s="20" t="n">
        <f aca="false">IF(COUNT('[6]HourGH-NOV'!AB18)=0,"",ROUND('[6]HourGH-NOV'!AB18,2))</f>
        <v>284.88</v>
      </c>
      <c r="K16" s="20" t="n">
        <f aca="false">IF(COUNT('[6]HourGH-DEC'!AB18)=0,"",ROUND('[6]HourGH-DEC'!AB18,2))</f>
        <v>284.29</v>
      </c>
      <c r="L16" s="20" t="n">
        <f aca="false">IF(COUNT('[6]HourGH-JAN'!AB18)=0,"",ROUND('[6]HourGH-JAN'!AB18,2))</f>
        <v>284.19</v>
      </c>
      <c r="M16" s="20" t="n">
        <f aca="false">IF(COUNT('[6]HourGH-FEB'!AB18)=0,"",ROUND('[6]HourGH-FEB'!AB18,2))</f>
        <v>284.19</v>
      </c>
      <c r="N16" s="20" t="n">
        <f aca="false">IF(COUNT('[6]HourGH-MAR'!AB18)=0,"",ROUND('[6]HourGH-MAR'!AB18,2))</f>
        <v>284.57</v>
      </c>
      <c r="O16" s="20"/>
      <c r="P16" s="5"/>
    </row>
    <row r="17" customFormat="false" ht="21.75" hidden="false" customHeight="false" outlineLevel="0" collapsed="false">
      <c r="A17" s="5"/>
      <c r="B17" s="56" t="n">
        <v>9</v>
      </c>
      <c r="C17" s="20" t="n">
        <f aca="false">IF(COUNT('[6]HourGH-APR'!AB19)=0,"",ROUND('[6]HourGH-APR'!AB19,2))</f>
        <v>284.44</v>
      </c>
      <c r="D17" s="20" t="n">
        <f aca="false">IF(COUNT('[6]HourGH-MAY'!AB19)=0,"",ROUND('[6]HourGH-MAY'!AB19,2))</f>
        <v>284.49</v>
      </c>
      <c r="E17" s="20" t="n">
        <f aca="false">IF(COUNT('[6]HourGH-JUN'!AB19)=0,"",ROUND('[6]HourGH-JUN'!AB19,2))</f>
        <v>284.84</v>
      </c>
      <c r="F17" s="20" t="n">
        <f aca="false">IF(COUNT('[6]HourGH-JUL'!AB19)=0,"",ROUND('[6]HourGH-JUL'!AB19,2))</f>
        <v>284.19</v>
      </c>
      <c r="G17" s="20" t="n">
        <f aca="false">IF(COUNT('[6]HourGH-AUG'!AB19)=0,"",ROUND('[6]HourGH-AUG'!AB19,2))</f>
        <v>284.57</v>
      </c>
      <c r="H17" s="20" t="n">
        <f aca="false">IF(COUNT('[6]HourGH-SEP'!AB19)=0,"",ROUND('[6]HourGH-SEP'!AB19,2))</f>
        <v>284.95</v>
      </c>
      <c r="I17" s="20" t="n">
        <f aca="false">IF(COUNT('[6]HourGH-OCT'!AB19)=0,"",ROUND('[6]HourGH-OCT'!AB19,2))</f>
        <v>284.59</v>
      </c>
      <c r="J17" s="20" t="n">
        <f aca="false">IF(COUNT('[6]HourGH-NOV'!AB19)=0,"",ROUND('[6]HourGH-NOV'!AB19,2))</f>
        <v>284.86</v>
      </c>
      <c r="K17" s="20" t="n">
        <f aca="false">IF(COUNT('[6]HourGH-DEC'!AB19)=0,"",ROUND('[6]HourGH-DEC'!AB19,2))</f>
        <v>284.29</v>
      </c>
      <c r="L17" s="20" t="n">
        <f aca="false">IF(COUNT('[6]HourGH-JAN'!AB19)=0,"",ROUND('[6]HourGH-JAN'!AB19,2))</f>
        <v>284.21</v>
      </c>
      <c r="M17" s="20" t="n">
        <f aca="false">IF(COUNT('[6]HourGH-FEB'!AB19)=0,"",ROUND('[6]HourGH-FEB'!AB19,2))</f>
        <v>284.19</v>
      </c>
      <c r="N17" s="20" t="n">
        <f aca="false">IF(COUNT('[6]HourGH-MAR'!AB19)=0,"",ROUND('[6]HourGH-MAR'!AB19,2))</f>
        <v>284.57</v>
      </c>
      <c r="O17" s="20"/>
      <c r="P17" s="5"/>
    </row>
    <row r="18" customFormat="false" ht="21.75" hidden="false" customHeight="false" outlineLevel="0" collapsed="false">
      <c r="A18" s="5"/>
      <c r="B18" s="56" t="n">
        <v>10</v>
      </c>
      <c r="C18" s="20" t="n">
        <f aca="false">IF(COUNT('[6]HourGH-APR'!AB20)=0,"",ROUND('[6]HourGH-APR'!AB20,2))</f>
        <v>284.44</v>
      </c>
      <c r="D18" s="20" t="n">
        <f aca="false">IF(COUNT('[6]HourGH-MAY'!AB20)=0,"",ROUND('[6]HourGH-MAY'!AB20,2))</f>
        <v>284.49</v>
      </c>
      <c r="E18" s="20" t="n">
        <f aca="false">IF(COUNT('[6]HourGH-JUN'!AB20)=0,"",ROUND('[6]HourGH-JUN'!AB20,2))</f>
        <v>284.75</v>
      </c>
      <c r="F18" s="20" t="n">
        <f aca="false">IF(COUNT('[6]HourGH-JUL'!AB20)=0,"",ROUND('[6]HourGH-JUL'!AB20,2))</f>
        <v>284.19</v>
      </c>
      <c r="G18" s="20" t="n">
        <f aca="false">IF(COUNT('[6]HourGH-AUG'!AB20)=0,"",ROUND('[6]HourGH-AUG'!AB20,2))</f>
        <v>284.53</v>
      </c>
      <c r="H18" s="20" t="n">
        <f aca="false">IF(COUNT('[6]HourGH-SEP'!AB20)=0,"",ROUND('[6]HourGH-SEP'!AB20,2))</f>
        <v>284.77</v>
      </c>
      <c r="I18" s="20" t="n">
        <f aca="false">IF(COUNT('[6]HourGH-OCT'!AB20)=0,"",ROUND('[6]HourGH-OCT'!AB20,2))</f>
        <v>284.59</v>
      </c>
      <c r="J18" s="20" t="n">
        <f aca="false">IF(COUNT('[6]HourGH-NOV'!AB20)=0,"",ROUND('[6]HourGH-NOV'!AB20,2))</f>
        <v>284.82</v>
      </c>
      <c r="K18" s="20" t="n">
        <f aca="false">IF(COUNT('[6]HourGH-DEC'!AB20)=0,"",ROUND('[6]HourGH-DEC'!AB20,2))</f>
        <v>284.29</v>
      </c>
      <c r="L18" s="20" t="n">
        <f aca="false">IF(COUNT('[6]HourGH-JAN'!AB20)=0,"",ROUND('[6]HourGH-JAN'!AB20,2))</f>
        <v>284.28</v>
      </c>
      <c r="M18" s="20" t="n">
        <f aca="false">IF(COUNT('[6]HourGH-FEB'!AB20)=0,"",ROUND('[6]HourGH-FEB'!AB20,2))</f>
        <v>284.19</v>
      </c>
      <c r="N18" s="20" t="n">
        <f aca="false">IF(COUNT('[6]HourGH-MAR'!AB20)=0,"",ROUND('[6]HourGH-MAR'!AB20,2))</f>
        <v>284.57</v>
      </c>
      <c r="O18" s="20"/>
      <c r="P18" s="5"/>
    </row>
    <row r="19" customFormat="false" ht="3.75" hidden="false" customHeight="true" outlineLevel="0" collapsed="false">
      <c r="A19" s="5"/>
      <c r="B19" s="56"/>
      <c r="C19" s="20" t="str">
        <f aca="false">IF(COUNT('[6]HourGH-APR'!AB21)=0,"",ROUND('[6]HourGH-APR'!AB21,2))</f>
        <v/>
      </c>
      <c r="D19" s="20" t="str">
        <f aca="false">IF(COUNT('[6]HourGH-MAY'!AB21)=0,"",ROUND('[6]HourGH-MAY'!AB21,2))</f>
        <v/>
      </c>
      <c r="E19" s="20" t="str">
        <f aca="false">IF(COUNT('[6]HourGH-JUN'!AB21)=0,"",ROUND('[6]HourGH-JUN'!AB21,2))</f>
        <v/>
      </c>
      <c r="F19" s="20" t="str">
        <f aca="false">IF(COUNT('[6]HourGH-JUL'!AB21)=0,"",ROUND('[6]HourGH-JUL'!AB21,2))</f>
        <v/>
      </c>
      <c r="G19" s="20" t="str">
        <f aca="false">IF(COUNT('[6]HourGH-AUG'!AB21)=0,"",ROUND('[6]HourGH-AUG'!AB21,2))</f>
        <v/>
      </c>
      <c r="H19" s="20" t="str">
        <f aca="false">IF(COUNT('[6]HourGH-SEP'!AB21)=0,"",ROUND('[6]HourGH-SEP'!AB21,2))</f>
        <v/>
      </c>
      <c r="I19" s="20" t="str">
        <f aca="false">IF(COUNT('[6]HourGH-OCT'!AB21)=0,"",ROUND('[6]HourGH-OCT'!AB21,2))</f>
        <v/>
      </c>
      <c r="J19" s="20" t="str">
        <f aca="false">IF(COUNT('[6]HourGH-NOV'!AB21)=0,"",ROUND('[6]HourGH-NOV'!AB21,2))</f>
        <v/>
      </c>
      <c r="K19" s="20" t="str">
        <f aca="false">IF(COUNT('[6]HourGH-DEC'!AB21)=0,"",ROUND('[6]HourGH-DEC'!AB21,2))</f>
        <v/>
      </c>
      <c r="L19" s="20" t="str">
        <f aca="false">IF(COUNT('[6]HourGH-JAN'!AB21)=0,"",ROUND('[6]HourGH-JAN'!AB21,2))</f>
        <v/>
      </c>
      <c r="M19" s="20" t="str">
        <f aca="false">IF(COUNT('[6]HourGH-FEB'!AB21)=0,"",ROUND('[6]HourGH-FEB'!AB21,2))</f>
        <v/>
      </c>
      <c r="N19" s="20" t="str">
        <f aca="false">IF(COUNT('[6]HourGH-MAR'!AB21)=0,"",ROUND('[6]HourGH-MAR'!AB21,2))</f>
        <v/>
      </c>
      <c r="O19" s="20"/>
      <c r="P19" s="5"/>
    </row>
    <row r="20" customFormat="false" ht="21.75" hidden="false" customHeight="false" outlineLevel="0" collapsed="false">
      <c r="A20" s="5"/>
      <c r="B20" s="56" t="n">
        <v>11</v>
      </c>
      <c r="C20" s="20" t="n">
        <f aca="false">IF(COUNT('[6]HourGH-APR'!AB22)=0,"",ROUND('[6]HourGH-APR'!AB22,2))</f>
        <v>284.44</v>
      </c>
      <c r="D20" s="20" t="n">
        <f aca="false">IF(COUNT('[6]HourGH-MAY'!AB22)=0,"",ROUND('[6]HourGH-MAY'!AB22,2))</f>
        <v>284.49</v>
      </c>
      <c r="E20" s="20" t="n">
        <f aca="false">IF(COUNT('[6]HourGH-JUN'!AB22)=0,"",ROUND('[6]HourGH-JUN'!AB22,2))</f>
        <v>284.54</v>
      </c>
      <c r="F20" s="20" t="n">
        <f aca="false">IF(COUNT('[6]HourGH-JUL'!AB22)=0,"",ROUND('[6]HourGH-JUL'!AB22,2))</f>
        <v>284.19</v>
      </c>
      <c r="G20" s="20" t="n">
        <f aca="false">IF(COUNT('[6]HourGH-AUG'!AB22)=0,"",ROUND('[6]HourGH-AUG'!AB22,2))</f>
        <v>284.52</v>
      </c>
      <c r="H20" s="20" t="n">
        <f aca="false">IF(COUNT('[6]HourGH-SEP'!AB22)=0,"",ROUND('[6]HourGH-SEP'!AB22,2))</f>
        <v>284.64</v>
      </c>
      <c r="I20" s="20" t="n">
        <f aca="false">IF(COUNT('[6]HourGH-OCT'!AB22)=0,"",ROUND('[6]HourGH-OCT'!AB22,2))</f>
        <v>284.59</v>
      </c>
      <c r="J20" s="20" t="n">
        <f aca="false">IF(COUNT('[6]HourGH-NOV'!AB22)=0,"",ROUND('[6]HourGH-NOV'!AB22,2))</f>
        <v>284.79</v>
      </c>
      <c r="K20" s="20" t="n">
        <f aca="false">IF(COUNT('[6]HourGH-DEC'!AB22)=0,"",ROUND('[6]HourGH-DEC'!AB22,2))</f>
        <v>284.29</v>
      </c>
      <c r="L20" s="20" t="n">
        <f aca="false">IF(COUNT('[6]HourGH-JAN'!AB22)=0,"",ROUND('[6]HourGH-JAN'!AB22,2))</f>
        <v>284.23</v>
      </c>
      <c r="M20" s="20" t="n">
        <f aca="false">IF(COUNT('[6]HourGH-FEB'!AB22)=0,"",ROUND('[6]HourGH-FEB'!AB22,2))</f>
        <v>284.17</v>
      </c>
      <c r="N20" s="20" t="n">
        <f aca="false">IF(COUNT('[6]HourGH-MAR'!AB22)=0,"",ROUND('[6]HourGH-MAR'!AB22,2))</f>
        <v>284.57</v>
      </c>
      <c r="O20" s="20"/>
      <c r="P20" s="5"/>
    </row>
    <row r="21" customFormat="false" ht="21.75" hidden="false" customHeight="false" outlineLevel="0" collapsed="false">
      <c r="A21" s="5"/>
      <c r="B21" s="56" t="n">
        <v>12</v>
      </c>
      <c r="C21" s="20" t="n">
        <f aca="false">IF(COUNT('[6]HourGH-APR'!AB23)=0,"",ROUND('[6]HourGH-APR'!AB23,2))</f>
        <v>284.44</v>
      </c>
      <c r="D21" s="20" t="n">
        <f aca="false">IF(COUNT('[6]HourGH-MAY'!AB23)=0,"",ROUND('[6]HourGH-MAY'!AB23,2))</f>
        <v>284.49</v>
      </c>
      <c r="E21" s="20" t="n">
        <f aca="false">IF(COUNT('[6]HourGH-JUN'!AB23)=0,"",ROUND('[6]HourGH-JUN'!AB23,2))</f>
        <v>284.54</v>
      </c>
      <c r="F21" s="20" t="n">
        <f aca="false">IF(COUNT('[6]HourGH-JUL'!AB23)=0,"",ROUND('[6]HourGH-JUL'!AB23,2))</f>
        <v>284.21</v>
      </c>
      <c r="G21" s="20" t="n">
        <f aca="false">IF(COUNT('[6]HourGH-AUG'!AB23)=0,"",ROUND('[6]HourGH-AUG'!AB23,2))</f>
        <v>284.49</v>
      </c>
      <c r="H21" s="20" t="n">
        <f aca="false">IF(COUNT('[6]HourGH-SEP'!AB23)=0,"",ROUND('[6]HourGH-SEP'!AB23,2))</f>
        <v>284.63</v>
      </c>
      <c r="I21" s="20" t="n">
        <f aca="false">IF(COUNT('[6]HourGH-OCT'!AB23)=0,"",ROUND('[6]HourGH-OCT'!AB23,2))</f>
        <v>284.59</v>
      </c>
      <c r="J21" s="20" t="n">
        <f aca="false">IF(COUNT('[6]HourGH-NOV'!AB23)=0,"",ROUND('[6]HourGH-NOV'!AB23,2))</f>
        <v>284.77</v>
      </c>
      <c r="K21" s="20" t="n">
        <f aca="false">IF(COUNT('[6]HourGH-DEC'!AB23)=0,"",ROUND('[6]HourGH-DEC'!AB23,2))</f>
        <v>284.29</v>
      </c>
      <c r="L21" s="20" t="n">
        <f aca="false">IF(COUNT('[6]HourGH-JAN'!AB23)=0,"",ROUND('[6]HourGH-JAN'!AB23,2))</f>
        <v>284.32</v>
      </c>
      <c r="M21" s="20" t="n">
        <f aca="false">IF(COUNT('[6]HourGH-FEB'!AB23)=0,"",ROUND('[6]HourGH-FEB'!AB23,2))</f>
        <v>284.14</v>
      </c>
      <c r="N21" s="20" t="n">
        <f aca="false">IF(COUNT('[6]HourGH-MAR'!AB23)=0,"",ROUND('[6]HourGH-MAR'!AB23,2))</f>
        <v>284.57</v>
      </c>
      <c r="O21" s="20"/>
      <c r="P21" s="5"/>
    </row>
    <row r="22" customFormat="false" ht="21.75" hidden="false" customHeight="false" outlineLevel="0" collapsed="false">
      <c r="A22" s="5"/>
      <c r="B22" s="56" t="n">
        <v>13</v>
      </c>
      <c r="C22" s="20" t="n">
        <f aca="false">IF(COUNT('[6]HourGH-APR'!AB24)=0,"",ROUND('[6]HourGH-APR'!AB24,2))</f>
        <v>284.44</v>
      </c>
      <c r="D22" s="20" t="n">
        <f aca="false">IF(COUNT('[6]HourGH-MAY'!AB24)=0,"",ROUND('[6]HourGH-MAY'!AB24,2))</f>
        <v>284.49</v>
      </c>
      <c r="E22" s="20" t="n">
        <f aca="false">IF(COUNT('[6]HourGH-JUN'!AB24)=0,"",ROUND('[6]HourGH-JUN'!AB24,2))</f>
        <v>284.54</v>
      </c>
      <c r="F22" s="20" t="n">
        <f aca="false">IF(COUNT('[6]HourGH-JUL'!AB24)=0,"",ROUND('[6]HourGH-JUL'!AB24,2))</f>
        <v>284.31</v>
      </c>
      <c r="G22" s="20" t="n">
        <f aca="false">IF(COUNT('[6]HourGH-AUG'!AB24)=0,"",ROUND('[6]HourGH-AUG'!AB24,2))</f>
        <v>284.51</v>
      </c>
      <c r="H22" s="20" t="n">
        <f aca="false">IF(COUNT('[6]HourGH-SEP'!AB24)=0,"",ROUND('[6]HourGH-SEP'!AB24,2))</f>
        <v>284.63</v>
      </c>
      <c r="I22" s="20" t="n">
        <f aca="false">IF(COUNT('[6]HourGH-OCT'!AB24)=0,"",ROUND('[6]HourGH-OCT'!AB24,2))</f>
        <v>284.59</v>
      </c>
      <c r="J22" s="20" t="n">
        <f aca="false">IF(COUNT('[6]HourGH-NOV'!AB24)=0,"",ROUND('[6]HourGH-NOV'!AB24,2))</f>
        <v>284.69</v>
      </c>
      <c r="K22" s="20" t="n">
        <f aca="false">IF(COUNT('[6]HourGH-DEC'!AB24)=0,"",ROUND('[6]HourGH-DEC'!AB24,2))</f>
        <v>284.29</v>
      </c>
      <c r="L22" s="20" t="n">
        <f aca="false">IF(COUNT('[6]HourGH-JAN'!AB24)=0,"",ROUND('[6]HourGH-JAN'!AB24,2))</f>
        <v>284.58</v>
      </c>
      <c r="M22" s="20" t="n">
        <f aca="false">IF(COUNT('[6]HourGH-FEB'!AB24)=0,"",ROUND('[6]HourGH-FEB'!AB24,2))</f>
        <v>284.14</v>
      </c>
      <c r="N22" s="20" t="n">
        <f aca="false">IF(COUNT('[6]HourGH-MAR'!AB24)=0,"",ROUND('[6]HourGH-MAR'!AB24,2))</f>
        <v>284.57</v>
      </c>
      <c r="O22" s="20"/>
      <c r="P22" s="5"/>
    </row>
    <row r="23" customFormat="false" ht="21.75" hidden="false" customHeight="false" outlineLevel="0" collapsed="false">
      <c r="A23" s="5"/>
      <c r="B23" s="56" t="n">
        <v>14</v>
      </c>
      <c r="C23" s="20" t="n">
        <f aca="false">IF(COUNT('[6]HourGH-APR'!AB25)=0,"",ROUND('[6]HourGH-APR'!AB25,2))</f>
        <v>284.44</v>
      </c>
      <c r="D23" s="20" t="n">
        <f aca="false">IF(COUNT('[6]HourGH-MAY'!AB25)=0,"",ROUND('[6]HourGH-MAY'!AB25,2))</f>
        <v>284.49</v>
      </c>
      <c r="E23" s="20" t="n">
        <f aca="false">IF(COUNT('[6]HourGH-JUN'!AB25)=0,"",ROUND('[6]HourGH-JUN'!AB25,2))</f>
        <v>284.54</v>
      </c>
      <c r="F23" s="20" t="n">
        <f aca="false">IF(COUNT('[6]HourGH-JUL'!AB25)=0,"",ROUND('[6]HourGH-JUL'!AB25,2))</f>
        <v>284.53</v>
      </c>
      <c r="G23" s="20" t="n">
        <f aca="false">IF(COUNT('[6]HourGH-AUG'!AB25)=0,"",ROUND('[6]HourGH-AUG'!AB25,2))</f>
        <v>284.68</v>
      </c>
      <c r="H23" s="20" t="n">
        <f aca="false">IF(COUNT('[6]HourGH-SEP'!AB25)=0,"",ROUND('[6]HourGH-SEP'!AB25,2))</f>
        <v>284.62</v>
      </c>
      <c r="I23" s="20" t="n">
        <f aca="false">IF(COUNT('[6]HourGH-OCT'!AB25)=0,"",ROUND('[6]HourGH-OCT'!AB25,2))</f>
        <v>284.59</v>
      </c>
      <c r="J23" s="20" t="n">
        <f aca="false">IF(COUNT('[6]HourGH-NOV'!AB25)=0,"",ROUND('[6]HourGH-NOV'!AB25,2))</f>
        <v>284.69</v>
      </c>
      <c r="K23" s="20" t="n">
        <f aca="false">IF(COUNT('[6]HourGH-DEC'!AB25)=0,"",ROUND('[6]HourGH-DEC'!AB25,2))</f>
        <v>284.29</v>
      </c>
      <c r="L23" s="20" t="n">
        <f aca="false">IF(COUNT('[6]HourGH-JAN'!AB25)=0,"",ROUND('[6]HourGH-JAN'!AB25,2))</f>
        <v>284.59</v>
      </c>
      <c r="M23" s="20" t="n">
        <f aca="false">IF(COUNT('[6]HourGH-FEB'!AB25)=0,"",ROUND('[6]HourGH-FEB'!AB25,2))</f>
        <v>284.14</v>
      </c>
      <c r="N23" s="20" t="n">
        <f aca="false">IF(COUNT('[6]HourGH-MAR'!AB25)=0,"",ROUND('[6]HourGH-MAR'!AB25,2))</f>
        <v>284.56</v>
      </c>
      <c r="O23" s="20"/>
      <c r="P23" s="5"/>
    </row>
    <row r="24" customFormat="false" ht="21.75" hidden="false" customHeight="false" outlineLevel="0" collapsed="false">
      <c r="A24" s="5"/>
      <c r="B24" s="56" t="n">
        <v>15</v>
      </c>
      <c r="C24" s="20" t="n">
        <f aca="false">IF(COUNT('[6]HourGH-APR'!AB26)=0,"",ROUND('[6]HourGH-APR'!AB26,2))</f>
        <v>284.44</v>
      </c>
      <c r="D24" s="20" t="n">
        <f aca="false">IF(COUNT('[6]HourGH-MAY'!AB26)=0,"",ROUND('[6]HourGH-MAY'!AB26,2))</f>
        <v>284.49</v>
      </c>
      <c r="E24" s="20" t="n">
        <f aca="false">IF(COUNT('[6]HourGH-JUN'!AB26)=0,"",ROUND('[6]HourGH-JUN'!AB26,2))</f>
        <v>284.46</v>
      </c>
      <c r="F24" s="20" t="n">
        <f aca="false">IF(COUNT('[6]HourGH-JUL'!AB26)=0,"",ROUND('[6]HourGH-JUL'!AB26,2))</f>
        <v>285.04</v>
      </c>
      <c r="G24" s="20" t="n">
        <f aca="false">IF(COUNT('[6]HourGH-AUG'!AB26)=0,"",ROUND('[6]HourGH-AUG'!AB26,2))</f>
        <v>284.62</v>
      </c>
      <c r="H24" s="20" t="n">
        <f aca="false">IF(COUNT('[6]HourGH-SEP'!AB26)=0,"",ROUND('[6]HourGH-SEP'!AB26,2))</f>
        <v>284.66</v>
      </c>
      <c r="I24" s="20" t="n">
        <f aca="false">IF(COUNT('[6]HourGH-OCT'!AB26)=0,"",ROUND('[6]HourGH-OCT'!AB26,2))</f>
        <v>284.57</v>
      </c>
      <c r="J24" s="20" t="n">
        <f aca="false">IF(COUNT('[6]HourGH-NOV'!AB26)=0,"",ROUND('[6]HourGH-NOV'!AB26,2))</f>
        <v>284.68</v>
      </c>
      <c r="K24" s="20" t="n">
        <f aca="false">IF(COUNT('[6]HourGH-DEC'!AB26)=0,"",ROUND('[6]HourGH-DEC'!AB26,2))</f>
        <v>284.25</v>
      </c>
      <c r="L24" s="20" t="n">
        <f aca="false">IF(COUNT('[6]HourGH-JAN'!AB26)=0,"",ROUND('[6]HourGH-JAN'!AB26,2))</f>
        <v>284.59</v>
      </c>
      <c r="M24" s="20" t="n">
        <f aca="false">IF(COUNT('[6]HourGH-FEB'!AB26)=0,"",ROUND('[6]HourGH-FEB'!AB26,2))</f>
        <v>284.12</v>
      </c>
      <c r="N24" s="20" t="n">
        <f aca="false">IF(COUNT('[6]HourGH-MAR'!AB26)=0,"",ROUND('[6]HourGH-MAR'!AB26,2))</f>
        <v>284.54</v>
      </c>
      <c r="O24" s="20"/>
      <c r="P24" s="5"/>
    </row>
    <row r="25" customFormat="false" ht="21.75" hidden="false" customHeight="false" outlineLevel="0" collapsed="false">
      <c r="A25" s="5"/>
      <c r="B25" s="56" t="n">
        <v>16</v>
      </c>
      <c r="C25" s="20" t="n">
        <f aca="false">IF(COUNT('[6]HourGH-APR'!AB27)=0,"",ROUND('[6]HourGH-APR'!AB27,2))</f>
        <v>284.44</v>
      </c>
      <c r="D25" s="20" t="n">
        <f aca="false">IF(COUNT('[6]HourGH-MAY'!AB27)=0,"",ROUND('[6]HourGH-MAY'!AB27,2))</f>
        <v>284.49</v>
      </c>
      <c r="E25" s="20" t="n">
        <f aca="false">IF(COUNT('[6]HourGH-JUN'!AB27)=0,"",ROUND('[6]HourGH-JUN'!AB27,2))</f>
        <v>284.61</v>
      </c>
      <c r="F25" s="20" t="n">
        <f aca="false">IF(COUNT('[6]HourGH-JUL'!AB27)=0,"",ROUND('[6]HourGH-JUL'!AB27,2))</f>
        <v>284.66</v>
      </c>
      <c r="G25" s="20" t="n">
        <f aca="false">IF(COUNT('[6]HourGH-AUG'!AB27)=0,"",ROUND('[6]HourGH-AUG'!AB27,2))</f>
        <v>284.57</v>
      </c>
      <c r="H25" s="20" t="n">
        <f aca="false">IF(COUNT('[6]HourGH-SEP'!AB27)=0,"",ROUND('[6]HourGH-SEP'!AB27,2))</f>
        <v>285.38</v>
      </c>
      <c r="I25" s="20" t="n">
        <f aca="false">IF(COUNT('[6]HourGH-OCT'!AB27)=0,"",ROUND('[6]HourGH-OCT'!AB27,2))</f>
        <v>284.54</v>
      </c>
      <c r="J25" s="20" t="n">
        <f aca="false">IF(COUNT('[6]HourGH-NOV'!AB27)=0,"",ROUND('[6]HourGH-NOV'!AB27,2))</f>
        <v>284.66</v>
      </c>
      <c r="K25" s="20" t="n">
        <f aca="false">IF(COUNT('[6]HourGH-DEC'!AB27)=0,"",ROUND('[6]HourGH-DEC'!AB27,2))</f>
        <v>284.19</v>
      </c>
      <c r="L25" s="20" t="n">
        <f aca="false">IF(COUNT('[6]HourGH-JAN'!AB27)=0,"",ROUND('[6]HourGH-JAN'!AB27,2))</f>
        <v>284.55</v>
      </c>
      <c r="M25" s="20" t="n">
        <f aca="false">IF(COUNT('[6]HourGH-FEB'!AB27)=0,"",ROUND('[6]HourGH-FEB'!AB27,2))</f>
        <v>284.09</v>
      </c>
      <c r="N25" s="20" t="n">
        <f aca="false">IF(COUNT('[6]HourGH-MAR'!AB27)=0,"",ROUND('[6]HourGH-MAR'!AB27,2))</f>
        <v>284.54</v>
      </c>
      <c r="O25" s="20"/>
      <c r="P25" s="5"/>
    </row>
    <row r="26" customFormat="false" ht="21.75" hidden="false" customHeight="false" outlineLevel="0" collapsed="false">
      <c r="A26" s="5"/>
      <c r="B26" s="56" t="n">
        <v>17</v>
      </c>
      <c r="C26" s="20" t="n">
        <f aca="false">IF(COUNT('[6]HourGH-APR'!AB28)=0,"",ROUND('[6]HourGH-APR'!AB28,2))</f>
        <v>284.44</v>
      </c>
      <c r="D26" s="20" t="n">
        <f aca="false">IF(COUNT('[6]HourGH-MAY'!AB28)=0,"",ROUND('[6]HourGH-MAY'!AB28,2))</f>
        <v>284.49</v>
      </c>
      <c r="E26" s="20" t="n">
        <f aca="false">IF(COUNT('[6]HourGH-JUN'!AB28)=0,"",ROUND('[6]HourGH-JUN'!AB28,2))</f>
        <v>285.14</v>
      </c>
      <c r="F26" s="20" t="n">
        <f aca="false">IF(COUNT('[6]HourGH-JUL'!AB28)=0,"",ROUND('[6]HourGH-JUL'!AB28,2))</f>
        <v>284.63</v>
      </c>
      <c r="G26" s="20" t="n">
        <f aca="false">IF(COUNT('[6]HourGH-AUG'!AB28)=0,"",ROUND('[6]HourGH-AUG'!AB28,2))</f>
        <v>284.54</v>
      </c>
      <c r="H26" s="20" t="n">
        <f aca="false">IF(COUNT('[6]HourGH-SEP'!AB28)=0,"",ROUND('[6]HourGH-SEP'!AB28,2))</f>
        <v>285.36</v>
      </c>
      <c r="I26" s="20" t="n">
        <f aca="false">IF(COUNT('[6]HourGH-OCT'!AB28)=0,"",ROUND('[6]HourGH-OCT'!AB28,2))</f>
        <v>284.54</v>
      </c>
      <c r="J26" s="20" t="n">
        <f aca="false">IF(COUNT('[6]HourGH-NOV'!AB28)=0,"",ROUND('[6]HourGH-NOV'!AB28,2))</f>
        <v>284.64</v>
      </c>
      <c r="K26" s="20" t="n">
        <f aca="false">IF(COUNT('[6]HourGH-DEC'!AB28)=0,"",ROUND('[6]HourGH-DEC'!AB28,2))</f>
        <v>284.19</v>
      </c>
      <c r="L26" s="20" t="n">
        <f aca="false">IF(COUNT('[6]HourGH-JAN'!AB28)=0,"",ROUND('[6]HourGH-JAN'!AB28,2))</f>
        <v>284.45</v>
      </c>
      <c r="M26" s="20" t="n">
        <f aca="false">IF(COUNT('[6]HourGH-FEB'!AB28)=0,"",ROUND('[6]HourGH-FEB'!AB28,2))</f>
        <v>284.09</v>
      </c>
      <c r="N26" s="20" t="n">
        <f aca="false">IF(COUNT('[6]HourGH-MAR'!AB28)=0,"",ROUND('[6]HourGH-MAR'!AB28,2))</f>
        <v>284.55</v>
      </c>
      <c r="O26" s="20"/>
      <c r="P26" s="5"/>
    </row>
    <row r="27" customFormat="false" ht="21.75" hidden="false" customHeight="false" outlineLevel="0" collapsed="false">
      <c r="A27" s="5"/>
      <c r="B27" s="56" t="n">
        <v>18</v>
      </c>
      <c r="C27" s="20" t="n">
        <f aca="false">IF(COUNT('[6]HourGH-APR'!AB29)=0,"",ROUND('[6]HourGH-APR'!AB29,2))</f>
        <v>284.44</v>
      </c>
      <c r="D27" s="20" t="n">
        <f aca="false">IF(COUNT('[6]HourGH-MAY'!AB29)=0,"",ROUND('[6]HourGH-MAY'!AB29,2))</f>
        <v>284.49</v>
      </c>
      <c r="E27" s="20" t="n">
        <f aca="false">IF(COUNT('[6]HourGH-JUN'!AB29)=0,"",ROUND('[6]HourGH-JUN'!AB29,2))</f>
        <v>285.19</v>
      </c>
      <c r="F27" s="20" t="n">
        <f aca="false">IF(COUNT('[6]HourGH-JUL'!AB29)=0,"",ROUND('[6]HourGH-JUL'!AB29,2))</f>
        <v>284.6</v>
      </c>
      <c r="G27" s="20" t="n">
        <f aca="false">IF(COUNT('[6]HourGH-AUG'!AB29)=0,"",ROUND('[6]HourGH-AUG'!AB29,2))</f>
        <v>284.54</v>
      </c>
      <c r="H27" s="20" t="n">
        <f aca="false">IF(COUNT('[6]HourGH-SEP'!AB29)=0,"",ROUND('[6]HourGH-SEP'!AB29,2))</f>
        <v>285</v>
      </c>
      <c r="I27" s="20" t="n">
        <f aca="false">IF(COUNT('[6]HourGH-OCT'!AB29)=0,"",ROUND('[6]HourGH-OCT'!AB29,2))</f>
        <v>284.54</v>
      </c>
      <c r="J27" s="20" t="n">
        <f aca="false">IF(COUNT('[6]HourGH-NOV'!AB29)=0,"",ROUND('[6]HourGH-NOV'!AB29,2))</f>
        <v>284.64</v>
      </c>
      <c r="K27" s="20" t="n">
        <f aca="false">IF(COUNT('[6]HourGH-DEC'!AB29)=0,"",ROUND('[6]HourGH-DEC'!AB29,2))</f>
        <v>284.19</v>
      </c>
      <c r="L27" s="20" t="n">
        <f aca="false">IF(COUNT('[6]HourGH-JAN'!AB29)=0,"",ROUND('[6]HourGH-JAN'!AB29,2))</f>
        <v>284.41</v>
      </c>
      <c r="M27" s="20" t="n">
        <f aca="false">IF(COUNT('[6]HourGH-FEB'!AB29)=0,"",ROUND('[6]HourGH-FEB'!AB29,2))</f>
        <v>284.09</v>
      </c>
      <c r="N27" s="20" t="n">
        <f aca="false">IF(COUNT('[6]HourGH-MAR'!AB29)=0,"",ROUND('[6]HourGH-MAR'!AB29,2))</f>
        <v>284.58</v>
      </c>
      <c r="O27" s="20"/>
      <c r="P27" s="5"/>
    </row>
    <row r="28" customFormat="false" ht="21.75" hidden="false" customHeight="false" outlineLevel="0" collapsed="false">
      <c r="A28" s="5"/>
      <c r="B28" s="56" t="n">
        <v>19</v>
      </c>
      <c r="C28" s="20" t="n">
        <f aca="false">IF(COUNT('[6]HourGH-APR'!AB30)=0,"",ROUND('[6]HourGH-APR'!AB30,2))</f>
        <v>284.44</v>
      </c>
      <c r="D28" s="20" t="n">
        <f aca="false">IF(COUNT('[6]HourGH-MAY'!AB30)=0,"",ROUND('[6]HourGH-MAY'!AB30,2))</f>
        <v>284.51</v>
      </c>
      <c r="E28" s="20" t="n">
        <f aca="false">IF(COUNT('[6]HourGH-JUN'!AB30)=0,"",ROUND('[6]HourGH-JUN'!AB30,2))</f>
        <v>284.8</v>
      </c>
      <c r="F28" s="20" t="n">
        <f aca="false">IF(COUNT('[6]HourGH-JUL'!AB30)=0,"",ROUND('[6]HourGH-JUL'!AB30,2))</f>
        <v>284.59</v>
      </c>
      <c r="G28" s="20" t="n">
        <f aca="false">IF(COUNT('[6]HourGH-AUG'!AB30)=0,"",ROUND('[6]HourGH-AUG'!AB30,2))</f>
        <v>284.55</v>
      </c>
      <c r="H28" s="20" t="n">
        <f aca="false">IF(COUNT('[6]HourGH-SEP'!AB30)=0,"",ROUND('[6]HourGH-SEP'!AB30,2))</f>
        <v>284.83</v>
      </c>
      <c r="I28" s="20" t="n">
        <f aca="false">IF(COUNT('[6]HourGH-OCT'!AB30)=0,"",ROUND('[6]HourGH-OCT'!AB30,2))</f>
        <v>284.54</v>
      </c>
      <c r="J28" s="20" t="n">
        <f aca="false">IF(COUNT('[6]HourGH-NOV'!AB30)=0,"",ROUND('[6]HourGH-NOV'!AB30,2))</f>
        <v>284.64</v>
      </c>
      <c r="K28" s="20" t="n">
        <f aca="false">IF(COUNT('[6]HourGH-DEC'!AB30)=0,"",ROUND('[6]HourGH-DEC'!AB30,2))</f>
        <v>284.19</v>
      </c>
      <c r="L28" s="20" t="n">
        <f aca="false">IF(COUNT('[6]HourGH-JAN'!AB30)=0,"",ROUND('[6]HourGH-JAN'!AB30,2))</f>
        <v>284.34</v>
      </c>
      <c r="M28" s="20" t="n">
        <f aca="false">IF(COUNT('[6]HourGH-FEB'!AB30)=0,"",ROUND('[6]HourGH-FEB'!AB30,2))</f>
        <v>284.09</v>
      </c>
      <c r="N28" s="20" t="n">
        <f aca="false">IF(COUNT('[6]HourGH-MAR'!AB30)=0,"",ROUND('[6]HourGH-MAR'!AB30,2))</f>
        <v>284.59</v>
      </c>
      <c r="O28" s="20"/>
      <c r="P28" s="5"/>
    </row>
    <row r="29" customFormat="false" ht="21.75" hidden="false" customHeight="false" outlineLevel="0" collapsed="false">
      <c r="A29" s="5"/>
      <c r="B29" s="56" t="n">
        <v>20</v>
      </c>
      <c r="C29" s="20" t="n">
        <f aca="false">IF(COUNT('[6]HourGH-APR'!AB31)=0,"",ROUND('[6]HourGH-APR'!AB31,2))</f>
        <v>284.44</v>
      </c>
      <c r="D29" s="20" t="n">
        <f aca="false">IF(COUNT('[6]HourGH-MAY'!AB31)=0,"",ROUND('[6]HourGH-MAY'!AB31,2))</f>
        <v>284.59</v>
      </c>
      <c r="E29" s="20" t="n">
        <f aca="false">IF(COUNT('[6]HourGH-JUN'!AB31)=0,"",ROUND('[6]HourGH-JUN'!AB31,2))</f>
        <v>284.79</v>
      </c>
      <c r="F29" s="20" t="n">
        <f aca="false">IF(COUNT('[6]HourGH-JUL'!AB31)=0,"",ROUND('[6]HourGH-JUL'!AB31,2))</f>
        <v>284.56</v>
      </c>
      <c r="G29" s="20" t="n">
        <f aca="false">IF(COUNT('[6]HourGH-AUG'!AB31)=0,"",ROUND('[6]HourGH-AUG'!AB31,2))</f>
        <v>284.61</v>
      </c>
      <c r="H29" s="20" t="n">
        <f aca="false">IF(COUNT('[6]HourGH-SEP'!AB31)=0,"",ROUND('[6]HourGH-SEP'!AB31,2))</f>
        <v>284.68</v>
      </c>
      <c r="I29" s="20" t="n">
        <f aca="false">IF(COUNT('[6]HourGH-OCT'!AB31)=0,"",ROUND('[6]HourGH-OCT'!AB31,2))</f>
        <v>284.54</v>
      </c>
      <c r="J29" s="20" t="n">
        <f aca="false">IF(COUNT('[6]HourGH-NOV'!AB31)=0,"",ROUND('[6]HourGH-NOV'!AB31,2))</f>
        <v>284.64</v>
      </c>
      <c r="K29" s="20" t="n">
        <f aca="false">IF(COUNT('[6]HourGH-DEC'!AB31)=0,"",ROUND('[6]HourGH-DEC'!AB31,2))</f>
        <v>284.19</v>
      </c>
      <c r="L29" s="20" t="n">
        <f aca="false">IF(COUNT('[6]HourGH-JAN'!AB31)=0,"",ROUND('[6]HourGH-JAN'!AB31,2))</f>
        <v>284.32</v>
      </c>
      <c r="M29" s="20" t="n">
        <f aca="false">IF(COUNT('[6]HourGH-FEB'!AB31)=0,"",ROUND('[6]HourGH-FEB'!AB31,2))</f>
        <v>284.09</v>
      </c>
      <c r="N29" s="20" t="n">
        <f aca="false">IF(COUNT('[6]HourGH-MAR'!AB31)=0,"",ROUND('[6]HourGH-MAR'!AB31,2))</f>
        <v>284.59</v>
      </c>
      <c r="O29" s="20"/>
      <c r="P29" s="5"/>
    </row>
    <row r="30" customFormat="false" ht="3.75" hidden="false" customHeight="true" outlineLevel="0" collapsed="false">
      <c r="A30" s="5"/>
      <c r="B30" s="56"/>
      <c r="C30" s="20" t="str">
        <f aca="false">IF(COUNT('[6]HourGH-APR'!AB32)=0,"",ROUND('[6]HourGH-APR'!AB32,2))</f>
        <v/>
      </c>
      <c r="D30" s="20" t="str">
        <f aca="false">IF(COUNT('[6]HourGH-MAY'!AB32)=0,"",ROUND('[6]HourGH-MAY'!AB32,2))</f>
        <v/>
      </c>
      <c r="E30" s="20" t="str">
        <f aca="false">IF(COUNT('[6]HourGH-JUN'!AB32)=0,"",ROUND('[6]HourGH-JUN'!AB32,2))</f>
        <v/>
      </c>
      <c r="F30" s="20" t="str">
        <f aca="false">IF(COUNT('[6]HourGH-JUL'!AB32)=0,"",ROUND('[6]HourGH-JUL'!AB32,2))</f>
        <v/>
      </c>
      <c r="G30" s="20" t="str">
        <f aca="false">IF(COUNT('[6]HourGH-AUG'!AB32)=0,"",ROUND('[6]HourGH-AUG'!AB32,2))</f>
        <v/>
      </c>
      <c r="H30" s="20" t="str">
        <f aca="false">IF(COUNT('[6]HourGH-SEP'!AB32)=0,"",ROUND('[6]HourGH-SEP'!AB32,2))</f>
        <v/>
      </c>
      <c r="I30" s="20" t="str">
        <f aca="false">IF(COUNT('[6]HourGH-OCT'!AB32)=0,"",ROUND('[6]HourGH-OCT'!AB32,2))</f>
        <v/>
      </c>
      <c r="J30" s="20" t="str">
        <f aca="false">IF(COUNT('[6]HourGH-NOV'!AB32)=0,"",ROUND('[6]HourGH-NOV'!AB32,2))</f>
        <v/>
      </c>
      <c r="K30" s="20" t="str">
        <f aca="false">IF(COUNT('[6]HourGH-DEC'!AB32)=0,"",ROUND('[6]HourGH-DEC'!AB32,2))</f>
        <v/>
      </c>
      <c r="L30" s="20" t="str">
        <f aca="false">IF(COUNT('[6]HourGH-JAN'!AB32)=0,"",ROUND('[6]HourGH-JAN'!AB32,2))</f>
        <v/>
      </c>
      <c r="M30" s="20" t="str">
        <f aca="false">IF(COUNT('[6]HourGH-FEB'!AB32)=0,"",ROUND('[6]HourGH-FEB'!AB32,2))</f>
        <v/>
      </c>
      <c r="N30" s="20" t="str">
        <f aca="false">IF(COUNT('[6]HourGH-MAR'!AB32)=0,"",ROUND('[6]HourGH-MAR'!AB32,2))</f>
        <v/>
      </c>
      <c r="O30" s="20"/>
      <c r="P30" s="5"/>
    </row>
    <row r="31" customFormat="false" ht="21.75" hidden="false" customHeight="false" outlineLevel="0" collapsed="false">
      <c r="A31" s="5"/>
      <c r="B31" s="56" t="n">
        <v>21</v>
      </c>
      <c r="C31" s="20" t="n">
        <f aca="false">IF(COUNT('[6]HourGH-APR'!AB33)=0,"",ROUND('[6]HourGH-APR'!AB33,2))</f>
        <v>284.44</v>
      </c>
      <c r="D31" s="20" t="n">
        <f aca="false">IF(COUNT('[6]HourGH-MAY'!AB33)=0,"",ROUND('[6]HourGH-MAY'!AB33,2))</f>
        <v>284.57</v>
      </c>
      <c r="E31" s="20" t="n">
        <f aca="false">IF(COUNT('[6]HourGH-JUN'!AB33)=0,"",ROUND('[6]HourGH-JUN'!AB33,2))</f>
        <v>284.79</v>
      </c>
      <c r="F31" s="20" t="n">
        <f aca="false">IF(COUNT('[6]HourGH-JUL'!AB33)=0,"",ROUND('[6]HourGH-JUL'!AB33,2))</f>
        <v>284.48</v>
      </c>
      <c r="G31" s="20" t="n">
        <f aca="false">IF(COUNT('[6]HourGH-AUG'!AB33)=0,"",ROUND('[6]HourGH-AUG'!AB33,2))</f>
        <v>284.84</v>
      </c>
      <c r="H31" s="20" t="n">
        <f aca="false">IF(COUNT('[6]HourGH-SEP'!AB33)=0,"",ROUND('[6]HourGH-SEP'!AB33,2))</f>
        <v>284.78</v>
      </c>
      <c r="I31" s="20" t="n">
        <f aca="false">IF(COUNT('[6]HourGH-OCT'!AB33)=0,"",ROUND('[6]HourGH-OCT'!AB33,2))</f>
        <v>284.54</v>
      </c>
      <c r="J31" s="20" t="n">
        <f aca="false">IF(COUNT('[6]HourGH-NOV'!AB33)=0,"",ROUND('[6]HourGH-NOV'!AB33,2))</f>
        <v>284.63</v>
      </c>
      <c r="K31" s="20" t="n">
        <f aca="false">IF(COUNT('[6]HourGH-DEC'!AB33)=0,"",ROUND('[6]HourGH-DEC'!AB33,2))</f>
        <v>284.18</v>
      </c>
      <c r="L31" s="20" t="n">
        <f aca="false">IF(COUNT('[6]HourGH-JAN'!AB33)=0,"",ROUND('[6]HourGH-JAN'!AB33,2))</f>
        <v>284.29</v>
      </c>
      <c r="M31" s="20" t="n">
        <f aca="false">IF(COUNT('[6]HourGH-FEB'!AB33)=0,"",ROUND('[6]HourGH-FEB'!AB33,2))</f>
        <v>284.09</v>
      </c>
      <c r="N31" s="20" t="n">
        <f aca="false">IF(COUNT('[6]HourGH-MAR'!AB33)=0,"",ROUND('[6]HourGH-MAR'!AB33,2))</f>
        <v>284.59</v>
      </c>
      <c r="O31" s="20"/>
      <c r="P31" s="5"/>
    </row>
    <row r="32" customFormat="false" ht="21.75" hidden="false" customHeight="false" outlineLevel="0" collapsed="false">
      <c r="A32" s="5"/>
      <c r="B32" s="56" t="n">
        <v>22</v>
      </c>
      <c r="C32" s="20" t="n">
        <f aca="false">IF(COUNT('[6]HourGH-APR'!AB34)=0,"",ROUND('[6]HourGH-APR'!AB34,2))</f>
        <v>284.44</v>
      </c>
      <c r="D32" s="20" t="n">
        <f aca="false">IF(COUNT('[6]HourGH-MAY'!AB34)=0,"",ROUND('[6]HourGH-MAY'!AB34,2))</f>
        <v>284.54</v>
      </c>
      <c r="E32" s="20" t="n">
        <f aca="false">IF(COUNT('[6]HourGH-JUN'!AB34)=0,"",ROUND('[6]HourGH-JUN'!AB34,2))</f>
        <v>284.67</v>
      </c>
      <c r="F32" s="20" t="n">
        <f aca="false">IF(COUNT('[6]HourGH-JUL'!AB34)=0,"",ROUND('[6]HourGH-JUL'!AB34,2))</f>
        <v>284.48</v>
      </c>
      <c r="G32" s="20" t="n">
        <f aca="false">IF(COUNT('[6]HourGH-AUG'!AB34)=0,"",ROUND('[6]HourGH-AUG'!AB34,2))</f>
        <v>284.61</v>
      </c>
      <c r="H32" s="20" t="n">
        <f aca="false">IF(COUNT('[6]HourGH-SEP'!AB34)=0,"",ROUND('[6]HourGH-SEP'!AB34,2))</f>
        <v>284.68</v>
      </c>
      <c r="I32" s="20" t="n">
        <f aca="false">IF(COUNT('[6]HourGH-OCT'!AB34)=0,"",ROUND('[6]HourGH-OCT'!AB34,2))</f>
        <v>284.57</v>
      </c>
      <c r="J32" s="20" t="n">
        <f aca="false">IF(COUNT('[6]HourGH-NOV'!AB34)=0,"",ROUND('[6]HourGH-NOV'!AB34,2))</f>
        <v>284.63</v>
      </c>
      <c r="K32" s="20" t="n">
        <f aca="false">IF(COUNT('[6]HourGH-DEC'!AB34)=0,"",ROUND('[6]HourGH-DEC'!AB34,2))</f>
        <v>284.18</v>
      </c>
      <c r="L32" s="20" t="n">
        <f aca="false">IF(COUNT('[6]HourGH-JAN'!AB34)=0,"",ROUND('[6]HourGH-JAN'!AB34,2))</f>
        <v>284.29</v>
      </c>
      <c r="M32" s="20" t="n">
        <f aca="false">IF(COUNT('[6]HourGH-FEB'!AB34)=0,"",ROUND('[6]HourGH-FEB'!AB34,2))</f>
        <v>284.09</v>
      </c>
      <c r="N32" s="20" t="n">
        <f aca="false">IF(COUNT('[6]HourGH-MAR'!AB34)=0,"",ROUND('[6]HourGH-MAR'!AB34,2))</f>
        <v>284.59</v>
      </c>
      <c r="O32" s="20"/>
      <c r="P32" s="5"/>
    </row>
    <row r="33" customFormat="false" ht="21.75" hidden="false" customHeight="false" outlineLevel="0" collapsed="false">
      <c r="A33" s="5"/>
      <c r="B33" s="56" t="n">
        <v>23</v>
      </c>
      <c r="C33" s="20" t="n">
        <f aca="false">IF(COUNT('[6]HourGH-APR'!AB35)=0,"",ROUND('[6]HourGH-APR'!AB35,2))</f>
        <v>284.44</v>
      </c>
      <c r="D33" s="20" t="n">
        <f aca="false">IF(COUNT('[6]HourGH-MAY'!AB35)=0,"",ROUND('[6]HourGH-MAY'!AB35,2))</f>
        <v>284.54</v>
      </c>
      <c r="E33" s="20" t="n">
        <f aca="false">IF(COUNT('[6]HourGH-JUN'!AB35)=0,"",ROUND('[6]HourGH-JUN'!AB35,2))</f>
        <v>284.44</v>
      </c>
      <c r="F33" s="20" t="n">
        <f aca="false">IF(COUNT('[6]HourGH-JUL'!AB35)=0,"",ROUND('[6]HourGH-JUL'!AB35,2))</f>
        <v>284.46</v>
      </c>
      <c r="G33" s="20" t="n">
        <f aca="false">IF(COUNT('[6]HourGH-AUG'!AB35)=0,"",ROUND('[6]HourGH-AUG'!AB35,2))</f>
        <v>284.64</v>
      </c>
      <c r="H33" s="20" t="n">
        <f aca="false">IF(COUNT('[6]HourGH-SEP'!AB35)=0,"",ROUND('[6]HourGH-SEP'!AB35,2))</f>
        <v>284.64</v>
      </c>
      <c r="I33" s="20" t="n">
        <f aca="false">IF(COUNT('[6]HourGH-OCT'!AB35)=0,"",ROUND('[6]HourGH-OCT'!AB35,2))</f>
        <v>285.41</v>
      </c>
      <c r="J33" s="20" t="n">
        <f aca="false">IF(COUNT('[6]HourGH-NOV'!AB35)=0,"",ROUND('[6]HourGH-NOV'!AB35,2))</f>
        <v>284.63</v>
      </c>
      <c r="K33" s="20" t="n">
        <f aca="false">IF(COUNT('[6]HourGH-DEC'!AB35)=0,"",ROUND('[6]HourGH-DEC'!AB35,2))</f>
        <v>284.18</v>
      </c>
      <c r="L33" s="20" t="n">
        <f aca="false">IF(COUNT('[6]HourGH-JAN'!AB35)=0,"",ROUND('[6]HourGH-JAN'!AB35,2))</f>
        <v>284.29</v>
      </c>
      <c r="M33" s="20" t="n">
        <f aca="false">IF(COUNT('[6]HourGH-FEB'!AB35)=0,"",ROUND('[6]HourGH-FEB'!AB35,2))</f>
        <v>284.09</v>
      </c>
      <c r="N33" s="20" t="n">
        <f aca="false">IF(COUNT('[6]HourGH-MAR'!AB35)=0,"",ROUND('[6]HourGH-MAR'!AB35,2))</f>
        <v>284.59</v>
      </c>
      <c r="O33" s="20"/>
      <c r="P33" s="5"/>
    </row>
    <row r="34" customFormat="false" ht="21.75" hidden="false" customHeight="false" outlineLevel="0" collapsed="false">
      <c r="A34" s="5"/>
      <c r="B34" s="56" t="n">
        <v>24</v>
      </c>
      <c r="C34" s="20" t="n">
        <f aca="false">IF(COUNT('[6]HourGH-APR'!AB36)=0,"",ROUND('[6]HourGH-APR'!AB36,2))</f>
        <v>284.45</v>
      </c>
      <c r="D34" s="20" t="n">
        <f aca="false">IF(COUNT('[6]HourGH-MAY'!AB36)=0,"",ROUND('[6]HourGH-MAY'!AB36,2))</f>
        <v>284.54</v>
      </c>
      <c r="E34" s="20" t="n">
        <f aca="false">IF(COUNT('[6]HourGH-JUN'!AB36)=0,"",ROUND('[6]HourGH-JUN'!AB36,2))</f>
        <v>284.44</v>
      </c>
      <c r="F34" s="20" t="n">
        <f aca="false">IF(COUNT('[6]HourGH-JUL'!AB36)=0,"",ROUND('[6]HourGH-JUL'!AB36,2))</f>
        <v>284.62</v>
      </c>
      <c r="G34" s="20" t="n">
        <f aca="false">IF(COUNT('[6]HourGH-AUG'!AB36)=0,"",ROUND('[6]HourGH-AUG'!AB36,2))</f>
        <v>284.56</v>
      </c>
      <c r="H34" s="20" t="n">
        <f aca="false">IF(COUNT('[6]HourGH-SEP'!AB36)=0,"",ROUND('[6]HourGH-SEP'!AB36,2))</f>
        <v>284.64</v>
      </c>
      <c r="I34" s="20" t="n">
        <f aca="false">IF(COUNT('[6]HourGH-OCT'!AB36)=0,"",ROUND('[6]HourGH-OCT'!AB36,2))</f>
        <v>285.49</v>
      </c>
      <c r="J34" s="20" t="n">
        <f aca="false">IF(COUNT('[6]HourGH-NOV'!AB36)=0,"",ROUND('[6]HourGH-NOV'!AB36,2))</f>
        <v>284.61</v>
      </c>
      <c r="K34" s="20" t="n">
        <f aca="false">IF(COUNT('[6]HourGH-DEC'!AB36)=0,"",ROUND('[6]HourGH-DEC'!AB36,2))</f>
        <v>284.19</v>
      </c>
      <c r="L34" s="20" t="n">
        <f aca="false">IF(COUNT('[6]HourGH-JAN'!AB36)=0,"",ROUND('[6]HourGH-JAN'!AB36,2))</f>
        <v>284.29</v>
      </c>
      <c r="M34" s="20" t="n">
        <f aca="false">IF(COUNT('[6]HourGH-FEB'!AB36)=0,"",ROUND('[6]HourGH-FEB'!AB36,2))</f>
        <v>284.09</v>
      </c>
      <c r="N34" s="20" t="n">
        <f aca="false">IF(COUNT('[6]HourGH-MAR'!AB36)=0,"",ROUND('[6]HourGH-MAR'!AB36,2))</f>
        <v>284.59</v>
      </c>
      <c r="O34" s="20"/>
      <c r="P34" s="5"/>
    </row>
    <row r="35" customFormat="false" ht="21.75" hidden="false" customHeight="false" outlineLevel="0" collapsed="false">
      <c r="A35" s="5"/>
      <c r="B35" s="56" t="n">
        <v>25</v>
      </c>
      <c r="C35" s="20" t="n">
        <f aca="false">IF(COUNT('[6]HourGH-APR'!AB37)=0,"",ROUND('[6]HourGH-APR'!AB37,2))</f>
        <v>284.47</v>
      </c>
      <c r="D35" s="20" t="n">
        <f aca="false">IF(COUNT('[6]HourGH-MAY'!AB37)=0,"",ROUND('[6]HourGH-MAY'!AB37,2))</f>
        <v>284.54</v>
      </c>
      <c r="E35" s="20" t="n">
        <f aca="false">IF(COUNT('[6]HourGH-JUN'!AB37)=0,"",ROUND('[6]HourGH-JUN'!AB37,2))</f>
        <v>284.42</v>
      </c>
      <c r="F35" s="20" t="n">
        <f aca="false">IF(COUNT('[6]HourGH-JUL'!AB37)=0,"",ROUND('[6]HourGH-JUL'!AB37,2))</f>
        <v>284.48</v>
      </c>
      <c r="G35" s="20" t="n">
        <f aca="false">IF(COUNT('[6]HourGH-AUG'!AB37)=0,"",ROUND('[6]HourGH-AUG'!AB37,2))</f>
        <v>284.5</v>
      </c>
      <c r="H35" s="20" t="n">
        <f aca="false">IF(COUNT('[6]HourGH-SEP'!AB37)=0,"",ROUND('[6]HourGH-SEP'!AB37,2))</f>
        <v>284.7</v>
      </c>
      <c r="I35" s="20" t="n">
        <f aca="false">IF(COUNT('[6]HourGH-OCT'!AB37)=0,"",ROUND('[6]HourGH-OCT'!AB37,2))</f>
        <v>285.09</v>
      </c>
      <c r="J35" s="20" t="n">
        <f aca="false">IF(COUNT('[6]HourGH-NOV'!AB37)=0,"",ROUND('[6]HourGH-NOV'!AB37,2))</f>
        <v>284.56</v>
      </c>
      <c r="K35" s="20" t="n">
        <f aca="false">IF(COUNT('[6]HourGH-DEC'!AB37)=0,"",ROUND('[6]HourGH-DEC'!AB37,2))</f>
        <v>284.19</v>
      </c>
      <c r="L35" s="20" t="n">
        <f aca="false">IF(COUNT('[6]HourGH-JAN'!AB37)=0,"",ROUND('[6]HourGH-JAN'!AB37,2))</f>
        <v>284.29</v>
      </c>
      <c r="M35" s="20" t="n">
        <f aca="false">IF(COUNT('[6]HourGH-FEB'!AB37)=0,"",ROUND('[6]HourGH-FEB'!AB37,2))</f>
        <v>284.2</v>
      </c>
      <c r="N35" s="20" t="n">
        <f aca="false">IF(COUNT('[6]HourGH-MAR'!AB37)=0,"",ROUND('[6]HourGH-MAR'!AB37,2))</f>
        <v>284.59</v>
      </c>
      <c r="O35" s="20"/>
      <c r="P35" s="5"/>
    </row>
    <row r="36" customFormat="false" ht="21.75" hidden="false" customHeight="false" outlineLevel="0" collapsed="false">
      <c r="A36" s="5"/>
      <c r="B36" s="56" t="n">
        <v>26</v>
      </c>
      <c r="C36" s="20" t="n">
        <f aca="false">IF(COUNT('[6]HourGH-APR'!AB38)=0,"",ROUND('[6]HourGH-APR'!AB38,2))</f>
        <v>284.47</v>
      </c>
      <c r="D36" s="20" t="n">
        <f aca="false">IF(COUNT('[6]HourGH-MAY'!AB38)=0,"",ROUND('[6]HourGH-MAY'!AB38,2))</f>
        <v>284.54</v>
      </c>
      <c r="E36" s="20" t="n">
        <f aca="false">IF(COUNT('[6]HourGH-JUN'!AB38)=0,"",ROUND('[6]HourGH-JUN'!AB38,2))</f>
        <v>284.38</v>
      </c>
      <c r="F36" s="20" t="n">
        <f aca="false">IF(COUNT('[6]HourGH-JUL'!AB38)=0,"",ROUND('[6]HourGH-JUL'!AB38,2))</f>
        <v>284.54</v>
      </c>
      <c r="G36" s="20" t="n">
        <f aca="false">IF(COUNT('[6]HourGH-AUG'!AB38)=0,"",ROUND('[6]HourGH-AUG'!AB38,2))</f>
        <v>284.75</v>
      </c>
      <c r="H36" s="20" t="n">
        <f aca="false">IF(COUNT('[6]HourGH-SEP'!AB38)=0,"",ROUND('[6]HourGH-SEP'!AB38,2))</f>
        <v>285.04</v>
      </c>
      <c r="I36" s="20" t="n">
        <f aca="false">IF(COUNT('[6]HourGH-OCT'!AB38)=0,"",ROUND('[6]HourGH-OCT'!AB38,2))</f>
        <v>284.81</v>
      </c>
      <c r="J36" s="20" t="n">
        <f aca="false">IF(COUNT('[6]HourGH-NOV'!AB38)=0,"",ROUND('[6]HourGH-NOV'!AB38,2))</f>
        <v>284.49</v>
      </c>
      <c r="K36" s="20" t="n">
        <f aca="false">IF(COUNT('[6]HourGH-DEC'!AB38)=0,"",ROUND('[6]HourGH-DEC'!AB38,2))</f>
        <v>284.19</v>
      </c>
      <c r="L36" s="20" t="n">
        <f aca="false">IF(COUNT('[6]HourGH-JAN'!AB38)=0,"",ROUND('[6]HourGH-JAN'!AB38,2))</f>
        <v>284.29</v>
      </c>
      <c r="M36" s="20" t="n">
        <f aca="false">IF(COUNT('[6]HourGH-FEB'!AB38)=0,"",ROUND('[6]HourGH-FEB'!AB38,2))</f>
        <v>284.57</v>
      </c>
      <c r="N36" s="20" t="n">
        <f aca="false">IF(COUNT('[6]HourGH-MAR'!AB38)=0,"",ROUND('[6]HourGH-MAR'!AB38,2))</f>
        <v>284.59</v>
      </c>
      <c r="O36" s="20"/>
      <c r="P36" s="5"/>
    </row>
    <row r="37" customFormat="false" ht="21.75" hidden="false" customHeight="false" outlineLevel="0" collapsed="false">
      <c r="A37" s="5"/>
      <c r="B37" s="56" t="n">
        <v>27</v>
      </c>
      <c r="C37" s="20" t="n">
        <f aca="false">IF(COUNT('[6]HourGH-APR'!AB39)=0,"",ROUND('[6]HourGH-APR'!AB39,2))</f>
        <v>284.47</v>
      </c>
      <c r="D37" s="20" t="n">
        <f aca="false">IF(COUNT('[6]HourGH-MAY'!AB39)=0,"",ROUND('[6]HourGH-MAY'!AB39,2))</f>
        <v>284.54</v>
      </c>
      <c r="E37" s="20" t="n">
        <f aca="false">IF(COUNT('[6]HourGH-JUN'!AB39)=0,"",ROUND('[6]HourGH-JUN'!AB39,2))</f>
        <v>284.34</v>
      </c>
      <c r="F37" s="20" t="n">
        <f aca="false">IF(COUNT('[6]HourGH-JUL'!AB39)=0,"",ROUND('[6]HourGH-JUL'!AB39,2))</f>
        <v>285.14</v>
      </c>
      <c r="G37" s="20" t="n">
        <f aca="false">IF(COUNT('[6]HourGH-AUG'!AB39)=0,"",ROUND('[6]HourGH-AUG'!AB39,2))</f>
        <v>284.91</v>
      </c>
      <c r="H37" s="20" t="n">
        <f aca="false">IF(COUNT('[6]HourGH-SEP'!AB39)=0,"",ROUND('[6]HourGH-SEP'!AB39,2))</f>
        <v>285.2</v>
      </c>
      <c r="I37" s="20" t="n">
        <f aca="false">IF(COUNT('[6]HourGH-OCT'!AB39)=0,"",ROUND('[6]HourGH-OCT'!AB39,2))</f>
        <v>284.69</v>
      </c>
      <c r="J37" s="20" t="n">
        <f aca="false">IF(COUNT('[6]HourGH-NOV'!AB39)=0,"",ROUND('[6]HourGH-NOV'!AB39,2))</f>
        <v>284.49</v>
      </c>
      <c r="K37" s="20" t="n">
        <f aca="false">IF(COUNT('[6]HourGH-DEC'!AB39)=0,"",ROUND('[6]HourGH-DEC'!AB39,2))</f>
        <v>284.19</v>
      </c>
      <c r="L37" s="20" t="n">
        <f aca="false">IF(COUNT('[6]HourGH-JAN'!AB39)=0,"",ROUND('[6]HourGH-JAN'!AB39,2))</f>
        <v>284.29</v>
      </c>
      <c r="M37" s="20" t="n">
        <f aca="false">IF(COUNT('[6]HourGH-FEB'!AB39)=0,"",ROUND('[6]HourGH-FEB'!AB39,2))</f>
        <v>284.59</v>
      </c>
      <c r="N37" s="20" t="n">
        <f aca="false">IF(COUNT('[6]HourGH-MAR'!AB39)=0,"",ROUND('[6]HourGH-MAR'!AB39,2))</f>
        <v>284.59</v>
      </c>
      <c r="O37" s="20"/>
      <c r="P37" s="5"/>
    </row>
    <row r="38" customFormat="false" ht="21.75" hidden="false" customHeight="false" outlineLevel="0" collapsed="false">
      <c r="A38" s="5"/>
      <c r="B38" s="56" t="n">
        <v>28</v>
      </c>
      <c r="C38" s="20" t="n">
        <f aca="false">IF(COUNT('[6]HourGH-APR'!AB40)=0,"",ROUND('[6]HourGH-APR'!AB40,2))</f>
        <v>284.47</v>
      </c>
      <c r="D38" s="20" t="n">
        <f aca="false">IF(COUNT('[6]HourGH-MAY'!AB40)=0,"",ROUND('[6]HourGH-MAY'!AB40,2))</f>
        <v>284.54</v>
      </c>
      <c r="E38" s="20" t="n">
        <f aca="false">IF(COUNT('[6]HourGH-JUN'!AB40)=0,"",ROUND('[6]HourGH-JUN'!AB40,2))</f>
        <v>284.32</v>
      </c>
      <c r="F38" s="20" t="n">
        <f aca="false">IF(COUNT('[6]HourGH-JUL'!AB40)=0,"",ROUND('[6]HourGH-JUL'!AB40,2))</f>
        <v>284.7</v>
      </c>
      <c r="G38" s="20" t="n">
        <f aca="false">IF(COUNT('[6]HourGH-AUG'!AB40)=0,"",ROUND('[6]HourGH-AUG'!AB40,2))</f>
        <v>284.74</v>
      </c>
      <c r="H38" s="20" t="n">
        <f aca="false">IF(COUNT('[6]HourGH-SEP'!AB40)=0,"",ROUND('[6]HourGH-SEP'!AB40,2))</f>
        <v>285.36</v>
      </c>
      <c r="I38" s="20" t="n">
        <f aca="false">IF(COUNT('[6]HourGH-OCT'!AB40)=0,"",ROUND('[6]HourGH-OCT'!AB40,2))</f>
        <v>284.69</v>
      </c>
      <c r="J38" s="20" t="n">
        <f aca="false">IF(COUNT('[6]HourGH-NOV'!AB40)=0,"",ROUND('[6]HourGH-NOV'!AB40,2))</f>
        <v>284.49</v>
      </c>
      <c r="K38" s="20" t="n">
        <f aca="false">IF(COUNT('[6]HourGH-DEC'!AB40)=0,"",ROUND('[6]HourGH-DEC'!AB40,2))</f>
        <v>284.19</v>
      </c>
      <c r="L38" s="20" t="n">
        <f aca="false">IF(COUNT('[6]HourGH-JAN'!AB40)=0,"",ROUND('[6]HourGH-JAN'!AB40,2))</f>
        <v>284.29</v>
      </c>
      <c r="M38" s="20" t="n">
        <f aca="false">IF(COUNT('[6]HourGH-FEB'!AB40)=0,"",ROUND('[6]HourGH-FEB'!AB40,2))</f>
        <v>284.59</v>
      </c>
      <c r="N38" s="20" t="n">
        <f aca="false">IF(COUNT('[6]HourGH-MAR'!AB40)=0,"",ROUND('[6]HourGH-MAR'!AB40,2))</f>
        <v>284.59</v>
      </c>
      <c r="O38" s="20"/>
      <c r="P38" s="5"/>
    </row>
    <row r="39" customFormat="false" ht="21.75" hidden="false" customHeight="false" outlineLevel="0" collapsed="false">
      <c r="A39" s="5"/>
      <c r="B39" s="56" t="n">
        <v>29</v>
      </c>
      <c r="C39" s="20" t="n">
        <f aca="false">IF(COUNT('[6]HourGH-APR'!AB41)=0,"",ROUND('[6]HourGH-APR'!AB41,2))</f>
        <v>284.47</v>
      </c>
      <c r="D39" s="20" t="n">
        <f aca="false">IF(COUNT('[6]HourGH-MAY'!AB41)=0,"",ROUND('[6]HourGH-MAY'!AB41,2))</f>
        <v>284.54</v>
      </c>
      <c r="E39" s="20" t="n">
        <f aca="false">IF(COUNT('[6]HourGH-JUN'!AB41)=0,"",ROUND('[6]HourGH-JUN'!AB41,2))</f>
        <v>284.29</v>
      </c>
      <c r="F39" s="20" t="n">
        <f aca="false">IF(COUNT('[6]HourGH-JUL'!AB41)=0,"",ROUND('[6]HourGH-JUL'!AB41,2))</f>
        <v>284.62</v>
      </c>
      <c r="G39" s="20" t="n">
        <f aca="false">IF(COUNT('[6]HourGH-AUG'!AB41)=0,"",ROUND('[6]HourGH-AUG'!AB41,2))</f>
        <v>285.36</v>
      </c>
      <c r="H39" s="20" t="n">
        <f aca="false">IF(COUNT('[6]HourGH-SEP'!AB41)=0,"",ROUND('[6]HourGH-SEP'!AB41,2))</f>
        <v>285.17</v>
      </c>
      <c r="I39" s="20" t="n">
        <f aca="false">IF(COUNT('[6]HourGH-OCT'!AB41)=0,"",ROUND('[6]HourGH-OCT'!AB41,2))</f>
        <v>284.69</v>
      </c>
      <c r="J39" s="20" t="n">
        <f aca="false">IF(COUNT('[6]HourGH-NOV'!AB41)=0,"",ROUND('[6]HourGH-NOV'!AB41,2))</f>
        <v>284.49</v>
      </c>
      <c r="K39" s="20" t="n">
        <f aca="false">IF(COUNT('[6]HourGH-DEC'!AB41)=0,"",ROUND('[6]HourGH-DEC'!AB41,2))</f>
        <v>284.19</v>
      </c>
      <c r="L39" s="20" t="n">
        <f aca="false">IF(COUNT('[6]HourGH-JAN'!AB41)=0,"",ROUND('[6]HourGH-JAN'!AB41,2))</f>
        <v>284.29</v>
      </c>
      <c r="M39" s="20" t="str">
        <f aca="false">IF(COUNT('[6]HourGH-FEB'!AB41)=0,"",ROUND('[6]HourGH-FEB'!AB41,2))</f>
        <v/>
      </c>
      <c r="N39" s="20" t="n">
        <f aca="false">IF(COUNT('[6]HourGH-MAR'!AB41)=0,"",ROUND('[6]HourGH-MAR'!AB41,2))</f>
        <v>284.59</v>
      </c>
      <c r="O39" s="20"/>
      <c r="P39" s="5"/>
    </row>
    <row r="40" customFormat="false" ht="21.75" hidden="false" customHeight="false" outlineLevel="0" collapsed="false">
      <c r="A40" s="5"/>
      <c r="B40" s="56" t="n">
        <v>30</v>
      </c>
      <c r="C40" s="20" t="n">
        <f aca="false">IF(COUNT('[6]HourGH-APR'!AB42)=0,"",ROUND('[6]HourGH-APR'!AB42,2))</f>
        <v>284.47</v>
      </c>
      <c r="D40" s="20" t="n">
        <f aca="false">IF(COUNT('[6]HourGH-MAY'!AB42)=0,"",ROUND('[6]HourGH-MAY'!AB42,2))</f>
        <v>284.54</v>
      </c>
      <c r="E40" s="20" t="n">
        <f aca="false">IF(COUNT('[6]HourGH-JUN'!AB42)=0,"",ROUND('[6]HourGH-JUN'!AB42,2))</f>
        <v>284.27</v>
      </c>
      <c r="F40" s="20" t="n">
        <f aca="false">IF(COUNT('[6]HourGH-JUL'!AB42)=0,"",ROUND('[6]HourGH-JUL'!AB42,2))</f>
        <v>284.54</v>
      </c>
      <c r="G40" s="20" t="n">
        <f aca="false">IF(COUNT('[6]HourGH-AUG'!AB42)=0,"",ROUND('[6]HourGH-AUG'!AB42,2))</f>
        <v>285.09</v>
      </c>
      <c r="H40" s="20" t="n">
        <f aca="false">IF(COUNT('[6]HourGH-SEP'!AB42)=0,"",ROUND('[6]HourGH-SEP'!AB42,2))</f>
        <v>285.65</v>
      </c>
      <c r="I40" s="20" t="n">
        <f aca="false">IF(COUNT('[6]HourGH-OCT'!AB42)=0,"",ROUND('[6]HourGH-OCT'!AB42,2))</f>
        <v>284.69</v>
      </c>
      <c r="J40" s="20" t="n">
        <f aca="false">IF(COUNT('[6]HourGH-NOV'!AB42)=0,"",ROUND('[6]HourGH-NOV'!AB42,2))</f>
        <v>284.47</v>
      </c>
      <c r="K40" s="20" t="n">
        <f aca="false">IF(COUNT('[6]HourGH-DEC'!AB42)=0,"",ROUND('[6]HourGH-DEC'!AB42,2))</f>
        <v>284.19</v>
      </c>
      <c r="L40" s="20" t="n">
        <f aca="false">IF(COUNT('[6]HourGH-JAN'!AB42)=0,"",ROUND('[6]HourGH-JAN'!AB42,2))</f>
        <v>284.29</v>
      </c>
      <c r="M40" s="20"/>
      <c r="N40" s="20" t="n">
        <f aca="false">IF(COUNT('[6]HourGH-MAR'!AB42)=0,"",ROUND('[6]HourGH-MAR'!AB42,2))</f>
        <v>284.59</v>
      </c>
      <c r="O40" s="20"/>
      <c r="P40" s="5"/>
    </row>
    <row r="41" customFormat="false" ht="21.75" hidden="false" customHeight="false" outlineLevel="0" collapsed="false">
      <c r="A41" s="21"/>
      <c r="B41" s="56" t="n">
        <v>31</v>
      </c>
      <c r="C41" s="20"/>
      <c r="D41" s="20" t="n">
        <f aca="false">IF(COUNT('[6]HourGH-MAY'!AB43)=0,"",ROUND('[6]HourGH-MAY'!AB43,2))</f>
        <v>284.54</v>
      </c>
      <c r="E41" s="20"/>
      <c r="F41" s="20" t="n">
        <f aca="false">IF(COUNT('[6]HourGH-JUL'!AB43)=0,"",ROUND('[6]HourGH-JUL'!AB43,2))</f>
        <v>284.56</v>
      </c>
      <c r="G41" s="20" t="n">
        <f aca="false">IF(COUNT('[6]HourGH-AUG'!AB43)=0,"",ROUND('[6]HourGH-AUG'!AB43,2))</f>
        <v>285.65</v>
      </c>
      <c r="H41" s="20"/>
      <c r="I41" s="20" t="n">
        <f aca="false">IF(COUNT('[6]HourGH-OCT'!AB43)=0,"",ROUND('[6]HourGH-OCT'!AB43,2))</f>
        <v>284.65</v>
      </c>
      <c r="J41" s="20"/>
      <c r="K41" s="20" t="n">
        <f aca="false">IF(COUNT('[6]HourGH-DEC'!AB43)=0,"",ROUND('[6]HourGH-DEC'!AB43,2))</f>
        <v>284.19</v>
      </c>
      <c r="L41" s="20" t="n">
        <f aca="false">IF(COUNT('[6]HourGH-JAN'!AB43)=0,"",ROUND('[6]HourGH-JAN'!AB43,2))</f>
        <v>284.26</v>
      </c>
      <c r="M41" s="20"/>
      <c r="N41" s="20" t="n">
        <f aca="false">IF(COUNT('[6]HourGH-MAR'!AB43)=0,"",ROUND('[6]HourGH-MAR'!AB43,2))</f>
        <v>284.59</v>
      </c>
      <c r="O41" s="22"/>
      <c r="P41" s="21"/>
    </row>
    <row r="42" customFormat="false" ht="6.75" hidden="false" customHeight="true" outlineLevel="0" collapsed="false">
      <c r="A42" s="21"/>
      <c r="B42" s="57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58" t="s">
        <v>21</v>
      </c>
      <c r="C43" s="20" t="n">
        <f aca="false">IF(COUNT(C9:C41)&gt;0,AVERAGE(C9:C41),"")</f>
        <v>284.449333333333</v>
      </c>
      <c r="D43" s="20" t="n">
        <f aca="false">IF(COUNT(D9:D41)&gt;0,AVERAGE(D9:D41),"")</f>
        <v>284.508709677419</v>
      </c>
      <c r="E43" s="20" t="n">
        <f aca="false">IF(COUNT(E9:E41)&gt;0,AVERAGE(E9:E41),"")</f>
        <v>284.645666666667</v>
      </c>
      <c r="F43" s="20" t="n">
        <f aca="false">IF(COUNT(F9:F41)&gt;0,AVERAGE(F9:F41),"")</f>
        <v>284.457096774194</v>
      </c>
      <c r="G43" s="20" t="n">
        <f aca="false">IF(COUNT(G9:G41)&gt;0,AVERAGE(G9:G41),"")</f>
        <v>284.696451612903</v>
      </c>
      <c r="H43" s="20" t="n">
        <f aca="false">IF(COUNT(H9:H41)&gt;0,AVERAGE(H9:H41),"")</f>
        <v>285.130333333333</v>
      </c>
      <c r="I43" s="20" t="n">
        <f aca="false">IF(COUNT(I9:I41)&gt;0,AVERAGE(I9:I41),"")</f>
        <v>284.707096774194</v>
      </c>
      <c r="J43" s="20" t="n">
        <f aca="false">IF(COUNT(J9:J41)&gt;0,AVERAGE(J9:J41),"")</f>
        <v>284.663666666667</v>
      </c>
      <c r="K43" s="20" t="n">
        <f aca="false">IF(COUNT(K9:K41)&gt;0,AVERAGE(K9:K41),"")</f>
        <v>284.261612903226</v>
      </c>
      <c r="L43" s="20" t="n">
        <f aca="false">IF(COUNT(L9:L41)&gt;0,AVERAGE(L9:L41),"")</f>
        <v>284.308064516129</v>
      </c>
      <c r="M43" s="20" t="n">
        <f aca="false">IF(COUNT(M9:M41)&gt;0,AVERAGE(M9:M41),"")</f>
        <v>284.191785714286</v>
      </c>
      <c r="N43" s="20" t="n">
        <f aca="false">IF(COUNT(N9:N41)&gt;0,AVERAGE(N9:N41),"")</f>
        <v>284.576129032258</v>
      </c>
      <c r="O43" s="20"/>
      <c r="P43" s="26"/>
    </row>
    <row r="44" customFormat="false" ht="14.25" hidden="false" customHeight="true" outlineLevel="0" collapsed="false">
      <c r="A44" s="5"/>
      <c r="B44" s="58" t="s">
        <v>22</v>
      </c>
      <c r="C44" s="20" t="n">
        <f aca="false">IF(COUNT(C9:C41)&gt;0,MAX(C9:C41),"")</f>
        <v>284.47</v>
      </c>
      <c r="D44" s="20" t="n">
        <f aca="false">IF(COUNT(D9:D41)&gt;0,MAX(D9:D41),"")</f>
        <v>284.59</v>
      </c>
      <c r="E44" s="20" t="n">
        <f aca="false">IF(COUNT(E9:E41)&gt;0,MAX(E9:E41),"")</f>
        <v>285.19</v>
      </c>
      <c r="F44" s="20" t="n">
        <f aca="false">IF(COUNT(F9:F41)&gt;0,MAX(F9:F41),"")</f>
        <v>285.14</v>
      </c>
      <c r="G44" s="20" t="n">
        <f aca="false">IF(COUNT(G9:G41)&gt;0,MAX(G9:G41),"")</f>
        <v>285.65</v>
      </c>
      <c r="H44" s="20" t="n">
        <f aca="false">IF(COUNT(H9:H41)&gt;0,MAX(H9:H41),"")</f>
        <v>286.34</v>
      </c>
      <c r="I44" s="20" t="n">
        <f aca="false">IF(COUNT(I9:I41)&gt;0,MAX(I9:I41),"")</f>
        <v>285.49</v>
      </c>
      <c r="J44" s="20" t="n">
        <f aca="false">IF(COUNT(J9:J41)&gt;0,MAX(J9:J41),"")</f>
        <v>285.06</v>
      </c>
      <c r="K44" s="20" t="n">
        <f aca="false">IF(COUNT(K9:K41)&gt;0,MAX(K9:K41),"")</f>
        <v>284.44</v>
      </c>
      <c r="L44" s="20" t="n">
        <f aca="false">IF(COUNT(L9:L41)&gt;0,MAX(L9:L41),"")</f>
        <v>284.59</v>
      </c>
      <c r="M44" s="20" t="n">
        <f aca="false">IF(COUNT(M9:M41)&gt;0,MAX(M9:M41),"")</f>
        <v>284.59</v>
      </c>
      <c r="N44" s="20" t="n">
        <f aca="false">IF(COUNT(N9:N41)&gt;0,MAX(N9:N41),"")</f>
        <v>284.59</v>
      </c>
      <c r="O44" s="20" t="n">
        <f aca="false">IF(COUNT(C44:N44)&gt;0,MAX(C44:N44),"")</f>
        <v>286.34</v>
      </c>
      <c r="P44" s="26"/>
    </row>
    <row r="45" customFormat="false" ht="14.25" hidden="false" customHeight="true" outlineLevel="0" collapsed="false">
      <c r="A45" s="5"/>
      <c r="B45" s="58" t="s">
        <v>23</v>
      </c>
      <c r="C45" s="20" t="n">
        <f aca="false">IF(COUNT(C9:C41)&gt;0,MIN(C9:C41),"")</f>
        <v>284.44</v>
      </c>
      <c r="D45" s="20" t="n">
        <f aca="false">IF(COUNT(D9:D41)&gt;0,MIN(D9:D41),"")</f>
        <v>284.47</v>
      </c>
      <c r="E45" s="20" t="n">
        <f aca="false">IF(COUNT(E9:E41)&gt;0,MIN(E9:E41),"")</f>
        <v>284.27</v>
      </c>
      <c r="F45" s="20" t="n">
        <f aca="false">IF(COUNT(F9:F41)&gt;0,MIN(F9:F41),"")</f>
        <v>284.19</v>
      </c>
      <c r="G45" s="20" t="n">
        <f aca="false">IF(COUNT(G9:G41)&gt;0,MIN(G9:G41),"")</f>
        <v>284.49</v>
      </c>
      <c r="H45" s="20" t="n">
        <f aca="false">IF(COUNT(H9:H41)&gt;0,MIN(H9:H41),"")</f>
        <v>284.62</v>
      </c>
      <c r="I45" s="20" t="n">
        <f aca="false">IF(COUNT(I9:I41)&gt;0,MIN(I9:I41),"")</f>
        <v>284.54</v>
      </c>
      <c r="J45" s="20" t="n">
        <f aca="false">IF(COUNT(J9:J41)&gt;0,MIN(J9:J41),"")</f>
        <v>284.47</v>
      </c>
      <c r="K45" s="20" t="n">
        <f aca="false">IF(COUNT(K9:K41)&gt;0,MIN(K9:K41),"")</f>
        <v>284.18</v>
      </c>
      <c r="L45" s="20" t="n">
        <f aca="false">IF(COUNT(L9:L41)&gt;0,MIN(L9:L41),"")</f>
        <v>284.19</v>
      </c>
      <c r="M45" s="20" t="n">
        <f aca="false">IF(COUNT(M9:M41)&gt;0,MIN(M9:M41),"")</f>
        <v>284.09</v>
      </c>
      <c r="N45" s="20" t="n">
        <f aca="false">IF(COUNT(N9:N41)&gt;0,MIN(N9:N41),"")</f>
        <v>284.54</v>
      </c>
      <c r="O45" s="20" t="n">
        <f aca="false">IF(COUNT(C45:N45)&gt;0,MIN(C45:N45),"")</f>
        <v>284.09</v>
      </c>
      <c r="P45" s="26"/>
    </row>
    <row r="46" customFormat="false" ht="14.25" hidden="false" customHeight="true" outlineLevel="0" collapsed="false">
      <c r="A46" s="5"/>
      <c r="B46" s="59" t="s">
        <v>24</v>
      </c>
      <c r="C46" s="59"/>
      <c r="D46" s="59"/>
      <c r="E46" s="59"/>
      <c r="F46" s="60" t="str">
        <f aca="false">S4&amp;"  M ( "&amp;R4&amp;" ),  AT  "&amp;T4&amp;"  Hours, On  "&amp;U4&amp;"  "&amp;V4&amp;",  "&amp;W4</f>
        <v>286.51  M ( M.S.L ),  AT  015:00  Hours, On  SEP  2,  2014</v>
      </c>
      <c r="G46" s="60"/>
      <c r="H46" s="60"/>
      <c r="I46" s="60"/>
      <c r="J46" s="60"/>
      <c r="K46" s="60"/>
      <c r="L46" s="60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59" t="s">
        <v>25</v>
      </c>
      <c r="C47" s="59"/>
      <c r="D47" s="59"/>
      <c r="E47" s="59"/>
      <c r="F47" s="61" t="str">
        <f aca="false">T5&amp;"  M  ( "&amp;R4&amp;" ),  River Bed   "&amp;U5&amp;"  M  ( "&amp;R4&amp;" )"</f>
        <v>283.285  M  ( M.S.L ),  River Bed   281.785  M  ( M.S.L )</v>
      </c>
      <c r="G47" s="61"/>
      <c r="H47" s="61"/>
      <c r="I47" s="61"/>
      <c r="J47" s="61"/>
      <c r="K47" s="61"/>
      <c r="L47" s="61"/>
      <c r="M47" s="62"/>
      <c r="N47" s="5"/>
      <c r="O47" s="5"/>
      <c r="P47" s="5"/>
    </row>
    <row r="48" customFormat="false" ht="14.25" hidden="false" customHeight="true" outlineLevel="0" collapsed="false">
      <c r="A48" s="5"/>
      <c r="B48" s="63" t="s">
        <v>26</v>
      </c>
      <c r="C48" s="63"/>
      <c r="D48" s="63"/>
      <c r="E48" s="63"/>
      <c r="F48" s="64" t="str">
        <f aca="false">V5&amp;"  M  ( "&amp;R4&amp;") "</f>
        <v>290.102  M  ( M.S.L) </v>
      </c>
      <c r="G48" s="64"/>
      <c r="H48" s="64"/>
      <c r="I48" s="65"/>
      <c r="J48" s="66"/>
      <c r="K48" s="65"/>
      <c r="L48" s="65"/>
      <c r="M48" s="65"/>
      <c r="N48" s="65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4" t="str">
        <f aca="false">W5&amp;"  M  ( "&amp;R4&amp;"),     Drainage Area    "&amp;R6&amp;"  Square Kilometers"</f>
        <v>290.105  M  ( M.S.L),     Drainage Area    1634  Square Kilometers</v>
      </c>
      <c r="G49" s="64"/>
      <c r="H49" s="64"/>
      <c r="I49" s="64"/>
      <c r="J49" s="64"/>
      <c r="K49" s="64"/>
      <c r="L49" s="64"/>
      <c r="M49" s="64"/>
    </row>
    <row r="51" customFormat="false" ht="21.75" hidden="false" customHeight="false" outlineLevel="0" collapsed="false">
      <c r="A51" s="1" t="s">
        <v>0</v>
      </c>
      <c r="C51" s="1" t="s">
        <v>28</v>
      </c>
      <c r="M51" s="1" t="s">
        <v>1</v>
      </c>
    </row>
    <row r="52" customFormat="false" ht="21.75" hidden="false" customHeight="false" outlineLevel="0" collapsed="false">
      <c r="A52" s="1" t="s">
        <v>2</v>
      </c>
      <c r="C52" s="1" t="s">
        <v>59</v>
      </c>
      <c r="M52" s="1" t="s">
        <v>3</v>
      </c>
    </row>
    <row r="53" customFormat="false" ht="21.75" hidden="false" customHeight="false" outlineLevel="0" collapsed="false">
      <c r="A53" s="1" t="s">
        <v>4</v>
      </c>
      <c r="C53" s="1" t="s">
        <v>30</v>
      </c>
      <c r="M53" s="1" t="s">
        <v>5</v>
      </c>
    </row>
    <row r="54" customFormat="false" ht="21.75" hidden="false" customHeight="false" outlineLevel="0" collapsed="false">
      <c r="A54" s="1" t="s">
        <v>6</v>
      </c>
      <c r="C54" s="1" t="s">
        <v>30</v>
      </c>
      <c r="H54" s="1" t="s">
        <v>71</v>
      </c>
      <c r="M54" s="1" t="s">
        <v>72</v>
      </c>
    </row>
    <row r="55" customFormat="false" ht="21.75" hidden="false" customHeight="false" outlineLevel="0" collapsed="false">
      <c r="B55" s="67" t="s">
        <v>73</v>
      </c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</row>
    <row r="56" customFormat="false" ht="21.75" hidden="false" customHeight="false" outlineLevel="0" collapsed="false">
      <c r="B56" s="68" t="s">
        <v>7</v>
      </c>
      <c r="C56" s="68" t="s">
        <v>8</v>
      </c>
      <c r="D56" s="68" t="s">
        <v>9</v>
      </c>
      <c r="E56" s="68" t="s">
        <v>10</v>
      </c>
      <c r="F56" s="68" t="s">
        <v>11</v>
      </c>
      <c r="G56" s="68" t="s">
        <v>12</v>
      </c>
      <c r="H56" s="68" t="s">
        <v>13</v>
      </c>
      <c r="I56" s="68" t="s">
        <v>14</v>
      </c>
      <c r="J56" s="68" t="s">
        <v>15</v>
      </c>
      <c r="K56" s="68" t="s">
        <v>16</v>
      </c>
      <c r="L56" s="68" t="s">
        <v>17</v>
      </c>
      <c r="M56" s="68" t="s">
        <v>18</v>
      </c>
      <c r="N56" s="68" t="s">
        <v>19</v>
      </c>
      <c r="O56" s="68" t="s">
        <v>20</v>
      </c>
    </row>
    <row r="57" customFormat="false" ht="21.75" hidden="false" customHeight="false" outlineLevel="0" collapsed="false">
      <c r="B57" s="1" t="n">
        <v>1</v>
      </c>
      <c r="C57" s="49" t="n">
        <v>2</v>
      </c>
      <c r="D57" s="49" t="n">
        <v>2</v>
      </c>
      <c r="E57" s="49" t="n">
        <v>4</v>
      </c>
      <c r="F57" s="49" t="n">
        <v>1</v>
      </c>
      <c r="G57" s="49" t="n">
        <v>5</v>
      </c>
      <c r="H57" s="49" t="n">
        <v>43</v>
      </c>
      <c r="I57" s="49" t="n">
        <v>9</v>
      </c>
      <c r="J57" s="49" t="n">
        <v>4</v>
      </c>
      <c r="K57" s="49" t="n">
        <v>2</v>
      </c>
      <c r="L57" s="49" t="n">
        <v>0</v>
      </c>
      <c r="M57" s="49" t="n">
        <v>0</v>
      </c>
      <c r="N57" s="49" t="n">
        <v>0</v>
      </c>
      <c r="O57" s="49"/>
    </row>
    <row r="58" customFormat="false" ht="21.75" hidden="false" customHeight="false" outlineLevel="0" collapsed="false">
      <c r="B58" s="1" t="n">
        <v>2</v>
      </c>
      <c r="C58" s="49" t="n">
        <v>2</v>
      </c>
      <c r="D58" s="49" t="n">
        <v>2</v>
      </c>
      <c r="E58" s="49" t="n">
        <v>5</v>
      </c>
      <c r="F58" s="49" t="n">
        <v>1</v>
      </c>
      <c r="G58" s="49" t="n">
        <v>5</v>
      </c>
      <c r="H58" s="49" t="n">
        <v>73</v>
      </c>
      <c r="I58" s="49" t="n">
        <v>6</v>
      </c>
      <c r="J58" s="49" t="n">
        <v>4</v>
      </c>
      <c r="K58" s="49" t="n">
        <v>2</v>
      </c>
      <c r="L58" s="49" t="n">
        <v>0</v>
      </c>
      <c r="M58" s="49" t="n">
        <v>0</v>
      </c>
      <c r="N58" s="49" t="n">
        <v>0</v>
      </c>
      <c r="O58" s="49"/>
    </row>
    <row r="59" customFormat="false" ht="21.75" hidden="false" customHeight="false" outlineLevel="0" collapsed="false">
      <c r="B59" s="1" t="n">
        <v>3</v>
      </c>
      <c r="C59" s="49" t="n">
        <v>2</v>
      </c>
      <c r="D59" s="49" t="n">
        <v>2</v>
      </c>
      <c r="E59" s="49" t="n">
        <v>8</v>
      </c>
      <c r="F59" s="49" t="n">
        <v>1</v>
      </c>
      <c r="G59" s="49" t="n">
        <v>5</v>
      </c>
      <c r="H59" s="49" t="n">
        <v>47</v>
      </c>
      <c r="I59" s="49" t="n">
        <v>5</v>
      </c>
      <c r="J59" s="49" t="n">
        <v>4</v>
      </c>
      <c r="K59" s="49" t="n">
        <v>2</v>
      </c>
      <c r="L59" s="49" t="n">
        <v>0</v>
      </c>
      <c r="M59" s="49" t="n">
        <v>0</v>
      </c>
      <c r="N59" s="49" t="n">
        <v>0</v>
      </c>
      <c r="O59" s="49"/>
    </row>
    <row r="60" customFormat="false" ht="21.75" hidden="false" customHeight="false" outlineLevel="0" collapsed="false">
      <c r="B60" s="1" t="n">
        <v>4</v>
      </c>
      <c r="C60" s="49" t="n">
        <v>2</v>
      </c>
      <c r="D60" s="49" t="n">
        <v>2</v>
      </c>
      <c r="E60" s="49" t="n">
        <v>5</v>
      </c>
      <c r="F60" s="49" t="n">
        <v>1</v>
      </c>
      <c r="G60" s="49" t="n">
        <v>5</v>
      </c>
      <c r="H60" s="49" t="n">
        <v>65</v>
      </c>
      <c r="I60" s="49" t="n">
        <v>5</v>
      </c>
      <c r="J60" s="49" t="n">
        <v>4</v>
      </c>
      <c r="K60" s="49" t="n">
        <v>2</v>
      </c>
      <c r="L60" s="49" t="n">
        <v>0</v>
      </c>
      <c r="M60" s="49" t="n">
        <v>0</v>
      </c>
      <c r="N60" s="49" t="n">
        <v>0</v>
      </c>
      <c r="O60" s="49"/>
    </row>
    <row r="61" customFormat="false" ht="21.75" hidden="false" customHeight="false" outlineLevel="0" collapsed="false">
      <c r="B61" s="1" t="n">
        <v>5</v>
      </c>
      <c r="C61" s="49" t="n">
        <v>2</v>
      </c>
      <c r="D61" s="49" t="n">
        <v>2</v>
      </c>
      <c r="E61" s="49" t="n">
        <v>8</v>
      </c>
      <c r="F61" s="49" t="n">
        <v>1</v>
      </c>
      <c r="G61" s="49" t="n">
        <v>4</v>
      </c>
      <c r="H61" s="49" t="n">
        <v>35</v>
      </c>
      <c r="I61" s="49" t="n">
        <v>5</v>
      </c>
      <c r="J61" s="49" t="n">
        <v>4</v>
      </c>
      <c r="K61" s="49" t="n">
        <v>2</v>
      </c>
      <c r="L61" s="49" t="n">
        <v>0</v>
      </c>
      <c r="M61" s="49" t="n">
        <v>0</v>
      </c>
      <c r="N61" s="49" t="n">
        <v>0</v>
      </c>
      <c r="O61" s="49"/>
    </row>
    <row r="62" customFormat="false" ht="21.75" hidden="false" customHeight="false" outlineLevel="0" collapsed="false">
      <c r="B62" s="1" t="n">
        <v>6</v>
      </c>
      <c r="C62" s="49" t="n">
        <v>2</v>
      </c>
      <c r="D62" s="49" t="n">
        <v>2</v>
      </c>
      <c r="E62" s="49" t="n">
        <v>8</v>
      </c>
      <c r="F62" s="49" t="n">
        <v>1</v>
      </c>
      <c r="G62" s="49" t="n">
        <v>4</v>
      </c>
      <c r="H62" s="49" t="n">
        <v>21</v>
      </c>
      <c r="I62" s="49" t="n">
        <v>5</v>
      </c>
      <c r="J62" s="49" t="n">
        <v>13</v>
      </c>
      <c r="K62" s="49" t="n">
        <v>1</v>
      </c>
      <c r="L62" s="49" t="n">
        <v>0</v>
      </c>
      <c r="M62" s="49" t="n">
        <v>0</v>
      </c>
      <c r="N62" s="49" t="n">
        <v>0</v>
      </c>
      <c r="O62" s="49"/>
    </row>
    <row r="63" customFormat="false" ht="21.75" hidden="false" customHeight="false" outlineLevel="0" collapsed="false">
      <c r="B63" s="1" t="n">
        <v>7</v>
      </c>
      <c r="C63" s="49" t="n">
        <v>2</v>
      </c>
      <c r="D63" s="49" t="n">
        <v>2</v>
      </c>
      <c r="E63" s="49" t="n">
        <v>8</v>
      </c>
      <c r="F63" s="49" t="n">
        <v>0</v>
      </c>
      <c r="G63" s="49" t="n">
        <v>5</v>
      </c>
      <c r="H63" s="49" t="n">
        <v>21</v>
      </c>
      <c r="I63" s="49" t="n">
        <v>5</v>
      </c>
      <c r="J63" s="49" t="n">
        <v>10</v>
      </c>
      <c r="K63" s="49" t="n">
        <v>1</v>
      </c>
      <c r="L63" s="49" t="n">
        <v>0</v>
      </c>
      <c r="M63" s="49" t="n">
        <v>0</v>
      </c>
      <c r="N63" s="49" t="n">
        <v>0</v>
      </c>
      <c r="O63" s="49"/>
    </row>
    <row r="64" customFormat="false" ht="21.75" hidden="false" customHeight="false" outlineLevel="0" collapsed="false">
      <c r="B64" s="1" t="n">
        <v>8</v>
      </c>
      <c r="C64" s="49" t="n">
        <v>2</v>
      </c>
      <c r="D64" s="49" t="n">
        <v>2</v>
      </c>
      <c r="E64" s="49" t="n">
        <v>8</v>
      </c>
      <c r="F64" s="49" t="n">
        <v>0</v>
      </c>
      <c r="G64" s="49" t="n">
        <v>4</v>
      </c>
      <c r="H64" s="49" t="n">
        <v>16</v>
      </c>
      <c r="I64" s="49" t="n">
        <v>5</v>
      </c>
      <c r="J64" s="49" t="n">
        <v>9</v>
      </c>
      <c r="K64" s="49" t="n">
        <v>0</v>
      </c>
      <c r="L64" s="49" t="n">
        <v>0</v>
      </c>
      <c r="M64" s="49" t="n">
        <v>0</v>
      </c>
      <c r="N64" s="49" t="n">
        <v>0</v>
      </c>
      <c r="O64" s="49"/>
    </row>
    <row r="65" customFormat="false" ht="21.75" hidden="false" customHeight="false" outlineLevel="0" collapsed="false">
      <c r="B65" s="1" t="n">
        <v>9</v>
      </c>
      <c r="C65" s="49" t="n">
        <v>2</v>
      </c>
      <c r="D65" s="49" t="n">
        <v>2</v>
      </c>
      <c r="E65" s="49" t="n">
        <v>8</v>
      </c>
      <c r="F65" s="49" t="n">
        <v>0</v>
      </c>
      <c r="G65" s="49" t="n">
        <v>3</v>
      </c>
      <c r="H65" s="49" t="n">
        <v>10</v>
      </c>
      <c r="I65" s="49" t="n">
        <v>4</v>
      </c>
      <c r="J65" s="49" t="n">
        <v>8</v>
      </c>
      <c r="K65" s="49" t="n">
        <v>0</v>
      </c>
      <c r="L65" s="49" t="n">
        <v>0</v>
      </c>
      <c r="M65" s="49" t="n">
        <v>0</v>
      </c>
      <c r="N65" s="49" t="n">
        <v>0</v>
      </c>
      <c r="O65" s="49"/>
    </row>
    <row r="66" customFormat="false" ht="21.75" hidden="false" customHeight="false" outlineLevel="0" collapsed="false">
      <c r="B66" s="1" t="n">
        <v>10</v>
      </c>
      <c r="C66" s="49" t="n">
        <v>2</v>
      </c>
      <c r="D66" s="49" t="n">
        <v>2</v>
      </c>
      <c r="E66" s="49" t="n">
        <v>6</v>
      </c>
      <c r="F66" s="49" t="n">
        <v>0</v>
      </c>
      <c r="G66" s="49" t="n">
        <v>3</v>
      </c>
      <c r="H66" s="49" t="n">
        <v>6</v>
      </c>
      <c r="I66" s="49" t="n">
        <v>4</v>
      </c>
      <c r="J66" s="49" t="n">
        <v>7</v>
      </c>
      <c r="K66" s="49" t="n">
        <v>0</v>
      </c>
      <c r="L66" s="49" t="n">
        <v>1</v>
      </c>
      <c r="M66" s="49" t="n">
        <v>0</v>
      </c>
      <c r="N66" s="49" t="n">
        <v>0</v>
      </c>
      <c r="O66" s="49"/>
    </row>
    <row r="67" customFormat="false" ht="21.75" hidden="false" customHeight="false" outlineLevel="0" collapsed="false">
      <c r="B67" s="1" t="n">
        <v>11</v>
      </c>
      <c r="C67" s="49" t="n">
        <v>2</v>
      </c>
      <c r="D67" s="49" t="n">
        <v>2</v>
      </c>
      <c r="E67" s="49" t="n">
        <v>3</v>
      </c>
      <c r="F67" s="49" t="n">
        <v>0</v>
      </c>
      <c r="G67" s="49" t="n">
        <v>3</v>
      </c>
      <c r="H67" s="49" t="n">
        <v>4</v>
      </c>
      <c r="I67" s="49" t="n">
        <v>4</v>
      </c>
      <c r="J67" s="49" t="n">
        <v>7</v>
      </c>
      <c r="K67" s="49" t="n">
        <v>0</v>
      </c>
      <c r="L67" s="49" t="n">
        <v>0</v>
      </c>
      <c r="M67" s="49" t="n">
        <v>0</v>
      </c>
      <c r="N67" s="49" t="n">
        <v>0</v>
      </c>
      <c r="O67" s="49"/>
    </row>
    <row r="68" customFormat="false" ht="21.75" hidden="false" customHeight="false" outlineLevel="0" collapsed="false">
      <c r="B68" s="1" t="n">
        <v>12</v>
      </c>
      <c r="C68" s="49" t="n">
        <v>2</v>
      </c>
      <c r="D68" s="49" t="n">
        <v>2</v>
      </c>
      <c r="E68" s="49" t="n">
        <v>3</v>
      </c>
      <c r="F68" s="49" t="n">
        <v>0</v>
      </c>
      <c r="G68" s="49" t="n">
        <v>2</v>
      </c>
      <c r="H68" s="49" t="n">
        <v>4</v>
      </c>
      <c r="I68" s="49" t="n">
        <v>4</v>
      </c>
      <c r="J68" s="49" t="n">
        <v>6</v>
      </c>
      <c r="K68" s="49" t="n">
        <v>0</v>
      </c>
      <c r="L68" s="49" t="n">
        <v>1</v>
      </c>
      <c r="M68" s="49" t="n">
        <v>0</v>
      </c>
      <c r="N68" s="49" t="n">
        <v>0</v>
      </c>
      <c r="O68" s="49"/>
    </row>
    <row r="69" customFormat="false" ht="21.75" hidden="false" customHeight="false" outlineLevel="0" collapsed="false">
      <c r="B69" s="1" t="n">
        <v>13</v>
      </c>
      <c r="C69" s="49" t="n">
        <v>2</v>
      </c>
      <c r="D69" s="49" t="n">
        <v>2</v>
      </c>
      <c r="E69" s="49" t="n">
        <v>3</v>
      </c>
      <c r="F69" s="49" t="n">
        <v>1</v>
      </c>
      <c r="G69" s="49" t="n">
        <v>3</v>
      </c>
      <c r="H69" s="49" t="n">
        <v>4</v>
      </c>
      <c r="I69" s="49" t="n">
        <v>4</v>
      </c>
      <c r="J69" s="49" t="n">
        <v>5</v>
      </c>
      <c r="K69" s="49" t="n">
        <v>0</v>
      </c>
      <c r="L69" s="49" t="n">
        <v>4</v>
      </c>
      <c r="M69" s="49" t="n">
        <v>0</v>
      </c>
      <c r="N69" s="49" t="n">
        <v>0</v>
      </c>
      <c r="O69" s="49"/>
    </row>
    <row r="70" customFormat="false" ht="21.75" hidden="false" customHeight="false" outlineLevel="0" collapsed="false">
      <c r="B70" s="1" t="n">
        <v>14</v>
      </c>
      <c r="C70" s="49" t="n">
        <v>2</v>
      </c>
      <c r="D70" s="49" t="n">
        <v>2</v>
      </c>
      <c r="E70" s="49" t="n">
        <v>3</v>
      </c>
      <c r="F70" s="49" t="n">
        <v>3</v>
      </c>
      <c r="G70" s="49" t="n">
        <v>5</v>
      </c>
      <c r="H70" s="49" t="n">
        <v>4</v>
      </c>
      <c r="I70" s="49" t="n">
        <v>4</v>
      </c>
      <c r="J70" s="49" t="n">
        <v>5</v>
      </c>
      <c r="K70" s="49" t="n">
        <v>0</v>
      </c>
      <c r="L70" s="49" t="n">
        <v>4</v>
      </c>
      <c r="M70" s="49" t="n">
        <v>0</v>
      </c>
      <c r="N70" s="49" t="n">
        <v>0</v>
      </c>
      <c r="O70" s="49"/>
    </row>
    <row r="71" customFormat="false" ht="21.75" hidden="false" customHeight="false" outlineLevel="0" collapsed="false">
      <c r="B71" s="1" t="n">
        <v>15</v>
      </c>
      <c r="C71" s="49" t="n">
        <v>2</v>
      </c>
      <c r="D71" s="49" t="n">
        <v>2</v>
      </c>
      <c r="E71" s="49" t="n">
        <v>2</v>
      </c>
      <c r="F71" s="49" t="n">
        <v>12</v>
      </c>
      <c r="G71" s="49" t="n">
        <v>4</v>
      </c>
      <c r="H71" s="49" t="n">
        <v>5</v>
      </c>
      <c r="I71" s="49" t="n">
        <v>3</v>
      </c>
      <c r="J71" s="49" t="n">
        <v>5</v>
      </c>
      <c r="K71" s="49" t="n">
        <v>0</v>
      </c>
      <c r="L71" s="49" t="n">
        <v>4</v>
      </c>
      <c r="M71" s="49" t="n">
        <v>0</v>
      </c>
      <c r="N71" s="49" t="n">
        <v>0</v>
      </c>
      <c r="O71" s="49"/>
    </row>
    <row r="72" customFormat="false" ht="21.75" hidden="false" customHeight="false" outlineLevel="0" collapsed="false">
      <c r="B72" s="1" t="n">
        <v>16</v>
      </c>
      <c r="C72" s="49" t="n">
        <v>2</v>
      </c>
      <c r="D72" s="49" t="n">
        <v>2</v>
      </c>
      <c r="E72" s="49" t="n">
        <v>4</v>
      </c>
      <c r="F72" s="49" t="n">
        <v>5</v>
      </c>
      <c r="G72" s="49" t="n">
        <v>3</v>
      </c>
      <c r="H72" s="49" t="n">
        <v>22</v>
      </c>
      <c r="I72" s="49" t="n">
        <v>3</v>
      </c>
      <c r="J72" s="49" t="n">
        <v>5</v>
      </c>
      <c r="K72" s="49" t="n">
        <v>0</v>
      </c>
      <c r="L72" s="49" t="n">
        <v>3</v>
      </c>
      <c r="M72" s="49" t="n">
        <v>0</v>
      </c>
      <c r="N72" s="49" t="n">
        <v>0</v>
      </c>
      <c r="O72" s="49"/>
    </row>
    <row r="73" customFormat="false" ht="21.75" hidden="false" customHeight="false" outlineLevel="0" collapsed="false">
      <c r="B73" s="1" t="n">
        <v>17</v>
      </c>
      <c r="C73" s="49" t="n">
        <v>2</v>
      </c>
      <c r="D73" s="49" t="n">
        <v>2</v>
      </c>
      <c r="E73" s="49" t="n">
        <v>15</v>
      </c>
      <c r="F73" s="49" t="n">
        <v>4</v>
      </c>
      <c r="G73" s="49" t="n">
        <v>3</v>
      </c>
      <c r="H73" s="49" t="n">
        <v>22</v>
      </c>
      <c r="I73" s="49" t="n">
        <v>3</v>
      </c>
      <c r="J73" s="49" t="n">
        <v>4</v>
      </c>
      <c r="K73" s="49" t="n">
        <v>0</v>
      </c>
      <c r="L73" s="49" t="n">
        <v>2</v>
      </c>
      <c r="M73" s="49" t="n">
        <v>0</v>
      </c>
      <c r="N73" s="49" t="n">
        <v>0</v>
      </c>
      <c r="O73" s="49"/>
    </row>
    <row r="74" customFormat="false" ht="21.75" hidden="false" customHeight="false" outlineLevel="0" collapsed="false">
      <c r="B74" s="1" t="n">
        <v>18</v>
      </c>
      <c r="C74" s="49" t="n">
        <v>2</v>
      </c>
      <c r="D74" s="49" t="n">
        <v>2</v>
      </c>
      <c r="E74" s="49" t="n">
        <v>16</v>
      </c>
      <c r="F74" s="49" t="n">
        <v>4</v>
      </c>
      <c r="G74" s="49" t="n">
        <v>3</v>
      </c>
      <c r="H74" s="49" t="n">
        <v>11</v>
      </c>
      <c r="I74" s="49" t="n">
        <v>3</v>
      </c>
      <c r="J74" s="49" t="n">
        <v>4</v>
      </c>
      <c r="K74" s="49" t="n">
        <v>0</v>
      </c>
      <c r="L74" s="49" t="n">
        <v>2</v>
      </c>
      <c r="M74" s="49" t="n">
        <v>0</v>
      </c>
      <c r="N74" s="49" t="n">
        <v>0</v>
      </c>
      <c r="O74" s="49"/>
    </row>
    <row r="75" customFormat="false" ht="21.75" hidden="false" customHeight="false" outlineLevel="0" collapsed="false">
      <c r="B75" s="1" t="n">
        <v>19</v>
      </c>
      <c r="C75" s="49" t="n">
        <v>2</v>
      </c>
      <c r="D75" s="49" t="n">
        <v>3</v>
      </c>
      <c r="E75" s="49" t="n">
        <v>7</v>
      </c>
      <c r="F75" s="49" t="n">
        <v>4</v>
      </c>
      <c r="G75" s="49" t="n">
        <v>3</v>
      </c>
      <c r="H75" s="49" t="n">
        <v>8</v>
      </c>
      <c r="I75" s="49" t="n">
        <v>3</v>
      </c>
      <c r="J75" s="49" t="n">
        <v>4</v>
      </c>
      <c r="K75" s="49" t="n">
        <v>0</v>
      </c>
      <c r="L75" s="49" t="n">
        <v>1</v>
      </c>
      <c r="M75" s="49" t="n">
        <v>0</v>
      </c>
      <c r="N75" s="49" t="n">
        <v>0</v>
      </c>
      <c r="O75" s="49"/>
    </row>
    <row r="76" customFormat="false" ht="21.75" hidden="false" customHeight="false" outlineLevel="0" collapsed="false">
      <c r="B76" s="1" t="n">
        <v>20</v>
      </c>
      <c r="C76" s="49" t="n">
        <v>2</v>
      </c>
      <c r="D76" s="49" t="n">
        <v>4</v>
      </c>
      <c r="E76" s="49" t="n">
        <v>7</v>
      </c>
      <c r="F76" s="49" t="n">
        <v>3</v>
      </c>
      <c r="G76" s="49" t="n">
        <v>4</v>
      </c>
      <c r="H76" s="49" t="n">
        <v>5</v>
      </c>
      <c r="I76" s="49" t="n">
        <v>3</v>
      </c>
      <c r="J76" s="49" t="n">
        <v>4</v>
      </c>
      <c r="K76" s="49" t="n">
        <v>0</v>
      </c>
      <c r="L76" s="49" t="n">
        <v>1</v>
      </c>
      <c r="M76" s="49" t="n">
        <v>0</v>
      </c>
      <c r="N76" s="49" t="n">
        <v>0</v>
      </c>
      <c r="O76" s="49"/>
    </row>
    <row r="77" customFormat="false" ht="21.75" hidden="false" customHeight="false" outlineLevel="0" collapsed="false">
      <c r="B77" s="1" t="n">
        <v>21</v>
      </c>
      <c r="C77" s="49" t="n">
        <v>2</v>
      </c>
      <c r="D77" s="49" t="n">
        <v>3</v>
      </c>
      <c r="E77" s="49" t="n">
        <v>7</v>
      </c>
      <c r="F77" s="49" t="n">
        <v>2</v>
      </c>
      <c r="G77" s="49" t="n">
        <v>8</v>
      </c>
      <c r="H77" s="49" t="n">
        <v>7</v>
      </c>
      <c r="I77" s="49" t="n">
        <v>3</v>
      </c>
      <c r="J77" s="49" t="n">
        <v>4</v>
      </c>
      <c r="K77" s="49" t="n">
        <v>0</v>
      </c>
      <c r="L77" s="49" t="n">
        <v>1</v>
      </c>
      <c r="M77" s="49" t="n">
        <v>0</v>
      </c>
      <c r="N77" s="49" t="n">
        <v>0</v>
      </c>
      <c r="O77" s="49"/>
    </row>
    <row r="78" customFormat="false" ht="21.75" hidden="false" customHeight="false" outlineLevel="0" collapsed="false">
      <c r="B78" s="1" t="n">
        <v>22</v>
      </c>
      <c r="C78" s="49" t="n">
        <v>2</v>
      </c>
      <c r="D78" s="49" t="n">
        <v>3</v>
      </c>
      <c r="E78" s="49" t="n">
        <v>5</v>
      </c>
      <c r="F78" s="49" t="n">
        <v>2</v>
      </c>
      <c r="G78" s="49" t="n">
        <v>4</v>
      </c>
      <c r="H78" s="49" t="n">
        <v>5</v>
      </c>
      <c r="I78" s="49" t="n">
        <v>3</v>
      </c>
      <c r="J78" s="49" t="n">
        <v>4</v>
      </c>
      <c r="K78" s="49" t="n">
        <v>0</v>
      </c>
      <c r="L78" s="49" t="n">
        <v>1</v>
      </c>
      <c r="M78" s="49" t="n">
        <v>0</v>
      </c>
      <c r="N78" s="49" t="n">
        <v>0</v>
      </c>
      <c r="O78" s="49"/>
    </row>
    <row r="79" customFormat="false" ht="21.75" hidden="false" customHeight="false" outlineLevel="0" collapsed="false">
      <c r="B79" s="1" t="n">
        <v>23</v>
      </c>
      <c r="C79" s="49" t="n">
        <v>2</v>
      </c>
      <c r="D79" s="49" t="n">
        <v>3</v>
      </c>
      <c r="E79" s="49" t="n">
        <v>2</v>
      </c>
      <c r="F79" s="49" t="n">
        <v>2</v>
      </c>
      <c r="G79" s="49" t="n">
        <v>4</v>
      </c>
      <c r="H79" s="49" t="n">
        <v>4</v>
      </c>
      <c r="I79" s="49" t="n">
        <v>23</v>
      </c>
      <c r="J79" s="49" t="n">
        <v>4</v>
      </c>
      <c r="K79" s="49" t="n">
        <v>0</v>
      </c>
      <c r="L79" s="49" t="n">
        <v>1</v>
      </c>
      <c r="M79" s="49" t="n">
        <v>0</v>
      </c>
      <c r="N79" s="49" t="n">
        <v>0</v>
      </c>
      <c r="O79" s="49"/>
    </row>
    <row r="80" customFormat="false" ht="21.75" hidden="false" customHeight="false" outlineLevel="0" collapsed="false">
      <c r="B80" s="1" t="n">
        <v>24</v>
      </c>
      <c r="C80" s="49" t="n">
        <v>2</v>
      </c>
      <c r="D80" s="49" t="n">
        <v>3</v>
      </c>
      <c r="E80" s="49" t="n">
        <v>2</v>
      </c>
      <c r="F80" s="49" t="n">
        <v>4</v>
      </c>
      <c r="G80" s="49" t="n">
        <v>3</v>
      </c>
      <c r="H80" s="49" t="n">
        <v>4</v>
      </c>
      <c r="I80" s="49" t="n">
        <v>27</v>
      </c>
      <c r="J80" s="49" t="n">
        <v>4</v>
      </c>
      <c r="K80" s="49" t="n">
        <v>0</v>
      </c>
      <c r="L80" s="49" t="n">
        <v>1</v>
      </c>
      <c r="M80" s="49" t="n">
        <v>0</v>
      </c>
      <c r="N80" s="49" t="n">
        <v>0</v>
      </c>
      <c r="O80" s="49"/>
    </row>
    <row r="81" customFormat="false" ht="21.75" hidden="false" customHeight="false" outlineLevel="0" collapsed="false">
      <c r="B81" s="1" t="n">
        <v>25</v>
      </c>
      <c r="C81" s="49" t="n">
        <v>2</v>
      </c>
      <c r="D81" s="49" t="n">
        <v>3</v>
      </c>
      <c r="E81" s="49" t="n">
        <v>2</v>
      </c>
      <c r="F81" s="49" t="n">
        <v>2</v>
      </c>
      <c r="G81" s="49" t="n">
        <v>3</v>
      </c>
      <c r="H81" s="49" t="n">
        <v>5</v>
      </c>
      <c r="I81" s="49" t="n">
        <v>14</v>
      </c>
      <c r="J81" s="49" t="n">
        <v>3</v>
      </c>
      <c r="K81" s="49" t="n">
        <v>0</v>
      </c>
      <c r="L81" s="49" t="n">
        <v>1</v>
      </c>
      <c r="M81" s="49" t="n">
        <v>0</v>
      </c>
      <c r="N81" s="49" t="n">
        <v>0</v>
      </c>
      <c r="O81" s="49"/>
    </row>
    <row r="82" customFormat="false" ht="21.75" hidden="false" customHeight="false" outlineLevel="0" collapsed="false">
      <c r="B82" s="1" t="n">
        <v>26</v>
      </c>
      <c r="C82" s="49" t="n">
        <v>2</v>
      </c>
      <c r="D82" s="49" t="n">
        <v>3</v>
      </c>
      <c r="E82" s="49" t="n">
        <v>1</v>
      </c>
      <c r="F82" s="49" t="n">
        <v>3</v>
      </c>
      <c r="G82" s="49" t="n">
        <v>6</v>
      </c>
      <c r="H82" s="49" t="n">
        <v>12</v>
      </c>
      <c r="I82" s="49" t="n">
        <v>7</v>
      </c>
      <c r="J82" s="49" t="n">
        <v>2</v>
      </c>
      <c r="K82" s="49" t="n">
        <v>0</v>
      </c>
      <c r="L82" s="49" t="n">
        <v>1</v>
      </c>
      <c r="M82" s="49" t="n">
        <v>0</v>
      </c>
      <c r="N82" s="49" t="n">
        <v>0</v>
      </c>
      <c r="O82" s="49"/>
    </row>
    <row r="83" customFormat="false" ht="21.75" hidden="false" customHeight="false" outlineLevel="0" collapsed="false">
      <c r="B83" s="1" t="n">
        <v>27</v>
      </c>
      <c r="C83" s="49" t="n">
        <v>2</v>
      </c>
      <c r="D83" s="49" t="n">
        <v>3</v>
      </c>
      <c r="E83" s="49" t="n">
        <v>1</v>
      </c>
      <c r="F83" s="49" t="n">
        <v>15</v>
      </c>
      <c r="G83" s="49" t="n">
        <v>9</v>
      </c>
      <c r="H83" s="49" t="n">
        <v>17</v>
      </c>
      <c r="I83" s="49" t="n">
        <v>5</v>
      </c>
      <c r="J83" s="49" t="n">
        <v>2</v>
      </c>
      <c r="K83" s="49" t="n">
        <v>0</v>
      </c>
      <c r="L83" s="49" t="n">
        <v>1</v>
      </c>
      <c r="M83" s="49" t="n">
        <v>0</v>
      </c>
      <c r="N83" s="49" t="n">
        <v>0</v>
      </c>
      <c r="O83" s="49"/>
    </row>
    <row r="84" customFormat="false" ht="21.75" hidden="false" customHeight="false" outlineLevel="0" collapsed="false">
      <c r="B84" s="1" t="n">
        <v>28</v>
      </c>
      <c r="C84" s="49" t="n">
        <v>2</v>
      </c>
      <c r="D84" s="49" t="n">
        <v>3</v>
      </c>
      <c r="E84" s="49" t="n">
        <v>1</v>
      </c>
      <c r="F84" s="49" t="n">
        <v>5</v>
      </c>
      <c r="G84" s="49" t="n">
        <v>6</v>
      </c>
      <c r="H84" s="49" t="n">
        <v>22</v>
      </c>
      <c r="I84" s="49" t="n">
        <v>5</v>
      </c>
      <c r="J84" s="49" t="n">
        <v>2</v>
      </c>
      <c r="K84" s="49" t="n">
        <v>0</v>
      </c>
      <c r="L84" s="49" t="n">
        <v>1</v>
      </c>
      <c r="M84" s="49" t="n">
        <v>0</v>
      </c>
      <c r="N84" s="49" t="n">
        <v>0</v>
      </c>
      <c r="O84" s="49"/>
    </row>
    <row r="85" customFormat="false" ht="21.75" hidden="false" customHeight="false" outlineLevel="0" collapsed="false">
      <c r="B85" s="1" t="n">
        <v>29</v>
      </c>
      <c r="C85" s="49" t="n">
        <v>2</v>
      </c>
      <c r="D85" s="49" t="n">
        <v>3</v>
      </c>
      <c r="E85" s="49" t="n">
        <v>1</v>
      </c>
      <c r="F85" s="49" t="n">
        <v>4</v>
      </c>
      <c r="G85" s="49" t="n">
        <v>22</v>
      </c>
      <c r="H85" s="49" t="n">
        <v>16</v>
      </c>
      <c r="I85" s="49" t="n">
        <v>5</v>
      </c>
      <c r="J85" s="49" t="n">
        <v>2</v>
      </c>
      <c r="K85" s="49" t="n">
        <v>0</v>
      </c>
      <c r="L85" s="49" t="n">
        <v>1</v>
      </c>
      <c r="M85" s="49"/>
      <c r="N85" s="49" t="n">
        <v>0</v>
      </c>
      <c r="O85" s="49"/>
    </row>
    <row r="86" customFormat="false" ht="21.75" hidden="false" customHeight="false" outlineLevel="0" collapsed="false">
      <c r="B86" s="1" t="n">
        <v>30</v>
      </c>
      <c r="C86" s="49" t="n">
        <v>2</v>
      </c>
      <c r="D86" s="49" t="n">
        <v>3</v>
      </c>
      <c r="E86" s="49" t="n">
        <v>1</v>
      </c>
      <c r="F86" s="49" t="n">
        <v>3</v>
      </c>
      <c r="G86" s="49" t="n">
        <v>14</v>
      </c>
      <c r="H86" s="49" t="n">
        <v>33</v>
      </c>
      <c r="I86" s="49" t="n">
        <v>5</v>
      </c>
      <c r="J86" s="49" t="n">
        <v>2</v>
      </c>
      <c r="K86" s="49" t="n">
        <v>0</v>
      </c>
      <c r="L86" s="49" t="n">
        <v>1</v>
      </c>
      <c r="M86" s="49"/>
      <c r="N86" s="49" t="n">
        <v>0</v>
      </c>
      <c r="O86" s="49"/>
    </row>
    <row r="87" customFormat="false" ht="21.75" hidden="false" customHeight="false" outlineLevel="0" collapsed="false">
      <c r="B87" s="1" t="n">
        <v>31</v>
      </c>
      <c r="C87" s="49"/>
      <c r="D87" s="49" t="n">
        <v>3</v>
      </c>
      <c r="E87" s="49"/>
      <c r="F87" s="49" t="n">
        <v>3</v>
      </c>
      <c r="G87" s="49" t="n">
        <v>33</v>
      </c>
      <c r="H87" s="49"/>
      <c r="I87" s="49" t="n">
        <v>4</v>
      </c>
      <c r="J87" s="49"/>
      <c r="K87" s="49" t="n">
        <v>0</v>
      </c>
      <c r="L87" s="49" t="n">
        <v>1</v>
      </c>
      <c r="M87" s="49"/>
      <c r="N87" s="49" t="n">
        <v>0</v>
      </c>
      <c r="O87" s="49"/>
    </row>
    <row r="88" customFormat="false" ht="21.75" hidden="false" customHeight="false" outlineLevel="0" collapsed="false">
      <c r="B88" s="68" t="s">
        <v>34</v>
      </c>
      <c r="C88" s="49" t="n">
        <v>60</v>
      </c>
      <c r="D88" s="49" t="n">
        <v>76</v>
      </c>
      <c r="E88" s="49" t="n">
        <v>154</v>
      </c>
      <c r="F88" s="49" t="n">
        <v>87</v>
      </c>
      <c r="G88" s="49" t="n">
        <v>188</v>
      </c>
      <c r="H88" s="49" t="n">
        <v>551</v>
      </c>
      <c r="I88" s="49" t="n">
        <v>188</v>
      </c>
      <c r="J88" s="49" t="n">
        <v>145</v>
      </c>
      <c r="K88" s="49" t="n">
        <v>12</v>
      </c>
      <c r="L88" s="49" t="n">
        <v>34</v>
      </c>
      <c r="M88" s="49" t="n">
        <v>0</v>
      </c>
      <c r="N88" s="49" t="n">
        <v>0</v>
      </c>
      <c r="O88" s="49" t="n">
        <v>1495</v>
      </c>
      <c r="P88" s="1" t="s">
        <v>35</v>
      </c>
    </row>
    <row r="89" customFormat="false" ht="21.75" hidden="false" customHeight="false" outlineLevel="0" collapsed="false">
      <c r="B89" s="68" t="s">
        <v>21</v>
      </c>
      <c r="C89" s="49" t="n">
        <v>2</v>
      </c>
      <c r="D89" s="49" t="n">
        <v>2.45161290322581</v>
      </c>
      <c r="E89" s="49" t="n">
        <v>5.13333333333333</v>
      </c>
      <c r="F89" s="49" t="n">
        <v>2.80645161290323</v>
      </c>
      <c r="G89" s="49" t="n">
        <v>6.06451612903226</v>
      </c>
      <c r="H89" s="49" t="n">
        <v>18.3666666666667</v>
      </c>
      <c r="I89" s="49" t="n">
        <v>6.06451612903226</v>
      </c>
      <c r="J89" s="49" t="n">
        <v>4.83333333333333</v>
      </c>
      <c r="K89" s="49" t="n">
        <v>0.387096774193548</v>
      </c>
      <c r="L89" s="49" t="n">
        <v>1.09677419354839</v>
      </c>
      <c r="M89" s="49" t="n">
        <v>0</v>
      </c>
      <c r="N89" s="49" t="n">
        <v>0</v>
      </c>
      <c r="O89" s="49" t="n">
        <v>4.10035842293907</v>
      </c>
      <c r="P89" s="1" t="s">
        <v>36</v>
      </c>
    </row>
    <row r="90" customFormat="false" ht="21.75" hidden="false" customHeight="false" outlineLevel="0" collapsed="false">
      <c r="B90" s="68" t="s">
        <v>22</v>
      </c>
      <c r="C90" s="49" t="n">
        <v>2</v>
      </c>
      <c r="D90" s="49" t="n">
        <v>4</v>
      </c>
      <c r="E90" s="49" t="n">
        <v>16</v>
      </c>
      <c r="F90" s="49" t="n">
        <v>15</v>
      </c>
      <c r="G90" s="49" t="n">
        <v>33</v>
      </c>
      <c r="H90" s="49" t="n">
        <v>73</v>
      </c>
      <c r="I90" s="49" t="n">
        <v>27</v>
      </c>
      <c r="J90" s="49" t="n">
        <v>13</v>
      </c>
      <c r="K90" s="49" t="n">
        <v>2</v>
      </c>
      <c r="L90" s="49" t="n">
        <v>4</v>
      </c>
      <c r="M90" s="49" t="n">
        <v>0</v>
      </c>
      <c r="N90" s="49" t="n">
        <v>0</v>
      </c>
      <c r="O90" s="49" t="n">
        <v>73</v>
      </c>
      <c r="P90" s="1" t="s">
        <v>36</v>
      </c>
    </row>
    <row r="91" customFormat="false" ht="21.75" hidden="false" customHeight="false" outlineLevel="0" collapsed="false">
      <c r="B91" s="68" t="s">
        <v>23</v>
      </c>
      <c r="C91" s="49" t="n">
        <v>2</v>
      </c>
      <c r="D91" s="49" t="n">
        <v>2</v>
      </c>
      <c r="E91" s="49" t="n">
        <v>1</v>
      </c>
      <c r="F91" s="49" t="n">
        <v>0</v>
      </c>
      <c r="G91" s="49" t="n">
        <v>2</v>
      </c>
      <c r="H91" s="49" t="n">
        <v>4</v>
      </c>
      <c r="I91" s="49" t="n">
        <v>3</v>
      </c>
      <c r="J91" s="49" t="n">
        <v>2</v>
      </c>
      <c r="K91" s="49" t="n">
        <v>0</v>
      </c>
      <c r="L91" s="49" t="n">
        <v>0</v>
      </c>
      <c r="M91" s="49" t="n">
        <v>0</v>
      </c>
      <c r="N91" s="49" t="n">
        <v>0</v>
      </c>
      <c r="O91" s="49" t="n">
        <v>0</v>
      </c>
      <c r="P91" s="1" t="s">
        <v>36</v>
      </c>
    </row>
    <row r="92" customFormat="false" ht="21.75" hidden="false" customHeight="false" outlineLevel="0" collapsed="false">
      <c r="B92" s="68" t="s">
        <v>37</v>
      </c>
      <c r="C92" s="49" t="n">
        <v>5.184</v>
      </c>
      <c r="D92" s="49" t="n">
        <v>6.5664</v>
      </c>
      <c r="E92" s="49" t="n">
        <v>13.3056</v>
      </c>
      <c r="F92" s="49" t="n">
        <v>7.5168</v>
      </c>
      <c r="G92" s="49" t="n">
        <v>16.2432</v>
      </c>
      <c r="H92" s="49" t="n">
        <v>47.6064</v>
      </c>
      <c r="I92" s="49" t="n">
        <v>16.2432</v>
      </c>
      <c r="J92" s="49" t="n">
        <v>12.528</v>
      </c>
      <c r="K92" s="49" t="n">
        <v>1.0368</v>
      </c>
      <c r="L92" s="49" t="n">
        <v>2.9376</v>
      </c>
      <c r="M92" s="49" t="n">
        <v>0</v>
      </c>
      <c r="N92" s="49" t="n">
        <v>0</v>
      </c>
      <c r="O92" s="49" t="n">
        <v>129.168</v>
      </c>
      <c r="P92" s="1" t="s">
        <v>38</v>
      </c>
    </row>
    <row r="93" customFormat="false" ht="21.75" hidden="false" customHeight="false" outlineLevel="0" collapsed="false">
      <c r="B93" s="1" t="s">
        <v>39</v>
      </c>
      <c r="D93" s="49" t="n">
        <v>85.7999999999991</v>
      </c>
      <c r="E93" s="1" t="s">
        <v>40</v>
      </c>
      <c r="F93" s="1" t="s">
        <v>74</v>
      </c>
      <c r="G93" s="1" t="s">
        <v>42</v>
      </c>
      <c r="H93" s="1" t="s">
        <v>56</v>
      </c>
      <c r="I93" s="1" t="s">
        <v>44</v>
      </c>
      <c r="J93" s="1" t="s">
        <v>75</v>
      </c>
      <c r="K93" s="1" t="s">
        <v>46</v>
      </c>
      <c r="L93" s="1" t="s">
        <v>76</v>
      </c>
    </row>
    <row r="94" customFormat="false" ht="21.75" hidden="false" customHeight="false" outlineLevel="0" collapsed="false">
      <c r="B94" s="1" t="s">
        <v>48</v>
      </c>
      <c r="D94" s="49" t="n">
        <v>2.50666487818782</v>
      </c>
      <c r="E94" s="1" t="s">
        <v>49</v>
      </c>
      <c r="J94" s="49" t="n">
        <v>52.50917992656</v>
      </c>
      <c r="K94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3" activeCellId="0" sqref="AD13"/>
    </sheetView>
  </sheetViews>
  <sheetFormatPr defaultColWidth="9.140625" defaultRowHeight="21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"/>
    <col collapsed="false" customWidth="false" hidden="true" outlineLevel="0" max="25" min="17" style="1" width="9.14"/>
    <col collapsed="false" customWidth="true" hidden="true" outlineLevel="0" max="26" min="26" style="1" width="8.79"/>
    <col collapsed="false" customWidth="false" hidden="false" outlineLevel="0" max="257" min="27" style="1" width="9.14"/>
  </cols>
  <sheetData>
    <row r="1" customFormat="false" ht="21.75" hidden="false" customHeight="false" outlineLevel="0" collapsed="false">
      <c r="A1" s="2" t="s">
        <v>0</v>
      </c>
      <c r="B1" s="2"/>
      <c r="C1" s="3" t="str">
        <f aca="false">'[7]c-form'!AG4</f>
        <v>Ban Klang,  San Pa Tong, Chiang Mai,P.71A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.75" hidden="false" customHeight="false" outlineLevel="0" collapsed="false">
      <c r="A2" s="2" t="s">
        <v>2</v>
      </c>
      <c r="B2" s="2"/>
      <c r="C2" s="6" t="str">
        <f aca="false">'[7]c-form'!AG3</f>
        <v>Nam  Ping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.75" hidden="false" customHeight="false" outlineLevel="0" collapsed="false">
      <c r="A3" s="8" t="s">
        <v>4</v>
      </c>
      <c r="B3" s="8"/>
      <c r="C3" s="6" t="str">
        <f aca="false">'[7]c-form'!AH3</f>
        <v>Pi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.75" hidden="false" customHeight="false" outlineLevel="0" collapsed="false">
      <c r="A4" s="8" t="s">
        <v>6</v>
      </c>
      <c r="B4" s="10"/>
      <c r="C4" s="11" t="str">
        <f aca="false">'[7]c-form'!AI3</f>
        <v>Ping</v>
      </c>
      <c r="D4" s="11"/>
      <c r="E4" s="11"/>
      <c r="F4" s="11"/>
      <c r="G4" s="11"/>
      <c r="H4" s="2" t="str">
        <f aca="false">IF(TRIM('[7]c-form'!AJ3)&lt;&gt;"","Water  Year   "&amp;'[7]c-form'!AJ3,"Water  Year   ")</f>
        <v>Water  Year   2015</v>
      </c>
      <c r="I4" s="2"/>
      <c r="J4" s="12"/>
      <c r="K4" s="4"/>
      <c r="L4" s="5"/>
      <c r="M4" s="13" t="str">
        <f aca="false">"Rating  Curve"&amp;"  "&amp;R5</f>
        <v>Rating  Curve  HC.1/2700</v>
      </c>
      <c r="N4" s="13"/>
      <c r="O4" s="13"/>
      <c r="P4" s="13"/>
      <c r="R4" s="1" t="str">
        <f aca="false">IF(TRIM('[7]c-form'!E15)="","",'[7]c-form'!E15)</f>
        <v>M.S.L</v>
      </c>
      <c r="S4" s="1" t="n">
        <f aca="false">IF(TRIM('[7]c-form'!U15)="","",'[7]c-form'!U15)</f>
        <v>286.79</v>
      </c>
      <c r="T4" s="1" t="str">
        <f aca="false">IF(TRIM('[7]c-form'!W15)="","","0"&amp;'[7]c-form'!W15&amp;":00")</f>
        <v>02:00</v>
      </c>
      <c r="U4" s="1" t="str">
        <f aca="false">IF(TRIM('[7]c-form'!Z15)="","",'[7]c-form'!Z15)</f>
        <v>SEP</v>
      </c>
      <c r="V4" s="1" t="n">
        <f aca="false">IF(TRIM('[7]c-form'!AA15)="","",'[7]c-form'!AA15)</f>
        <v>20</v>
      </c>
      <c r="W4" s="1" t="n">
        <f aca="false">IF(TRIM('[7]c-form'!C7)="","",'[7]c-form'!C7)</f>
        <v>2015</v>
      </c>
    </row>
    <row r="5" customFormat="false" ht="21.75" hidden="false" customHeight="false" outlineLevel="0" collapsed="false">
      <c r="A5" s="5"/>
      <c r="B5" s="53" t="str">
        <f aca="false">IF(TRIM('[7]c-form'!AJ3)&lt;&gt;"","GAGE HEIGHT IN METER ("&amp;R4&amp;"), Water Year April 1, "&amp;'[7]c-form'!AJ3&amp;" to March 31,  "&amp;'[7]c-form'!AJ3+1,"GAGE HEIGHT IN METER ("&amp;R4&amp;"), Water Year April 1,         to March 31,  ")</f>
        <v>GAGE HEIGHT IN METER (M.S.L), Water Year April 1, 2015 to March 31,  2016</v>
      </c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"/>
      <c r="R5" s="1" t="str">
        <f aca="false">IF(TRIM('[7]c-form'!C18)="","",'[7]c-form'!C18)</f>
        <v>HC.1/2700</v>
      </c>
      <c r="T5" s="1" t="n">
        <f aca="false">IF(TRIM('[7]c-form'!C15)="","",'[7]c-form'!C15)</f>
        <v>283.285</v>
      </c>
      <c r="U5" s="1" t="n">
        <f aca="false">IF(TRIM('[7]c-form'!O15)="","",'[7]c-form'!O15)</f>
        <v>282.555</v>
      </c>
      <c r="V5" s="1" t="n">
        <f aca="false">IF(TRIM('[7]c-form'!J15)="","",'[7]c-form'!J15)</f>
        <v>290.105</v>
      </c>
      <c r="W5" s="1" t="n">
        <f aca="false">IF(TRIM('[7]c-form'!M15)="","",'[7]c-form'!M15)</f>
        <v>290.125</v>
      </c>
    </row>
    <row r="6" customFormat="false" ht="21.75" hidden="false" customHeight="false" outlineLevel="0" collapsed="false">
      <c r="A6" s="5"/>
      <c r="B6" s="54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7]c-form'!G15)="","",'[7]c-form'!G15)</f>
        <v>1634</v>
      </c>
    </row>
    <row r="7" customFormat="false" ht="23.25" hidden="false" customHeight="false" outlineLevel="0" collapsed="false">
      <c r="A7" s="55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55"/>
    </row>
    <row r="8" customFormat="false" ht="5.25" hidden="false" customHeight="true" outlineLevel="0" collapsed="false">
      <c r="A8" s="5"/>
      <c r="B8" s="54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.75" hidden="false" customHeight="false" outlineLevel="0" collapsed="false">
      <c r="A9" s="5"/>
      <c r="B9" s="56" t="n">
        <v>1</v>
      </c>
      <c r="C9" s="20" t="n">
        <f aca="false">IF(COUNT('[7]HourGH-APR'!AB11)=0,"",ROUND('[7]HourGH-APR'!AB11,2))</f>
        <v>284.59</v>
      </c>
      <c r="D9" s="20" t="n">
        <f aca="false">IF(COUNT('[7]HourGH-MAY'!AB11)=0,"",ROUND('[7]HourGH-MAY'!AB11,2))</f>
        <v>284.29</v>
      </c>
      <c r="E9" s="20" t="n">
        <f aca="false">IF(COUNT('[7]HourGH-JUN'!AB11)=0,"",ROUND('[7]HourGH-JUN'!AB11,2))</f>
        <v>284.09</v>
      </c>
      <c r="F9" s="20" t="n">
        <f aca="false">IF(COUNT('[7]HourGH-JUL'!AB11)=0,"",ROUND('[7]HourGH-JUL'!AB11,2))</f>
        <v>284.05</v>
      </c>
      <c r="G9" s="20" t="n">
        <f aca="false">IF(COUNT('[7]HourGH-AUG'!AB11)=0,"",ROUND('[7]HourGH-AUG'!AB11,2))</f>
        <v>284.34</v>
      </c>
      <c r="H9" s="20" t="n">
        <f aca="false">IF(COUNT('[7]HourGH-SEP'!AB11)=0,"",ROUND('[7]HourGH-SEP'!AB11,2))</f>
        <v>284.39</v>
      </c>
      <c r="I9" s="20" t="n">
        <f aca="false">IF(COUNT('[7]HourGH-OCT'!AB11)=0,"",ROUND('[7]HourGH-OCT'!AB11,2))</f>
        <v>284.64</v>
      </c>
      <c r="J9" s="20" t="n">
        <f aca="false">IF(COUNT('[7]HourGH-NOV'!AB11)=0,"",ROUND('[7]HourGH-NOV'!AB11,2))</f>
        <v>284.19</v>
      </c>
      <c r="K9" s="20" t="n">
        <f aca="false">IF(COUNT('[7]HourGH-DEC'!AB11)=0,"",ROUND('[7]HourGH-DEC'!AB11,2))</f>
        <v>284.39</v>
      </c>
      <c r="L9" s="20" t="n">
        <f aca="false">IF(COUNT('[7]HourGH-JAN'!AB11)=0,"",ROUND('[7]HourGH-JAN'!AB11,2))</f>
        <v>284.18</v>
      </c>
      <c r="M9" s="20" t="n">
        <f aca="false">IF(COUNT('[7]HourGH-FEB'!AB11)=0,"",ROUND('[7]HourGH-FEB'!AB11,2))</f>
        <v>284.09</v>
      </c>
      <c r="N9" s="20" t="n">
        <f aca="false">IF(COUNT('[7]HourGH-MAR'!AB11)=0,"",ROUND('[7]HourGH-MAR'!AB11,2))</f>
        <v>284.09</v>
      </c>
      <c r="O9" s="20"/>
      <c r="P9" s="5"/>
    </row>
    <row r="10" customFormat="false" ht="21.75" hidden="false" customHeight="false" outlineLevel="0" collapsed="false">
      <c r="A10" s="5"/>
      <c r="B10" s="56" t="n">
        <v>2</v>
      </c>
      <c r="C10" s="20" t="n">
        <f aca="false">IF(COUNT('[7]HourGH-APR'!AB12)=0,"",ROUND('[7]HourGH-APR'!AB12,2))</f>
        <v>284.59</v>
      </c>
      <c r="D10" s="20" t="n">
        <f aca="false">IF(COUNT('[7]HourGH-MAY'!AB12)=0,"",ROUND('[7]HourGH-MAY'!AB12,2))</f>
        <v>284.29</v>
      </c>
      <c r="E10" s="20" t="n">
        <f aca="false">IF(COUNT('[7]HourGH-JUN'!AB12)=0,"",ROUND('[7]HourGH-JUN'!AB12,2))</f>
        <v>284.09</v>
      </c>
      <c r="F10" s="20" t="n">
        <f aca="false">IF(COUNT('[7]HourGH-JUL'!AB12)=0,"",ROUND('[7]HourGH-JUL'!AB12,2))</f>
        <v>284.04</v>
      </c>
      <c r="G10" s="20" t="n">
        <f aca="false">IF(COUNT('[7]HourGH-AUG'!AB12)=0,"",ROUND('[7]HourGH-AUG'!AB12,2))</f>
        <v>284.35</v>
      </c>
      <c r="H10" s="20" t="n">
        <f aca="false">IF(COUNT('[7]HourGH-SEP'!AB12)=0,"",ROUND('[7]HourGH-SEP'!AB12,2))</f>
        <v>284.24</v>
      </c>
      <c r="I10" s="20" t="n">
        <f aca="false">IF(COUNT('[7]HourGH-OCT'!AB12)=0,"",ROUND('[7]HourGH-OCT'!AB12,2))</f>
        <v>284.64</v>
      </c>
      <c r="J10" s="20" t="n">
        <f aca="false">IF(COUNT('[7]HourGH-NOV'!AB12)=0,"",ROUND('[7]HourGH-NOV'!AB12,2))</f>
        <v>284.19</v>
      </c>
      <c r="K10" s="20" t="n">
        <f aca="false">IF(COUNT('[7]HourGH-DEC'!AB12)=0,"",ROUND('[7]HourGH-DEC'!AB12,2))</f>
        <v>284.39</v>
      </c>
      <c r="L10" s="20" t="n">
        <f aca="false">IF(COUNT('[7]HourGH-JAN'!AB12)=0,"",ROUND('[7]HourGH-JAN'!AB12,2))</f>
        <v>284.18</v>
      </c>
      <c r="M10" s="20" t="n">
        <f aca="false">IF(COUNT('[7]HourGH-FEB'!AB12)=0,"",ROUND('[7]HourGH-FEB'!AB12,2))</f>
        <v>284.09</v>
      </c>
      <c r="N10" s="20" t="n">
        <f aca="false">IF(COUNT('[7]HourGH-MAR'!AB12)=0,"",ROUND('[7]HourGH-MAR'!AB12,2))</f>
        <v>284.09</v>
      </c>
      <c r="O10" s="20"/>
      <c r="P10" s="5"/>
    </row>
    <row r="11" customFormat="false" ht="21.75" hidden="false" customHeight="false" outlineLevel="0" collapsed="false">
      <c r="A11" s="5"/>
      <c r="B11" s="56" t="n">
        <v>3</v>
      </c>
      <c r="C11" s="20" t="n">
        <f aca="false">IF(COUNT('[7]HourGH-APR'!AB13)=0,"",ROUND('[7]HourGH-APR'!AB13,2))</f>
        <v>284.59</v>
      </c>
      <c r="D11" s="20" t="n">
        <f aca="false">IF(COUNT('[7]HourGH-MAY'!AB13)=0,"",ROUND('[7]HourGH-MAY'!AB13,2))</f>
        <v>284.29</v>
      </c>
      <c r="E11" s="20" t="n">
        <f aca="false">IF(COUNT('[7]HourGH-JUN'!AB13)=0,"",ROUND('[7]HourGH-JUN'!AB13,2))</f>
        <v>284.09</v>
      </c>
      <c r="F11" s="20" t="n">
        <f aca="false">IF(COUNT('[7]HourGH-JUL'!AB13)=0,"",ROUND('[7]HourGH-JUL'!AB13,2))</f>
        <v>284.04</v>
      </c>
      <c r="G11" s="20" t="n">
        <f aca="false">IF(COUNT('[7]HourGH-AUG'!AB13)=0,"",ROUND('[7]HourGH-AUG'!AB13,2))</f>
        <v>284.39</v>
      </c>
      <c r="H11" s="20" t="n">
        <f aca="false">IF(COUNT('[7]HourGH-SEP'!AB13)=0,"",ROUND('[7]HourGH-SEP'!AB13,2))</f>
        <v>284.24</v>
      </c>
      <c r="I11" s="20" t="n">
        <f aca="false">IF(COUNT('[7]HourGH-OCT'!AB13)=0,"",ROUND('[7]HourGH-OCT'!AB13,2))</f>
        <v>284.64</v>
      </c>
      <c r="J11" s="20" t="n">
        <f aca="false">IF(COUNT('[7]HourGH-NOV'!AB13)=0,"",ROUND('[7]HourGH-NOV'!AB13,2))</f>
        <v>284.26</v>
      </c>
      <c r="K11" s="20" t="n">
        <f aca="false">IF(COUNT('[7]HourGH-DEC'!AB13)=0,"",ROUND('[7]HourGH-DEC'!AB13,2))</f>
        <v>284.39</v>
      </c>
      <c r="L11" s="20" t="n">
        <f aca="false">IF(COUNT('[7]HourGH-JAN'!AB13)=0,"",ROUND('[7]HourGH-JAN'!AB13,2))</f>
        <v>284.15</v>
      </c>
      <c r="M11" s="20" t="n">
        <f aca="false">IF(COUNT('[7]HourGH-FEB'!AB13)=0,"",ROUND('[7]HourGH-FEB'!AB13,2))</f>
        <v>284.09</v>
      </c>
      <c r="N11" s="20" t="n">
        <f aca="false">IF(COUNT('[7]HourGH-MAR'!AB13)=0,"",ROUND('[7]HourGH-MAR'!AB13,2))</f>
        <v>284.09</v>
      </c>
      <c r="O11" s="20"/>
      <c r="P11" s="5"/>
    </row>
    <row r="12" customFormat="false" ht="21.75" hidden="false" customHeight="false" outlineLevel="0" collapsed="false">
      <c r="A12" s="5"/>
      <c r="B12" s="56" t="n">
        <v>4</v>
      </c>
      <c r="C12" s="20" t="n">
        <f aca="false">IF(COUNT('[7]HourGH-APR'!AB14)=0,"",ROUND('[7]HourGH-APR'!AB14,2))</f>
        <v>284.59</v>
      </c>
      <c r="D12" s="20" t="n">
        <f aca="false">IF(COUNT('[7]HourGH-MAY'!AB14)=0,"",ROUND('[7]HourGH-MAY'!AB14,2))</f>
        <v>284.29</v>
      </c>
      <c r="E12" s="20" t="n">
        <f aca="false">IF(COUNT('[7]HourGH-JUN'!AB14)=0,"",ROUND('[7]HourGH-JUN'!AB14,2))</f>
        <v>284.09</v>
      </c>
      <c r="F12" s="20" t="n">
        <f aca="false">IF(COUNT('[7]HourGH-JUL'!AB14)=0,"",ROUND('[7]HourGH-JUL'!AB14,2))</f>
        <v>284.04</v>
      </c>
      <c r="G12" s="20" t="n">
        <f aca="false">IF(COUNT('[7]HourGH-AUG'!AB14)=0,"",ROUND('[7]HourGH-AUG'!AB14,2))</f>
        <v>284.43</v>
      </c>
      <c r="H12" s="20" t="n">
        <f aca="false">IF(COUNT('[7]HourGH-SEP'!AB14)=0,"",ROUND('[7]HourGH-SEP'!AB14,2))</f>
        <v>284.24</v>
      </c>
      <c r="I12" s="20" t="n">
        <f aca="false">IF(COUNT('[7]HourGH-OCT'!AB14)=0,"",ROUND('[7]HourGH-OCT'!AB14,2))</f>
        <v>284.65</v>
      </c>
      <c r="J12" s="20" t="n">
        <f aca="false">IF(COUNT('[7]HourGH-NOV'!AB14)=0,"",ROUND('[7]HourGH-NOV'!AB14,2))</f>
        <v>284.67</v>
      </c>
      <c r="K12" s="20" t="n">
        <f aca="false">IF(COUNT('[7]HourGH-DEC'!AB14)=0,"",ROUND('[7]HourGH-DEC'!AB14,2))</f>
        <v>284.39</v>
      </c>
      <c r="L12" s="20" t="n">
        <f aca="false">IF(COUNT('[7]HourGH-JAN'!AB14)=0,"",ROUND('[7]HourGH-JAN'!AB14,2))</f>
        <v>284.09</v>
      </c>
      <c r="M12" s="20" t="n">
        <f aca="false">IF(COUNT('[7]HourGH-FEB'!AB14)=0,"",ROUND('[7]HourGH-FEB'!AB14,2))</f>
        <v>284.09</v>
      </c>
      <c r="N12" s="20" t="n">
        <f aca="false">IF(COUNT('[7]HourGH-MAR'!AB14)=0,"",ROUND('[7]HourGH-MAR'!AB14,2))</f>
        <v>284.09</v>
      </c>
      <c r="O12" s="20"/>
      <c r="P12" s="5"/>
    </row>
    <row r="13" customFormat="false" ht="21.75" hidden="false" customHeight="false" outlineLevel="0" collapsed="false">
      <c r="A13" s="5"/>
      <c r="B13" s="56" t="n">
        <v>5</v>
      </c>
      <c r="C13" s="20" t="n">
        <f aca="false">IF(COUNT('[7]HourGH-APR'!AB15)=0,"",ROUND('[7]HourGH-APR'!AB15,2))</f>
        <v>284.59</v>
      </c>
      <c r="D13" s="20" t="n">
        <f aca="false">IF(COUNT('[7]HourGH-MAY'!AB15)=0,"",ROUND('[7]HourGH-MAY'!AB15,2))</f>
        <v>284.24</v>
      </c>
      <c r="E13" s="20" t="n">
        <f aca="false">IF(COUNT('[7]HourGH-JUN'!AB15)=0,"",ROUND('[7]HourGH-JUN'!AB15,2))</f>
        <v>284.09</v>
      </c>
      <c r="F13" s="20" t="n">
        <f aca="false">IF(COUNT('[7]HourGH-JUL'!AB15)=0,"",ROUND('[7]HourGH-JUL'!AB15,2))</f>
        <v>284.04</v>
      </c>
      <c r="G13" s="20" t="n">
        <f aca="false">IF(COUNT('[7]HourGH-AUG'!AB15)=0,"",ROUND('[7]HourGH-AUG'!AB15,2))</f>
        <v>284.44</v>
      </c>
      <c r="H13" s="20" t="n">
        <f aca="false">IF(COUNT('[7]HourGH-SEP'!AB15)=0,"",ROUND('[7]HourGH-SEP'!AB15,2))</f>
        <v>284.27</v>
      </c>
      <c r="I13" s="20" t="n">
        <f aca="false">IF(COUNT('[7]HourGH-OCT'!AB15)=0,"",ROUND('[7]HourGH-OCT'!AB15,2))</f>
        <v>284.66</v>
      </c>
      <c r="J13" s="20" t="n">
        <f aca="false">IF(COUNT('[7]HourGH-NOV'!AB15)=0,"",ROUND('[7]HourGH-NOV'!AB15,2))</f>
        <v>284.54</v>
      </c>
      <c r="K13" s="20" t="n">
        <f aca="false">IF(COUNT('[7]HourGH-DEC'!AB15)=0,"",ROUND('[7]HourGH-DEC'!AB15,2))</f>
        <v>284.39</v>
      </c>
      <c r="L13" s="20" t="n">
        <f aca="false">IF(COUNT('[7]HourGH-JAN'!AB15)=0,"",ROUND('[7]HourGH-JAN'!AB15,2))</f>
        <v>284.09</v>
      </c>
      <c r="M13" s="20" t="n">
        <f aca="false">IF(COUNT('[7]HourGH-FEB'!AB15)=0,"",ROUND('[7]HourGH-FEB'!AB15,2))</f>
        <v>284.09</v>
      </c>
      <c r="N13" s="20" t="n">
        <f aca="false">IF(COUNT('[7]HourGH-MAR'!AB15)=0,"",ROUND('[7]HourGH-MAR'!AB15,2))</f>
        <v>284.09</v>
      </c>
      <c r="O13" s="20"/>
      <c r="P13" s="5"/>
    </row>
    <row r="14" customFormat="false" ht="21.75" hidden="false" customHeight="false" outlineLevel="0" collapsed="false">
      <c r="A14" s="5"/>
      <c r="B14" s="56" t="n">
        <v>6</v>
      </c>
      <c r="C14" s="20" t="n">
        <f aca="false">IF(COUNT('[7]HourGH-APR'!AB16)=0,"",ROUND('[7]HourGH-APR'!AB16,2))</f>
        <v>284.59</v>
      </c>
      <c r="D14" s="20" t="n">
        <f aca="false">IF(COUNT('[7]HourGH-MAY'!AB16)=0,"",ROUND('[7]HourGH-MAY'!AB16,2))</f>
        <v>284.09</v>
      </c>
      <c r="E14" s="20" t="n">
        <f aca="false">IF(COUNT('[7]HourGH-JUN'!AB16)=0,"",ROUND('[7]HourGH-JUN'!AB16,2))</f>
        <v>284.09</v>
      </c>
      <c r="F14" s="20" t="n">
        <f aca="false">IF(COUNT('[7]HourGH-JUL'!AB16)=0,"",ROUND('[7]HourGH-JUL'!AB16,2))</f>
        <v>284.04</v>
      </c>
      <c r="G14" s="20" t="n">
        <f aca="false">IF(COUNT('[7]HourGH-AUG'!AB16)=0,"",ROUND('[7]HourGH-AUG'!AB16,2))</f>
        <v>284.44</v>
      </c>
      <c r="H14" s="20" t="n">
        <f aca="false">IF(COUNT('[7]HourGH-SEP'!AB16)=0,"",ROUND('[7]HourGH-SEP'!AB16,2))</f>
        <v>284.33</v>
      </c>
      <c r="I14" s="20" t="n">
        <f aca="false">IF(COUNT('[7]HourGH-OCT'!AB16)=0,"",ROUND('[7]HourGH-OCT'!AB16,2))</f>
        <v>284.58</v>
      </c>
      <c r="J14" s="20" t="n">
        <f aca="false">IF(COUNT('[7]HourGH-NOV'!AB16)=0,"",ROUND('[7]HourGH-NOV'!AB16,2))</f>
        <v>284.54</v>
      </c>
      <c r="K14" s="20" t="n">
        <f aca="false">IF(COUNT('[7]HourGH-DEC'!AB16)=0,"",ROUND('[7]HourGH-DEC'!AB16,2))</f>
        <v>284.38</v>
      </c>
      <c r="L14" s="20" t="n">
        <f aca="false">IF(COUNT('[7]HourGH-JAN'!AB16)=0,"",ROUND('[7]HourGH-JAN'!AB16,2))</f>
        <v>284.09</v>
      </c>
      <c r="M14" s="20" t="n">
        <f aca="false">IF(COUNT('[7]HourGH-FEB'!AB16)=0,"",ROUND('[7]HourGH-FEB'!AB16,2))</f>
        <v>284.09</v>
      </c>
      <c r="N14" s="20" t="n">
        <f aca="false">IF(COUNT('[7]HourGH-MAR'!AB16)=0,"",ROUND('[7]HourGH-MAR'!AB16,2))</f>
        <v>284.09</v>
      </c>
      <c r="O14" s="20"/>
      <c r="P14" s="5"/>
    </row>
    <row r="15" customFormat="false" ht="21.75" hidden="false" customHeight="false" outlineLevel="0" collapsed="false">
      <c r="A15" s="5"/>
      <c r="B15" s="56" t="n">
        <v>7</v>
      </c>
      <c r="C15" s="20" t="n">
        <f aca="false">IF(COUNT('[7]HourGH-APR'!AB17)=0,"",ROUND('[7]HourGH-APR'!AB17,2))</f>
        <v>284.59</v>
      </c>
      <c r="D15" s="20" t="n">
        <f aca="false">IF(COUNT('[7]HourGH-MAY'!AB17)=0,"",ROUND('[7]HourGH-MAY'!AB17,2))</f>
        <v>284.09</v>
      </c>
      <c r="E15" s="20" t="n">
        <f aca="false">IF(COUNT('[7]HourGH-JUN'!AB17)=0,"",ROUND('[7]HourGH-JUN'!AB17,2))</f>
        <v>284.09</v>
      </c>
      <c r="F15" s="20" t="n">
        <f aca="false">IF(COUNT('[7]HourGH-JUL'!AB17)=0,"",ROUND('[7]HourGH-JUL'!AB17,2))</f>
        <v>284.04</v>
      </c>
      <c r="G15" s="20" t="n">
        <f aca="false">IF(COUNT('[7]HourGH-AUG'!AB17)=0,"",ROUND('[7]HourGH-AUG'!AB17,2))</f>
        <v>284.42</v>
      </c>
      <c r="H15" s="20" t="n">
        <f aca="false">IF(COUNT('[7]HourGH-SEP'!AB17)=0,"",ROUND('[7]HourGH-SEP'!AB17,2))</f>
        <v>284.34</v>
      </c>
      <c r="I15" s="20" t="n">
        <f aca="false">IF(COUNT('[7]HourGH-OCT'!AB17)=0,"",ROUND('[7]HourGH-OCT'!AB17,2))</f>
        <v>284.8</v>
      </c>
      <c r="J15" s="20" t="n">
        <f aca="false">IF(COUNT('[7]HourGH-NOV'!AB17)=0,"",ROUND('[7]HourGH-NOV'!AB17,2))</f>
        <v>284.54</v>
      </c>
      <c r="K15" s="20" t="n">
        <f aca="false">IF(COUNT('[7]HourGH-DEC'!AB17)=0,"",ROUND('[7]HourGH-DEC'!AB17,2))</f>
        <v>284.37</v>
      </c>
      <c r="L15" s="20" t="n">
        <f aca="false">IF(COUNT('[7]HourGH-JAN'!AB17)=0,"",ROUND('[7]HourGH-JAN'!AB17,2))</f>
        <v>284.09</v>
      </c>
      <c r="M15" s="20" t="n">
        <f aca="false">IF(COUNT('[7]HourGH-FEB'!AB17)=0,"",ROUND('[7]HourGH-FEB'!AB17,2))</f>
        <v>284.09</v>
      </c>
      <c r="N15" s="20" t="n">
        <f aca="false">IF(COUNT('[7]HourGH-MAR'!AB17)=0,"",ROUND('[7]HourGH-MAR'!AB17,2))</f>
        <v>284.09</v>
      </c>
      <c r="O15" s="20"/>
      <c r="P15" s="5"/>
    </row>
    <row r="16" customFormat="false" ht="21.75" hidden="false" customHeight="false" outlineLevel="0" collapsed="false">
      <c r="A16" s="5"/>
      <c r="B16" s="56" t="n">
        <v>8</v>
      </c>
      <c r="C16" s="20" t="n">
        <f aca="false">IF(COUNT('[7]HourGH-APR'!AB18)=0,"",ROUND('[7]HourGH-APR'!AB18,2))</f>
        <v>284.59</v>
      </c>
      <c r="D16" s="20" t="n">
        <f aca="false">IF(COUNT('[7]HourGH-MAY'!AB18)=0,"",ROUND('[7]HourGH-MAY'!AB18,2))</f>
        <v>284.09</v>
      </c>
      <c r="E16" s="20" t="n">
        <f aca="false">IF(COUNT('[7]HourGH-JUN'!AB18)=0,"",ROUND('[7]HourGH-JUN'!AB18,2))</f>
        <v>284.09</v>
      </c>
      <c r="F16" s="20" t="n">
        <f aca="false">IF(COUNT('[7]HourGH-JUL'!AB18)=0,"",ROUND('[7]HourGH-JUL'!AB18,2))</f>
        <v>284.04</v>
      </c>
      <c r="G16" s="20" t="n">
        <f aca="false">IF(COUNT('[7]HourGH-AUG'!AB18)=0,"",ROUND('[7]HourGH-AUG'!AB18,2))</f>
        <v>284.38</v>
      </c>
      <c r="H16" s="20" t="n">
        <f aca="false">IF(COUNT('[7]HourGH-SEP'!AB18)=0,"",ROUND('[7]HourGH-SEP'!AB18,2))</f>
        <v>284.33</v>
      </c>
      <c r="I16" s="20" t="n">
        <f aca="false">IF(COUNT('[7]HourGH-OCT'!AB18)=0,"",ROUND('[7]HourGH-OCT'!AB18,2))</f>
        <v>284.54</v>
      </c>
      <c r="J16" s="20" t="n">
        <f aca="false">IF(COUNT('[7]HourGH-NOV'!AB18)=0,"",ROUND('[7]HourGH-NOV'!AB18,2))</f>
        <v>284.54</v>
      </c>
      <c r="K16" s="20" t="n">
        <f aca="false">IF(COUNT('[7]HourGH-DEC'!AB18)=0,"",ROUND('[7]HourGH-DEC'!AB18,2))</f>
        <v>284.37</v>
      </c>
      <c r="L16" s="20" t="n">
        <f aca="false">IF(COUNT('[7]HourGH-JAN'!AB18)=0,"",ROUND('[7]HourGH-JAN'!AB18,2))</f>
        <v>284.09</v>
      </c>
      <c r="M16" s="20" t="n">
        <f aca="false">IF(COUNT('[7]HourGH-FEB'!AB18)=0,"",ROUND('[7]HourGH-FEB'!AB18,2))</f>
        <v>284.09</v>
      </c>
      <c r="N16" s="20" t="n">
        <f aca="false">IF(COUNT('[7]HourGH-MAR'!AB18)=0,"",ROUND('[7]HourGH-MAR'!AB18,2))</f>
        <v>284.09</v>
      </c>
      <c r="O16" s="20"/>
      <c r="P16" s="5"/>
    </row>
    <row r="17" customFormat="false" ht="21.75" hidden="false" customHeight="false" outlineLevel="0" collapsed="false">
      <c r="A17" s="5"/>
      <c r="B17" s="56" t="n">
        <v>9</v>
      </c>
      <c r="C17" s="20" t="n">
        <f aca="false">IF(COUNT('[7]HourGH-APR'!AB19)=0,"",ROUND('[7]HourGH-APR'!AB19,2))</f>
        <v>284.59</v>
      </c>
      <c r="D17" s="20" t="n">
        <f aca="false">IF(COUNT('[7]HourGH-MAY'!AB19)=0,"",ROUND('[7]HourGH-MAY'!AB19,2))</f>
        <v>284.09</v>
      </c>
      <c r="E17" s="20" t="n">
        <f aca="false">IF(COUNT('[7]HourGH-JUN'!AB19)=0,"",ROUND('[7]HourGH-JUN'!AB19,2))</f>
        <v>284.09</v>
      </c>
      <c r="F17" s="20" t="n">
        <f aca="false">IF(COUNT('[7]HourGH-JUL'!AB19)=0,"",ROUND('[7]HourGH-JUL'!AB19,2))</f>
        <v>284.06</v>
      </c>
      <c r="G17" s="20" t="n">
        <f aca="false">IF(COUNT('[7]HourGH-AUG'!AB19)=0,"",ROUND('[7]HourGH-AUG'!AB19,2))</f>
        <v>284.34</v>
      </c>
      <c r="H17" s="20" t="n">
        <f aca="false">IF(COUNT('[7]HourGH-SEP'!AB19)=0,"",ROUND('[7]HourGH-SEP'!AB19,2))</f>
        <v>284.29</v>
      </c>
      <c r="I17" s="20" t="n">
        <f aca="false">IF(COUNT('[7]HourGH-OCT'!AB19)=0,"",ROUND('[7]HourGH-OCT'!AB19,2))</f>
        <v>284.54</v>
      </c>
      <c r="J17" s="20" t="n">
        <f aca="false">IF(COUNT('[7]HourGH-NOV'!AB19)=0,"",ROUND('[7]HourGH-NOV'!AB19,2))</f>
        <v>284.54</v>
      </c>
      <c r="K17" s="20" t="n">
        <f aca="false">IF(COUNT('[7]HourGH-DEC'!AB19)=0,"",ROUND('[7]HourGH-DEC'!AB19,2))</f>
        <v>284.37</v>
      </c>
      <c r="L17" s="20" t="n">
        <f aca="false">IF(COUNT('[7]HourGH-JAN'!AB19)=0,"",ROUND('[7]HourGH-JAN'!AB19,2))</f>
        <v>284.09</v>
      </c>
      <c r="M17" s="20" t="n">
        <f aca="false">IF(COUNT('[7]HourGH-FEB'!AB19)=0,"",ROUND('[7]HourGH-FEB'!AB19,2))</f>
        <v>284.09</v>
      </c>
      <c r="N17" s="20" t="n">
        <f aca="false">IF(COUNT('[7]HourGH-MAR'!AB19)=0,"",ROUND('[7]HourGH-MAR'!AB19,2))</f>
        <v>284.09</v>
      </c>
      <c r="O17" s="20"/>
      <c r="P17" s="5"/>
    </row>
    <row r="18" customFormat="false" ht="21.75" hidden="false" customHeight="false" outlineLevel="0" collapsed="false">
      <c r="A18" s="5"/>
      <c r="B18" s="56" t="n">
        <v>10</v>
      </c>
      <c r="C18" s="20" t="n">
        <f aca="false">IF(COUNT('[7]HourGH-APR'!AB20)=0,"",ROUND('[7]HourGH-APR'!AB20,2))</f>
        <v>284.59</v>
      </c>
      <c r="D18" s="20" t="n">
        <f aca="false">IF(COUNT('[7]HourGH-MAY'!AB20)=0,"",ROUND('[7]HourGH-MAY'!AB20,2))</f>
        <v>284.09</v>
      </c>
      <c r="E18" s="20" t="n">
        <f aca="false">IF(COUNT('[7]HourGH-JUN'!AB20)=0,"",ROUND('[7]HourGH-JUN'!AB20,2))</f>
        <v>284.09</v>
      </c>
      <c r="F18" s="20" t="n">
        <f aca="false">IF(COUNT('[7]HourGH-JUL'!AB20)=0,"",ROUND('[7]HourGH-JUL'!AB20,2))</f>
        <v>284.13</v>
      </c>
      <c r="G18" s="20" t="n">
        <f aca="false">IF(COUNT('[7]HourGH-AUG'!AB20)=0,"",ROUND('[7]HourGH-AUG'!AB20,2))</f>
        <v>284.34</v>
      </c>
      <c r="H18" s="20" t="n">
        <f aca="false">IF(COUNT('[7]HourGH-SEP'!AB20)=0,"",ROUND('[7]HourGH-SEP'!AB20,2))</f>
        <v>284.29</v>
      </c>
      <c r="I18" s="20" t="n">
        <f aca="false">IF(COUNT('[7]HourGH-OCT'!AB20)=0,"",ROUND('[7]HourGH-OCT'!AB20,2))</f>
        <v>284.54</v>
      </c>
      <c r="J18" s="20" t="n">
        <f aca="false">IF(COUNT('[7]HourGH-NOV'!AB20)=0,"",ROUND('[7]HourGH-NOV'!AB20,2))</f>
        <v>284.54</v>
      </c>
      <c r="K18" s="20" t="n">
        <f aca="false">IF(COUNT('[7]HourGH-DEC'!AB20)=0,"",ROUND('[7]HourGH-DEC'!AB20,2))</f>
        <v>284.37</v>
      </c>
      <c r="L18" s="20" t="n">
        <f aca="false">IF(COUNT('[7]HourGH-JAN'!AB20)=0,"",ROUND('[7]HourGH-JAN'!AB20,2))</f>
        <v>284.09</v>
      </c>
      <c r="M18" s="20" t="n">
        <f aca="false">IF(COUNT('[7]HourGH-FEB'!AB20)=0,"",ROUND('[7]HourGH-FEB'!AB20,2))</f>
        <v>284.09</v>
      </c>
      <c r="N18" s="20" t="n">
        <f aca="false">IF(COUNT('[7]HourGH-MAR'!AB20)=0,"",ROUND('[7]HourGH-MAR'!AB20,2))</f>
        <v>284.09</v>
      </c>
      <c r="O18" s="20"/>
      <c r="P18" s="5"/>
    </row>
    <row r="19" customFormat="false" ht="3.75" hidden="false" customHeight="true" outlineLevel="0" collapsed="false">
      <c r="A19" s="5"/>
      <c r="B19" s="56"/>
      <c r="C19" s="20" t="str">
        <f aca="false">IF(COUNT('[7]HourGH-APR'!AB21)=0,"",ROUND('[7]HourGH-APR'!AB21,2))</f>
        <v/>
      </c>
      <c r="D19" s="20" t="str">
        <f aca="false">IF(COUNT('[7]HourGH-MAY'!AB21)=0,"",ROUND('[7]HourGH-MAY'!AB21,2))</f>
        <v/>
      </c>
      <c r="E19" s="20" t="str">
        <f aca="false">IF(COUNT('[7]HourGH-JUN'!AB21)=0,"",ROUND('[7]HourGH-JUN'!AB21,2))</f>
        <v/>
      </c>
      <c r="F19" s="20" t="str">
        <f aca="false">IF(COUNT('[7]HourGH-JUL'!AB21)=0,"",ROUND('[7]HourGH-JUL'!AB21,2))</f>
        <v/>
      </c>
      <c r="G19" s="20" t="str">
        <f aca="false">IF(COUNT('[7]HourGH-AUG'!AB21)=0,"",ROUND('[7]HourGH-AUG'!AB21,2))</f>
        <v/>
      </c>
      <c r="H19" s="20" t="str">
        <f aca="false">IF(COUNT('[7]HourGH-SEP'!AB21)=0,"",ROUND('[7]HourGH-SEP'!AB21,2))</f>
        <v/>
      </c>
      <c r="I19" s="20" t="str">
        <f aca="false">IF(COUNT('[7]HourGH-OCT'!AB21)=0,"",ROUND('[7]HourGH-OCT'!AB21,2))</f>
        <v/>
      </c>
      <c r="J19" s="20" t="str">
        <f aca="false">IF(COUNT('[7]HourGH-NOV'!AB21)=0,"",ROUND('[7]HourGH-NOV'!AB21,2))</f>
        <v/>
      </c>
      <c r="K19" s="20" t="str">
        <f aca="false">IF(COUNT('[7]HourGH-DEC'!AB21)=0,"",ROUND('[7]HourGH-DEC'!AB21,2))</f>
        <v/>
      </c>
      <c r="L19" s="20" t="str">
        <f aca="false">IF(COUNT('[7]HourGH-JAN'!AB21)=0,"",ROUND('[7]HourGH-JAN'!AB21,2))</f>
        <v/>
      </c>
      <c r="M19" s="20" t="str">
        <f aca="false">IF(COUNT('[7]HourGH-FEB'!AB21)=0,"",ROUND('[7]HourGH-FEB'!AB21,2))</f>
        <v/>
      </c>
      <c r="N19" s="20" t="str">
        <f aca="false">IF(COUNT('[7]HourGH-MAR'!AB21)=0,"",ROUND('[7]HourGH-MAR'!AB21,2))</f>
        <v/>
      </c>
      <c r="O19" s="20"/>
      <c r="P19" s="5"/>
    </row>
    <row r="20" customFormat="false" ht="21.75" hidden="false" customHeight="false" outlineLevel="0" collapsed="false">
      <c r="A20" s="5"/>
      <c r="B20" s="56" t="n">
        <v>11</v>
      </c>
      <c r="C20" s="20" t="n">
        <f aca="false">IF(COUNT('[7]HourGH-APR'!AB22)=0,"",ROUND('[7]HourGH-APR'!AB22,2))</f>
        <v>284.59</v>
      </c>
      <c r="D20" s="20" t="n">
        <f aca="false">IF(COUNT('[7]HourGH-MAY'!AB22)=0,"",ROUND('[7]HourGH-MAY'!AB22,2))</f>
        <v>284.09</v>
      </c>
      <c r="E20" s="20" t="n">
        <f aca="false">IF(COUNT('[7]HourGH-JUN'!AB22)=0,"",ROUND('[7]HourGH-JUN'!AB22,2))</f>
        <v>284.09</v>
      </c>
      <c r="F20" s="20" t="n">
        <f aca="false">IF(COUNT('[7]HourGH-JUL'!AB22)=0,"",ROUND('[7]HourGH-JUL'!AB22,2))</f>
        <v>284.12</v>
      </c>
      <c r="G20" s="20" t="n">
        <f aca="false">IF(COUNT('[7]HourGH-AUG'!AB22)=0,"",ROUND('[7]HourGH-AUG'!AB22,2))</f>
        <v>284.37</v>
      </c>
      <c r="H20" s="20" t="n">
        <f aca="false">IF(COUNT('[7]HourGH-SEP'!AB22)=0,"",ROUND('[7]HourGH-SEP'!AB22,2))</f>
        <v>284.29</v>
      </c>
      <c r="I20" s="20" t="n">
        <f aca="false">IF(COUNT('[7]HourGH-OCT'!AB22)=0,"",ROUND('[7]HourGH-OCT'!AB22,2))</f>
        <v>284.54</v>
      </c>
      <c r="J20" s="20" t="n">
        <f aca="false">IF(COUNT('[7]HourGH-NOV'!AB22)=0,"",ROUND('[7]HourGH-NOV'!AB22,2))</f>
        <v>284.61</v>
      </c>
      <c r="K20" s="20" t="n">
        <f aca="false">IF(COUNT('[7]HourGH-DEC'!AB22)=0,"",ROUND('[7]HourGH-DEC'!AB22,2))</f>
        <v>284.37</v>
      </c>
      <c r="L20" s="20" t="n">
        <f aca="false">IF(COUNT('[7]HourGH-JAN'!AB22)=0,"",ROUND('[7]HourGH-JAN'!AB22,2))</f>
        <v>284.09</v>
      </c>
      <c r="M20" s="20" t="n">
        <f aca="false">IF(COUNT('[7]HourGH-FEB'!AB22)=0,"",ROUND('[7]HourGH-FEB'!AB22,2))</f>
        <v>284.09</v>
      </c>
      <c r="N20" s="20" t="n">
        <f aca="false">IF(COUNT('[7]HourGH-MAR'!AB22)=0,"",ROUND('[7]HourGH-MAR'!AB22,2))</f>
        <v>284.09</v>
      </c>
      <c r="O20" s="20"/>
      <c r="P20" s="5"/>
    </row>
    <row r="21" customFormat="false" ht="21.75" hidden="false" customHeight="false" outlineLevel="0" collapsed="false">
      <c r="A21" s="5"/>
      <c r="B21" s="56" t="n">
        <v>12</v>
      </c>
      <c r="C21" s="20" t="n">
        <f aca="false">IF(COUNT('[7]HourGH-APR'!AB23)=0,"",ROUND('[7]HourGH-APR'!AB23,2))</f>
        <v>284.59</v>
      </c>
      <c r="D21" s="20" t="n">
        <f aca="false">IF(COUNT('[7]HourGH-MAY'!AB23)=0,"",ROUND('[7]HourGH-MAY'!AB23,2))</f>
        <v>284.09</v>
      </c>
      <c r="E21" s="20" t="n">
        <f aca="false">IF(COUNT('[7]HourGH-JUN'!AB23)=0,"",ROUND('[7]HourGH-JUN'!AB23,2))</f>
        <v>284.09</v>
      </c>
      <c r="F21" s="20" t="n">
        <f aca="false">IF(COUNT('[7]HourGH-JUL'!AB23)=0,"",ROUND('[7]HourGH-JUL'!AB23,2))</f>
        <v>284.12</v>
      </c>
      <c r="G21" s="20" t="n">
        <f aca="false">IF(COUNT('[7]HourGH-AUG'!AB23)=0,"",ROUND('[7]HourGH-AUG'!AB23,2))</f>
        <v>284.78</v>
      </c>
      <c r="H21" s="20" t="n">
        <f aca="false">IF(COUNT('[7]HourGH-SEP'!AB23)=0,"",ROUND('[7]HourGH-SEP'!AB23,2))</f>
        <v>284.29</v>
      </c>
      <c r="I21" s="20" t="n">
        <f aca="false">IF(COUNT('[7]HourGH-OCT'!AB23)=0,"",ROUND('[7]HourGH-OCT'!AB23,2))</f>
        <v>284.55</v>
      </c>
      <c r="J21" s="20" t="n">
        <f aca="false">IF(COUNT('[7]HourGH-NOV'!AB23)=0,"",ROUND('[7]HourGH-NOV'!AB23,2))</f>
        <v>285.04</v>
      </c>
      <c r="K21" s="20" t="n">
        <f aca="false">IF(COUNT('[7]HourGH-DEC'!AB23)=0,"",ROUND('[7]HourGH-DEC'!AB23,2))</f>
        <v>284.37</v>
      </c>
      <c r="L21" s="20" t="n">
        <f aca="false">IF(COUNT('[7]HourGH-JAN'!AB23)=0,"",ROUND('[7]HourGH-JAN'!AB23,2))</f>
        <v>284.09</v>
      </c>
      <c r="M21" s="20" t="n">
        <f aca="false">IF(COUNT('[7]HourGH-FEB'!AB23)=0,"",ROUND('[7]HourGH-FEB'!AB23,2))</f>
        <v>284.09</v>
      </c>
      <c r="N21" s="20" t="n">
        <f aca="false">IF(COUNT('[7]HourGH-MAR'!AB23)=0,"",ROUND('[7]HourGH-MAR'!AB23,2))</f>
        <v>284.09</v>
      </c>
      <c r="O21" s="20"/>
      <c r="P21" s="5"/>
    </row>
    <row r="22" customFormat="false" ht="21.75" hidden="false" customHeight="false" outlineLevel="0" collapsed="false">
      <c r="A22" s="5"/>
      <c r="B22" s="56" t="n">
        <v>13</v>
      </c>
      <c r="C22" s="20" t="n">
        <f aca="false">IF(COUNT('[7]HourGH-APR'!AB24)=0,"",ROUND('[7]HourGH-APR'!AB24,2))</f>
        <v>284.59</v>
      </c>
      <c r="D22" s="20" t="n">
        <f aca="false">IF(COUNT('[7]HourGH-MAY'!AB24)=0,"",ROUND('[7]HourGH-MAY'!AB24,2))</f>
        <v>284.09</v>
      </c>
      <c r="E22" s="20" t="n">
        <f aca="false">IF(COUNT('[7]HourGH-JUN'!AB24)=0,"",ROUND('[7]HourGH-JUN'!AB24,2))</f>
        <v>284.09</v>
      </c>
      <c r="F22" s="20" t="n">
        <f aca="false">IF(COUNT('[7]HourGH-JUL'!AB24)=0,"",ROUND('[7]HourGH-JUL'!AB24,2))</f>
        <v>284.12</v>
      </c>
      <c r="G22" s="20" t="n">
        <f aca="false">IF(COUNT('[7]HourGH-AUG'!AB24)=0,"",ROUND('[7]HourGH-AUG'!AB24,2))</f>
        <v>284.72</v>
      </c>
      <c r="H22" s="20" t="n">
        <f aca="false">IF(COUNT('[7]HourGH-SEP'!AB24)=0,"",ROUND('[7]HourGH-SEP'!AB24,2))</f>
        <v>284.29</v>
      </c>
      <c r="I22" s="20" t="n">
        <f aca="false">IF(COUNT('[7]HourGH-OCT'!AB24)=0,"",ROUND('[7]HourGH-OCT'!AB24,2))</f>
        <v>284.57</v>
      </c>
      <c r="J22" s="20" t="n">
        <f aca="false">IF(COUNT('[7]HourGH-NOV'!AB24)=0,"",ROUND('[7]HourGH-NOV'!AB24,2))</f>
        <v>285</v>
      </c>
      <c r="K22" s="20" t="n">
        <f aca="false">IF(COUNT('[7]HourGH-DEC'!AB24)=0,"",ROUND('[7]HourGH-DEC'!AB24,2))</f>
        <v>284.37</v>
      </c>
      <c r="L22" s="20" t="n">
        <f aca="false">IF(COUNT('[7]HourGH-JAN'!AB24)=0,"",ROUND('[7]HourGH-JAN'!AB24,2))</f>
        <v>284.09</v>
      </c>
      <c r="M22" s="20" t="n">
        <f aca="false">IF(COUNT('[7]HourGH-FEB'!AB24)=0,"",ROUND('[7]HourGH-FEB'!AB24,2))</f>
        <v>284.09</v>
      </c>
      <c r="N22" s="20" t="n">
        <f aca="false">IF(COUNT('[7]HourGH-MAR'!AB24)=0,"",ROUND('[7]HourGH-MAR'!AB24,2))</f>
        <v>284.09</v>
      </c>
      <c r="O22" s="20"/>
      <c r="P22" s="5"/>
    </row>
    <row r="23" customFormat="false" ht="21.75" hidden="false" customHeight="false" outlineLevel="0" collapsed="false">
      <c r="A23" s="5"/>
      <c r="B23" s="56" t="n">
        <v>14</v>
      </c>
      <c r="C23" s="20" t="n">
        <f aca="false">IF(COUNT('[7]HourGH-APR'!AB25)=0,"",ROUND('[7]HourGH-APR'!AB25,2))</f>
        <v>284.59</v>
      </c>
      <c r="D23" s="20" t="n">
        <f aca="false">IF(COUNT('[7]HourGH-MAY'!AB25)=0,"",ROUND('[7]HourGH-MAY'!AB25,2))</f>
        <v>284.09</v>
      </c>
      <c r="E23" s="20" t="n">
        <f aca="false">IF(COUNT('[7]HourGH-JUN'!AB25)=0,"",ROUND('[7]HourGH-JUN'!AB25,2))</f>
        <v>284.09</v>
      </c>
      <c r="F23" s="20" t="n">
        <f aca="false">IF(COUNT('[7]HourGH-JUL'!AB25)=0,"",ROUND('[7]HourGH-JUL'!AB25,2))</f>
        <v>284.12</v>
      </c>
      <c r="G23" s="20" t="n">
        <f aca="false">IF(COUNT('[7]HourGH-AUG'!AB25)=0,"",ROUND('[7]HourGH-AUG'!AB25,2))</f>
        <v>285.27</v>
      </c>
      <c r="H23" s="20" t="n">
        <f aca="false">IF(COUNT('[7]HourGH-SEP'!AB25)=0,"",ROUND('[7]HourGH-SEP'!AB25,2))</f>
        <v>284.35</v>
      </c>
      <c r="I23" s="20" t="n">
        <f aca="false">IF(COUNT('[7]HourGH-OCT'!AB25)=0,"",ROUND('[7]HourGH-OCT'!AB25,2))</f>
        <v>284.58</v>
      </c>
      <c r="J23" s="20" t="n">
        <f aca="false">IF(COUNT('[7]HourGH-NOV'!AB25)=0,"",ROUND('[7]HourGH-NOV'!AB25,2))</f>
        <v>284.83</v>
      </c>
      <c r="K23" s="20" t="n">
        <f aca="false">IF(COUNT('[7]HourGH-DEC'!AB25)=0,"",ROUND('[7]HourGH-DEC'!AB25,2))</f>
        <v>284.37</v>
      </c>
      <c r="L23" s="20" t="n">
        <f aca="false">IF(COUNT('[7]HourGH-JAN'!AB25)=0,"",ROUND('[7]HourGH-JAN'!AB25,2))</f>
        <v>284.09</v>
      </c>
      <c r="M23" s="20" t="n">
        <f aca="false">IF(COUNT('[7]HourGH-FEB'!AB25)=0,"",ROUND('[7]HourGH-FEB'!AB25,2))</f>
        <v>284.09</v>
      </c>
      <c r="N23" s="20" t="n">
        <f aca="false">IF(COUNT('[7]HourGH-MAR'!AB25)=0,"",ROUND('[7]HourGH-MAR'!AB25,2))</f>
        <v>284.09</v>
      </c>
      <c r="O23" s="20"/>
      <c r="P23" s="5"/>
    </row>
    <row r="24" customFormat="false" ht="21.75" hidden="false" customHeight="false" outlineLevel="0" collapsed="false">
      <c r="A24" s="5"/>
      <c r="B24" s="56" t="n">
        <v>15</v>
      </c>
      <c r="C24" s="20" t="n">
        <f aca="false">IF(COUNT('[7]HourGH-APR'!AB26)=0,"",ROUND('[7]HourGH-APR'!AB26,2))</f>
        <v>284.59</v>
      </c>
      <c r="D24" s="20" t="n">
        <f aca="false">IF(COUNT('[7]HourGH-MAY'!AB26)=0,"",ROUND('[7]HourGH-MAY'!AB26,2))</f>
        <v>284.09</v>
      </c>
      <c r="E24" s="20" t="n">
        <f aca="false">IF(COUNT('[7]HourGH-JUN'!AB26)=0,"",ROUND('[7]HourGH-JUN'!AB26,2))</f>
        <v>284.07</v>
      </c>
      <c r="F24" s="20" t="n">
        <f aca="false">IF(COUNT('[7]HourGH-JUL'!AB26)=0,"",ROUND('[7]HourGH-JUL'!AB26,2))</f>
        <v>284.15</v>
      </c>
      <c r="G24" s="20" t="n">
        <f aca="false">IF(COUNT('[7]HourGH-AUG'!AB26)=0,"",ROUND('[7]HourGH-AUG'!AB26,2))</f>
        <v>285.63</v>
      </c>
      <c r="H24" s="20" t="n">
        <f aca="false">IF(COUNT('[7]HourGH-SEP'!AB26)=0,"",ROUND('[7]HourGH-SEP'!AB26,2))</f>
        <v>284.53</v>
      </c>
      <c r="I24" s="20" t="n">
        <f aca="false">IF(COUNT('[7]HourGH-OCT'!AB26)=0,"",ROUND('[7]HourGH-OCT'!AB26,2))</f>
        <v>284.59</v>
      </c>
      <c r="J24" s="20" t="n">
        <f aca="false">IF(COUNT('[7]HourGH-NOV'!AB26)=0,"",ROUND('[7]HourGH-NOV'!AB26,2))</f>
        <v>284.76</v>
      </c>
      <c r="K24" s="20" t="n">
        <f aca="false">IF(COUNT('[7]HourGH-DEC'!AB26)=0,"",ROUND('[7]HourGH-DEC'!AB26,2))</f>
        <v>284.32</v>
      </c>
      <c r="L24" s="20" t="n">
        <f aca="false">IF(COUNT('[7]HourGH-JAN'!AB26)=0,"",ROUND('[7]HourGH-JAN'!AB26,2))</f>
        <v>284.09</v>
      </c>
      <c r="M24" s="20" t="n">
        <f aca="false">IF(COUNT('[7]HourGH-FEB'!AB26)=0,"",ROUND('[7]HourGH-FEB'!AB26,2))</f>
        <v>284.09</v>
      </c>
      <c r="N24" s="20" t="n">
        <f aca="false">IF(COUNT('[7]HourGH-MAR'!AB26)=0,"",ROUND('[7]HourGH-MAR'!AB26,2))</f>
        <v>284.09</v>
      </c>
      <c r="O24" s="20"/>
      <c r="P24" s="5"/>
    </row>
    <row r="25" customFormat="false" ht="21.75" hidden="false" customHeight="false" outlineLevel="0" collapsed="false">
      <c r="A25" s="5"/>
      <c r="B25" s="56" t="n">
        <v>16</v>
      </c>
      <c r="C25" s="20" t="n">
        <f aca="false">IF(COUNT('[7]HourGH-APR'!AB27)=0,"",ROUND('[7]HourGH-APR'!AB27,2))</f>
        <v>284.59</v>
      </c>
      <c r="D25" s="20" t="n">
        <f aca="false">IF(COUNT('[7]HourGH-MAY'!AB27)=0,"",ROUND('[7]HourGH-MAY'!AB27,2))</f>
        <v>284.12</v>
      </c>
      <c r="E25" s="20" t="n">
        <f aca="false">IF(COUNT('[7]HourGH-JUN'!AB27)=0,"",ROUND('[7]HourGH-JUN'!AB27,2))</f>
        <v>284.04</v>
      </c>
      <c r="F25" s="20" t="n">
        <f aca="false">IF(COUNT('[7]HourGH-JUL'!AB27)=0,"",ROUND('[7]HourGH-JUL'!AB27,2))</f>
        <v>284.19</v>
      </c>
      <c r="G25" s="20" t="n">
        <f aca="false">IF(COUNT('[7]HourGH-AUG'!AB27)=0,"",ROUND('[7]HourGH-AUG'!AB27,2))</f>
        <v>285.6</v>
      </c>
      <c r="H25" s="20" t="n">
        <f aca="false">IF(COUNT('[7]HourGH-SEP'!AB27)=0,"",ROUND('[7]HourGH-SEP'!AB27,2))</f>
        <v>284.54</v>
      </c>
      <c r="I25" s="20" t="n">
        <f aca="false">IF(COUNT('[7]HourGH-OCT'!AB27)=0,"",ROUND('[7]HourGH-OCT'!AB27,2))</f>
        <v>284.59</v>
      </c>
      <c r="J25" s="20" t="n">
        <f aca="false">IF(COUNT('[7]HourGH-NOV'!AB27)=0,"",ROUND('[7]HourGH-NOV'!AB27,2))</f>
        <v>284.69</v>
      </c>
      <c r="K25" s="20" t="n">
        <f aca="false">IF(COUNT('[7]HourGH-DEC'!AB27)=0,"",ROUND('[7]HourGH-DEC'!AB27,2))</f>
        <v>284.19</v>
      </c>
      <c r="L25" s="20" t="n">
        <f aca="false">IF(COUNT('[7]HourGH-JAN'!AB27)=0,"",ROUND('[7]HourGH-JAN'!AB27,2))</f>
        <v>284.09</v>
      </c>
      <c r="M25" s="20" t="n">
        <f aca="false">IF(COUNT('[7]HourGH-FEB'!AB27)=0,"",ROUND('[7]HourGH-FEB'!AB27,2))</f>
        <v>284.09</v>
      </c>
      <c r="N25" s="20" t="n">
        <f aca="false">IF(COUNT('[7]HourGH-MAR'!AB27)=0,"",ROUND('[7]HourGH-MAR'!AB27,2))</f>
        <v>284.09</v>
      </c>
      <c r="O25" s="20"/>
      <c r="P25" s="5"/>
    </row>
    <row r="26" customFormat="false" ht="21.75" hidden="false" customHeight="false" outlineLevel="0" collapsed="false">
      <c r="A26" s="5"/>
      <c r="B26" s="56" t="n">
        <v>17</v>
      </c>
      <c r="C26" s="20" t="n">
        <f aca="false">IF(COUNT('[7]HourGH-APR'!AB28)=0,"",ROUND('[7]HourGH-APR'!AB28,2))</f>
        <v>284.59</v>
      </c>
      <c r="D26" s="20" t="n">
        <f aca="false">IF(COUNT('[7]HourGH-MAY'!AB28)=0,"",ROUND('[7]HourGH-MAY'!AB28,2))</f>
        <v>284.18</v>
      </c>
      <c r="E26" s="20" t="n">
        <f aca="false">IF(COUNT('[7]HourGH-JUN'!AB28)=0,"",ROUND('[7]HourGH-JUN'!AB28,2))</f>
        <v>284.04</v>
      </c>
      <c r="F26" s="20" t="n">
        <f aca="false">IF(COUNT('[7]HourGH-JUL'!AB28)=0,"",ROUND('[7]HourGH-JUL'!AB28,2))</f>
        <v>284.19</v>
      </c>
      <c r="G26" s="20" t="n">
        <f aca="false">IF(COUNT('[7]HourGH-AUG'!AB28)=0,"",ROUND('[7]HourGH-AUG'!AB28,2))</f>
        <v>284.76</v>
      </c>
      <c r="H26" s="20" t="n">
        <f aca="false">IF(COUNT('[7]HourGH-SEP'!AB28)=0,"",ROUND('[7]HourGH-SEP'!AB28,2))</f>
        <v>284.55</v>
      </c>
      <c r="I26" s="20" t="n">
        <f aca="false">IF(COUNT('[7]HourGH-OCT'!AB28)=0,"",ROUND('[7]HourGH-OCT'!AB28,2))</f>
        <v>284.59</v>
      </c>
      <c r="J26" s="20" t="n">
        <f aca="false">IF(COUNT('[7]HourGH-NOV'!AB28)=0,"",ROUND('[7]HourGH-NOV'!AB28,2))</f>
        <v>284.69</v>
      </c>
      <c r="K26" s="20" t="n">
        <f aca="false">IF(COUNT('[7]HourGH-DEC'!AB28)=0,"",ROUND('[7]HourGH-DEC'!AB28,2))</f>
        <v>284.19</v>
      </c>
      <c r="L26" s="20" t="n">
        <f aca="false">IF(COUNT('[7]HourGH-JAN'!AB28)=0,"",ROUND('[7]HourGH-JAN'!AB28,2))</f>
        <v>284.09</v>
      </c>
      <c r="M26" s="20" t="n">
        <f aca="false">IF(COUNT('[7]HourGH-FEB'!AB28)=0,"",ROUND('[7]HourGH-FEB'!AB28,2))</f>
        <v>284.09</v>
      </c>
      <c r="N26" s="20" t="n">
        <f aca="false">IF(COUNT('[7]HourGH-MAR'!AB28)=0,"",ROUND('[7]HourGH-MAR'!AB28,2))</f>
        <v>284.09</v>
      </c>
      <c r="O26" s="20"/>
      <c r="P26" s="5"/>
    </row>
    <row r="27" customFormat="false" ht="21.75" hidden="false" customHeight="false" outlineLevel="0" collapsed="false">
      <c r="A27" s="5"/>
      <c r="B27" s="56" t="n">
        <v>18</v>
      </c>
      <c r="C27" s="20" t="n">
        <f aca="false">IF(COUNT('[7]HourGH-APR'!AB29)=0,"",ROUND('[7]HourGH-APR'!AB29,2))</f>
        <v>284.59</v>
      </c>
      <c r="D27" s="20" t="n">
        <f aca="false">IF(COUNT('[7]HourGH-MAY'!AB29)=0,"",ROUND('[7]HourGH-MAY'!AB29,2))</f>
        <v>284.19</v>
      </c>
      <c r="E27" s="20" t="n">
        <f aca="false">IF(COUNT('[7]HourGH-JUN'!AB29)=0,"",ROUND('[7]HourGH-JUN'!AB29,2))</f>
        <v>283.94</v>
      </c>
      <c r="F27" s="20" t="n">
        <f aca="false">IF(COUNT('[7]HourGH-JUL'!AB29)=0,"",ROUND('[7]HourGH-JUL'!AB29,2))</f>
        <v>284.19</v>
      </c>
      <c r="G27" s="20" t="n">
        <f aca="false">IF(COUNT('[7]HourGH-AUG'!AB29)=0,"",ROUND('[7]HourGH-AUG'!AB29,2))</f>
        <v>284.7</v>
      </c>
      <c r="H27" s="20" t="n">
        <f aca="false">IF(COUNT('[7]HourGH-SEP'!AB29)=0,"",ROUND('[7]HourGH-SEP'!AB29,2))</f>
        <v>284.67</v>
      </c>
      <c r="I27" s="20" t="n">
        <f aca="false">IF(COUNT('[7]HourGH-OCT'!AB29)=0,"",ROUND('[7]HourGH-OCT'!AB29,2))</f>
        <v>284.5</v>
      </c>
      <c r="J27" s="20" t="n">
        <f aca="false">IF(COUNT('[7]HourGH-NOV'!AB29)=0,"",ROUND('[7]HourGH-NOV'!AB29,2))</f>
        <v>284.69</v>
      </c>
      <c r="K27" s="20" t="n">
        <f aca="false">IF(COUNT('[7]HourGH-DEC'!AB29)=0,"",ROUND('[7]HourGH-DEC'!AB29,2))</f>
        <v>284.19</v>
      </c>
      <c r="L27" s="20" t="n">
        <f aca="false">IF(COUNT('[7]HourGH-JAN'!AB29)=0,"",ROUND('[7]HourGH-JAN'!AB29,2))</f>
        <v>284.09</v>
      </c>
      <c r="M27" s="20" t="n">
        <f aca="false">IF(COUNT('[7]HourGH-FEB'!AB29)=0,"",ROUND('[7]HourGH-FEB'!AB29,2))</f>
        <v>284.09</v>
      </c>
      <c r="N27" s="20" t="n">
        <f aca="false">IF(COUNT('[7]HourGH-MAR'!AB29)=0,"",ROUND('[7]HourGH-MAR'!AB29,2))</f>
        <v>284.09</v>
      </c>
      <c r="O27" s="20"/>
      <c r="P27" s="5"/>
    </row>
    <row r="28" customFormat="false" ht="21.75" hidden="false" customHeight="false" outlineLevel="0" collapsed="false">
      <c r="A28" s="5"/>
      <c r="B28" s="56" t="n">
        <v>19</v>
      </c>
      <c r="C28" s="20" t="n">
        <f aca="false">IF(COUNT('[7]HourGH-APR'!AB30)=0,"",ROUND('[7]HourGH-APR'!AB30,2))</f>
        <v>284.59</v>
      </c>
      <c r="D28" s="20" t="n">
        <f aca="false">IF(COUNT('[7]HourGH-MAY'!AB30)=0,"",ROUND('[7]HourGH-MAY'!AB30,2))</f>
        <v>284.19</v>
      </c>
      <c r="E28" s="20" t="n">
        <f aca="false">IF(COUNT('[7]HourGH-JUN'!AB30)=0,"",ROUND('[7]HourGH-JUN'!AB30,2))</f>
        <v>283.94</v>
      </c>
      <c r="F28" s="20" t="n">
        <f aca="false">IF(COUNT('[7]HourGH-JUL'!AB30)=0,"",ROUND('[7]HourGH-JUL'!AB30,2))</f>
        <v>284.19</v>
      </c>
      <c r="G28" s="20" t="n">
        <f aca="false">IF(COUNT('[7]HourGH-AUG'!AB30)=0,"",ROUND('[7]HourGH-AUG'!AB30,2))</f>
        <v>284.72</v>
      </c>
      <c r="H28" s="20" t="n">
        <f aca="false">IF(COUNT('[7]HourGH-SEP'!AB30)=0,"",ROUND('[7]HourGH-SEP'!AB30,2))</f>
        <v>285.86</v>
      </c>
      <c r="I28" s="20" t="n">
        <f aca="false">IF(COUNT('[7]HourGH-OCT'!AB30)=0,"",ROUND('[7]HourGH-OCT'!AB30,2))</f>
        <v>284.37</v>
      </c>
      <c r="J28" s="20" t="n">
        <f aca="false">IF(COUNT('[7]HourGH-NOV'!AB30)=0,"",ROUND('[7]HourGH-NOV'!AB30,2))</f>
        <v>284.64</v>
      </c>
      <c r="K28" s="20" t="n">
        <f aca="false">IF(COUNT('[7]HourGH-DEC'!AB30)=0,"",ROUND('[7]HourGH-DEC'!AB30,2))</f>
        <v>284.19</v>
      </c>
      <c r="L28" s="20" t="n">
        <f aca="false">IF(COUNT('[7]HourGH-JAN'!AB30)=0,"",ROUND('[7]HourGH-JAN'!AB30,2))</f>
        <v>284.04</v>
      </c>
      <c r="M28" s="20" t="n">
        <f aca="false">IF(COUNT('[7]HourGH-FEB'!AB30)=0,"",ROUND('[7]HourGH-FEB'!AB30,2))</f>
        <v>284.09</v>
      </c>
      <c r="N28" s="20" t="n">
        <f aca="false">IF(COUNT('[7]HourGH-MAR'!AB30)=0,"",ROUND('[7]HourGH-MAR'!AB30,2))</f>
        <v>284.09</v>
      </c>
      <c r="O28" s="20"/>
      <c r="P28" s="5"/>
    </row>
    <row r="29" customFormat="false" ht="21.75" hidden="false" customHeight="false" outlineLevel="0" collapsed="false">
      <c r="A29" s="5"/>
      <c r="B29" s="56" t="n">
        <v>20</v>
      </c>
      <c r="C29" s="20" t="n">
        <f aca="false">IF(COUNT('[7]HourGH-APR'!AB31)=0,"",ROUND('[7]HourGH-APR'!AB31,2))</f>
        <v>284.59</v>
      </c>
      <c r="D29" s="20" t="n">
        <f aca="false">IF(COUNT('[7]HourGH-MAY'!AB31)=0,"",ROUND('[7]HourGH-MAY'!AB31,2))</f>
        <v>284.19</v>
      </c>
      <c r="E29" s="20" t="n">
        <f aca="false">IF(COUNT('[7]HourGH-JUN'!AB31)=0,"",ROUND('[7]HourGH-JUN'!AB31,2))</f>
        <v>283.94</v>
      </c>
      <c r="F29" s="20" t="n">
        <f aca="false">IF(COUNT('[7]HourGH-JUL'!AB31)=0,"",ROUND('[7]HourGH-JUL'!AB31,2))</f>
        <v>284.19</v>
      </c>
      <c r="G29" s="20" t="n">
        <f aca="false">IF(COUNT('[7]HourGH-AUG'!AB31)=0,"",ROUND('[7]HourGH-AUG'!AB31,2))</f>
        <v>284.65</v>
      </c>
      <c r="H29" s="20" t="n">
        <f aca="false">IF(COUNT('[7]HourGH-SEP'!AB31)=0,"",ROUND('[7]HourGH-SEP'!AB31,2))</f>
        <v>286.21</v>
      </c>
      <c r="I29" s="20" t="n">
        <f aca="false">IF(COUNT('[7]HourGH-OCT'!AB31)=0,"",ROUND('[7]HourGH-OCT'!AB31,2))</f>
        <v>284.29</v>
      </c>
      <c r="J29" s="20" t="n">
        <f aca="false">IF(COUNT('[7]HourGH-NOV'!AB31)=0,"",ROUND('[7]HourGH-NOV'!AB31,2))</f>
        <v>284.49</v>
      </c>
      <c r="K29" s="20" t="n">
        <f aca="false">IF(COUNT('[7]HourGH-DEC'!AB31)=0,"",ROUND('[7]HourGH-DEC'!AB31,2))</f>
        <v>284.19</v>
      </c>
      <c r="L29" s="20" t="n">
        <f aca="false">IF(COUNT('[7]HourGH-JAN'!AB31)=0,"",ROUND('[7]HourGH-JAN'!AB31,2))</f>
        <v>283.9</v>
      </c>
      <c r="M29" s="20" t="n">
        <f aca="false">IF(COUNT('[7]HourGH-FEB'!AB31)=0,"",ROUND('[7]HourGH-FEB'!AB31,2))</f>
        <v>284.09</v>
      </c>
      <c r="N29" s="20" t="n">
        <f aca="false">IF(COUNT('[7]HourGH-MAR'!AB31)=0,"",ROUND('[7]HourGH-MAR'!AB31,2))</f>
        <v>284.09</v>
      </c>
      <c r="O29" s="20"/>
      <c r="P29" s="5"/>
    </row>
    <row r="30" customFormat="false" ht="3.75" hidden="false" customHeight="true" outlineLevel="0" collapsed="false">
      <c r="A30" s="5"/>
      <c r="B30" s="56"/>
      <c r="C30" s="20" t="str">
        <f aca="false">IF(COUNT('[7]HourGH-APR'!AB32)=0,"",ROUND('[7]HourGH-APR'!AB32,2))</f>
        <v/>
      </c>
      <c r="D30" s="20" t="str">
        <f aca="false">IF(COUNT('[7]HourGH-MAY'!AB32)=0,"",ROUND('[7]HourGH-MAY'!AB32,2))</f>
        <v/>
      </c>
      <c r="E30" s="20" t="str">
        <f aca="false">IF(COUNT('[7]HourGH-JUN'!AB32)=0,"",ROUND('[7]HourGH-JUN'!AB32,2))</f>
        <v/>
      </c>
      <c r="F30" s="20" t="str">
        <f aca="false">IF(COUNT('[7]HourGH-JUL'!AB32)=0,"",ROUND('[7]HourGH-JUL'!AB32,2))</f>
        <v/>
      </c>
      <c r="G30" s="20" t="str">
        <f aca="false">IF(COUNT('[7]HourGH-AUG'!AB32)=0,"",ROUND('[7]HourGH-AUG'!AB32,2))</f>
        <v/>
      </c>
      <c r="H30" s="20" t="str">
        <f aca="false">IF(COUNT('[7]HourGH-SEP'!AB32)=0,"",ROUND('[7]HourGH-SEP'!AB32,2))</f>
        <v/>
      </c>
      <c r="I30" s="20" t="str">
        <f aca="false">IF(COUNT('[7]HourGH-OCT'!AB32)=0,"",ROUND('[7]HourGH-OCT'!AB32,2))</f>
        <v/>
      </c>
      <c r="J30" s="20" t="str">
        <f aca="false">IF(COUNT('[7]HourGH-NOV'!AB32)=0,"",ROUND('[7]HourGH-NOV'!AB32,2))</f>
        <v/>
      </c>
      <c r="K30" s="20" t="str">
        <f aca="false">IF(COUNT('[7]HourGH-DEC'!AB32)=0,"",ROUND('[7]HourGH-DEC'!AB32,2))</f>
        <v/>
      </c>
      <c r="L30" s="20" t="str">
        <f aca="false">IF(COUNT('[7]HourGH-JAN'!AB32)=0,"",ROUND('[7]HourGH-JAN'!AB32,2))</f>
        <v/>
      </c>
      <c r="M30" s="20" t="str">
        <f aca="false">IF(COUNT('[7]HourGH-FEB'!AB32)=0,"",ROUND('[7]HourGH-FEB'!AB32,2))</f>
        <v/>
      </c>
      <c r="N30" s="20" t="str">
        <f aca="false">IF(COUNT('[7]HourGH-MAR'!AB32)=0,"",ROUND('[7]HourGH-MAR'!AB32,2))</f>
        <v/>
      </c>
      <c r="O30" s="20"/>
      <c r="P30" s="5"/>
    </row>
    <row r="31" customFormat="false" ht="21.75" hidden="false" customHeight="false" outlineLevel="0" collapsed="false">
      <c r="A31" s="5"/>
      <c r="B31" s="56" t="n">
        <v>21</v>
      </c>
      <c r="C31" s="20" t="n">
        <f aca="false">IF(COUNT('[7]HourGH-APR'!AB33)=0,"",ROUND('[7]HourGH-APR'!AB33,2))</f>
        <v>284.59</v>
      </c>
      <c r="D31" s="20" t="n">
        <f aca="false">IF(COUNT('[7]HourGH-MAY'!AB33)=0,"",ROUND('[7]HourGH-MAY'!AB33,2))</f>
        <v>284.19</v>
      </c>
      <c r="E31" s="20" t="n">
        <f aca="false">IF(COUNT('[7]HourGH-JUN'!AB33)=0,"",ROUND('[7]HourGH-JUN'!AB33,2))</f>
        <v>283.94</v>
      </c>
      <c r="F31" s="20" t="n">
        <f aca="false">IF(COUNT('[7]HourGH-JUL'!AB33)=0,"",ROUND('[7]HourGH-JUL'!AB33,2))</f>
        <v>284.24</v>
      </c>
      <c r="G31" s="20" t="n">
        <f aca="false">IF(COUNT('[7]HourGH-AUG'!AB33)=0,"",ROUND('[7]HourGH-AUG'!AB33,2))</f>
        <v>284.59</v>
      </c>
      <c r="H31" s="20" t="n">
        <f aca="false">IF(COUNT('[7]HourGH-SEP'!AB33)=0,"",ROUND('[7]HourGH-SEP'!AB33,2))</f>
        <v>285.09</v>
      </c>
      <c r="I31" s="20" t="n">
        <f aca="false">IF(COUNT('[7]HourGH-OCT'!AB33)=0,"",ROUND('[7]HourGH-OCT'!AB33,2))</f>
        <v>284.29</v>
      </c>
      <c r="J31" s="20" t="n">
        <f aca="false">IF(COUNT('[7]HourGH-NOV'!AB33)=0,"",ROUND('[7]HourGH-NOV'!AB33,2))</f>
        <v>284.49</v>
      </c>
      <c r="K31" s="20" t="n">
        <f aca="false">IF(COUNT('[7]HourGH-DEC'!AB33)=0,"",ROUND('[7]HourGH-DEC'!AB33,2))</f>
        <v>284.19</v>
      </c>
      <c r="L31" s="20" t="n">
        <f aca="false">IF(COUNT('[7]HourGH-JAN'!AB33)=0,"",ROUND('[7]HourGH-JAN'!AB33,2))</f>
        <v>283.89</v>
      </c>
      <c r="M31" s="20" t="n">
        <f aca="false">IF(COUNT('[7]HourGH-FEB'!AB33)=0,"",ROUND('[7]HourGH-FEB'!AB33,2))</f>
        <v>284.09</v>
      </c>
      <c r="N31" s="20" t="n">
        <f aca="false">IF(COUNT('[7]HourGH-MAR'!AB33)=0,"",ROUND('[7]HourGH-MAR'!AB33,2))</f>
        <v>284.09</v>
      </c>
      <c r="O31" s="20"/>
      <c r="P31" s="5"/>
    </row>
    <row r="32" customFormat="false" ht="21.75" hidden="false" customHeight="false" outlineLevel="0" collapsed="false">
      <c r="A32" s="5"/>
      <c r="B32" s="56" t="n">
        <v>22</v>
      </c>
      <c r="C32" s="20" t="n">
        <f aca="false">IF(COUNT('[7]HourGH-APR'!AB34)=0,"",ROUND('[7]HourGH-APR'!AB34,2))</f>
        <v>284.57</v>
      </c>
      <c r="D32" s="20" t="n">
        <f aca="false">IF(COUNT('[7]HourGH-MAY'!AB34)=0,"",ROUND('[7]HourGH-MAY'!AB34,2))</f>
        <v>284.19</v>
      </c>
      <c r="E32" s="20" t="n">
        <f aca="false">IF(COUNT('[7]HourGH-JUN'!AB34)=0,"",ROUND('[7]HourGH-JUN'!AB34,2))</f>
        <v>283.94</v>
      </c>
      <c r="F32" s="20" t="n">
        <f aca="false">IF(COUNT('[7]HourGH-JUL'!AB34)=0,"",ROUND('[7]HourGH-JUL'!AB34,2))</f>
        <v>284.33</v>
      </c>
      <c r="G32" s="20" t="n">
        <f aca="false">IF(COUNT('[7]HourGH-AUG'!AB34)=0,"",ROUND('[7]HourGH-AUG'!AB34,2))</f>
        <v>284.58</v>
      </c>
      <c r="H32" s="20" t="n">
        <f aca="false">IF(COUNT('[7]HourGH-SEP'!AB34)=0,"",ROUND('[7]HourGH-SEP'!AB34,2))</f>
        <v>284.66</v>
      </c>
      <c r="I32" s="20" t="n">
        <f aca="false">IF(COUNT('[7]HourGH-OCT'!AB34)=0,"",ROUND('[7]HourGH-OCT'!AB34,2))</f>
        <v>284.29</v>
      </c>
      <c r="J32" s="20" t="n">
        <f aca="false">IF(COUNT('[7]HourGH-NOV'!AB34)=0,"",ROUND('[7]HourGH-NOV'!AB34,2))</f>
        <v>284.49</v>
      </c>
      <c r="K32" s="20" t="n">
        <f aca="false">IF(COUNT('[7]HourGH-DEC'!AB34)=0,"",ROUND('[7]HourGH-DEC'!AB34,2))</f>
        <v>284.19</v>
      </c>
      <c r="L32" s="20" t="n">
        <f aca="false">IF(COUNT('[7]HourGH-JAN'!AB34)=0,"",ROUND('[7]HourGH-JAN'!AB34,2))</f>
        <v>283.89</v>
      </c>
      <c r="M32" s="20" t="n">
        <f aca="false">IF(COUNT('[7]HourGH-FEB'!AB34)=0,"",ROUND('[7]HourGH-FEB'!AB34,2))</f>
        <v>284.09</v>
      </c>
      <c r="N32" s="20" t="n">
        <f aca="false">IF(COUNT('[7]HourGH-MAR'!AB34)=0,"",ROUND('[7]HourGH-MAR'!AB34,2))</f>
        <v>284.09</v>
      </c>
      <c r="O32" s="20"/>
      <c r="P32" s="5"/>
    </row>
    <row r="33" customFormat="false" ht="21.75" hidden="false" customHeight="false" outlineLevel="0" collapsed="false">
      <c r="A33" s="5"/>
      <c r="B33" s="56" t="n">
        <v>23</v>
      </c>
      <c r="C33" s="20" t="n">
        <f aca="false">IF(COUNT('[7]HourGH-APR'!AB35)=0,"",ROUND('[7]HourGH-APR'!AB35,2))</f>
        <v>284.54</v>
      </c>
      <c r="D33" s="20" t="n">
        <f aca="false">IF(COUNT('[7]HourGH-MAY'!AB35)=0,"",ROUND('[7]HourGH-MAY'!AB35,2))</f>
        <v>284.19</v>
      </c>
      <c r="E33" s="20" t="n">
        <f aca="false">IF(COUNT('[7]HourGH-JUN'!AB35)=0,"",ROUND('[7]HourGH-JUN'!AB35,2))</f>
        <v>283.94</v>
      </c>
      <c r="F33" s="20" t="n">
        <f aca="false">IF(COUNT('[7]HourGH-JUL'!AB35)=0,"",ROUND('[7]HourGH-JUL'!AB35,2))</f>
        <v>284.34</v>
      </c>
      <c r="G33" s="20" t="n">
        <f aca="false">IF(COUNT('[7]HourGH-AUG'!AB35)=0,"",ROUND('[7]HourGH-AUG'!AB35,2))</f>
        <v>284.58</v>
      </c>
      <c r="H33" s="20" t="n">
        <f aca="false">IF(COUNT('[7]HourGH-SEP'!AB35)=0,"",ROUND('[7]HourGH-SEP'!AB35,2))</f>
        <v>284.58</v>
      </c>
      <c r="I33" s="20" t="n">
        <f aca="false">IF(COUNT('[7]HourGH-OCT'!AB35)=0,"",ROUND('[7]HourGH-OCT'!AB35,2))</f>
        <v>284.28</v>
      </c>
      <c r="J33" s="20" t="n">
        <f aca="false">IF(COUNT('[7]HourGH-NOV'!AB35)=0,"",ROUND('[7]HourGH-NOV'!AB35,2))</f>
        <v>284.49</v>
      </c>
      <c r="K33" s="20" t="n">
        <f aca="false">IF(COUNT('[7]HourGH-DEC'!AB35)=0,"",ROUND('[7]HourGH-DEC'!AB35,2))</f>
        <v>284.19</v>
      </c>
      <c r="L33" s="20" t="n">
        <f aca="false">IF(COUNT('[7]HourGH-JAN'!AB35)=0,"",ROUND('[7]HourGH-JAN'!AB35,2))</f>
        <v>283.89</v>
      </c>
      <c r="M33" s="20" t="n">
        <f aca="false">IF(COUNT('[7]HourGH-FEB'!AB35)=0,"",ROUND('[7]HourGH-FEB'!AB35,2))</f>
        <v>284.09</v>
      </c>
      <c r="N33" s="20" t="n">
        <f aca="false">IF(COUNT('[7]HourGH-MAR'!AB35)=0,"",ROUND('[7]HourGH-MAR'!AB35,2))</f>
        <v>284.09</v>
      </c>
      <c r="O33" s="20"/>
      <c r="P33" s="5"/>
    </row>
    <row r="34" customFormat="false" ht="21.75" hidden="false" customHeight="false" outlineLevel="0" collapsed="false">
      <c r="A34" s="5"/>
      <c r="B34" s="56" t="n">
        <v>24</v>
      </c>
      <c r="C34" s="20" t="n">
        <f aca="false">IF(COUNT('[7]HourGH-APR'!AB36)=0,"",ROUND('[7]HourGH-APR'!AB36,2))</f>
        <v>284.54</v>
      </c>
      <c r="D34" s="20" t="n">
        <f aca="false">IF(COUNT('[7]HourGH-MAY'!AB36)=0,"",ROUND('[7]HourGH-MAY'!AB36,2))</f>
        <v>284.19</v>
      </c>
      <c r="E34" s="20" t="n">
        <f aca="false">IF(COUNT('[7]HourGH-JUN'!AB36)=0,"",ROUND('[7]HourGH-JUN'!AB36,2))</f>
        <v>283.94</v>
      </c>
      <c r="F34" s="20" t="n">
        <f aca="false">IF(COUNT('[7]HourGH-JUL'!AB36)=0,"",ROUND('[7]HourGH-JUL'!AB36,2))</f>
        <v>284.34</v>
      </c>
      <c r="G34" s="20" t="n">
        <f aca="false">IF(COUNT('[7]HourGH-AUG'!AB36)=0,"",ROUND('[7]HourGH-AUG'!AB36,2))</f>
        <v>284.62</v>
      </c>
      <c r="H34" s="20" t="n">
        <f aca="false">IF(COUNT('[7]HourGH-SEP'!AB36)=0,"",ROUND('[7]HourGH-SEP'!AB36,2))</f>
        <v>284.52</v>
      </c>
      <c r="I34" s="20" t="n">
        <f aca="false">IF(COUNT('[7]HourGH-OCT'!AB36)=0,"",ROUND('[7]HourGH-OCT'!AB36,2))</f>
        <v>284.26</v>
      </c>
      <c r="J34" s="20" t="n">
        <f aca="false">IF(COUNT('[7]HourGH-NOV'!AB36)=0,"",ROUND('[7]HourGH-NOV'!AB36,2))</f>
        <v>284.49</v>
      </c>
      <c r="K34" s="20" t="n">
        <f aca="false">IF(COUNT('[7]HourGH-DEC'!AB36)=0,"",ROUND('[7]HourGH-DEC'!AB36,2))</f>
        <v>284.19</v>
      </c>
      <c r="L34" s="20" t="n">
        <f aca="false">IF(COUNT('[7]HourGH-JAN'!AB36)=0,"",ROUND('[7]HourGH-JAN'!AB36,2))</f>
        <v>283.89</v>
      </c>
      <c r="M34" s="20" t="n">
        <f aca="false">IF(COUNT('[7]HourGH-FEB'!AB36)=0,"",ROUND('[7]HourGH-FEB'!AB36,2))</f>
        <v>284.09</v>
      </c>
      <c r="N34" s="20" t="n">
        <f aca="false">IF(COUNT('[7]HourGH-MAR'!AB36)=0,"",ROUND('[7]HourGH-MAR'!AB36,2))</f>
        <v>284.09</v>
      </c>
      <c r="O34" s="20"/>
      <c r="P34" s="5"/>
    </row>
    <row r="35" customFormat="false" ht="21.75" hidden="false" customHeight="false" outlineLevel="0" collapsed="false">
      <c r="A35" s="5"/>
      <c r="B35" s="56" t="n">
        <v>25</v>
      </c>
      <c r="C35" s="20" t="n">
        <f aca="false">IF(COUNT('[7]HourGH-APR'!AB37)=0,"",ROUND('[7]HourGH-APR'!AB37,2))</f>
        <v>284.54</v>
      </c>
      <c r="D35" s="20" t="n">
        <f aca="false">IF(COUNT('[7]HourGH-MAY'!AB37)=0,"",ROUND('[7]HourGH-MAY'!AB37,2))</f>
        <v>284.19</v>
      </c>
      <c r="E35" s="20" t="n">
        <f aca="false">IF(COUNT('[7]HourGH-JUN'!AB37)=0,"",ROUND('[7]HourGH-JUN'!AB37,2))</f>
        <v>283.97</v>
      </c>
      <c r="F35" s="20" t="n">
        <f aca="false">IF(COUNT('[7]HourGH-JUL'!AB37)=0,"",ROUND('[7]HourGH-JUL'!AB37,2))</f>
        <v>284.34</v>
      </c>
      <c r="G35" s="20" t="n">
        <f aca="false">IF(COUNT('[7]HourGH-AUG'!AB37)=0,"",ROUND('[7]HourGH-AUG'!AB37,2))</f>
        <v>284.51</v>
      </c>
      <c r="H35" s="20" t="n">
        <f aca="false">IF(COUNT('[7]HourGH-SEP'!AB37)=0,"",ROUND('[7]HourGH-SEP'!AB37,2))</f>
        <v>284.46</v>
      </c>
      <c r="I35" s="20" t="n">
        <f aca="false">IF(COUNT('[7]HourGH-OCT'!AB37)=0,"",ROUND('[7]HourGH-OCT'!AB37,2))</f>
        <v>284.24</v>
      </c>
      <c r="J35" s="20" t="n">
        <f aca="false">IF(COUNT('[7]HourGH-NOV'!AB37)=0,"",ROUND('[7]HourGH-NOV'!AB37,2))</f>
        <v>284.49</v>
      </c>
      <c r="K35" s="20" t="n">
        <f aca="false">IF(COUNT('[7]HourGH-DEC'!AB37)=0,"",ROUND('[7]HourGH-DEC'!AB37,2))</f>
        <v>284.19</v>
      </c>
      <c r="L35" s="20" t="n">
        <f aca="false">IF(COUNT('[7]HourGH-JAN'!AB37)=0,"",ROUND('[7]HourGH-JAN'!AB37,2))</f>
        <v>283.89</v>
      </c>
      <c r="M35" s="20" t="n">
        <f aca="false">IF(COUNT('[7]HourGH-FEB'!AB37)=0,"",ROUND('[7]HourGH-FEB'!AB37,2))</f>
        <v>284.09</v>
      </c>
      <c r="N35" s="20" t="n">
        <f aca="false">IF(COUNT('[7]HourGH-MAR'!AB37)=0,"",ROUND('[7]HourGH-MAR'!AB37,2))</f>
        <v>284.09</v>
      </c>
      <c r="O35" s="20"/>
      <c r="P35" s="5"/>
    </row>
    <row r="36" customFormat="false" ht="21.75" hidden="false" customHeight="false" outlineLevel="0" collapsed="false">
      <c r="A36" s="5"/>
      <c r="B36" s="56" t="n">
        <v>26</v>
      </c>
      <c r="C36" s="20" t="n">
        <f aca="false">IF(COUNT('[7]HourGH-APR'!AB38)=0,"",ROUND('[7]HourGH-APR'!AB38,2))</f>
        <v>284.54</v>
      </c>
      <c r="D36" s="20" t="n">
        <f aca="false">IF(COUNT('[7]HourGH-MAY'!AB38)=0,"",ROUND('[7]HourGH-MAY'!AB38,2))</f>
        <v>284.19</v>
      </c>
      <c r="E36" s="20" t="n">
        <f aca="false">IF(COUNT('[7]HourGH-JUN'!AB38)=0,"",ROUND('[7]HourGH-JUN'!AB38,2))</f>
        <v>284.04</v>
      </c>
      <c r="F36" s="20" t="n">
        <f aca="false">IF(COUNT('[7]HourGH-JUL'!AB38)=0,"",ROUND('[7]HourGH-JUL'!AB38,2))</f>
        <v>284.34</v>
      </c>
      <c r="G36" s="20" t="n">
        <f aca="false">IF(COUNT('[7]HourGH-AUG'!AB38)=0,"",ROUND('[7]HourGH-AUG'!AB38,2))</f>
        <v>284.44</v>
      </c>
      <c r="H36" s="20" t="n">
        <f aca="false">IF(COUNT('[7]HourGH-SEP'!AB38)=0,"",ROUND('[7]HourGH-SEP'!AB38,2))</f>
        <v>284.5</v>
      </c>
      <c r="I36" s="20" t="n">
        <f aca="false">IF(COUNT('[7]HourGH-OCT'!AB38)=0,"",ROUND('[7]HourGH-OCT'!AB38,2))</f>
        <v>284.22</v>
      </c>
      <c r="J36" s="20" t="n">
        <f aca="false">IF(COUNT('[7]HourGH-NOV'!AB38)=0,"",ROUND('[7]HourGH-NOV'!AB38,2))</f>
        <v>284.49</v>
      </c>
      <c r="K36" s="20" t="n">
        <f aca="false">IF(COUNT('[7]HourGH-DEC'!AB38)=0,"",ROUND('[7]HourGH-DEC'!AB38,2))</f>
        <v>284.19</v>
      </c>
      <c r="L36" s="20" t="n">
        <f aca="false">IF(COUNT('[7]HourGH-JAN'!AB38)=0,"",ROUND('[7]HourGH-JAN'!AB38,2))</f>
        <v>283.92</v>
      </c>
      <c r="M36" s="20" t="n">
        <f aca="false">IF(COUNT('[7]HourGH-FEB'!AB38)=0,"",ROUND('[7]HourGH-FEB'!AB38,2))</f>
        <v>284.09</v>
      </c>
      <c r="N36" s="20" t="n">
        <f aca="false">IF(COUNT('[7]HourGH-MAR'!AB38)=0,"",ROUND('[7]HourGH-MAR'!AB38,2))</f>
        <v>284.09</v>
      </c>
      <c r="O36" s="20"/>
      <c r="P36" s="5"/>
    </row>
    <row r="37" customFormat="false" ht="21.75" hidden="false" customHeight="false" outlineLevel="0" collapsed="false">
      <c r="A37" s="5"/>
      <c r="B37" s="56" t="n">
        <v>27</v>
      </c>
      <c r="C37" s="20" t="n">
        <f aca="false">IF(COUNT('[7]HourGH-APR'!AB39)=0,"",ROUND('[7]HourGH-APR'!AB39,2))</f>
        <v>284.54</v>
      </c>
      <c r="D37" s="20" t="n">
        <f aca="false">IF(COUNT('[7]HourGH-MAY'!AB39)=0,"",ROUND('[7]HourGH-MAY'!AB39,2))</f>
        <v>284.19</v>
      </c>
      <c r="E37" s="20" t="n">
        <f aca="false">IF(COUNT('[7]HourGH-JUN'!AB39)=0,"",ROUND('[7]HourGH-JUN'!AB39,2))</f>
        <v>284.04</v>
      </c>
      <c r="F37" s="20" t="n">
        <f aca="false">IF(COUNT('[7]HourGH-JUL'!AB39)=0,"",ROUND('[7]HourGH-JUL'!AB39,2))</f>
        <v>284.34</v>
      </c>
      <c r="G37" s="20" t="n">
        <f aca="false">IF(COUNT('[7]HourGH-AUG'!AB39)=0,"",ROUND('[7]HourGH-AUG'!AB39,2))</f>
        <v>284.44</v>
      </c>
      <c r="H37" s="20" t="n">
        <f aca="false">IF(COUNT('[7]HourGH-SEP'!AB39)=0,"",ROUND('[7]HourGH-SEP'!AB39,2))</f>
        <v>284.68</v>
      </c>
      <c r="I37" s="20" t="n">
        <f aca="false">IF(COUNT('[7]HourGH-OCT'!AB39)=0,"",ROUND('[7]HourGH-OCT'!AB39,2))</f>
        <v>284.2</v>
      </c>
      <c r="J37" s="20" t="n">
        <f aca="false">IF(COUNT('[7]HourGH-NOV'!AB39)=0,"",ROUND('[7]HourGH-NOV'!AB39,2))</f>
        <v>284.49</v>
      </c>
      <c r="K37" s="20" t="n">
        <f aca="false">IF(COUNT('[7]HourGH-DEC'!AB39)=0,"",ROUND('[7]HourGH-DEC'!AB39,2))</f>
        <v>284.19</v>
      </c>
      <c r="L37" s="20" t="n">
        <f aca="false">IF(COUNT('[7]HourGH-JAN'!AB39)=0,"",ROUND('[7]HourGH-JAN'!AB39,2))</f>
        <v>284.08</v>
      </c>
      <c r="M37" s="20" t="n">
        <f aca="false">IF(COUNT('[7]HourGH-FEB'!AB39)=0,"",ROUND('[7]HourGH-FEB'!AB39,2))</f>
        <v>284.09</v>
      </c>
      <c r="N37" s="20" t="n">
        <f aca="false">IF(COUNT('[7]HourGH-MAR'!AB39)=0,"",ROUND('[7]HourGH-MAR'!AB39,2))</f>
        <v>284.09</v>
      </c>
      <c r="O37" s="20"/>
      <c r="P37" s="5"/>
    </row>
    <row r="38" customFormat="false" ht="21.75" hidden="false" customHeight="false" outlineLevel="0" collapsed="false">
      <c r="A38" s="5"/>
      <c r="B38" s="56" t="n">
        <v>28</v>
      </c>
      <c r="C38" s="20" t="n">
        <f aca="false">IF(COUNT('[7]HourGH-APR'!AB40)=0,"",ROUND('[7]HourGH-APR'!AB40,2))</f>
        <v>284.55</v>
      </c>
      <c r="D38" s="20" t="n">
        <f aca="false">IF(COUNT('[7]HourGH-MAY'!AB40)=0,"",ROUND('[7]HourGH-MAY'!AB40,2))</f>
        <v>284.2</v>
      </c>
      <c r="E38" s="20" t="n">
        <f aca="false">IF(COUNT('[7]HourGH-JUN'!AB40)=0,"",ROUND('[7]HourGH-JUN'!AB40,2))</f>
        <v>284.05</v>
      </c>
      <c r="F38" s="20" t="n">
        <f aca="false">IF(COUNT('[7]HourGH-JUL'!AB40)=0,"",ROUND('[7]HourGH-JUL'!AB40,2))</f>
        <v>284.34</v>
      </c>
      <c r="G38" s="20" t="n">
        <f aca="false">IF(COUNT('[7]HourGH-AUG'!AB40)=0,"",ROUND('[7]HourGH-AUG'!AB40,2))</f>
        <v>284.44</v>
      </c>
      <c r="H38" s="20" t="n">
        <f aca="false">IF(COUNT('[7]HourGH-SEP'!AB40)=0,"",ROUND('[7]HourGH-SEP'!AB40,2))</f>
        <v>284.74</v>
      </c>
      <c r="I38" s="20" t="n">
        <f aca="false">IF(COUNT('[7]HourGH-OCT'!AB40)=0,"",ROUND('[7]HourGH-OCT'!AB40,2))</f>
        <v>284.19</v>
      </c>
      <c r="J38" s="20" t="n">
        <f aca="false">IF(COUNT('[7]HourGH-NOV'!AB40)=0,"",ROUND('[7]HourGH-NOV'!AB40,2))</f>
        <v>284.45</v>
      </c>
      <c r="K38" s="20" t="n">
        <f aca="false">IF(COUNT('[7]HourGH-DEC'!AB40)=0,"",ROUND('[7]HourGH-DEC'!AB40,2))</f>
        <v>284.19</v>
      </c>
      <c r="L38" s="20" t="n">
        <f aca="false">IF(COUNT('[7]HourGH-JAN'!AB40)=0,"",ROUND('[7]HourGH-JAN'!AB40,2))</f>
        <v>284.09</v>
      </c>
      <c r="M38" s="20" t="n">
        <f aca="false">IF(COUNT('[7]HourGH-FEB'!AB40)=0,"",ROUND('[7]HourGH-FEB'!AB40,2))</f>
        <v>284.09</v>
      </c>
      <c r="N38" s="20" t="n">
        <f aca="false">IF(COUNT('[7]HourGH-MAR'!AB40)=0,"",ROUND('[7]HourGH-MAR'!AB40,2))</f>
        <v>284.09</v>
      </c>
      <c r="O38" s="20"/>
      <c r="P38" s="5"/>
    </row>
    <row r="39" customFormat="false" ht="21.75" hidden="false" customHeight="false" outlineLevel="0" collapsed="false">
      <c r="A39" s="5"/>
      <c r="B39" s="56" t="n">
        <v>29</v>
      </c>
      <c r="C39" s="20" t="n">
        <f aca="false">IF(COUNT('[7]HourGH-APR'!AB41)=0,"",ROUND('[7]HourGH-APR'!AB41,2))</f>
        <v>284.63</v>
      </c>
      <c r="D39" s="20" t="n">
        <f aca="false">IF(COUNT('[7]HourGH-MAY'!AB41)=0,"",ROUND('[7]HourGH-MAY'!AB41,2))</f>
        <v>284.41</v>
      </c>
      <c r="E39" s="20" t="n">
        <f aca="false">IF(COUNT('[7]HourGH-JUN'!AB41)=0,"",ROUND('[7]HourGH-JUN'!AB41,2))</f>
        <v>284.05</v>
      </c>
      <c r="F39" s="20" t="n">
        <f aca="false">IF(COUNT('[7]HourGH-JUL'!AB41)=0,"",ROUND('[7]HourGH-JUL'!AB41,2))</f>
        <v>284.31</v>
      </c>
      <c r="G39" s="20" t="n">
        <f aca="false">IF(COUNT('[7]HourGH-AUG'!AB41)=0,"",ROUND('[7]HourGH-AUG'!AB41,2))</f>
        <v>284.44</v>
      </c>
      <c r="H39" s="20" t="n">
        <f aca="false">IF(COUNT('[7]HourGH-SEP'!AB41)=0,"",ROUND('[7]HourGH-SEP'!AB41,2))</f>
        <v>284.96</v>
      </c>
      <c r="I39" s="20" t="n">
        <f aca="false">IF(COUNT('[7]HourGH-OCT'!AB41)=0,"",ROUND('[7]HourGH-OCT'!AB41,2))</f>
        <v>284.19</v>
      </c>
      <c r="J39" s="20" t="n">
        <f aca="false">IF(COUNT('[7]HourGH-NOV'!AB41)=0,"",ROUND('[7]HourGH-NOV'!AB41,2))</f>
        <v>284.39</v>
      </c>
      <c r="K39" s="20" t="n">
        <f aca="false">IF(COUNT('[7]HourGH-DEC'!AB41)=0,"",ROUND('[7]HourGH-DEC'!AB41,2))</f>
        <v>284.18</v>
      </c>
      <c r="L39" s="20" t="n">
        <f aca="false">IF(COUNT('[7]HourGH-JAN'!AB41)=0,"",ROUND('[7]HourGH-JAN'!AB41,2))</f>
        <v>284.09</v>
      </c>
      <c r="M39" s="20" t="n">
        <f aca="false">IF(COUNT('[7]HourGH-FEB'!AB41)=0,"",ROUND('[7]HourGH-FEB'!AB41,2))</f>
        <v>284.09</v>
      </c>
      <c r="N39" s="20" t="n">
        <f aca="false">IF(COUNT('[7]HourGH-MAR'!AB41)=0,"",ROUND('[7]HourGH-MAR'!AB41,2))</f>
        <v>284.09</v>
      </c>
      <c r="O39" s="20"/>
      <c r="P39" s="5"/>
    </row>
    <row r="40" customFormat="false" ht="21.75" hidden="false" customHeight="false" outlineLevel="0" collapsed="false">
      <c r="A40" s="5"/>
      <c r="B40" s="56" t="n">
        <v>30</v>
      </c>
      <c r="C40" s="20" t="n">
        <f aca="false">IF(COUNT('[7]HourGH-APR'!AB42)=0,"",ROUND('[7]HourGH-APR'!AB42,2))</f>
        <v>284.57</v>
      </c>
      <c r="D40" s="20" t="n">
        <f aca="false">IF(COUNT('[7]HourGH-MAY'!AB42)=0,"",ROUND('[7]HourGH-MAY'!AB42,2))</f>
        <v>284.19</v>
      </c>
      <c r="E40" s="20" t="n">
        <f aca="false">IF(COUNT('[7]HourGH-JUN'!AB42)=0,"",ROUND('[7]HourGH-JUN'!AB42,2))</f>
        <v>284.05</v>
      </c>
      <c r="F40" s="20" t="n">
        <f aca="false">IF(COUNT('[7]HourGH-JUL'!AB42)=0,"",ROUND('[7]HourGH-JUL'!AB42,2))</f>
        <v>284.33</v>
      </c>
      <c r="G40" s="20" t="n">
        <f aca="false">IF(COUNT('[7]HourGH-AUG'!AB42)=0,"",ROUND('[7]HourGH-AUG'!AB42,2))</f>
        <v>284.44</v>
      </c>
      <c r="H40" s="20" t="n">
        <f aca="false">IF(COUNT('[7]HourGH-SEP'!AB42)=0,"",ROUND('[7]HourGH-SEP'!AB42,2))</f>
        <v>284.66</v>
      </c>
      <c r="I40" s="20" t="n">
        <f aca="false">IF(COUNT('[7]HourGH-OCT'!AB42)=0,"",ROUND('[7]HourGH-OCT'!AB42,2))</f>
        <v>284.19</v>
      </c>
      <c r="J40" s="20" t="n">
        <f aca="false">IF(COUNT('[7]HourGH-NOV'!AB42)=0,"",ROUND('[7]HourGH-NOV'!AB42,2))</f>
        <v>284.39</v>
      </c>
      <c r="K40" s="20" t="n">
        <f aca="false">IF(COUNT('[7]HourGH-DEC'!AB42)=0,"",ROUND('[7]HourGH-DEC'!AB42,2))</f>
        <v>284.18</v>
      </c>
      <c r="L40" s="20" t="n">
        <f aca="false">IF(COUNT('[7]HourGH-JAN'!AB42)=0,"",ROUND('[7]HourGH-JAN'!AB42,2))</f>
        <v>284.09</v>
      </c>
      <c r="M40" s="20"/>
      <c r="N40" s="20" t="n">
        <f aca="false">IF(COUNT('[7]HourGH-MAR'!AB42)=0,"",ROUND('[7]HourGH-MAR'!AB42,2))</f>
        <v>284.09</v>
      </c>
      <c r="O40" s="20"/>
      <c r="P40" s="5"/>
    </row>
    <row r="41" customFormat="false" ht="21.75" hidden="false" customHeight="false" outlineLevel="0" collapsed="false">
      <c r="A41" s="21"/>
      <c r="B41" s="56" t="n">
        <v>31</v>
      </c>
      <c r="C41" s="20"/>
      <c r="D41" s="20" t="n">
        <f aca="false">IF(COUNT('[7]HourGH-MAY'!AB43)=0,"",ROUND('[7]HourGH-MAY'!AB43,2))</f>
        <v>284.16</v>
      </c>
      <c r="E41" s="20"/>
      <c r="F41" s="20" t="n">
        <f aca="false">IF(COUNT('[7]HourGH-JUL'!AB43)=0,"",ROUND('[7]HourGH-JUL'!AB43,2))</f>
        <v>284.34</v>
      </c>
      <c r="G41" s="20" t="n">
        <f aca="false">IF(COUNT('[7]HourGH-AUG'!AB43)=0,"",ROUND('[7]HourGH-AUG'!AB43,2))</f>
        <v>284.44</v>
      </c>
      <c r="H41" s="20"/>
      <c r="I41" s="20" t="n">
        <f aca="false">IF(COUNT('[7]HourGH-OCT'!AB43)=0,"",ROUND('[7]HourGH-OCT'!AB43,2))</f>
        <v>284.19</v>
      </c>
      <c r="J41" s="20"/>
      <c r="K41" s="20" t="n">
        <f aca="false">IF(COUNT('[7]HourGH-DEC'!AB43)=0,"",ROUND('[7]HourGH-DEC'!AB43,2))</f>
        <v>284.18</v>
      </c>
      <c r="L41" s="20" t="n">
        <f aca="false">IF(COUNT('[7]HourGH-JAN'!AB43)=0,"",ROUND('[7]HourGH-JAN'!AB43,2))</f>
        <v>284.09</v>
      </c>
      <c r="M41" s="20"/>
      <c r="N41" s="20" t="n">
        <f aca="false">IF(COUNT('[7]HourGH-MAR'!AB43)=0,"",ROUND('[7]HourGH-MAR'!AB43,2))</f>
        <v>284.09</v>
      </c>
      <c r="O41" s="22"/>
      <c r="P41" s="21"/>
    </row>
    <row r="42" customFormat="false" ht="6.75" hidden="false" customHeight="true" outlineLevel="0" collapsed="false">
      <c r="A42" s="21"/>
      <c r="B42" s="57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58" t="s">
        <v>21</v>
      </c>
      <c r="C43" s="20" t="n">
        <f aca="false">IF(COUNT(C9:C41)&gt;0,AVERAGE(C9:C41),"")</f>
        <v>284.580333333333</v>
      </c>
      <c r="D43" s="20" t="n">
        <f aca="false">IF(COUNT(D9:D41)&gt;0,AVERAGE(D9:D41),"")</f>
        <v>284.176129032258</v>
      </c>
      <c r="E43" s="20" t="n">
        <f aca="false">IF(COUNT(E9:E41)&gt;0,AVERAGE(E9:E41),"")</f>
        <v>284.039666666667</v>
      </c>
      <c r="F43" s="20" t="n">
        <f aca="false">IF(COUNT(F9:F41)&gt;0,AVERAGE(F9:F41),"")</f>
        <v>284.183548387097</v>
      </c>
      <c r="G43" s="20" t="n">
        <f aca="false">IF(COUNT(G9:G41)&gt;0,AVERAGE(G9:G41),"")</f>
        <v>284.599677419355</v>
      </c>
      <c r="H43" s="20" t="n">
        <f aca="false">IF(COUNT(H9:H41)&gt;0,AVERAGE(H9:H41),"")</f>
        <v>284.579666666667</v>
      </c>
      <c r="I43" s="20" t="n">
        <f aca="false">IF(COUNT(I9:I41)&gt;0,AVERAGE(I9:I41),"")</f>
        <v>284.449677419355</v>
      </c>
      <c r="J43" s="20" t="n">
        <f aca="false">IF(COUNT(J9:J41)&gt;0,AVERAGE(J9:J41),"")</f>
        <v>284.555</v>
      </c>
      <c r="K43" s="20" t="n">
        <f aca="false">IF(COUNT(K9:K41)&gt;0,AVERAGE(K9:K41),"")</f>
        <v>284.278064516129</v>
      </c>
      <c r="L43" s="20" t="n">
        <f aca="false">IF(COUNT(L9:L41)&gt;0,AVERAGE(L9:L41),"")</f>
        <v>284.051935483871</v>
      </c>
      <c r="M43" s="20" t="n">
        <f aca="false">IF(COUNT(M9:M41)&gt;0,AVERAGE(M9:M41),"")</f>
        <v>284.09</v>
      </c>
      <c r="N43" s="20" t="n">
        <f aca="false">IF(COUNT(N9:N41)&gt;0,AVERAGE(N9:N41),"")</f>
        <v>284.09</v>
      </c>
      <c r="O43" s="20"/>
      <c r="P43" s="26"/>
    </row>
    <row r="44" customFormat="false" ht="14.25" hidden="false" customHeight="true" outlineLevel="0" collapsed="false">
      <c r="A44" s="5"/>
      <c r="B44" s="58" t="s">
        <v>22</v>
      </c>
      <c r="C44" s="20" t="n">
        <f aca="false">IF(COUNT(C9:C41)&gt;0,MAX(C9:C41),"")</f>
        <v>284.63</v>
      </c>
      <c r="D44" s="20" t="n">
        <f aca="false">IF(COUNT(D9:D41)&gt;0,MAX(D9:D41),"")</f>
        <v>284.41</v>
      </c>
      <c r="E44" s="20" t="n">
        <f aca="false">IF(COUNT(E9:E41)&gt;0,MAX(E9:E41),"")</f>
        <v>284.09</v>
      </c>
      <c r="F44" s="20" t="n">
        <f aca="false">IF(COUNT(F9:F41)&gt;0,MAX(F9:F41),"")</f>
        <v>284.34</v>
      </c>
      <c r="G44" s="20" t="n">
        <f aca="false">IF(COUNT(G9:G41)&gt;0,MAX(G9:G41),"")</f>
        <v>285.63</v>
      </c>
      <c r="H44" s="20" t="n">
        <f aca="false">IF(COUNT(H9:H41)&gt;0,MAX(H9:H41),"")</f>
        <v>286.21</v>
      </c>
      <c r="I44" s="20" t="n">
        <f aca="false">IF(COUNT(I9:I41)&gt;0,MAX(I9:I41),"")</f>
        <v>284.8</v>
      </c>
      <c r="J44" s="20" t="n">
        <f aca="false">IF(COUNT(J9:J41)&gt;0,MAX(J9:J41),"")</f>
        <v>285.04</v>
      </c>
      <c r="K44" s="20" t="n">
        <f aca="false">IF(COUNT(K9:K41)&gt;0,MAX(K9:K41),"")</f>
        <v>284.39</v>
      </c>
      <c r="L44" s="20" t="n">
        <f aca="false">IF(COUNT(L9:L41)&gt;0,MAX(L9:L41),"")</f>
        <v>284.18</v>
      </c>
      <c r="M44" s="20" t="n">
        <f aca="false">IF(COUNT(M9:M41)&gt;0,MAX(M9:M41),"")</f>
        <v>284.09</v>
      </c>
      <c r="N44" s="20" t="n">
        <f aca="false">IF(COUNT(N9:N41)&gt;0,MAX(N9:N41),"")</f>
        <v>284.09</v>
      </c>
      <c r="O44" s="20" t="n">
        <f aca="false">IF(COUNT(C44:N44)&gt;0,MAX(C44:N44),"")</f>
        <v>286.21</v>
      </c>
      <c r="P44" s="26"/>
    </row>
    <row r="45" customFormat="false" ht="14.25" hidden="false" customHeight="true" outlineLevel="0" collapsed="false">
      <c r="A45" s="5"/>
      <c r="B45" s="58" t="s">
        <v>23</v>
      </c>
      <c r="C45" s="20" t="n">
        <f aca="false">IF(COUNT(C9:C41)&gt;0,MIN(C9:C41),"")</f>
        <v>284.54</v>
      </c>
      <c r="D45" s="20" t="n">
        <f aca="false">IF(COUNT(D9:D41)&gt;0,MIN(D9:D41),"")</f>
        <v>284.09</v>
      </c>
      <c r="E45" s="20" t="n">
        <f aca="false">IF(COUNT(E9:E41)&gt;0,MIN(E9:E41),"")</f>
        <v>283.94</v>
      </c>
      <c r="F45" s="20" t="n">
        <f aca="false">IF(COUNT(F9:F41)&gt;0,MIN(F9:F41),"")</f>
        <v>284.04</v>
      </c>
      <c r="G45" s="20" t="n">
        <f aca="false">IF(COUNT(G9:G41)&gt;0,MIN(G9:G41),"")</f>
        <v>284.34</v>
      </c>
      <c r="H45" s="20" t="n">
        <f aca="false">IF(COUNT(H9:H41)&gt;0,MIN(H9:H41),"")</f>
        <v>284.24</v>
      </c>
      <c r="I45" s="20" t="n">
        <f aca="false">IF(COUNT(I9:I41)&gt;0,MIN(I9:I41),"")</f>
        <v>284.19</v>
      </c>
      <c r="J45" s="20" t="n">
        <f aca="false">IF(COUNT(J9:J41)&gt;0,MIN(J9:J41),"")</f>
        <v>284.19</v>
      </c>
      <c r="K45" s="20" t="n">
        <f aca="false">IF(COUNT(K9:K41)&gt;0,MIN(K9:K41),"")</f>
        <v>284.18</v>
      </c>
      <c r="L45" s="20" t="n">
        <f aca="false">IF(COUNT(L9:L41)&gt;0,MIN(L9:L41),"")</f>
        <v>283.89</v>
      </c>
      <c r="M45" s="20" t="n">
        <f aca="false">IF(COUNT(M9:M41)&gt;0,MIN(M9:M41),"")</f>
        <v>284.09</v>
      </c>
      <c r="N45" s="20" t="n">
        <f aca="false">IF(COUNT(N9:N41)&gt;0,MIN(N9:N41),"")</f>
        <v>284.09</v>
      </c>
      <c r="O45" s="20" t="n">
        <f aca="false">IF(COUNT(C45:N45)&gt;0,MIN(C45:N45),"")</f>
        <v>283.89</v>
      </c>
      <c r="P45" s="26"/>
    </row>
    <row r="46" customFormat="false" ht="14.25" hidden="false" customHeight="true" outlineLevel="0" collapsed="false">
      <c r="A46" s="5"/>
      <c r="B46" s="59" t="s">
        <v>24</v>
      </c>
      <c r="C46" s="59"/>
      <c r="D46" s="59"/>
      <c r="E46" s="59"/>
      <c r="F46" s="60" t="str">
        <f aca="false">S4&amp;"  M ( "&amp;R4&amp;" ),  AT  "&amp;T4&amp;"  Hours, On  "&amp;U4&amp;"  "&amp;V4&amp;",  "&amp;W4</f>
        <v>286.79  M ( M.S.L ),  AT  02:00  Hours, On  SEP  20,  2015</v>
      </c>
      <c r="G46" s="60"/>
      <c r="H46" s="60"/>
      <c r="I46" s="60"/>
      <c r="J46" s="60"/>
      <c r="K46" s="60"/>
      <c r="L46" s="60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59" t="s">
        <v>25</v>
      </c>
      <c r="C47" s="59"/>
      <c r="D47" s="59"/>
      <c r="E47" s="59"/>
      <c r="F47" s="61" t="str">
        <f aca="false">T5&amp;"  M  ( "&amp;R4&amp;" ),  River Bed   "&amp;U5&amp;"  M  ( "&amp;R4&amp;" )"</f>
        <v>283.285  M  ( M.S.L ),  River Bed   282.555  M  ( M.S.L )</v>
      </c>
      <c r="G47" s="61"/>
      <c r="H47" s="61"/>
      <c r="I47" s="61"/>
      <c r="J47" s="61"/>
      <c r="K47" s="61"/>
      <c r="L47" s="61"/>
      <c r="M47" s="62"/>
      <c r="N47" s="5"/>
      <c r="O47" s="5"/>
      <c r="P47" s="5"/>
    </row>
    <row r="48" customFormat="false" ht="14.25" hidden="false" customHeight="true" outlineLevel="0" collapsed="false">
      <c r="A48" s="5"/>
      <c r="B48" s="63" t="s">
        <v>26</v>
      </c>
      <c r="C48" s="63"/>
      <c r="D48" s="63"/>
      <c r="E48" s="63"/>
      <c r="F48" s="64" t="str">
        <f aca="false">V5&amp;"  M  ( "&amp;R4&amp;") "</f>
        <v>290.105  M  ( M.S.L) </v>
      </c>
      <c r="G48" s="64"/>
      <c r="H48" s="64"/>
      <c r="I48" s="65"/>
      <c r="J48" s="66"/>
      <c r="K48" s="65"/>
      <c r="L48" s="65"/>
      <c r="M48" s="65"/>
      <c r="N48" s="65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4" t="str">
        <f aca="false">W5&amp;"  M  ( "&amp;R4&amp;"),     Drainage Area    "&amp;R6&amp;"  Square Kilometers"</f>
        <v>290.125  M  ( M.S.L),     Drainage Area    1634  Square Kilometers</v>
      </c>
      <c r="G49" s="64"/>
      <c r="H49" s="64"/>
      <c r="I49" s="64"/>
      <c r="J49" s="64"/>
      <c r="K49" s="64"/>
      <c r="L49" s="64"/>
      <c r="M49" s="64"/>
    </row>
    <row r="51" customFormat="false" ht="21.75" hidden="false" customHeight="false" outlineLevel="0" collapsed="false">
      <c r="A51" s="69" t="s">
        <v>0</v>
      </c>
      <c r="B51" s="69"/>
      <c r="C51" s="69" t="s">
        <v>28</v>
      </c>
      <c r="D51" s="69"/>
      <c r="E51" s="69"/>
      <c r="F51" s="69"/>
      <c r="G51" s="69"/>
      <c r="H51" s="69"/>
      <c r="I51" s="69"/>
      <c r="J51" s="69"/>
      <c r="K51" s="69"/>
      <c r="L51" s="69"/>
      <c r="M51" s="69" t="s">
        <v>1</v>
      </c>
      <c r="N51" s="69"/>
      <c r="O51" s="69"/>
      <c r="P51" s="69"/>
    </row>
    <row r="52" customFormat="false" ht="21.75" hidden="false" customHeight="false" outlineLevel="0" collapsed="false">
      <c r="A52" s="69" t="s">
        <v>2</v>
      </c>
      <c r="B52" s="69"/>
      <c r="C52" s="69" t="s">
        <v>59</v>
      </c>
      <c r="D52" s="69"/>
      <c r="E52" s="69"/>
      <c r="F52" s="69"/>
      <c r="G52" s="69"/>
      <c r="H52" s="69"/>
      <c r="I52" s="69"/>
      <c r="J52" s="69"/>
      <c r="K52" s="69"/>
      <c r="L52" s="69"/>
      <c r="M52" s="69" t="s">
        <v>3</v>
      </c>
      <c r="N52" s="69"/>
      <c r="O52" s="69"/>
      <c r="P52" s="69"/>
    </row>
    <row r="53" customFormat="false" ht="21.75" hidden="false" customHeight="false" outlineLevel="0" collapsed="false">
      <c r="A53" s="69" t="s">
        <v>4</v>
      </c>
      <c r="B53" s="69"/>
      <c r="C53" s="69" t="s">
        <v>30</v>
      </c>
      <c r="D53" s="69"/>
      <c r="E53" s="69"/>
      <c r="F53" s="69"/>
      <c r="G53" s="69"/>
      <c r="H53" s="69"/>
      <c r="I53" s="69"/>
      <c r="J53" s="69"/>
      <c r="K53" s="69"/>
      <c r="L53" s="69"/>
      <c r="M53" s="69" t="s">
        <v>5</v>
      </c>
      <c r="N53" s="69"/>
      <c r="O53" s="69"/>
      <c r="P53" s="69"/>
    </row>
    <row r="54" customFormat="false" ht="21.75" hidden="false" customHeight="false" outlineLevel="0" collapsed="false">
      <c r="A54" s="69" t="s">
        <v>6</v>
      </c>
      <c r="B54" s="69"/>
      <c r="C54" s="69" t="s">
        <v>30</v>
      </c>
      <c r="D54" s="69"/>
      <c r="E54" s="69"/>
      <c r="F54" s="69"/>
      <c r="G54" s="69"/>
      <c r="H54" s="69" t="s">
        <v>77</v>
      </c>
      <c r="I54" s="69"/>
      <c r="J54" s="69"/>
      <c r="K54" s="69"/>
      <c r="L54" s="69"/>
      <c r="M54" s="69" t="s">
        <v>78</v>
      </c>
      <c r="N54" s="69"/>
      <c r="O54" s="69"/>
      <c r="P54" s="69"/>
    </row>
    <row r="55" customFormat="false" ht="21.75" hidden="false" customHeight="false" outlineLevel="0" collapsed="false">
      <c r="A55" s="69"/>
      <c r="B55" s="70" t="s">
        <v>79</v>
      </c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69"/>
      <c r="P55" s="69"/>
    </row>
    <row r="56" customFormat="false" ht="21.75" hidden="false" customHeight="false" outlineLevel="0" collapsed="false">
      <c r="A56" s="69"/>
      <c r="B56" s="71" t="s">
        <v>7</v>
      </c>
      <c r="C56" s="71" t="s">
        <v>8</v>
      </c>
      <c r="D56" s="71" t="s">
        <v>9</v>
      </c>
      <c r="E56" s="71" t="s">
        <v>10</v>
      </c>
      <c r="F56" s="71" t="s">
        <v>11</v>
      </c>
      <c r="G56" s="71" t="s">
        <v>12</v>
      </c>
      <c r="H56" s="71" t="s">
        <v>13</v>
      </c>
      <c r="I56" s="71" t="s">
        <v>14</v>
      </c>
      <c r="J56" s="71" t="s">
        <v>15</v>
      </c>
      <c r="K56" s="71" t="s">
        <v>16</v>
      </c>
      <c r="L56" s="71" t="s">
        <v>17</v>
      </c>
      <c r="M56" s="71" t="s">
        <v>18</v>
      </c>
      <c r="N56" s="71" t="s">
        <v>19</v>
      </c>
      <c r="O56" s="71" t="s">
        <v>20</v>
      </c>
      <c r="P56" s="69"/>
    </row>
    <row r="57" customFormat="false" ht="21.75" hidden="false" customHeight="false" outlineLevel="0" collapsed="false">
      <c r="A57" s="69"/>
      <c r="B57" s="69" t="n">
        <v>1</v>
      </c>
      <c r="C57" s="72" t="n">
        <v>0.59</v>
      </c>
      <c r="D57" s="72" t="n">
        <v>0.29</v>
      </c>
      <c r="E57" s="72" t="n">
        <v>0.14</v>
      </c>
      <c r="F57" s="72" t="n">
        <v>0.13</v>
      </c>
      <c r="G57" s="72" t="n">
        <v>0.34</v>
      </c>
      <c r="H57" s="72" t="n">
        <v>0.94</v>
      </c>
      <c r="I57" s="72" t="n">
        <v>3.8</v>
      </c>
      <c r="J57" s="72" t="n">
        <v>0.2</v>
      </c>
      <c r="K57" s="72" t="n">
        <v>0.39</v>
      </c>
      <c r="L57" s="72" t="n">
        <v>0.19</v>
      </c>
      <c r="M57" s="72" t="n">
        <v>0.14</v>
      </c>
      <c r="N57" s="72" t="n">
        <v>0.14</v>
      </c>
      <c r="O57" s="72"/>
      <c r="P57" s="69"/>
    </row>
    <row r="58" customFormat="false" ht="21.75" hidden="false" customHeight="false" outlineLevel="0" collapsed="false">
      <c r="A58" s="69"/>
      <c r="B58" s="69" t="n">
        <v>2</v>
      </c>
      <c r="C58" s="72" t="n">
        <v>0.59</v>
      </c>
      <c r="D58" s="72" t="n">
        <v>0.29</v>
      </c>
      <c r="E58" s="72" t="n">
        <v>0.14</v>
      </c>
      <c r="F58" s="72" t="n">
        <v>0.12</v>
      </c>
      <c r="G58" s="72" t="n">
        <v>0.35</v>
      </c>
      <c r="H58" s="72" t="n">
        <v>0.34</v>
      </c>
      <c r="I58" s="72" t="n">
        <v>3.8</v>
      </c>
      <c r="J58" s="72" t="n">
        <v>0.2</v>
      </c>
      <c r="K58" s="72" t="n">
        <v>0.39</v>
      </c>
      <c r="L58" s="72" t="n">
        <v>0.19</v>
      </c>
      <c r="M58" s="72" t="n">
        <v>0.14</v>
      </c>
      <c r="N58" s="72" t="n">
        <v>0.14</v>
      </c>
      <c r="O58" s="72"/>
      <c r="P58" s="69"/>
    </row>
    <row r="59" customFormat="false" ht="21.75" hidden="false" customHeight="false" outlineLevel="0" collapsed="false">
      <c r="A59" s="69"/>
      <c r="B59" s="69" t="n">
        <v>3</v>
      </c>
      <c r="C59" s="72" t="n">
        <v>0.59</v>
      </c>
      <c r="D59" s="72" t="n">
        <v>0.29</v>
      </c>
      <c r="E59" s="72" t="n">
        <v>0.14</v>
      </c>
      <c r="F59" s="72" t="n">
        <v>0.12</v>
      </c>
      <c r="G59" s="72" t="n">
        <v>0.39</v>
      </c>
      <c r="H59" s="72" t="n">
        <v>0.34</v>
      </c>
      <c r="I59" s="72" t="n">
        <v>3.8</v>
      </c>
      <c r="J59" s="72" t="n">
        <v>0.26</v>
      </c>
      <c r="K59" s="72" t="n">
        <v>0.39</v>
      </c>
      <c r="L59" s="72" t="n">
        <v>0.17</v>
      </c>
      <c r="M59" s="72" t="n">
        <v>0.14</v>
      </c>
      <c r="N59" s="72" t="n">
        <v>0.14</v>
      </c>
      <c r="O59" s="72"/>
      <c r="P59" s="69"/>
    </row>
    <row r="60" customFormat="false" ht="21.75" hidden="false" customHeight="false" outlineLevel="0" collapsed="false">
      <c r="A60" s="69"/>
      <c r="B60" s="69" t="n">
        <v>4</v>
      </c>
      <c r="C60" s="72" t="n">
        <v>0.59</v>
      </c>
      <c r="D60" s="72" t="n">
        <v>0.29</v>
      </c>
      <c r="E60" s="72" t="n">
        <v>0.14</v>
      </c>
      <c r="F60" s="72" t="n">
        <v>0.12</v>
      </c>
      <c r="G60" s="72" t="n">
        <v>0.43</v>
      </c>
      <c r="H60" s="72" t="n">
        <v>0.34</v>
      </c>
      <c r="I60" s="72" t="n">
        <v>3.95</v>
      </c>
      <c r="J60" s="72" t="n">
        <v>0.74</v>
      </c>
      <c r="K60" s="72" t="n">
        <v>0.39</v>
      </c>
      <c r="L60" s="72" t="n">
        <v>0.14</v>
      </c>
      <c r="M60" s="72" t="n">
        <v>0.14</v>
      </c>
      <c r="N60" s="72" t="n">
        <v>0.14</v>
      </c>
      <c r="O60" s="72"/>
      <c r="P60" s="69"/>
    </row>
    <row r="61" customFormat="false" ht="21.75" hidden="false" customHeight="false" outlineLevel="0" collapsed="false">
      <c r="A61" s="69"/>
      <c r="B61" s="69" t="n">
        <v>5</v>
      </c>
      <c r="C61" s="72" t="n">
        <v>0.59</v>
      </c>
      <c r="D61" s="72" t="n">
        <v>0.24</v>
      </c>
      <c r="E61" s="72" t="n">
        <v>0.14</v>
      </c>
      <c r="F61" s="72" t="n">
        <v>0.12</v>
      </c>
      <c r="G61" s="72" t="n">
        <v>0.44</v>
      </c>
      <c r="H61" s="72" t="n">
        <v>0.37</v>
      </c>
      <c r="I61" s="72" t="n">
        <v>4.1</v>
      </c>
      <c r="J61" s="72" t="n">
        <v>0.54</v>
      </c>
      <c r="K61" s="72" t="n">
        <v>0.39</v>
      </c>
      <c r="L61" s="72" t="n">
        <v>0.14</v>
      </c>
      <c r="M61" s="72" t="n">
        <v>0.14</v>
      </c>
      <c r="N61" s="72" t="n">
        <v>0.14</v>
      </c>
      <c r="O61" s="72"/>
      <c r="P61" s="69"/>
    </row>
    <row r="62" customFormat="false" ht="21.75" hidden="false" customHeight="false" outlineLevel="0" collapsed="false">
      <c r="A62" s="69"/>
      <c r="B62" s="69" t="n">
        <v>6</v>
      </c>
      <c r="C62" s="72" t="n">
        <v>0.59</v>
      </c>
      <c r="D62" s="72" t="n">
        <v>0.14</v>
      </c>
      <c r="E62" s="72" t="n">
        <v>0.14</v>
      </c>
      <c r="F62" s="72" t="n">
        <v>0.12</v>
      </c>
      <c r="G62" s="72" t="n">
        <v>0.44</v>
      </c>
      <c r="H62" s="72" t="n">
        <v>0.58</v>
      </c>
      <c r="I62" s="72" t="n">
        <v>2.96</v>
      </c>
      <c r="J62" s="72" t="n">
        <v>0.54</v>
      </c>
      <c r="K62" s="72" t="n">
        <v>0.38</v>
      </c>
      <c r="L62" s="72" t="n">
        <v>0.14</v>
      </c>
      <c r="M62" s="72" t="n">
        <v>0.14</v>
      </c>
      <c r="N62" s="72" t="n">
        <v>0.14</v>
      </c>
      <c r="O62" s="72"/>
      <c r="P62" s="69"/>
    </row>
    <row r="63" customFormat="false" ht="21.75" hidden="false" customHeight="false" outlineLevel="0" collapsed="false">
      <c r="A63" s="69"/>
      <c r="B63" s="69" t="n">
        <v>7</v>
      </c>
      <c r="C63" s="72" t="n">
        <v>0.59</v>
      </c>
      <c r="D63" s="72" t="n">
        <v>0.14</v>
      </c>
      <c r="E63" s="72" t="n">
        <v>0.14</v>
      </c>
      <c r="F63" s="72" t="n">
        <v>0.12</v>
      </c>
      <c r="G63" s="72" t="n">
        <v>0.42</v>
      </c>
      <c r="H63" s="72" t="n">
        <v>0.64</v>
      </c>
      <c r="I63" s="72" t="n">
        <v>6.3</v>
      </c>
      <c r="J63" s="72" t="n">
        <v>0.54</v>
      </c>
      <c r="K63" s="72" t="n">
        <v>0.37</v>
      </c>
      <c r="L63" s="72" t="n">
        <v>0.14</v>
      </c>
      <c r="M63" s="72" t="n">
        <v>0.14</v>
      </c>
      <c r="N63" s="72" t="n">
        <v>0.14</v>
      </c>
      <c r="O63" s="72"/>
      <c r="P63" s="69"/>
    </row>
    <row r="64" customFormat="false" ht="21.75" hidden="false" customHeight="false" outlineLevel="0" collapsed="false">
      <c r="A64" s="69"/>
      <c r="B64" s="69" t="n">
        <v>8</v>
      </c>
      <c r="C64" s="72" t="n">
        <v>0.59</v>
      </c>
      <c r="D64" s="72" t="n">
        <v>0.14</v>
      </c>
      <c r="E64" s="72" t="n">
        <v>0.14</v>
      </c>
      <c r="F64" s="72" t="n">
        <v>0.12</v>
      </c>
      <c r="G64" s="72" t="n">
        <v>0.38</v>
      </c>
      <c r="H64" s="72" t="n">
        <v>0.58</v>
      </c>
      <c r="I64" s="72" t="n">
        <v>2.48</v>
      </c>
      <c r="J64" s="72" t="n">
        <v>0.54</v>
      </c>
      <c r="K64" s="72" t="n">
        <v>0.37</v>
      </c>
      <c r="L64" s="72" t="n">
        <v>0.14</v>
      </c>
      <c r="M64" s="72" t="n">
        <v>0.14</v>
      </c>
      <c r="N64" s="72" t="n">
        <v>0.14</v>
      </c>
      <c r="O64" s="72"/>
      <c r="P64" s="69"/>
    </row>
    <row r="65" customFormat="false" ht="21.75" hidden="false" customHeight="false" outlineLevel="0" collapsed="false">
      <c r="A65" s="69"/>
      <c r="B65" s="69" t="n">
        <v>9</v>
      </c>
      <c r="C65" s="72" t="n">
        <v>0.59</v>
      </c>
      <c r="D65" s="72" t="n">
        <v>0.14</v>
      </c>
      <c r="E65" s="72" t="n">
        <v>0.14</v>
      </c>
      <c r="F65" s="72" t="n">
        <v>0.13</v>
      </c>
      <c r="G65" s="72" t="n">
        <v>0.34</v>
      </c>
      <c r="H65" s="72" t="n">
        <v>0.39</v>
      </c>
      <c r="I65" s="72" t="n">
        <v>0.54</v>
      </c>
      <c r="J65" s="72" t="n">
        <v>0.54</v>
      </c>
      <c r="K65" s="72" t="n">
        <v>0.37</v>
      </c>
      <c r="L65" s="72" t="n">
        <v>0.14</v>
      </c>
      <c r="M65" s="72" t="n">
        <v>0.14</v>
      </c>
      <c r="N65" s="72" t="n">
        <v>0.14</v>
      </c>
      <c r="O65" s="72"/>
      <c r="P65" s="69"/>
    </row>
    <row r="66" customFormat="false" ht="21.75" hidden="false" customHeight="false" outlineLevel="0" collapsed="false">
      <c r="A66" s="69"/>
      <c r="B66" s="69" t="n">
        <v>10</v>
      </c>
      <c r="C66" s="72" t="n">
        <v>0.59</v>
      </c>
      <c r="D66" s="72" t="n">
        <v>0.14</v>
      </c>
      <c r="E66" s="72" t="n">
        <v>0.14</v>
      </c>
      <c r="F66" s="72" t="n">
        <v>0.17</v>
      </c>
      <c r="G66" s="72" t="n">
        <v>0.34</v>
      </c>
      <c r="H66" s="72" t="n">
        <v>0.39</v>
      </c>
      <c r="I66" s="72" t="n">
        <v>0.54</v>
      </c>
      <c r="J66" s="72" t="n">
        <v>0.54</v>
      </c>
      <c r="K66" s="72" t="n">
        <v>0.37</v>
      </c>
      <c r="L66" s="72" t="n">
        <v>0.14</v>
      </c>
      <c r="M66" s="72" t="n">
        <v>0.14</v>
      </c>
      <c r="N66" s="72" t="n">
        <v>0.14</v>
      </c>
      <c r="O66" s="72"/>
      <c r="P66" s="69"/>
    </row>
    <row r="67" customFormat="false" ht="21.75" hidden="false" customHeight="false" outlineLevel="0" collapsed="false">
      <c r="A67" s="69"/>
      <c r="B67" s="69" t="n">
        <v>11</v>
      </c>
      <c r="C67" s="72" t="n">
        <v>0.59</v>
      </c>
      <c r="D67" s="72" t="n">
        <v>0.14</v>
      </c>
      <c r="E67" s="72" t="n">
        <v>0.14</v>
      </c>
      <c r="F67" s="72" t="n">
        <v>0.16</v>
      </c>
      <c r="G67" s="72" t="n">
        <v>0.37</v>
      </c>
      <c r="H67" s="72" t="n">
        <v>0.39</v>
      </c>
      <c r="I67" s="72" t="n">
        <v>0.54</v>
      </c>
      <c r="J67" s="72" t="n">
        <v>0.62</v>
      </c>
      <c r="K67" s="72" t="n">
        <v>0.37</v>
      </c>
      <c r="L67" s="72" t="n">
        <v>0.14</v>
      </c>
      <c r="M67" s="72" t="n">
        <v>0.14</v>
      </c>
      <c r="N67" s="72" t="n">
        <v>0.14</v>
      </c>
      <c r="O67" s="72"/>
      <c r="P67" s="69"/>
    </row>
    <row r="68" customFormat="false" ht="21.75" hidden="false" customHeight="false" outlineLevel="0" collapsed="false">
      <c r="A68" s="69"/>
      <c r="B68" s="69" t="n">
        <v>12</v>
      </c>
      <c r="C68" s="72" t="n">
        <v>0.59</v>
      </c>
      <c r="D68" s="72" t="n">
        <v>0.14</v>
      </c>
      <c r="E68" s="72" t="n">
        <v>0.14</v>
      </c>
      <c r="F68" s="72" t="n">
        <v>0.16</v>
      </c>
      <c r="G68" s="72" t="n">
        <v>5.98</v>
      </c>
      <c r="H68" s="72" t="n">
        <v>0.39</v>
      </c>
      <c r="I68" s="72" t="n">
        <v>0.55</v>
      </c>
      <c r="J68" s="72" t="n">
        <v>5.76</v>
      </c>
      <c r="K68" s="72" t="n">
        <v>0.37</v>
      </c>
      <c r="L68" s="72" t="n">
        <v>0.14</v>
      </c>
      <c r="M68" s="72" t="n">
        <v>0.14</v>
      </c>
      <c r="N68" s="72" t="n">
        <v>0.14</v>
      </c>
      <c r="O68" s="72"/>
      <c r="P68" s="69"/>
    </row>
    <row r="69" customFormat="false" ht="21.75" hidden="false" customHeight="false" outlineLevel="0" collapsed="false">
      <c r="A69" s="69"/>
      <c r="B69" s="69" t="n">
        <v>13</v>
      </c>
      <c r="C69" s="72" t="n">
        <v>0.59</v>
      </c>
      <c r="D69" s="72" t="n">
        <v>0.14</v>
      </c>
      <c r="E69" s="72" t="n">
        <v>0.14</v>
      </c>
      <c r="F69" s="72" t="n">
        <v>0.16</v>
      </c>
      <c r="G69" s="72" t="n">
        <v>5.02</v>
      </c>
      <c r="H69" s="72" t="n">
        <v>0.39</v>
      </c>
      <c r="I69" s="72" t="n">
        <v>0.57</v>
      </c>
      <c r="J69" s="72" t="n">
        <v>4.6</v>
      </c>
      <c r="K69" s="72" t="n">
        <v>0.37</v>
      </c>
      <c r="L69" s="72" t="n">
        <v>0.14</v>
      </c>
      <c r="M69" s="72" t="n">
        <v>0.14</v>
      </c>
      <c r="N69" s="72" t="n">
        <v>0.14</v>
      </c>
      <c r="O69" s="72"/>
      <c r="P69" s="69"/>
    </row>
    <row r="70" customFormat="false" ht="21.75" hidden="false" customHeight="false" outlineLevel="0" collapsed="false">
      <c r="A70" s="69"/>
      <c r="B70" s="69" t="n">
        <v>14</v>
      </c>
      <c r="C70" s="72" t="n">
        <v>0.59</v>
      </c>
      <c r="D70" s="72" t="n">
        <v>0.14</v>
      </c>
      <c r="E70" s="72" t="n">
        <v>0.14</v>
      </c>
      <c r="F70" s="72" t="n">
        <v>0.16</v>
      </c>
      <c r="G70" s="72" t="n">
        <v>19.08</v>
      </c>
      <c r="H70" s="72" t="n">
        <v>0.7</v>
      </c>
      <c r="I70" s="72" t="n">
        <v>0.58</v>
      </c>
      <c r="J70" s="72" t="n">
        <v>1.86</v>
      </c>
      <c r="K70" s="72" t="n">
        <v>0.37</v>
      </c>
      <c r="L70" s="72" t="n">
        <v>0.14</v>
      </c>
      <c r="M70" s="72" t="n">
        <v>0.14</v>
      </c>
      <c r="N70" s="72" t="n">
        <v>0.14</v>
      </c>
      <c r="O70" s="72"/>
      <c r="P70" s="69"/>
    </row>
    <row r="71" customFormat="false" ht="21.75" hidden="false" customHeight="false" outlineLevel="0" collapsed="false">
      <c r="A71" s="69"/>
      <c r="B71" s="69" t="n">
        <v>15</v>
      </c>
      <c r="C71" s="72" t="n">
        <v>0.59</v>
      </c>
      <c r="D71" s="72" t="n">
        <v>0.14</v>
      </c>
      <c r="E71" s="72" t="n">
        <v>0.13</v>
      </c>
      <c r="F71" s="72" t="n">
        <v>0.17</v>
      </c>
      <c r="G71" s="72" t="n">
        <v>33.42</v>
      </c>
      <c r="H71" s="72" t="n">
        <v>2.36</v>
      </c>
      <c r="I71" s="72" t="n">
        <v>0.59</v>
      </c>
      <c r="J71" s="72" t="n">
        <v>1.22</v>
      </c>
      <c r="K71" s="72" t="n">
        <v>0.32</v>
      </c>
      <c r="L71" s="72" t="n">
        <v>0.14</v>
      </c>
      <c r="M71" s="72" t="n">
        <v>0.14</v>
      </c>
      <c r="N71" s="72" t="n">
        <v>0.14</v>
      </c>
      <c r="O71" s="72"/>
      <c r="P71" s="69"/>
    </row>
    <row r="72" customFormat="false" ht="21.75" hidden="false" customHeight="false" outlineLevel="0" collapsed="false">
      <c r="A72" s="69"/>
      <c r="B72" s="69" t="n">
        <v>16</v>
      </c>
      <c r="C72" s="72" t="n">
        <v>0.59</v>
      </c>
      <c r="D72" s="72" t="n">
        <v>0.16</v>
      </c>
      <c r="E72" s="72" t="n">
        <v>0.12</v>
      </c>
      <c r="F72" s="72" t="n">
        <v>0.2</v>
      </c>
      <c r="G72" s="72" t="n">
        <v>32</v>
      </c>
      <c r="H72" s="72" t="n">
        <v>2.48</v>
      </c>
      <c r="I72" s="72" t="n">
        <v>0.59</v>
      </c>
      <c r="J72" s="72" t="n">
        <v>0.78</v>
      </c>
      <c r="K72" s="72" t="n">
        <v>0.2</v>
      </c>
      <c r="L72" s="72" t="n">
        <v>0.14</v>
      </c>
      <c r="M72" s="72" t="n">
        <v>0.14</v>
      </c>
      <c r="N72" s="72" t="n">
        <v>0.14</v>
      </c>
      <c r="O72" s="72"/>
      <c r="P72" s="69"/>
    </row>
    <row r="73" customFormat="false" ht="21.75" hidden="false" customHeight="false" outlineLevel="0" collapsed="false">
      <c r="A73" s="69"/>
      <c r="B73" s="69" t="n">
        <v>17</v>
      </c>
      <c r="C73" s="72" t="n">
        <v>0.59</v>
      </c>
      <c r="D73" s="72" t="n">
        <v>0.19</v>
      </c>
      <c r="E73" s="72" t="n">
        <v>0.12</v>
      </c>
      <c r="F73" s="72" t="n">
        <v>0.2</v>
      </c>
      <c r="G73" s="72" t="n">
        <v>5.66</v>
      </c>
      <c r="H73" s="72" t="n">
        <v>2.6</v>
      </c>
      <c r="I73" s="72" t="n">
        <v>0.59</v>
      </c>
      <c r="J73" s="72" t="n">
        <v>0.78</v>
      </c>
      <c r="K73" s="72" t="n">
        <v>0.2</v>
      </c>
      <c r="L73" s="72" t="n">
        <v>0.14</v>
      </c>
      <c r="M73" s="72" t="n">
        <v>0.14</v>
      </c>
      <c r="N73" s="72" t="n">
        <v>0.14</v>
      </c>
      <c r="O73" s="72"/>
      <c r="P73" s="69"/>
    </row>
    <row r="74" customFormat="false" ht="21.75" hidden="false" customHeight="false" outlineLevel="0" collapsed="false">
      <c r="A74" s="69"/>
      <c r="B74" s="69" t="n">
        <v>18</v>
      </c>
      <c r="C74" s="72" t="n">
        <v>0.59</v>
      </c>
      <c r="D74" s="72" t="n">
        <v>0.2</v>
      </c>
      <c r="E74" s="72" t="n">
        <v>0.07</v>
      </c>
      <c r="F74" s="72" t="n">
        <v>0.2</v>
      </c>
      <c r="G74" s="72" t="n">
        <v>4.7</v>
      </c>
      <c r="H74" s="72" t="n">
        <v>4.25</v>
      </c>
      <c r="I74" s="72" t="n">
        <v>0.5</v>
      </c>
      <c r="J74" s="72" t="n">
        <v>0.78</v>
      </c>
      <c r="K74" s="72" t="n">
        <v>0.2</v>
      </c>
      <c r="L74" s="72" t="n">
        <v>0.14</v>
      </c>
      <c r="M74" s="72" t="n">
        <v>0.14</v>
      </c>
      <c r="N74" s="72" t="n">
        <v>0.14</v>
      </c>
      <c r="O74" s="72"/>
      <c r="P74" s="69"/>
    </row>
    <row r="75" customFormat="false" ht="21.75" hidden="false" customHeight="false" outlineLevel="0" collapsed="false">
      <c r="A75" s="69"/>
      <c r="B75" s="69" t="n">
        <v>19</v>
      </c>
      <c r="C75" s="72" t="n">
        <v>0.59</v>
      </c>
      <c r="D75" s="72" t="n">
        <v>0.2</v>
      </c>
      <c r="E75" s="72" t="n">
        <v>0.07</v>
      </c>
      <c r="F75" s="72" t="n">
        <v>0.2</v>
      </c>
      <c r="G75" s="72" t="n">
        <v>5.02</v>
      </c>
      <c r="H75" s="72" t="n">
        <v>45.01</v>
      </c>
      <c r="I75" s="72" t="n">
        <v>0.37</v>
      </c>
      <c r="J75" s="72" t="n">
        <v>0.68</v>
      </c>
      <c r="K75" s="72" t="n">
        <v>0.2</v>
      </c>
      <c r="L75" s="72" t="n">
        <v>0.12</v>
      </c>
      <c r="M75" s="72" t="n">
        <v>0.14</v>
      </c>
      <c r="N75" s="72" t="n">
        <v>0.14</v>
      </c>
      <c r="O75" s="72"/>
      <c r="P75" s="69"/>
    </row>
    <row r="76" customFormat="false" ht="21.75" hidden="false" customHeight="false" outlineLevel="0" collapsed="false">
      <c r="A76" s="69"/>
      <c r="B76" s="69" t="n">
        <v>20</v>
      </c>
      <c r="C76" s="72" t="n">
        <v>0.59</v>
      </c>
      <c r="D76" s="72" t="n">
        <v>0.2</v>
      </c>
      <c r="E76" s="72" t="n">
        <v>0.07</v>
      </c>
      <c r="F76" s="72" t="n">
        <v>0.2</v>
      </c>
      <c r="G76" s="72" t="n">
        <v>3.95</v>
      </c>
      <c r="H76" s="72" t="n">
        <v>67.77</v>
      </c>
      <c r="I76" s="72" t="n">
        <v>0.29</v>
      </c>
      <c r="J76" s="72" t="n">
        <v>0.49</v>
      </c>
      <c r="K76" s="72" t="n">
        <v>0.2</v>
      </c>
      <c r="L76" s="72" t="n">
        <v>0.05</v>
      </c>
      <c r="M76" s="72" t="n">
        <v>0.14</v>
      </c>
      <c r="N76" s="72" t="n">
        <v>0.14</v>
      </c>
      <c r="O76" s="72"/>
      <c r="P76" s="69"/>
    </row>
    <row r="77" customFormat="false" ht="21.75" hidden="false" customHeight="false" outlineLevel="0" collapsed="false">
      <c r="A77" s="69"/>
      <c r="B77" s="69" t="n">
        <v>21</v>
      </c>
      <c r="C77" s="72" t="n">
        <v>0.59</v>
      </c>
      <c r="D77" s="72" t="n">
        <v>0.2</v>
      </c>
      <c r="E77" s="72" t="n">
        <v>0.07</v>
      </c>
      <c r="F77" s="72" t="n">
        <v>0.24</v>
      </c>
      <c r="G77" s="72" t="n">
        <v>3.08</v>
      </c>
      <c r="H77" s="72" t="n">
        <v>13.4</v>
      </c>
      <c r="I77" s="72" t="n">
        <v>0.29</v>
      </c>
      <c r="J77" s="72" t="n">
        <v>0.49</v>
      </c>
      <c r="K77" s="72" t="n">
        <v>0.2</v>
      </c>
      <c r="L77" s="72" t="n">
        <v>0.04</v>
      </c>
      <c r="M77" s="72" t="n">
        <v>0.14</v>
      </c>
      <c r="N77" s="72" t="n">
        <v>0.14</v>
      </c>
      <c r="O77" s="72"/>
      <c r="P77" s="69"/>
    </row>
    <row r="78" customFormat="false" ht="21.75" hidden="false" customHeight="false" outlineLevel="0" collapsed="false">
      <c r="A78" s="69"/>
      <c r="B78" s="69" t="n">
        <v>22</v>
      </c>
      <c r="C78" s="72" t="n">
        <v>0.57</v>
      </c>
      <c r="D78" s="72" t="n">
        <v>0.2</v>
      </c>
      <c r="E78" s="72" t="n">
        <v>0.07</v>
      </c>
      <c r="F78" s="72" t="n">
        <v>0.33</v>
      </c>
      <c r="G78" s="72" t="n">
        <v>2.96</v>
      </c>
      <c r="H78" s="72" t="n">
        <v>4.1</v>
      </c>
      <c r="I78" s="72" t="n">
        <v>0.29</v>
      </c>
      <c r="J78" s="72" t="n">
        <v>0.49</v>
      </c>
      <c r="K78" s="72" t="n">
        <v>0.2</v>
      </c>
      <c r="L78" s="72" t="n">
        <v>0.04</v>
      </c>
      <c r="M78" s="72" t="n">
        <v>0.14</v>
      </c>
      <c r="N78" s="72" t="n">
        <v>0.14</v>
      </c>
      <c r="O78" s="72"/>
      <c r="P78" s="69"/>
    </row>
    <row r="79" customFormat="false" ht="21.75" hidden="false" customHeight="false" outlineLevel="0" collapsed="false">
      <c r="A79" s="69"/>
      <c r="B79" s="69" t="n">
        <v>23</v>
      </c>
      <c r="C79" s="72" t="n">
        <v>0.54</v>
      </c>
      <c r="D79" s="72" t="n">
        <v>0.2</v>
      </c>
      <c r="E79" s="72" t="n">
        <v>0.07</v>
      </c>
      <c r="F79" s="72" t="n">
        <v>0.34</v>
      </c>
      <c r="G79" s="72" t="n">
        <v>2.96</v>
      </c>
      <c r="H79" s="72" t="n">
        <v>2.96</v>
      </c>
      <c r="I79" s="72" t="n">
        <v>0.28</v>
      </c>
      <c r="J79" s="72" t="n">
        <v>0.49</v>
      </c>
      <c r="K79" s="72" t="n">
        <v>0.2</v>
      </c>
      <c r="L79" s="72" t="n">
        <v>0.04</v>
      </c>
      <c r="M79" s="72" t="n">
        <v>0.14</v>
      </c>
      <c r="N79" s="72" t="n">
        <v>0.14</v>
      </c>
      <c r="O79" s="72"/>
      <c r="P79" s="69"/>
    </row>
    <row r="80" customFormat="false" ht="21.75" hidden="false" customHeight="false" outlineLevel="0" collapsed="false">
      <c r="A80" s="69"/>
      <c r="B80" s="69" t="n">
        <v>24</v>
      </c>
      <c r="C80" s="72" t="n">
        <v>0.54</v>
      </c>
      <c r="D80" s="72" t="n">
        <v>0.2</v>
      </c>
      <c r="E80" s="72" t="n">
        <v>0.07</v>
      </c>
      <c r="F80" s="72" t="n">
        <v>0.34</v>
      </c>
      <c r="G80" s="72" t="n">
        <v>3.5</v>
      </c>
      <c r="H80" s="72" t="n">
        <v>2.24</v>
      </c>
      <c r="I80" s="72" t="n">
        <v>0.26</v>
      </c>
      <c r="J80" s="72" t="n">
        <v>0.49</v>
      </c>
      <c r="K80" s="72" t="n">
        <v>0.2</v>
      </c>
      <c r="L80" s="72" t="n">
        <v>0.04</v>
      </c>
      <c r="M80" s="72" t="n">
        <v>0.14</v>
      </c>
      <c r="N80" s="72" t="n">
        <v>0.14</v>
      </c>
      <c r="O80" s="72"/>
      <c r="P80" s="69"/>
    </row>
    <row r="81" customFormat="false" ht="21.75" hidden="false" customHeight="false" outlineLevel="0" collapsed="false">
      <c r="A81" s="69"/>
      <c r="B81" s="69" t="n">
        <v>25</v>
      </c>
      <c r="C81" s="72" t="n">
        <v>0.54</v>
      </c>
      <c r="D81" s="72" t="n">
        <v>0.2</v>
      </c>
      <c r="E81" s="72" t="n">
        <v>0.09</v>
      </c>
      <c r="F81" s="72" t="n">
        <v>0.34</v>
      </c>
      <c r="G81" s="72" t="n">
        <v>2.12</v>
      </c>
      <c r="H81" s="72" t="n">
        <v>1.6</v>
      </c>
      <c r="I81" s="72" t="n">
        <v>0.24</v>
      </c>
      <c r="J81" s="72" t="n">
        <v>0.49</v>
      </c>
      <c r="K81" s="72" t="n">
        <v>0.2</v>
      </c>
      <c r="L81" s="72" t="n">
        <v>0.04</v>
      </c>
      <c r="M81" s="72" t="n">
        <v>0.14</v>
      </c>
      <c r="N81" s="72" t="n">
        <v>0.14</v>
      </c>
      <c r="O81" s="72"/>
      <c r="P81" s="69"/>
    </row>
    <row r="82" customFormat="false" ht="21.75" hidden="false" customHeight="false" outlineLevel="0" collapsed="false">
      <c r="A82" s="69"/>
      <c r="B82" s="69" t="n">
        <v>26</v>
      </c>
      <c r="C82" s="72" t="n">
        <v>0.54</v>
      </c>
      <c r="D82" s="72" t="n">
        <v>0.2</v>
      </c>
      <c r="E82" s="72" t="n">
        <v>0.12</v>
      </c>
      <c r="F82" s="72" t="n">
        <v>0.34</v>
      </c>
      <c r="G82" s="72" t="n">
        <v>1.4</v>
      </c>
      <c r="H82" s="72" t="n">
        <v>2</v>
      </c>
      <c r="I82" s="72" t="n">
        <v>0.22</v>
      </c>
      <c r="J82" s="72" t="n">
        <v>0.49</v>
      </c>
      <c r="K82" s="72" t="n">
        <v>0.2</v>
      </c>
      <c r="L82" s="72" t="n">
        <v>0.06</v>
      </c>
      <c r="M82" s="72" t="n">
        <v>0.14</v>
      </c>
      <c r="N82" s="72" t="n">
        <v>0.14</v>
      </c>
      <c r="O82" s="72"/>
      <c r="P82" s="69"/>
    </row>
    <row r="83" customFormat="false" ht="21.75" hidden="false" customHeight="false" outlineLevel="0" collapsed="false">
      <c r="A83" s="69"/>
      <c r="B83" s="69" t="n">
        <v>27</v>
      </c>
      <c r="C83" s="72" t="n">
        <v>0.54</v>
      </c>
      <c r="D83" s="72" t="n">
        <v>0.2</v>
      </c>
      <c r="E83" s="72" t="n">
        <v>0.12</v>
      </c>
      <c r="F83" s="72" t="n">
        <v>0.34</v>
      </c>
      <c r="G83" s="72" t="n">
        <v>1.4</v>
      </c>
      <c r="H83" s="72" t="n">
        <v>4.4</v>
      </c>
      <c r="I83" s="72" t="n">
        <v>0.2</v>
      </c>
      <c r="J83" s="72" t="n">
        <v>0.49</v>
      </c>
      <c r="K83" s="72" t="n">
        <v>0.2</v>
      </c>
      <c r="L83" s="72" t="n">
        <v>0.14</v>
      </c>
      <c r="M83" s="72" t="n">
        <v>0.14</v>
      </c>
      <c r="N83" s="72" t="n">
        <v>0.14</v>
      </c>
      <c r="O83" s="72"/>
      <c r="P83" s="69"/>
    </row>
    <row r="84" customFormat="false" ht="21.75" hidden="false" customHeight="false" outlineLevel="0" collapsed="false">
      <c r="A84" s="69"/>
      <c r="B84" s="69" t="n">
        <v>28</v>
      </c>
      <c r="C84" s="72" t="n">
        <v>0.55</v>
      </c>
      <c r="D84" s="72" t="n">
        <v>0.2</v>
      </c>
      <c r="E84" s="72" t="n">
        <v>0.13</v>
      </c>
      <c r="F84" s="72" t="n">
        <v>0.34</v>
      </c>
      <c r="G84" s="72" t="n">
        <v>1.4</v>
      </c>
      <c r="H84" s="72" t="n">
        <v>5.34</v>
      </c>
      <c r="I84" s="72" t="n">
        <v>0.2</v>
      </c>
      <c r="J84" s="72" t="n">
        <v>0.45</v>
      </c>
      <c r="K84" s="72" t="n">
        <v>0.2</v>
      </c>
      <c r="L84" s="72" t="n">
        <v>0.14</v>
      </c>
      <c r="M84" s="72" t="n">
        <v>0.14</v>
      </c>
      <c r="N84" s="72" t="n">
        <v>0.14</v>
      </c>
      <c r="O84" s="72"/>
      <c r="P84" s="69"/>
    </row>
    <row r="85" customFormat="false" ht="21.75" hidden="false" customHeight="false" outlineLevel="0" collapsed="false">
      <c r="A85" s="69"/>
      <c r="B85" s="69" t="n">
        <v>29</v>
      </c>
      <c r="C85" s="72" t="n">
        <v>0.66</v>
      </c>
      <c r="D85" s="72" t="n">
        <v>0.41</v>
      </c>
      <c r="E85" s="72" t="n">
        <v>0.13</v>
      </c>
      <c r="F85" s="72" t="n">
        <v>0.31</v>
      </c>
      <c r="G85" s="72" t="n">
        <v>1.4</v>
      </c>
      <c r="H85" s="72" t="n">
        <v>9.82</v>
      </c>
      <c r="I85" s="72" t="n">
        <v>0.2</v>
      </c>
      <c r="J85" s="72" t="n">
        <v>0.39</v>
      </c>
      <c r="K85" s="72" t="n">
        <v>0.19</v>
      </c>
      <c r="L85" s="72" t="n">
        <v>0.14</v>
      </c>
      <c r="M85" s="72" t="n">
        <v>0.14499999999999</v>
      </c>
      <c r="N85" s="72" t="n">
        <v>0.14</v>
      </c>
      <c r="O85" s="72"/>
      <c r="P85" s="69"/>
    </row>
    <row r="86" customFormat="false" ht="21.75" hidden="false" customHeight="false" outlineLevel="0" collapsed="false">
      <c r="A86" s="69"/>
      <c r="B86" s="69" t="n">
        <v>30</v>
      </c>
      <c r="C86" s="72" t="n">
        <v>0.57</v>
      </c>
      <c r="D86" s="72" t="n">
        <v>0.2</v>
      </c>
      <c r="E86" s="72" t="n">
        <v>0.13</v>
      </c>
      <c r="F86" s="72" t="n">
        <v>0.33</v>
      </c>
      <c r="G86" s="72" t="n">
        <v>1.4</v>
      </c>
      <c r="H86" s="72" t="n">
        <v>4.1</v>
      </c>
      <c r="I86" s="72" t="n">
        <v>0.2</v>
      </c>
      <c r="J86" s="72" t="n">
        <v>0.39</v>
      </c>
      <c r="K86" s="72" t="n">
        <v>0.19</v>
      </c>
      <c r="L86" s="72" t="n">
        <v>0.14</v>
      </c>
      <c r="M86" s="72"/>
      <c r="N86" s="72" t="n">
        <v>0.14</v>
      </c>
      <c r="O86" s="72"/>
      <c r="P86" s="69"/>
    </row>
    <row r="87" customFormat="false" ht="21.75" hidden="false" customHeight="false" outlineLevel="0" collapsed="false">
      <c r="A87" s="69"/>
      <c r="B87" s="69" t="n">
        <v>31</v>
      </c>
      <c r="C87" s="72"/>
      <c r="D87" s="72" t="n">
        <v>0.18</v>
      </c>
      <c r="E87" s="72"/>
      <c r="F87" s="72" t="n">
        <v>0.34</v>
      </c>
      <c r="G87" s="72" t="n">
        <v>1.4</v>
      </c>
      <c r="H87" s="72"/>
      <c r="I87" s="72" t="n">
        <v>0.2</v>
      </c>
      <c r="J87" s="72"/>
      <c r="K87" s="72" t="n">
        <v>0.19</v>
      </c>
      <c r="L87" s="72" t="n">
        <v>0.14</v>
      </c>
      <c r="M87" s="72"/>
      <c r="N87" s="72" t="n">
        <v>0.14</v>
      </c>
      <c r="O87" s="72"/>
      <c r="P87" s="69"/>
    </row>
    <row r="88" customFormat="false" ht="21.75" hidden="false" customHeight="false" outlineLevel="0" collapsed="false">
      <c r="A88" s="69"/>
      <c r="B88" s="71" t="s">
        <v>34</v>
      </c>
      <c r="C88" s="72" t="n">
        <v>17.44</v>
      </c>
      <c r="D88" s="72" t="n">
        <v>6.14</v>
      </c>
      <c r="E88" s="72" t="n">
        <v>3.54</v>
      </c>
      <c r="F88" s="72" t="n">
        <v>6.67</v>
      </c>
      <c r="G88" s="72" t="n">
        <v>142.09</v>
      </c>
      <c r="H88" s="72" t="n">
        <v>181.21</v>
      </c>
      <c r="I88" s="72" t="n">
        <v>40.02</v>
      </c>
      <c r="J88" s="72" t="n">
        <v>26.87</v>
      </c>
      <c r="K88" s="72" t="n">
        <v>8.78</v>
      </c>
      <c r="L88" s="72" t="n">
        <v>3.78</v>
      </c>
      <c r="M88" s="72" t="n">
        <v>4.06499999999999</v>
      </c>
      <c r="N88" s="72" t="n">
        <v>4.34</v>
      </c>
      <c r="O88" s="72" t="n">
        <v>444.945</v>
      </c>
      <c r="P88" s="69" t="s">
        <v>35</v>
      </c>
    </row>
    <row r="89" customFormat="false" ht="21.75" hidden="false" customHeight="false" outlineLevel="0" collapsed="false">
      <c r="A89" s="69"/>
      <c r="B89" s="71" t="s">
        <v>21</v>
      </c>
      <c r="C89" s="72" t="n">
        <v>0.581333333333333</v>
      </c>
      <c r="D89" s="72" t="n">
        <v>0.198064516129032</v>
      </c>
      <c r="E89" s="72" t="n">
        <v>0.118</v>
      </c>
      <c r="F89" s="72" t="n">
        <v>0.215161290322581</v>
      </c>
      <c r="G89" s="72" t="n">
        <v>4.58354838709678</v>
      </c>
      <c r="H89" s="72" t="n">
        <v>6.04033333333333</v>
      </c>
      <c r="I89" s="72" t="n">
        <v>1.29096774193548</v>
      </c>
      <c r="J89" s="72" t="n">
        <v>0.895666666666666</v>
      </c>
      <c r="K89" s="72" t="n">
        <v>0.283225806451613</v>
      </c>
      <c r="L89" s="72" t="n">
        <v>0.121935483870968</v>
      </c>
      <c r="M89" s="72" t="n">
        <v>0.140172413793103</v>
      </c>
      <c r="N89" s="72" t="n">
        <v>0.14</v>
      </c>
      <c r="O89" s="72" t="n">
        <v>1.21736741441107</v>
      </c>
      <c r="P89" s="69" t="s">
        <v>36</v>
      </c>
    </row>
    <row r="90" customFormat="false" ht="21.75" hidden="false" customHeight="false" outlineLevel="0" collapsed="false">
      <c r="A90" s="69"/>
      <c r="B90" s="71" t="s">
        <v>22</v>
      </c>
      <c r="C90" s="72" t="n">
        <v>0.66</v>
      </c>
      <c r="D90" s="72" t="n">
        <v>0.41</v>
      </c>
      <c r="E90" s="72" t="n">
        <v>0.14</v>
      </c>
      <c r="F90" s="72" t="n">
        <v>0.34</v>
      </c>
      <c r="G90" s="72" t="n">
        <v>33.42</v>
      </c>
      <c r="H90" s="72" t="n">
        <v>67.77</v>
      </c>
      <c r="I90" s="72" t="n">
        <v>6.3</v>
      </c>
      <c r="J90" s="72" t="n">
        <v>5.76</v>
      </c>
      <c r="K90" s="72" t="n">
        <v>0.39</v>
      </c>
      <c r="L90" s="72" t="n">
        <v>0.19</v>
      </c>
      <c r="M90" s="72" t="n">
        <v>0.14499999999999</v>
      </c>
      <c r="N90" s="72" t="n">
        <v>0.14</v>
      </c>
      <c r="O90" s="72" t="n">
        <v>67.77</v>
      </c>
      <c r="P90" s="69" t="s">
        <v>36</v>
      </c>
    </row>
    <row r="91" customFormat="false" ht="21.75" hidden="false" customHeight="false" outlineLevel="0" collapsed="false">
      <c r="A91" s="69"/>
      <c r="B91" s="71" t="s">
        <v>23</v>
      </c>
      <c r="C91" s="72" t="n">
        <v>0.54</v>
      </c>
      <c r="D91" s="72" t="n">
        <v>0.14</v>
      </c>
      <c r="E91" s="72" t="n">
        <v>0.07</v>
      </c>
      <c r="F91" s="72" t="n">
        <v>0.12</v>
      </c>
      <c r="G91" s="72" t="n">
        <v>0.34</v>
      </c>
      <c r="H91" s="72" t="n">
        <v>0.34</v>
      </c>
      <c r="I91" s="72" t="n">
        <v>0.2</v>
      </c>
      <c r="J91" s="72" t="n">
        <v>0.2</v>
      </c>
      <c r="K91" s="72" t="n">
        <v>0.19</v>
      </c>
      <c r="L91" s="72" t="n">
        <v>0.04</v>
      </c>
      <c r="M91" s="72" t="n">
        <v>0.14</v>
      </c>
      <c r="N91" s="72" t="n">
        <v>0.14</v>
      </c>
      <c r="O91" s="72" t="n">
        <v>0.04</v>
      </c>
      <c r="P91" s="69" t="s">
        <v>36</v>
      </c>
    </row>
    <row r="92" customFormat="false" ht="21.75" hidden="false" customHeight="false" outlineLevel="0" collapsed="false">
      <c r="A92" s="69"/>
      <c r="B92" s="71" t="s">
        <v>37</v>
      </c>
      <c r="C92" s="72" t="n">
        <v>1.506816</v>
      </c>
      <c r="D92" s="72" t="n">
        <v>0.530496</v>
      </c>
      <c r="E92" s="72" t="n">
        <v>0.305856</v>
      </c>
      <c r="F92" s="72" t="n">
        <v>0.576288</v>
      </c>
      <c r="G92" s="72" t="n">
        <v>12.276576</v>
      </c>
      <c r="H92" s="72" t="n">
        <v>15.656544</v>
      </c>
      <c r="I92" s="72" t="n">
        <v>3.457728</v>
      </c>
      <c r="J92" s="72" t="n">
        <v>2.321568</v>
      </c>
      <c r="K92" s="72" t="n">
        <v>0.758592</v>
      </c>
      <c r="L92" s="72" t="n">
        <v>0.326592</v>
      </c>
      <c r="M92" s="72" t="n">
        <v>0.351215999999999</v>
      </c>
      <c r="N92" s="72" t="n">
        <v>0.374976</v>
      </c>
      <c r="O92" s="72" t="n">
        <v>38.443248</v>
      </c>
      <c r="P92" s="69" t="s">
        <v>38</v>
      </c>
    </row>
    <row r="93" customFormat="false" ht="21.75" hidden="false" customHeight="false" outlineLevel="0" collapsed="false">
      <c r="A93" s="69"/>
      <c r="B93" s="69" t="s">
        <v>39</v>
      </c>
      <c r="C93" s="69"/>
      <c r="D93" s="72" t="n">
        <v>116.600000000001</v>
      </c>
      <c r="E93" s="69" t="s">
        <v>40</v>
      </c>
      <c r="F93" s="69" t="s">
        <v>80</v>
      </c>
      <c r="G93" s="69" t="s">
        <v>42</v>
      </c>
      <c r="H93" s="69" t="s">
        <v>56</v>
      </c>
      <c r="I93" s="69" t="s">
        <v>44</v>
      </c>
      <c r="J93" s="69" t="s">
        <v>81</v>
      </c>
      <c r="K93" s="69" t="s">
        <v>46</v>
      </c>
      <c r="L93" s="69" t="s">
        <v>82</v>
      </c>
      <c r="M93" s="69"/>
      <c r="N93" s="69"/>
      <c r="O93" s="69"/>
      <c r="P93" s="69"/>
    </row>
    <row r="94" customFormat="false" ht="21.75" hidden="false" customHeight="false" outlineLevel="0" collapsed="false">
      <c r="A94" s="69"/>
      <c r="B94" s="69" t="s">
        <v>48</v>
      </c>
      <c r="C94" s="69"/>
      <c r="D94" s="72" t="n">
        <v>0.746038798812897</v>
      </c>
      <c r="E94" s="69" t="s">
        <v>49</v>
      </c>
      <c r="F94" s="69"/>
      <c r="G94" s="69"/>
      <c r="H94" s="69"/>
      <c r="I94" s="69"/>
      <c r="J94" s="72" t="n">
        <v>71.3586291309674</v>
      </c>
      <c r="K94" s="69" t="s">
        <v>50</v>
      </c>
      <c r="L94" s="69"/>
      <c r="M94" s="69"/>
      <c r="N94" s="69"/>
      <c r="O94" s="69"/>
      <c r="P94" s="69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7" activeCellId="0" sqref="E97"/>
    </sheetView>
  </sheetViews>
  <sheetFormatPr defaultColWidth="9.140625" defaultRowHeight="21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"/>
    <col collapsed="false" customWidth="false" hidden="true" outlineLevel="0" max="25" min="17" style="1" width="9.14"/>
    <col collapsed="false" customWidth="true" hidden="true" outlineLevel="0" max="26" min="26" style="1" width="8.79"/>
    <col collapsed="false" customWidth="false" hidden="false" outlineLevel="0" max="257" min="27" style="1" width="9.14"/>
  </cols>
  <sheetData>
    <row r="1" customFormat="false" ht="21.75" hidden="false" customHeight="false" outlineLevel="0" collapsed="false">
      <c r="A1" s="2" t="s">
        <v>0</v>
      </c>
      <c r="B1" s="2"/>
      <c r="C1" s="3" t="str">
        <f aca="false">'[8]c-form'!AG4</f>
        <v>Ban Klang,  San Pa Tong, Chiang Mai,P.71A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.75" hidden="false" customHeight="false" outlineLevel="0" collapsed="false">
      <c r="A2" s="2" t="s">
        <v>2</v>
      </c>
      <c r="B2" s="2"/>
      <c r="C2" s="6" t="str">
        <f aca="false">'[8]c-form'!AG3</f>
        <v>Nam Mae Khan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.75" hidden="false" customHeight="false" outlineLevel="0" collapsed="false">
      <c r="A3" s="8" t="s">
        <v>4</v>
      </c>
      <c r="B3" s="8"/>
      <c r="C3" s="6" t="str">
        <f aca="false">'[8]c-form'!AH3</f>
        <v>Pi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.75" hidden="false" customHeight="false" outlineLevel="0" collapsed="false">
      <c r="A4" s="8" t="s">
        <v>6</v>
      </c>
      <c r="B4" s="10"/>
      <c r="C4" s="11" t="str">
        <f aca="false">'[8]c-form'!AI3</f>
        <v>Ping</v>
      </c>
      <c r="D4" s="11"/>
      <c r="E4" s="11"/>
      <c r="F4" s="11"/>
      <c r="G4" s="11"/>
      <c r="H4" s="2" t="str">
        <f aca="false">IF(TRIM('[8]c-form'!AJ3)&lt;&gt;"","Water  Year   "&amp;'[8]c-form'!AJ3,"Water  Year   ")</f>
        <v>Water  Year   2016</v>
      </c>
      <c r="I4" s="2"/>
      <c r="J4" s="12"/>
      <c r="K4" s="4"/>
      <c r="L4" s="5"/>
      <c r="M4" s="13" t="str">
        <f aca="false">"Rating  Curve"&amp;"  "&amp;R5</f>
        <v>Rating  Curve  HC.1/2830</v>
      </c>
      <c r="N4" s="13"/>
      <c r="O4" s="13"/>
      <c r="P4" s="13"/>
      <c r="R4" s="1" t="str">
        <f aca="false">IF(TRIM('[8]c-form'!E15)="","",'[8]c-form'!E15)</f>
        <v>M.S.L</v>
      </c>
      <c r="S4" s="1" t="n">
        <f aca="false">IF(TRIM('[8]c-form'!U15)="","",'[8]c-form'!U15)</f>
        <v>288.21</v>
      </c>
      <c r="T4" s="1" t="str">
        <f aca="false">IF(TRIM('[8]c-form'!W15)="","","0"&amp;'[8]c-form'!W15&amp;":00")</f>
        <v>012:00</v>
      </c>
      <c r="U4" s="1" t="str">
        <f aca="false">IF(TRIM('[8]c-form'!Z15)="","",'[8]c-form'!Z15)</f>
        <v>SEP</v>
      </c>
      <c r="V4" s="1" t="n">
        <f aca="false">IF(TRIM('[8]c-form'!AA15)="","",'[8]c-form'!AA15)</f>
        <v>19</v>
      </c>
      <c r="W4" s="1" t="n">
        <f aca="false">IF(TRIM('[8]c-form'!C7)="","",'[8]c-form'!C7)</f>
        <v>2016</v>
      </c>
    </row>
    <row r="5" customFormat="false" ht="21.75" hidden="false" customHeight="false" outlineLevel="0" collapsed="false">
      <c r="A5" s="5"/>
      <c r="B5" s="53" t="str">
        <f aca="false">IF(TRIM('[8]c-form'!AJ3)&lt;&gt;"","GAGE HEIGHT IN METER ("&amp;R4&amp;"), Water Year April 1, "&amp;'[8]c-form'!AJ3&amp;" to March 31,  "&amp;'[8]c-form'!AJ3+1,"GAGE HEIGHT IN METER ("&amp;R4&amp;"), Water Year April 1,         to March 31,  ")</f>
        <v>GAGE HEIGHT IN METER (M.S.L), Water Year April 1, 2016 to March 31,  2017</v>
      </c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"/>
      <c r="R5" s="1" t="str">
        <f aca="false">IF(TRIM('[8]c-form'!C18)="","",'[8]c-form'!C18)</f>
        <v>HC.1/2830</v>
      </c>
      <c r="T5" s="1" t="n">
        <f aca="false">IF(TRIM('[8]c-form'!C15)="","",'[8]c-form'!C15)</f>
        <v>283.285</v>
      </c>
      <c r="U5" s="1" t="n">
        <f aca="false">IF(TRIM('[8]c-form'!O15)="","",'[8]c-form'!O15)</f>
        <v>282.125</v>
      </c>
      <c r="V5" s="1" t="n">
        <f aca="false">IF(TRIM('[8]c-form'!J15)="","",'[8]c-form'!J15)</f>
        <v>290.133</v>
      </c>
      <c r="W5" s="1" t="n">
        <f aca="false">IF(TRIM('[8]c-form'!M15)="","",'[8]c-form'!M15)</f>
        <v>290.165</v>
      </c>
    </row>
    <row r="6" customFormat="false" ht="21.75" hidden="false" customHeight="false" outlineLevel="0" collapsed="false">
      <c r="A6" s="5"/>
      <c r="B6" s="54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8]c-form'!G15)="","",'[8]c-form'!G15)</f>
        <v>1634</v>
      </c>
    </row>
    <row r="7" customFormat="false" ht="23.25" hidden="false" customHeight="false" outlineLevel="0" collapsed="false">
      <c r="A7" s="55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55"/>
    </row>
    <row r="8" customFormat="false" ht="5.25" hidden="false" customHeight="true" outlineLevel="0" collapsed="false">
      <c r="A8" s="5"/>
      <c r="B8" s="54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.75" hidden="false" customHeight="false" outlineLevel="0" collapsed="false">
      <c r="A9" s="5"/>
      <c r="B9" s="56" t="n">
        <v>1</v>
      </c>
      <c r="C9" s="20" t="n">
        <f aca="false">IF(COUNT('[8]HourGH-APR'!AB11)=0,"",ROUND('[8]HourGH-APR'!AB11,2))</f>
        <v>284.09</v>
      </c>
      <c r="D9" s="20" t="n">
        <f aca="false">IF(COUNT('[8]HourGH-MAY'!AB11)=0,"",ROUND('[8]HourGH-MAY'!AB11,2))</f>
        <v>284.05</v>
      </c>
      <c r="E9" s="20" t="n">
        <f aca="false">IF(COUNT('[8]HourGH-JUN'!AB11)=0,"",ROUND('[8]HourGH-JUN'!AB11,2))</f>
        <v>283.79</v>
      </c>
      <c r="F9" s="20" t="n">
        <f aca="false">IF(COUNT('[8]HourGH-JUL'!AB11)=0,"",ROUND('[8]HourGH-JUL'!AB11,2))</f>
        <v>285.98</v>
      </c>
      <c r="G9" s="20" t="n">
        <f aca="false">IF(COUNT('[8]HourGH-AUG'!AB11)=0,"",ROUND('[8]HourGH-AUG'!AB11,2))</f>
        <v>284.75</v>
      </c>
      <c r="H9" s="20" t="n">
        <f aca="false">IF(COUNT('[8]HourGH-SEP'!AB11)=0,"",ROUND('[8]HourGH-SEP'!AB11,2))</f>
        <v>284.98</v>
      </c>
      <c r="I9" s="20" t="n">
        <f aca="false">IF(COUNT('[8]HourGH-OCT'!AB11)=0,"",ROUND('[8]HourGH-OCT'!AB11,2))</f>
        <v>284.97</v>
      </c>
      <c r="J9" s="20" t="n">
        <f aca="false">IF(COUNT('[8]HourGH-NOV'!AB11)=0,"",ROUND('[8]HourGH-NOV'!AB11,2))</f>
        <v>285.05</v>
      </c>
      <c r="K9" s="20" t="n">
        <f aca="false">IF(COUNT('[8]HourGH-DEC'!AB11)=0,"",ROUND('[8]HourGH-DEC'!AB11,2))</f>
        <v>284.29</v>
      </c>
      <c r="L9" s="20" t="n">
        <f aca="false">IF(COUNT('[8]HourGH-JAN'!AB11)=0,"",ROUND('[8]HourGH-JAN'!AB11,2))</f>
        <v>284.29</v>
      </c>
      <c r="M9" s="20" t="n">
        <f aca="false">IF(COUNT('[8]HourGH-FEB'!AB11)=0,"",ROUND('[8]HourGH-FEB'!AB11,2))</f>
        <v>284.24</v>
      </c>
      <c r="N9" s="20" t="n">
        <f aca="false">IF(COUNT('[8]HourGH-MAR'!AB11)=0,"",ROUND('[8]HourGH-MAR'!AB11,2))</f>
        <v>284.19</v>
      </c>
      <c r="O9" s="20"/>
      <c r="P9" s="5"/>
    </row>
    <row r="10" customFormat="false" ht="21.75" hidden="false" customHeight="false" outlineLevel="0" collapsed="false">
      <c r="A10" s="5"/>
      <c r="B10" s="56" t="n">
        <v>2</v>
      </c>
      <c r="C10" s="20" t="n">
        <f aca="false">IF(COUNT('[8]HourGH-APR'!AB12)=0,"",ROUND('[8]HourGH-APR'!AB12,2))</f>
        <v>284.09</v>
      </c>
      <c r="D10" s="20" t="n">
        <f aca="false">IF(COUNT('[8]HourGH-MAY'!AB12)=0,"",ROUND('[8]HourGH-MAY'!AB12,2))</f>
        <v>283.87</v>
      </c>
      <c r="E10" s="20" t="n">
        <f aca="false">IF(COUNT('[8]HourGH-JUN'!AB12)=0,"",ROUND('[8]HourGH-JUN'!AB12,2))</f>
        <v>283.91</v>
      </c>
      <c r="F10" s="20" t="n">
        <f aca="false">IF(COUNT('[8]HourGH-JUL'!AB12)=0,"",ROUND('[8]HourGH-JUL'!AB12,2))</f>
        <v>285.21</v>
      </c>
      <c r="G10" s="20" t="n">
        <f aca="false">IF(COUNT('[8]HourGH-AUG'!AB12)=0,"",ROUND('[8]HourGH-AUG'!AB12,2))</f>
        <v>284.88</v>
      </c>
      <c r="H10" s="20" t="n">
        <f aca="false">IF(COUNT('[8]HourGH-SEP'!AB12)=0,"",ROUND('[8]HourGH-SEP'!AB12,2))</f>
        <v>284.82</v>
      </c>
      <c r="I10" s="20" t="n">
        <f aca="false">IF(COUNT('[8]HourGH-OCT'!AB12)=0,"",ROUND('[8]HourGH-OCT'!AB12,2))</f>
        <v>285.05</v>
      </c>
      <c r="J10" s="20" t="n">
        <f aca="false">IF(COUNT('[8]HourGH-NOV'!AB12)=0,"",ROUND('[8]HourGH-NOV'!AB12,2))</f>
        <v>284.91</v>
      </c>
      <c r="K10" s="20" t="n">
        <f aca="false">IF(COUNT('[8]HourGH-DEC'!AB12)=0,"",ROUND('[8]HourGH-DEC'!AB12,2))</f>
        <v>284.29</v>
      </c>
      <c r="L10" s="20" t="n">
        <f aca="false">IF(COUNT('[8]HourGH-JAN'!AB12)=0,"",ROUND('[8]HourGH-JAN'!AB12,2))</f>
        <v>284.29</v>
      </c>
      <c r="M10" s="20" t="n">
        <f aca="false">IF(COUNT('[8]HourGH-FEB'!AB12)=0,"",ROUND('[8]HourGH-FEB'!AB12,2))</f>
        <v>284.24</v>
      </c>
      <c r="N10" s="20" t="n">
        <f aca="false">IF(COUNT('[8]HourGH-MAR'!AB12)=0,"",ROUND('[8]HourGH-MAR'!AB12,2))</f>
        <v>284.19</v>
      </c>
      <c r="O10" s="20"/>
      <c r="P10" s="5"/>
    </row>
    <row r="11" customFormat="false" ht="21.75" hidden="false" customHeight="false" outlineLevel="0" collapsed="false">
      <c r="A11" s="5"/>
      <c r="B11" s="56" t="n">
        <v>3</v>
      </c>
      <c r="C11" s="20" t="n">
        <f aca="false">IF(COUNT('[8]HourGH-APR'!AB13)=0,"",ROUND('[8]HourGH-APR'!AB13,2))</f>
        <v>284.09</v>
      </c>
      <c r="D11" s="20" t="n">
        <f aca="false">IF(COUNT('[8]HourGH-MAY'!AB13)=0,"",ROUND('[8]HourGH-MAY'!AB13,2))</f>
        <v>283.79</v>
      </c>
      <c r="E11" s="20" t="n">
        <f aca="false">IF(COUNT('[8]HourGH-JUN'!AB13)=0,"",ROUND('[8]HourGH-JUN'!AB13,2))</f>
        <v>284.65</v>
      </c>
      <c r="F11" s="20" t="n">
        <f aca="false">IF(COUNT('[8]HourGH-JUL'!AB13)=0,"",ROUND('[8]HourGH-JUL'!AB13,2))</f>
        <v>284.97</v>
      </c>
      <c r="G11" s="20" t="n">
        <f aca="false">IF(COUNT('[8]HourGH-AUG'!AB13)=0,"",ROUND('[8]HourGH-AUG'!AB13,2))</f>
        <v>284.84</v>
      </c>
      <c r="H11" s="20" t="n">
        <f aca="false">IF(COUNT('[8]HourGH-SEP'!AB13)=0,"",ROUND('[8]HourGH-SEP'!AB13,2))</f>
        <v>284.67</v>
      </c>
      <c r="I11" s="20" t="n">
        <f aca="false">IF(COUNT('[8]HourGH-OCT'!AB13)=0,"",ROUND('[8]HourGH-OCT'!AB13,2))</f>
        <v>285.59</v>
      </c>
      <c r="J11" s="20" t="n">
        <f aca="false">IF(COUNT('[8]HourGH-NOV'!AB13)=0,"",ROUND('[8]HourGH-NOV'!AB13,2))</f>
        <v>284.84</v>
      </c>
      <c r="K11" s="20" t="n">
        <f aca="false">IF(COUNT('[8]HourGH-DEC'!AB13)=0,"",ROUND('[8]HourGH-DEC'!AB13,2))</f>
        <v>284.29</v>
      </c>
      <c r="L11" s="20" t="n">
        <f aca="false">IF(COUNT('[8]HourGH-JAN'!AB13)=0,"",ROUND('[8]HourGH-JAN'!AB13,2))</f>
        <v>284.28</v>
      </c>
      <c r="M11" s="20" t="n">
        <f aca="false">IF(COUNT('[8]HourGH-FEB'!AB13)=0,"",ROUND('[8]HourGH-FEB'!AB13,2))</f>
        <v>284.24</v>
      </c>
      <c r="N11" s="20" t="n">
        <f aca="false">IF(COUNT('[8]HourGH-MAR'!AB13)=0,"",ROUND('[8]HourGH-MAR'!AB13,2))</f>
        <v>284.19</v>
      </c>
      <c r="O11" s="20"/>
      <c r="P11" s="5"/>
    </row>
    <row r="12" customFormat="false" ht="21.75" hidden="false" customHeight="false" outlineLevel="0" collapsed="false">
      <c r="A12" s="5"/>
      <c r="B12" s="56" t="n">
        <v>4</v>
      </c>
      <c r="C12" s="20" t="n">
        <f aca="false">IF(COUNT('[8]HourGH-APR'!AB14)=0,"",ROUND('[8]HourGH-APR'!AB14,2))</f>
        <v>284.09</v>
      </c>
      <c r="D12" s="20" t="n">
        <f aca="false">IF(COUNT('[8]HourGH-MAY'!AB14)=0,"",ROUND('[8]HourGH-MAY'!AB14,2))</f>
        <v>283.78</v>
      </c>
      <c r="E12" s="20" t="n">
        <f aca="false">IF(COUNT('[8]HourGH-JUN'!AB14)=0,"",ROUND('[8]HourGH-JUN'!AB14,2))</f>
        <v>284.59</v>
      </c>
      <c r="F12" s="20" t="n">
        <f aca="false">IF(COUNT('[8]HourGH-JUL'!AB14)=0,"",ROUND('[8]HourGH-JUL'!AB14,2))</f>
        <v>284.8</v>
      </c>
      <c r="G12" s="20" t="n">
        <f aca="false">IF(COUNT('[8]HourGH-AUG'!AB14)=0,"",ROUND('[8]HourGH-AUG'!AB14,2))</f>
        <v>284.96</v>
      </c>
      <c r="H12" s="20" t="n">
        <f aca="false">IF(COUNT('[8]HourGH-SEP'!AB14)=0,"",ROUND('[8]HourGH-SEP'!AB14,2))</f>
        <v>284.59</v>
      </c>
      <c r="I12" s="20" t="n">
        <f aca="false">IF(COUNT('[8]HourGH-OCT'!AB14)=0,"",ROUND('[8]HourGH-OCT'!AB14,2))</f>
        <v>285.43</v>
      </c>
      <c r="J12" s="20" t="n">
        <f aca="false">IF(COUNT('[8]HourGH-NOV'!AB14)=0,"",ROUND('[8]HourGH-NOV'!AB14,2))</f>
        <v>284.84</v>
      </c>
      <c r="K12" s="20" t="n">
        <f aca="false">IF(COUNT('[8]HourGH-DEC'!AB14)=0,"",ROUND('[8]HourGH-DEC'!AB14,2))</f>
        <v>284.29</v>
      </c>
      <c r="L12" s="20" t="n">
        <f aca="false">IF(COUNT('[8]HourGH-JAN'!AB14)=0,"",ROUND('[8]HourGH-JAN'!AB14,2))</f>
        <v>284.27</v>
      </c>
      <c r="M12" s="20" t="n">
        <f aca="false">IF(COUNT('[8]HourGH-FEB'!AB14)=0,"",ROUND('[8]HourGH-FEB'!AB14,2))</f>
        <v>284.24</v>
      </c>
      <c r="N12" s="20" t="n">
        <f aca="false">IF(COUNT('[8]HourGH-MAR'!AB14)=0,"",ROUND('[8]HourGH-MAR'!AB14,2))</f>
        <v>284.19</v>
      </c>
      <c r="O12" s="20"/>
      <c r="P12" s="5"/>
    </row>
    <row r="13" customFormat="false" ht="21.75" hidden="false" customHeight="false" outlineLevel="0" collapsed="false">
      <c r="A13" s="5"/>
      <c r="B13" s="56" t="n">
        <v>5</v>
      </c>
      <c r="C13" s="20" t="n">
        <f aca="false">IF(COUNT('[8]HourGH-APR'!AB15)=0,"",ROUND('[8]HourGH-APR'!AB15,2))</f>
        <v>284.09</v>
      </c>
      <c r="D13" s="20" t="n">
        <f aca="false">IF(COUNT('[8]HourGH-MAY'!AB15)=0,"",ROUND('[8]HourGH-MAY'!AB15,2))</f>
        <v>283.78</v>
      </c>
      <c r="E13" s="20" t="n">
        <f aca="false">IF(COUNT('[8]HourGH-JUN'!AB15)=0,"",ROUND('[8]HourGH-JUN'!AB15,2))</f>
        <v>285.31</v>
      </c>
      <c r="F13" s="20" t="n">
        <f aca="false">IF(COUNT('[8]HourGH-JUL'!AB15)=0,"",ROUND('[8]HourGH-JUL'!AB15,2))</f>
        <v>284.67</v>
      </c>
      <c r="G13" s="20" t="n">
        <f aca="false">IF(COUNT('[8]HourGH-AUG'!AB15)=0,"",ROUND('[8]HourGH-AUG'!AB15,2))</f>
        <v>285.77</v>
      </c>
      <c r="H13" s="20" t="n">
        <f aca="false">IF(COUNT('[8]HourGH-SEP'!AB15)=0,"",ROUND('[8]HourGH-SEP'!AB15,2))</f>
        <v>284.59</v>
      </c>
      <c r="I13" s="20" t="n">
        <f aca="false">IF(COUNT('[8]HourGH-OCT'!AB15)=0,"",ROUND('[8]HourGH-OCT'!AB15,2))</f>
        <v>285.31</v>
      </c>
      <c r="J13" s="20" t="n">
        <f aca="false">IF(COUNT('[8]HourGH-NOV'!AB15)=0,"",ROUND('[8]HourGH-NOV'!AB15,2))</f>
        <v>284.84</v>
      </c>
      <c r="K13" s="20" t="n">
        <f aca="false">IF(COUNT('[8]HourGH-DEC'!AB15)=0,"",ROUND('[8]HourGH-DEC'!AB15,2))</f>
        <v>284.29</v>
      </c>
      <c r="L13" s="20" t="n">
        <f aca="false">IF(COUNT('[8]HourGH-JAN'!AB15)=0,"",ROUND('[8]HourGH-JAN'!AB15,2))</f>
        <v>284.27</v>
      </c>
      <c r="M13" s="20" t="n">
        <f aca="false">IF(COUNT('[8]HourGH-FEB'!AB15)=0,"",ROUND('[8]HourGH-FEB'!AB15,2))</f>
        <v>284.24</v>
      </c>
      <c r="N13" s="20" t="n">
        <f aca="false">IF(COUNT('[8]HourGH-MAR'!AB15)=0,"",ROUND('[8]HourGH-MAR'!AB15,2))</f>
        <v>284.19</v>
      </c>
      <c r="O13" s="20"/>
      <c r="P13" s="5"/>
    </row>
    <row r="14" customFormat="false" ht="21.75" hidden="false" customHeight="false" outlineLevel="0" collapsed="false">
      <c r="A14" s="5"/>
      <c r="B14" s="56" t="n">
        <v>6</v>
      </c>
      <c r="C14" s="20" t="n">
        <f aca="false">IF(COUNT('[8]HourGH-APR'!AB16)=0,"",ROUND('[8]HourGH-APR'!AB16,2))</f>
        <v>284.09</v>
      </c>
      <c r="D14" s="20" t="n">
        <f aca="false">IF(COUNT('[8]HourGH-MAY'!AB16)=0,"",ROUND('[8]HourGH-MAY'!AB16,2))</f>
        <v>283.78</v>
      </c>
      <c r="E14" s="20" t="n">
        <f aca="false">IF(COUNT('[8]HourGH-JUN'!AB16)=0,"",ROUND('[8]HourGH-JUN'!AB16,2))</f>
        <v>286.25</v>
      </c>
      <c r="F14" s="20" t="n">
        <f aca="false">IF(COUNT('[8]HourGH-JUL'!AB16)=0,"",ROUND('[8]HourGH-JUL'!AB16,2))</f>
        <v>284.58</v>
      </c>
      <c r="G14" s="20" t="n">
        <f aca="false">IF(COUNT('[8]HourGH-AUG'!AB16)=0,"",ROUND('[8]HourGH-AUG'!AB16,2))</f>
        <v>285.51</v>
      </c>
      <c r="H14" s="20" t="n">
        <f aca="false">IF(COUNT('[8]HourGH-SEP'!AB16)=0,"",ROUND('[8]HourGH-SEP'!AB16,2))</f>
        <v>284.57</v>
      </c>
      <c r="I14" s="20" t="n">
        <f aca="false">IF(COUNT('[8]HourGH-OCT'!AB16)=0,"",ROUND('[8]HourGH-OCT'!AB16,2))</f>
        <v>285.21</v>
      </c>
      <c r="J14" s="20" t="n">
        <f aca="false">IF(COUNT('[8]HourGH-NOV'!AB16)=0,"",ROUND('[8]HourGH-NOV'!AB16,2))</f>
        <v>284.83</v>
      </c>
      <c r="K14" s="20" t="n">
        <f aca="false">IF(COUNT('[8]HourGH-DEC'!AB16)=0,"",ROUND('[8]HourGH-DEC'!AB16,2))</f>
        <v>284.29</v>
      </c>
      <c r="L14" s="20" t="n">
        <f aca="false">IF(COUNT('[8]HourGH-JAN'!AB16)=0,"",ROUND('[8]HourGH-JAN'!AB16,2))</f>
        <v>284.27</v>
      </c>
      <c r="M14" s="20" t="n">
        <f aca="false">IF(COUNT('[8]HourGH-FEB'!AB16)=0,"",ROUND('[8]HourGH-FEB'!AB16,2))</f>
        <v>284.24</v>
      </c>
      <c r="N14" s="20" t="n">
        <f aca="false">IF(COUNT('[8]HourGH-MAR'!AB16)=0,"",ROUND('[8]HourGH-MAR'!AB16,2))</f>
        <v>284.19</v>
      </c>
      <c r="O14" s="20"/>
      <c r="P14" s="5"/>
    </row>
    <row r="15" customFormat="false" ht="21.75" hidden="false" customHeight="false" outlineLevel="0" collapsed="false">
      <c r="A15" s="5"/>
      <c r="B15" s="56" t="n">
        <v>7</v>
      </c>
      <c r="C15" s="20" t="n">
        <f aca="false">IF(COUNT('[8]HourGH-APR'!AB17)=0,"",ROUND('[8]HourGH-APR'!AB17,2))</f>
        <v>284.09</v>
      </c>
      <c r="D15" s="20" t="n">
        <f aca="false">IF(COUNT('[8]HourGH-MAY'!AB17)=0,"",ROUND('[8]HourGH-MAY'!AB17,2))</f>
        <v>283.78</v>
      </c>
      <c r="E15" s="20" t="n">
        <f aca="false">IF(COUNT('[8]HourGH-JUN'!AB17)=0,"",ROUND('[8]HourGH-JUN'!AB17,2))</f>
        <v>285</v>
      </c>
      <c r="F15" s="20" t="n">
        <f aca="false">IF(COUNT('[8]HourGH-JUL'!AB17)=0,"",ROUND('[8]HourGH-JUL'!AB17,2))</f>
        <v>284.57</v>
      </c>
      <c r="G15" s="20" t="n">
        <f aca="false">IF(COUNT('[8]HourGH-AUG'!AB17)=0,"",ROUND('[8]HourGH-AUG'!AB17,2))</f>
        <v>285.23</v>
      </c>
      <c r="H15" s="20" t="n">
        <f aca="false">IF(COUNT('[8]HourGH-SEP'!AB17)=0,"",ROUND('[8]HourGH-SEP'!AB17,2))</f>
        <v>284.58</v>
      </c>
      <c r="I15" s="20" t="n">
        <f aca="false">IF(COUNT('[8]HourGH-OCT'!AB17)=0,"",ROUND('[8]HourGH-OCT'!AB17,2))</f>
        <v>285.08</v>
      </c>
      <c r="J15" s="20" t="n">
        <f aca="false">IF(COUNT('[8]HourGH-NOV'!AB17)=0,"",ROUND('[8]HourGH-NOV'!AB17,2))</f>
        <v>284.82</v>
      </c>
      <c r="K15" s="20" t="n">
        <f aca="false">IF(COUNT('[8]HourGH-DEC'!AB17)=0,"",ROUND('[8]HourGH-DEC'!AB17,2))</f>
        <v>284.29</v>
      </c>
      <c r="L15" s="20" t="n">
        <f aca="false">IF(COUNT('[8]HourGH-JAN'!AB17)=0,"",ROUND('[8]HourGH-JAN'!AB17,2))</f>
        <v>284.27</v>
      </c>
      <c r="M15" s="20" t="n">
        <f aca="false">IF(COUNT('[8]HourGH-FEB'!AB17)=0,"",ROUND('[8]HourGH-FEB'!AB17,2))</f>
        <v>284.24</v>
      </c>
      <c r="N15" s="20" t="n">
        <f aca="false">IF(COUNT('[8]HourGH-MAR'!AB17)=0,"",ROUND('[8]HourGH-MAR'!AB17,2))</f>
        <v>284.19</v>
      </c>
      <c r="O15" s="20"/>
      <c r="P15" s="5"/>
    </row>
    <row r="16" customFormat="false" ht="21.75" hidden="false" customHeight="false" outlineLevel="0" collapsed="false">
      <c r="A16" s="5"/>
      <c r="B16" s="56" t="n">
        <v>8</v>
      </c>
      <c r="C16" s="20" t="n">
        <f aca="false">IF(COUNT('[8]HourGH-APR'!AB18)=0,"",ROUND('[8]HourGH-APR'!AB18,2))</f>
        <v>284.09</v>
      </c>
      <c r="D16" s="20" t="n">
        <f aca="false">IF(COUNT('[8]HourGH-MAY'!AB18)=0,"",ROUND('[8]HourGH-MAY'!AB18,2))</f>
        <v>283.78</v>
      </c>
      <c r="E16" s="20" t="n">
        <f aca="false">IF(COUNT('[8]HourGH-JUN'!AB18)=0,"",ROUND('[8]HourGH-JUN'!AB18,2))</f>
        <v>284.63</v>
      </c>
      <c r="F16" s="20" t="n">
        <f aca="false">IF(COUNT('[8]HourGH-JUL'!AB18)=0,"",ROUND('[8]HourGH-JUL'!AB18,2))</f>
        <v>284.52</v>
      </c>
      <c r="G16" s="20" t="n">
        <f aca="false">IF(COUNT('[8]HourGH-AUG'!AB18)=0,"",ROUND('[8]HourGH-AUG'!AB18,2))</f>
        <v>285.03</v>
      </c>
      <c r="H16" s="20" t="n">
        <f aca="false">IF(COUNT('[8]HourGH-SEP'!AB18)=0,"",ROUND('[8]HourGH-SEP'!AB18,2))</f>
        <v>284.69</v>
      </c>
      <c r="I16" s="20" t="n">
        <f aca="false">IF(COUNT('[8]HourGH-OCT'!AB18)=0,"",ROUND('[8]HourGH-OCT'!AB18,2))</f>
        <v>284.94</v>
      </c>
      <c r="J16" s="20" t="n">
        <f aca="false">IF(COUNT('[8]HourGH-NOV'!AB18)=0,"",ROUND('[8]HourGH-NOV'!AB18,2))</f>
        <v>284.85</v>
      </c>
      <c r="K16" s="20" t="n">
        <f aca="false">IF(COUNT('[8]HourGH-DEC'!AB18)=0,"",ROUND('[8]HourGH-DEC'!AB18,2))</f>
        <v>284.29</v>
      </c>
      <c r="L16" s="20" t="n">
        <f aca="false">IF(COUNT('[8]HourGH-JAN'!AB18)=0,"",ROUND('[8]HourGH-JAN'!AB18,2))</f>
        <v>284.27</v>
      </c>
      <c r="M16" s="20" t="n">
        <f aca="false">IF(COUNT('[8]HourGH-FEB'!AB18)=0,"",ROUND('[8]HourGH-FEB'!AB18,2))</f>
        <v>284.24</v>
      </c>
      <c r="N16" s="20" t="n">
        <f aca="false">IF(COUNT('[8]HourGH-MAR'!AB18)=0,"",ROUND('[8]HourGH-MAR'!AB18,2))</f>
        <v>284.19</v>
      </c>
      <c r="O16" s="20"/>
      <c r="P16" s="5"/>
    </row>
    <row r="17" customFormat="false" ht="21.75" hidden="false" customHeight="false" outlineLevel="0" collapsed="false">
      <c r="A17" s="5"/>
      <c r="B17" s="56" t="n">
        <v>9</v>
      </c>
      <c r="C17" s="20" t="n">
        <f aca="false">IF(COUNT('[8]HourGH-APR'!AB19)=0,"",ROUND('[8]HourGH-APR'!AB19,2))</f>
        <v>284.09</v>
      </c>
      <c r="D17" s="20" t="n">
        <f aca="false">IF(COUNT('[8]HourGH-MAY'!AB19)=0,"",ROUND('[8]HourGH-MAY'!AB19,2))</f>
        <v>283.78</v>
      </c>
      <c r="E17" s="20" t="n">
        <f aca="false">IF(COUNT('[8]HourGH-JUN'!AB19)=0,"",ROUND('[8]HourGH-JUN'!AB19,2))</f>
        <v>284.54</v>
      </c>
      <c r="F17" s="20" t="n">
        <f aca="false">IF(COUNT('[8]HourGH-JUL'!AB19)=0,"",ROUND('[8]HourGH-JUL'!AB19,2))</f>
        <v>284.53</v>
      </c>
      <c r="G17" s="20" t="n">
        <f aca="false">IF(COUNT('[8]HourGH-AUG'!AB19)=0,"",ROUND('[8]HourGH-AUG'!AB19,2))</f>
        <v>285.03</v>
      </c>
      <c r="H17" s="20" t="n">
        <f aca="false">IF(COUNT('[8]HourGH-SEP'!AB19)=0,"",ROUND('[8]HourGH-SEP'!AB19,2))</f>
        <v>285.27</v>
      </c>
      <c r="I17" s="20" t="n">
        <f aca="false">IF(COUNT('[8]HourGH-OCT'!AB19)=0,"",ROUND('[8]HourGH-OCT'!AB19,2))</f>
        <v>284.77</v>
      </c>
      <c r="J17" s="20" t="n">
        <f aca="false">IF(COUNT('[8]HourGH-NOV'!AB19)=0,"",ROUND('[8]HourGH-NOV'!AB19,2))</f>
        <v>285.35</v>
      </c>
      <c r="K17" s="20" t="n">
        <f aca="false">IF(COUNT('[8]HourGH-DEC'!AB19)=0,"",ROUND('[8]HourGH-DEC'!AB19,2))</f>
        <v>284.29</v>
      </c>
      <c r="L17" s="20" t="n">
        <f aca="false">IF(COUNT('[8]HourGH-JAN'!AB19)=0,"",ROUND('[8]HourGH-JAN'!AB19,2))</f>
        <v>284.27</v>
      </c>
      <c r="M17" s="20" t="n">
        <f aca="false">IF(COUNT('[8]HourGH-FEB'!AB19)=0,"",ROUND('[8]HourGH-FEB'!AB19,2))</f>
        <v>284.24</v>
      </c>
      <c r="N17" s="20" t="n">
        <f aca="false">IF(COUNT('[8]HourGH-MAR'!AB19)=0,"",ROUND('[8]HourGH-MAR'!AB19,2))</f>
        <v>284.19</v>
      </c>
      <c r="O17" s="20"/>
      <c r="P17" s="5"/>
    </row>
    <row r="18" customFormat="false" ht="21.75" hidden="false" customHeight="false" outlineLevel="0" collapsed="false">
      <c r="A18" s="5"/>
      <c r="B18" s="56" t="n">
        <v>10</v>
      </c>
      <c r="C18" s="20" t="n">
        <f aca="false">IF(COUNT('[8]HourGH-APR'!AB20)=0,"",ROUND('[8]HourGH-APR'!AB20,2))</f>
        <v>284.09</v>
      </c>
      <c r="D18" s="20" t="n">
        <f aca="false">IF(COUNT('[8]HourGH-MAY'!AB20)=0,"",ROUND('[8]HourGH-MAY'!AB20,2))</f>
        <v>283.78</v>
      </c>
      <c r="E18" s="20" t="n">
        <f aca="false">IF(COUNT('[8]HourGH-JUN'!AB20)=0,"",ROUND('[8]HourGH-JUN'!AB20,2))</f>
        <v>284.54</v>
      </c>
      <c r="F18" s="20" t="n">
        <f aca="false">IF(COUNT('[8]HourGH-JUL'!AB20)=0,"",ROUND('[8]HourGH-JUL'!AB20,2))</f>
        <v>284.71</v>
      </c>
      <c r="G18" s="20" t="n">
        <f aca="false">IF(COUNT('[8]HourGH-AUG'!AB20)=0,"",ROUND('[8]HourGH-AUG'!AB20,2))</f>
        <v>285.02</v>
      </c>
      <c r="H18" s="20" t="n">
        <f aca="false">IF(COUNT('[8]HourGH-SEP'!AB20)=0,"",ROUND('[8]HourGH-SEP'!AB20,2))</f>
        <v>284.67</v>
      </c>
      <c r="I18" s="20" t="n">
        <f aca="false">IF(COUNT('[8]HourGH-OCT'!AB20)=0,"",ROUND('[8]HourGH-OCT'!AB20,2))</f>
        <v>284.59</v>
      </c>
      <c r="J18" s="20" t="n">
        <f aca="false">IF(COUNT('[8]HourGH-NOV'!AB20)=0,"",ROUND('[8]HourGH-NOV'!AB20,2))</f>
        <v>285.39</v>
      </c>
      <c r="K18" s="20" t="n">
        <f aca="false">IF(COUNT('[8]HourGH-DEC'!AB20)=0,"",ROUND('[8]HourGH-DEC'!AB20,2))</f>
        <v>284.29</v>
      </c>
      <c r="L18" s="20" t="n">
        <f aca="false">IF(COUNT('[8]HourGH-JAN'!AB20)=0,"",ROUND('[8]HourGH-JAN'!AB20,2))</f>
        <v>284.27</v>
      </c>
      <c r="M18" s="20" t="n">
        <f aca="false">IF(COUNT('[8]HourGH-FEB'!AB20)=0,"",ROUND('[8]HourGH-FEB'!AB20,2))</f>
        <v>284.24</v>
      </c>
      <c r="N18" s="20" t="n">
        <f aca="false">IF(COUNT('[8]HourGH-MAR'!AB20)=0,"",ROUND('[8]HourGH-MAR'!AB20,2))</f>
        <v>284.19</v>
      </c>
      <c r="O18" s="20"/>
      <c r="P18" s="5"/>
    </row>
    <row r="19" customFormat="false" ht="3.75" hidden="false" customHeight="true" outlineLevel="0" collapsed="false">
      <c r="A19" s="5"/>
      <c r="B19" s="56"/>
      <c r="C19" s="20" t="str">
        <f aca="false">IF(COUNT('[8]HourGH-APR'!AB21)=0,"",ROUND('[8]HourGH-APR'!AB21,2))</f>
        <v/>
      </c>
      <c r="D19" s="20" t="str">
        <f aca="false">IF(COUNT('[8]HourGH-MAY'!AB21)=0,"",ROUND('[8]HourGH-MAY'!AB21,2))</f>
        <v/>
      </c>
      <c r="E19" s="20" t="str">
        <f aca="false">IF(COUNT('[8]HourGH-JUN'!AB21)=0,"",ROUND('[8]HourGH-JUN'!AB21,2))</f>
        <v/>
      </c>
      <c r="F19" s="20" t="str">
        <f aca="false">IF(COUNT('[8]HourGH-JUL'!AB21)=0,"",ROUND('[8]HourGH-JUL'!AB21,2))</f>
        <v/>
      </c>
      <c r="G19" s="20" t="str">
        <f aca="false">IF(COUNT('[8]HourGH-AUG'!AB21)=0,"",ROUND('[8]HourGH-AUG'!AB21,2))</f>
        <v/>
      </c>
      <c r="H19" s="20" t="str">
        <f aca="false">IF(COUNT('[8]HourGH-SEP'!AB21)=0,"",ROUND('[8]HourGH-SEP'!AB21,2))</f>
        <v/>
      </c>
      <c r="I19" s="20" t="str">
        <f aca="false">IF(COUNT('[8]HourGH-OCT'!AB21)=0,"",ROUND('[8]HourGH-OCT'!AB21,2))</f>
        <v/>
      </c>
      <c r="J19" s="20" t="str">
        <f aca="false">IF(COUNT('[8]HourGH-NOV'!AB21)=0,"",ROUND('[8]HourGH-NOV'!AB21,2))</f>
        <v/>
      </c>
      <c r="K19" s="20" t="str">
        <f aca="false">IF(COUNT('[8]HourGH-DEC'!AB21)=0,"",ROUND('[8]HourGH-DEC'!AB21,2))</f>
        <v/>
      </c>
      <c r="L19" s="20" t="str">
        <f aca="false">IF(COUNT('[8]HourGH-JAN'!AB21)=0,"",ROUND('[8]HourGH-JAN'!AB21,2))</f>
        <v/>
      </c>
      <c r="M19" s="20" t="str">
        <f aca="false">IF(COUNT('[8]HourGH-FEB'!AB21)=0,"",ROUND('[8]HourGH-FEB'!AB21,2))</f>
        <v/>
      </c>
      <c r="N19" s="20" t="str">
        <f aca="false">IF(COUNT('[8]HourGH-MAR'!AB21)=0,"",ROUND('[8]HourGH-MAR'!AB21,2))</f>
        <v/>
      </c>
      <c r="O19" s="20"/>
      <c r="P19" s="5"/>
    </row>
    <row r="20" customFormat="false" ht="21.75" hidden="false" customHeight="false" outlineLevel="0" collapsed="false">
      <c r="A20" s="5"/>
      <c r="B20" s="56" t="n">
        <v>11</v>
      </c>
      <c r="C20" s="20" t="n">
        <f aca="false">IF(COUNT('[8]HourGH-APR'!AB22)=0,"",ROUND('[8]HourGH-APR'!AB22,2))</f>
        <v>284.09</v>
      </c>
      <c r="D20" s="20" t="n">
        <f aca="false">IF(COUNT('[8]HourGH-MAY'!AB22)=0,"",ROUND('[8]HourGH-MAY'!AB22,2))</f>
        <v>283.78</v>
      </c>
      <c r="E20" s="20" t="n">
        <f aca="false">IF(COUNT('[8]HourGH-JUN'!AB22)=0,"",ROUND('[8]HourGH-JUN'!AB22,2))</f>
        <v>284.54</v>
      </c>
      <c r="F20" s="20" t="n">
        <f aca="false">IF(COUNT('[8]HourGH-JUL'!AB22)=0,"",ROUND('[8]HourGH-JUL'!AB22,2))</f>
        <v>284.67</v>
      </c>
      <c r="G20" s="20" t="n">
        <f aca="false">IF(COUNT('[8]HourGH-AUG'!AB22)=0,"",ROUND('[8]HourGH-AUG'!AB22,2))</f>
        <v>284.99</v>
      </c>
      <c r="H20" s="20" t="n">
        <f aca="false">IF(COUNT('[8]HourGH-SEP'!AB22)=0,"",ROUND('[8]HourGH-SEP'!AB22,2))</f>
        <v>285.05</v>
      </c>
      <c r="I20" s="20" t="n">
        <f aca="false">IF(COUNT('[8]HourGH-OCT'!AB22)=0,"",ROUND('[8]HourGH-OCT'!AB22,2))</f>
        <v>284.59</v>
      </c>
      <c r="J20" s="20" t="n">
        <f aca="false">IF(COUNT('[8]HourGH-NOV'!AB22)=0,"",ROUND('[8]HourGH-NOV'!AB22,2))</f>
        <v>286.23</v>
      </c>
      <c r="K20" s="20" t="n">
        <f aca="false">IF(COUNT('[8]HourGH-DEC'!AB22)=0,"",ROUND('[8]HourGH-DEC'!AB22,2))</f>
        <v>284.29</v>
      </c>
      <c r="L20" s="20" t="n">
        <f aca="false">IF(COUNT('[8]HourGH-JAN'!AB22)=0,"",ROUND('[8]HourGH-JAN'!AB22,2))</f>
        <v>284.27</v>
      </c>
      <c r="M20" s="20" t="n">
        <f aca="false">IF(COUNT('[8]HourGH-FEB'!AB22)=0,"",ROUND('[8]HourGH-FEB'!AB22,2))</f>
        <v>284.24</v>
      </c>
      <c r="N20" s="20" t="n">
        <f aca="false">IF(COUNT('[8]HourGH-MAR'!AB22)=0,"",ROUND('[8]HourGH-MAR'!AB22,2))</f>
        <v>284.19</v>
      </c>
      <c r="O20" s="20"/>
      <c r="P20" s="5"/>
    </row>
    <row r="21" customFormat="false" ht="21.75" hidden="false" customHeight="false" outlineLevel="0" collapsed="false">
      <c r="A21" s="5"/>
      <c r="B21" s="56" t="n">
        <v>12</v>
      </c>
      <c r="C21" s="20" t="n">
        <f aca="false">IF(COUNT('[8]HourGH-APR'!AB23)=0,"",ROUND('[8]HourGH-APR'!AB23,2))</f>
        <v>284.09</v>
      </c>
      <c r="D21" s="20" t="n">
        <f aca="false">IF(COUNT('[8]HourGH-MAY'!AB23)=0,"",ROUND('[8]HourGH-MAY'!AB23,2))</f>
        <v>283.78</v>
      </c>
      <c r="E21" s="20" t="n">
        <f aca="false">IF(COUNT('[8]HourGH-JUN'!AB23)=0,"",ROUND('[8]HourGH-JUN'!AB23,2))</f>
        <v>284.52</v>
      </c>
      <c r="F21" s="20" t="n">
        <f aca="false">IF(COUNT('[8]HourGH-JUL'!AB23)=0,"",ROUND('[8]HourGH-JUL'!AB23,2))</f>
        <v>284.62</v>
      </c>
      <c r="G21" s="20" t="n">
        <f aca="false">IF(COUNT('[8]HourGH-AUG'!AB23)=0,"",ROUND('[8]HourGH-AUG'!AB23,2))</f>
        <v>284.98</v>
      </c>
      <c r="H21" s="20" t="n">
        <f aca="false">IF(COUNT('[8]HourGH-SEP'!AB23)=0,"",ROUND('[8]HourGH-SEP'!AB23,2))</f>
        <v>286.62</v>
      </c>
      <c r="I21" s="20" t="n">
        <f aca="false">IF(COUNT('[8]HourGH-OCT'!AB23)=0,"",ROUND('[8]HourGH-OCT'!AB23,2))</f>
        <v>284.63</v>
      </c>
      <c r="J21" s="20" t="n">
        <f aca="false">IF(COUNT('[8]HourGH-NOV'!AB23)=0,"",ROUND('[8]HourGH-NOV'!AB23,2))</f>
        <v>285.77</v>
      </c>
      <c r="K21" s="20" t="n">
        <f aca="false">IF(COUNT('[8]HourGH-DEC'!AB23)=0,"",ROUND('[8]HourGH-DEC'!AB23,2))</f>
        <v>284.29</v>
      </c>
      <c r="L21" s="20" t="n">
        <f aca="false">IF(COUNT('[8]HourGH-JAN'!AB23)=0,"",ROUND('[8]HourGH-JAN'!AB23,2))</f>
        <v>284.27</v>
      </c>
      <c r="M21" s="20" t="n">
        <f aca="false">IF(COUNT('[8]HourGH-FEB'!AB23)=0,"",ROUND('[8]HourGH-FEB'!AB23,2))</f>
        <v>284.24</v>
      </c>
      <c r="N21" s="20" t="n">
        <f aca="false">IF(COUNT('[8]HourGH-MAR'!AB23)=0,"",ROUND('[8]HourGH-MAR'!AB23,2))</f>
        <v>284.19</v>
      </c>
      <c r="O21" s="20"/>
      <c r="P21" s="5"/>
    </row>
    <row r="22" customFormat="false" ht="21.75" hidden="false" customHeight="false" outlineLevel="0" collapsed="false">
      <c r="A22" s="5"/>
      <c r="B22" s="56" t="n">
        <v>13</v>
      </c>
      <c r="C22" s="20" t="n">
        <f aca="false">IF(COUNT('[8]HourGH-APR'!AB24)=0,"",ROUND('[8]HourGH-APR'!AB24,2))</f>
        <v>284.09</v>
      </c>
      <c r="D22" s="20" t="n">
        <f aca="false">IF(COUNT('[8]HourGH-MAY'!AB24)=0,"",ROUND('[8]HourGH-MAY'!AB24,2))</f>
        <v>283.78</v>
      </c>
      <c r="E22" s="20" t="n">
        <f aca="false">IF(COUNT('[8]HourGH-JUN'!AB24)=0,"",ROUND('[8]HourGH-JUN'!AB24,2))</f>
        <v>284.49</v>
      </c>
      <c r="F22" s="20" t="n">
        <f aca="false">IF(COUNT('[8]HourGH-JUL'!AB24)=0,"",ROUND('[8]HourGH-JUL'!AB24,2))</f>
        <v>284.62</v>
      </c>
      <c r="G22" s="20" t="n">
        <f aca="false">IF(COUNT('[8]HourGH-AUG'!AB24)=0,"",ROUND('[8]HourGH-AUG'!AB24,2))</f>
        <v>284.91</v>
      </c>
      <c r="H22" s="20" t="n">
        <f aca="false">IF(COUNT('[8]HourGH-SEP'!AB24)=0,"",ROUND('[8]HourGH-SEP'!AB24,2))</f>
        <v>287.13</v>
      </c>
      <c r="I22" s="20" t="n">
        <f aca="false">IF(COUNT('[8]HourGH-OCT'!AB24)=0,"",ROUND('[8]HourGH-OCT'!AB24,2))</f>
        <v>285.04</v>
      </c>
      <c r="J22" s="20" t="n">
        <f aca="false">IF(COUNT('[8]HourGH-NOV'!AB24)=0,"",ROUND('[8]HourGH-NOV'!AB24,2))</f>
        <v>285.33</v>
      </c>
      <c r="K22" s="20" t="n">
        <f aca="false">IF(COUNT('[8]HourGH-DEC'!AB24)=0,"",ROUND('[8]HourGH-DEC'!AB24,2))</f>
        <v>284.29</v>
      </c>
      <c r="L22" s="20" t="n">
        <f aca="false">IF(COUNT('[8]HourGH-JAN'!AB24)=0,"",ROUND('[8]HourGH-JAN'!AB24,2))</f>
        <v>284.27</v>
      </c>
      <c r="M22" s="20" t="n">
        <f aca="false">IF(COUNT('[8]HourGH-FEB'!AB24)=0,"",ROUND('[8]HourGH-FEB'!AB24,2))</f>
        <v>284.24</v>
      </c>
      <c r="N22" s="20" t="n">
        <f aca="false">IF(COUNT('[8]HourGH-MAR'!AB24)=0,"",ROUND('[8]HourGH-MAR'!AB24,2))</f>
        <v>284.19</v>
      </c>
      <c r="O22" s="20"/>
      <c r="P22" s="5"/>
    </row>
    <row r="23" customFormat="false" ht="21.75" hidden="false" customHeight="false" outlineLevel="0" collapsed="false">
      <c r="A23" s="5"/>
      <c r="B23" s="56" t="n">
        <v>14</v>
      </c>
      <c r="C23" s="20" t="n">
        <f aca="false">IF(COUNT('[8]HourGH-APR'!AB25)=0,"",ROUND('[8]HourGH-APR'!AB25,2))</f>
        <v>284.09</v>
      </c>
      <c r="D23" s="20" t="n">
        <f aca="false">IF(COUNT('[8]HourGH-MAY'!AB25)=0,"",ROUND('[8]HourGH-MAY'!AB25,2))</f>
        <v>283.78</v>
      </c>
      <c r="E23" s="20" t="n">
        <f aca="false">IF(COUNT('[8]HourGH-JUN'!AB25)=0,"",ROUND('[8]HourGH-JUN'!AB25,2))</f>
        <v>284.47</v>
      </c>
      <c r="F23" s="20" t="n">
        <f aca="false">IF(COUNT('[8]HourGH-JUL'!AB25)=0,"",ROUND('[8]HourGH-JUL'!AB25,2))</f>
        <v>284.59</v>
      </c>
      <c r="G23" s="20" t="n">
        <f aca="false">IF(COUNT('[8]HourGH-AUG'!AB25)=0,"",ROUND('[8]HourGH-AUG'!AB25,2))</f>
        <v>284.72</v>
      </c>
      <c r="H23" s="20" t="n">
        <f aca="false">IF(COUNT('[8]HourGH-SEP'!AB25)=0,"",ROUND('[8]HourGH-SEP'!AB25,2))</f>
        <v>286.3</v>
      </c>
      <c r="I23" s="20" t="n">
        <f aca="false">IF(COUNT('[8]HourGH-OCT'!AB25)=0,"",ROUND('[8]HourGH-OCT'!AB25,2))</f>
        <v>284.78</v>
      </c>
      <c r="J23" s="20" t="n">
        <f aca="false">IF(COUNT('[8]HourGH-NOV'!AB25)=0,"",ROUND('[8]HourGH-NOV'!AB25,2))</f>
        <v>285.17</v>
      </c>
      <c r="K23" s="20" t="n">
        <f aca="false">IF(COUNT('[8]HourGH-DEC'!AB25)=0,"",ROUND('[8]HourGH-DEC'!AB25,2))</f>
        <v>284.29</v>
      </c>
      <c r="L23" s="20" t="n">
        <f aca="false">IF(COUNT('[8]HourGH-JAN'!AB25)=0,"",ROUND('[8]HourGH-JAN'!AB25,2))</f>
        <v>284.27</v>
      </c>
      <c r="M23" s="20" t="n">
        <f aca="false">IF(COUNT('[8]HourGH-FEB'!AB25)=0,"",ROUND('[8]HourGH-FEB'!AB25,2))</f>
        <v>284.24</v>
      </c>
      <c r="N23" s="20" t="n">
        <f aca="false">IF(COUNT('[8]HourGH-MAR'!AB25)=0,"",ROUND('[8]HourGH-MAR'!AB25,2))</f>
        <v>284.09</v>
      </c>
      <c r="O23" s="20"/>
      <c r="P23" s="5"/>
    </row>
    <row r="24" customFormat="false" ht="21.75" hidden="false" customHeight="false" outlineLevel="0" collapsed="false">
      <c r="A24" s="5"/>
      <c r="B24" s="56" t="n">
        <v>15</v>
      </c>
      <c r="C24" s="20" t="n">
        <f aca="false">IF(COUNT('[8]HourGH-APR'!AB26)=0,"",ROUND('[8]HourGH-APR'!AB26,2))</f>
        <v>284.09</v>
      </c>
      <c r="D24" s="20" t="n">
        <f aca="false">IF(COUNT('[8]HourGH-MAY'!AB26)=0,"",ROUND('[8]HourGH-MAY'!AB26,2))</f>
        <v>283.78</v>
      </c>
      <c r="E24" s="20" t="n">
        <f aca="false">IF(COUNT('[8]HourGH-JUN'!AB26)=0,"",ROUND('[8]HourGH-JUN'!AB26,2))</f>
        <v>284.45</v>
      </c>
      <c r="F24" s="20" t="n">
        <f aca="false">IF(COUNT('[8]HourGH-JUL'!AB26)=0,"",ROUND('[8]HourGH-JUL'!AB26,2))</f>
        <v>284.59</v>
      </c>
      <c r="G24" s="20" t="n">
        <f aca="false">IF(COUNT('[8]HourGH-AUG'!AB26)=0,"",ROUND('[8]HourGH-AUG'!AB26,2))</f>
        <v>284.54</v>
      </c>
      <c r="H24" s="20" t="n">
        <f aca="false">IF(COUNT('[8]HourGH-SEP'!AB26)=0,"",ROUND('[8]HourGH-SEP'!AB26,2))</f>
        <v>286.94</v>
      </c>
      <c r="I24" s="20" t="n">
        <f aca="false">IF(COUNT('[8]HourGH-OCT'!AB26)=0,"",ROUND('[8]HourGH-OCT'!AB26,2))</f>
        <v>284.77</v>
      </c>
      <c r="J24" s="20" t="n">
        <f aca="false">IF(COUNT('[8]HourGH-NOV'!AB26)=0,"",ROUND('[8]HourGH-NOV'!AB26,2))</f>
        <v>285.09</v>
      </c>
      <c r="K24" s="20" t="n">
        <f aca="false">IF(COUNT('[8]HourGH-DEC'!AB26)=0,"",ROUND('[8]HourGH-DEC'!AB26,2))</f>
        <v>284.29</v>
      </c>
      <c r="L24" s="20" t="n">
        <f aca="false">IF(COUNT('[8]HourGH-JAN'!AB26)=0,"",ROUND('[8]HourGH-JAN'!AB26,2))</f>
        <v>284.26</v>
      </c>
      <c r="M24" s="20" t="n">
        <f aca="false">IF(COUNT('[8]HourGH-FEB'!AB26)=0,"",ROUND('[8]HourGH-FEB'!AB26,2))</f>
        <v>284.24</v>
      </c>
      <c r="N24" s="20" t="n">
        <f aca="false">IF(COUNT('[8]HourGH-MAR'!AB26)=0,"",ROUND('[8]HourGH-MAR'!AB26,2))</f>
        <v>283.85</v>
      </c>
      <c r="O24" s="20"/>
      <c r="P24" s="5"/>
    </row>
    <row r="25" customFormat="false" ht="21.75" hidden="false" customHeight="false" outlineLevel="0" collapsed="false">
      <c r="A25" s="5"/>
      <c r="B25" s="56" t="n">
        <v>16</v>
      </c>
      <c r="C25" s="20" t="n">
        <f aca="false">IF(COUNT('[8]HourGH-APR'!AB27)=0,"",ROUND('[8]HourGH-APR'!AB27,2))</f>
        <v>284.09</v>
      </c>
      <c r="D25" s="20" t="n">
        <f aca="false">IF(COUNT('[8]HourGH-MAY'!AB27)=0,"",ROUND('[8]HourGH-MAY'!AB27,2))</f>
        <v>283.78</v>
      </c>
      <c r="E25" s="20" t="n">
        <f aca="false">IF(COUNT('[8]HourGH-JUN'!AB27)=0,"",ROUND('[8]HourGH-JUN'!AB27,2))</f>
        <v>284.48</v>
      </c>
      <c r="F25" s="20" t="n">
        <f aca="false">IF(COUNT('[8]HourGH-JUL'!AB27)=0,"",ROUND('[8]HourGH-JUL'!AB27,2))</f>
        <v>284.57</v>
      </c>
      <c r="G25" s="20" t="n">
        <f aca="false">IF(COUNT('[8]HourGH-AUG'!AB27)=0,"",ROUND('[8]HourGH-AUG'!AB27,2))</f>
        <v>284.52</v>
      </c>
      <c r="H25" s="20" t="n">
        <f aca="false">IF(COUNT('[8]HourGH-SEP'!AB27)=0,"",ROUND('[8]HourGH-SEP'!AB27,2))</f>
        <v>285.64</v>
      </c>
      <c r="I25" s="20" t="n">
        <f aca="false">IF(COUNT('[8]HourGH-OCT'!AB27)=0,"",ROUND('[8]HourGH-OCT'!AB27,2))</f>
        <v>284.66</v>
      </c>
      <c r="J25" s="20" t="n">
        <f aca="false">IF(COUNT('[8]HourGH-NOV'!AB27)=0,"",ROUND('[8]HourGH-NOV'!AB27,2))</f>
        <v>285.09</v>
      </c>
      <c r="K25" s="20" t="n">
        <f aca="false">IF(COUNT('[8]HourGH-DEC'!AB27)=0,"",ROUND('[8]HourGH-DEC'!AB27,2))</f>
        <v>284.29</v>
      </c>
      <c r="L25" s="20" t="n">
        <f aca="false">IF(COUNT('[8]HourGH-JAN'!AB27)=0,"",ROUND('[8]HourGH-JAN'!AB27,2))</f>
        <v>284.26</v>
      </c>
      <c r="M25" s="20" t="n">
        <f aca="false">IF(COUNT('[8]HourGH-FEB'!AB27)=0,"",ROUND('[8]HourGH-FEB'!AB27,2))</f>
        <v>284.23</v>
      </c>
      <c r="N25" s="20" t="n">
        <f aca="false">IF(COUNT('[8]HourGH-MAR'!AB27)=0,"",ROUND('[8]HourGH-MAR'!AB27,2))</f>
        <v>283.79</v>
      </c>
      <c r="O25" s="20"/>
      <c r="P25" s="5"/>
    </row>
    <row r="26" customFormat="false" ht="21.75" hidden="false" customHeight="false" outlineLevel="0" collapsed="false">
      <c r="A26" s="5"/>
      <c r="B26" s="56" t="n">
        <v>17</v>
      </c>
      <c r="C26" s="20" t="n">
        <f aca="false">IF(COUNT('[8]HourGH-APR'!AB28)=0,"",ROUND('[8]HourGH-APR'!AB28,2))</f>
        <v>284.09</v>
      </c>
      <c r="D26" s="20" t="n">
        <f aca="false">IF(COUNT('[8]HourGH-MAY'!AB28)=0,"",ROUND('[8]HourGH-MAY'!AB28,2))</f>
        <v>283.78</v>
      </c>
      <c r="E26" s="20" t="n">
        <f aca="false">IF(COUNT('[8]HourGH-JUN'!AB28)=0,"",ROUND('[8]HourGH-JUN'!AB28,2))</f>
        <v>284.44</v>
      </c>
      <c r="F26" s="20" t="n">
        <f aca="false">IF(COUNT('[8]HourGH-JUL'!AB28)=0,"",ROUND('[8]HourGH-JUL'!AB28,2))</f>
        <v>284.54</v>
      </c>
      <c r="G26" s="20" t="n">
        <f aca="false">IF(COUNT('[8]HourGH-AUG'!AB28)=0,"",ROUND('[8]HourGH-AUG'!AB28,2))</f>
        <v>284.44</v>
      </c>
      <c r="H26" s="20" t="n">
        <f aca="false">IF(COUNT('[8]HourGH-SEP'!AB28)=0,"",ROUND('[8]HourGH-SEP'!AB28,2))</f>
        <v>285.83</v>
      </c>
      <c r="I26" s="20" t="n">
        <f aca="false">IF(COUNT('[8]HourGH-OCT'!AB28)=0,"",ROUND('[8]HourGH-OCT'!AB28,2))</f>
        <v>284.56</v>
      </c>
      <c r="J26" s="20" t="n">
        <f aca="false">IF(COUNT('[8]HourGH-NOV'!AB28)=0,"",ROUND('[8]HourGH-NOV'!AB28,2))</f>
        <v>285.04</v>
      </c>
      <c r="K26" s="20" t="n">
        <f aca="false">IF(COUNT('[8]HourGH-DEC'!AB28)=0,"",ROUND('[8]HourGH-DEC'!AB28,2))</f>
        <v>284.29</v>
      </c>
      <c r="L26" s="20" t="n">
        <f aca="false">IF(COUNT('[8]HourGH-JAN'!AB28)=0,"",ROUND('[8]HourGH-JAN'!AB28,2))</f>
        <v>284.25</v>
      </c>
      <c r="M26" s="20" t="n">
        <f aca="false">IF(COUNT('[8]HourGH-FEB'!AB28)=0,"",ROUND('[8]HourGH-FEB'!AB28,2))</f>
        <v>284.24</v>
      </c>
      <c r="N26" s="20" t="n">
        <f aca="false">IF(COUNT('[8]HourGH-MAR'!AB28)=0,"",ROUND('[8]HourGH-MAR'!AB28,2))</f>
        <v>283.79</v>
      </c>
      <c r="O26" s="20"/>
      <c r="P26" s="5"/>
    </row>
    <row r="27" customFormat="false" ht="21.75" hidden="false" customHeight="false" outlineLevel="0" collapsed="false">
      <c r="A27" s="5"/>
      <c r="B27" s="56" t="n">
        <v>18</v>
      </c>
      <c r="C27" s="20" t="n">
        <f aca="false">IF(COUNT('[8]HourGH-APR'!AB29)=0,"",ROUND('[8]HourGH-APR'!AB29,2))</f>
        <v>284.09</v>
      </c>
      <c r="D27" s="20" t="n">
        <f aca="false">IF(COUNT('[8]HourGH-MAY'!AB29)=0,"",ROUND('[8]HourGH-MAY'!AB29,2))</f>
        <v>283.78</v>
      </c>
      <c r="E27" s="20" t="n">
        <f aca="false">IF(COUNT('[8]HourGH-JUN'!AB29)=0,"",ROUND('[8]HourGH-JUN'!AB29,2))</f>
        <v>284.45</v>
      </c>
      <c r="F27" s="20" t="n">
        <f aca="false">IF(COUNT('[8]HourGH-JUL'!AB29)=0,"",ROUND('[8]HourGH-JUL'!AB29,2))</f>
        <v>284.54</v>
      </c>
      <c r="G27" s="20" t="n">
        <f aca="false">IF(COUNT('[8]HourGH-AUG'!AB29)=0,"",ROUND('[8]HourGH-AUG'!AB29,2))</f>
        <v>284.44</v>
      </c>
      <c r="H27" s="20" t="n">
        <f aca="false">IF(COUNT('[8]HourGH-SEP'!AB29)=0,"",ROUND('[8]HourGH-SEP'!AB29,2))</f>
        <v>285.56</v>
      </c>
      <c r="I27" s="20" t="n">
        <f aca="false">IF(COUNT('[8]HourGH-OCT'!AB29)=0,"",ROUND('[8]HourGH-OCT'!AB29,2))</f>
        <v>284.49</v>
      </c>
      <c r="J27" s="20" t="n">
        <f aca="false">IF(COUNT('[8]HourGH-NOV'!AB29)=0,"",ROUND('[8]HourGH-NOV'!AB29,2))</f>
        <v>284.89</v>
      </c>
      <c r="K27" s="20" t="n">
        <f aca="false">IF(COUNT('[8]HourGH-DEC'!AB29)=0,"",ROUND('[8]HourGH-DEC'!AB29,2))</f>
        <v>284.29</v>
      </c>
      <c r="L27" s="20" t="n">
        <f aca="false">IF(COUNT('[8]HourGH-JAN'!AB29)=0,"",ROUND('[8]HourGH-JAN'!AB29,2))</f>
        <v>284.25</v>
      </c>
      <c r="M27" s="20" t="n">
        <f aca="false">IF(COUNT('[8]HourGH-FEB'!AB29)=0,"",ROUND('[8]HourGH-FEB'!AB29,2))</f>
        <v>284.23</v>
      </c>
      <c r="N27" s="20" t="n">
        <f aca="false">IF(COUNT('[8]HourGH-MAR'!AB29)=0,"",ROUND('[8]HourGH-MAR'!AB29,2))</f>
        <v>283.79</v>
      </c>
      <c r="O27" s="20"/>
      <c r="P27" s="5"/>
    </row>
    <row r="28" customFormat="false" ht="21.75" hidden="false" customHeight="false" outlineLevel="0" collapsed="false">
      <c r="A28" s="5"/>
      <c r="B28" s="56" t="n">
        <v>19</v>
      </c>
      <c r="C28" s="20" t="n">
        <f aca="false">IF(COUNT('[8]HourGH-APR'!AB30)=0,"",ROUND('[8]HourGH-APR'!AB30,2))</f>
        <v>284.09</v>
      </c>
      <c r="D28" s="20" t="n">
        <f aca="false">IF(COUNT('[8]HourGH-MAY'!AB30)=0,"",ROUND('[8]HourGH-MAY'!AB30,2))</f>
        <v>283.78</v>
      </c>
      <c r="E28" s="20" t="n">
        <f aca="false">IF(COUNT('[8]HourGH-JUN'!AB30)=0,"",ROUND('[8]HourGH-JUN'!AB30,2))</f>
        <v>284.49</v>
      </c>
      <c r="F28" s="20" t="n">
        <f aca="false">IF(COUNT('[8]HourGH-JUL'!AB30)=0,"",ROUND('[8]HourGH-JUL'!AB30,2))</f>
        <v>284.54</v>
      </c>
      <c r="G28" s="20" t="n">
        <f aca="false">IF(COUNT('[8]HourGH-AUG'!AB30)=0,"",ROUND('[8]HourGH-AUG'!AB30,2))</f>
        <v>284.44</v>
      </c>
      <c r="H28" s="20" t="n">
        <f aca="false">IF(COUNT('[8]HourGH-SEP'!AB30)=0,"",ROUND('[8]HourGH-SEP'!AB30,2))</f>
        <v>287.71</v>
      </c>
      <c r="I28" s="20" t="n">
        <f aca="false">IF(COUNT('[8]HourGH-OCT'!AB30)=0,"",ROUND('[8]HourGH-OCT'!AB30,2))</f>
        <v>284.49</v>
      </c>
      <c r="J28" s="20" t="n">
        <f aca="false">IF(COUNT('[8]HourGH-NOV'!AB30)=0,"",ROUND('[8]HourGH-NOV'!AB30,2))</f>
        <v>284.89</v>
      </c>
      <c r="K28" s="20" t="n">
        <f aca="false">IF(COUNT('[8]HourGH-DEC'!AB30)=0,"",ROUND('[8]HourGH-DEC'!AB30,2))</f>
        <v>284.29</v>
      </c>
      <c r="L28" s="20" t="n">
        <f aca="false">IF(COUNT('[8]HourGH-JAN'!AB30)=0,"",ROUND('[8]HourGH-JAN'!AB30,2))</f>
        <v>284.24</v>
      </c>
      <c r="M28" s="20" t="n">
        <f aca="false">IF(COUNT('[8]HourGH-FEB'!AB30)=0,"",ROUND('[8]HourGH-FEB'!AB30,2))</f>
        <v>284.23</v>
      </c>
      <c r="N28" s="20" t="n">
        <f aca="false">IF(COUNT('[8]HourGH-MAR'!AB30)=0,"",ROUND('[8]HourGH-MAR'!AB30,2))</f>
        <v>283.79</v>
      </c>
      <c r="O28" s="20"/>
      <c r="P28" s="5"/>
    </row>
    <row r="29" customFormat="false" ht="21.75" hidden="false" customHeight="false" outlineLevel="0" collapsed="false">
      <c r="A29" s="5"/>
      <c r="B29" s="56" t="n">
        <v>20</v>
      </c>
      <c r="C29" s="20" t="n">
        <f aca="false">IF(COUNT('[8]HourGH-APR'!AB31)=0,"",ROUND('[8]HourGH-APR'!AB31,2))</f>
        <v>284.09</v>
      </c>
      <c r="D29" s="20" t="n">
        <f aca="false">IF(COUNT('[8]HourGH-MAY'!AB31)=0,"",ROUND('[8]HourGH-MAY'!AB31,2))</f>
        <v>283.78</v>
      </c>
      <c r="E29" s="20" t="n">
        <f aca="false">IF(COUNT('[8]HourGH-JUN'!AB31)=0,"",ROUND('[8]HourGH-JUN'!AB31,2))</f>
        <v>284.55</v>
      </c>
      <c r="F29" s="20" t="n">
        <f aca="false">IF(COUNT('[8]HourGH-JUL'!AB31)=0,"",ROUND('[8]HourGH-JUL'!AB31,2))</f>
        <v>284.54</v>
      </c>
      <c r="G29" s="20" t="n">
        <f aca="false">IF(COUNT('[8]HourGH-AUG'!AB31)=0,"",ROUND('[8]HourGH-AUG'!AB31,2))</f>
        <v>284.44</v>
      </c>
      <c r="H29" s="20" t="n">
        <f aca="false">IF(COUNT('[8]HourGH-SEP'!AB31)=0,"",ROUND('[8]HourGH-SEP'!AB31,2))</f>
        <v>285.59</v>
      </c>
      <c r="I29" s="20" t="n">
        <f aca="false">IF(COUNT('[8]HourGH-OCT'!AB31)=0,"",ROUND('[8]HourGH-OCT'!AB31,2))</f>
        <v>284.49</v>
      </c>
      <c r="J29" s="20" t="n">
        <f aca="false">IF(COUNT('[8]HourGH-NOV'!AB31)=0,"",ROUND('[8]HourGH-NOV'!AB31,2))</f>
        <v>284.84</v>
      </c>
      <c r="K29" s="20" t="n">
        <f aca="false">IF(COUNT('[8]HourGH-DEC'!AB31)=0,"",ROUND('[8]HourGH-DEC'!AB31,2))</f>
        <v>284.29</v>
      </c>
      <c r="L29" s="20" t="n">
        <f aca="false">IF(COUNT('[8]HourGH-JAN'!AB31)=0,"",ROUND('[8]HourGH-JAN'!AB31,2))</f>
        <v>284.24</v>
      </c>
      <c r="M29" s="20" t="n">
        <f aca="false">IF(COUNT('[8]HourGH-FEB'!AB31)=0,"",ROUND('[8]HourGH-FEB'!AB31,2))</f>
        <v>284.23</v>
      </c>
      <c r="N29" s="20" t="n">
        <f aca="false">IF(COUNT('[8]HourGH-MAR'!AB31)=0,"",ROUND('[8]HourGH-MAR'!AB31,2))</f>
        <v>283.87</v>
      </c>
      <c r="O29" s="20"/>
      <c r="P29" s="5"/>
    </row>
    <row r="30" customFormat="false" ht="3.75" hidden="false" customHeight="true" outlineLevel="0" collapsed="false">
      <c r="A30" s="5"/>
      <c r="B30" s="56"/>
      <c r="C30" s="20" t="str">
        <f aca="false">IF(COUNT('[8]HourGH-APR'!AB32)=0,"",ROUND('[8]HourGH-APR'!AB32,2))</f>
        <v/>
      </c>
      <c r="D30" s="20" t="str">
        <f aca="false">IF(COUNT('[8]HourGH-MAY'!AB32)=0,"",ROUND('[8]HourGH-MAY'!AB32,2))</f>
        <v/>
      </c>
      <c r="E30" s="20" t="str">
        <f aca="false">IF(COUNT('[8]HourGH-JUN'!AB32)=0,"",ROUND('[8]HourGH-JUN'!AB32,2))</f>
        <v/>
      </c>
      <c r="F30" s="20" t="str">
        <f aca="false">IF(COUNT('[8]HourGH-JUL'!AB32)=0,"",ROUND('[8]HourGH-JUL'!AB32,2))</f>
        <v/>
      </c>
      <c r="G30" s="20" t="str">
        <f aca="false">IF(COUNT('[8]HourGH-AUG'!AB32)=0,"",ROUND('[8]HourGH-AUG'!AB32,2))</f>
        <v/>
      </c>
      <c r="H30" s="20" t="str">
        <f aca="false">IF(COUNT('[8]HourGH-SEP'!AB32)=0,"",ROUND('[8]HourGH-SEP'!AB32,2))</f>
        <v/>
      </c>
      <c r="I30" s="20" t="str">
        <f aca="false">IF(COUNT('[8]HourGH-OCT'!AB32)=0,"",ROUND('[8]HourGH-OCT'!AB32,2))</f>
        <v/>
      </c>
      <c r="J30" s="20" t="str">
        <f aca="false">IF(COUNT('[8]HourGH-NOV'!AB32)=0,"",ROUND('[8]HourGH-NOV'!AB32,2))</f>
        <v/>
      </c>
      <c r="K30" s="20" t="str">
        <f aca="false">IF(COUNT('[8]HourGH-DEC'!AB32)=0,"",ROUND('[8]HourGH-DEC'!AB32,2))</f>
        <v/>
      </c>
      <c r="L30" s="20" t="str">
        <f aca="false">IF(COUNT('[8]HourGH-JAN'!AB32)=0,"",ROUND('[8]HourGH-JAN'!AB32,2))</f>
        <v/>
      </c>
      <c r="M30" s="20" t="str">
        <f aca="false">IF(COUNT('[8]HourGH-FEB'!AB32)=0,"",ROUND('[8]HourGH-FEB'!AB32,2))</f>
        <v/>
      </c>
      <c r="N30" s="20" t="str">
        <f aca="false">IF(COUNT('[8]HourGH-MAR'!AB32)=0,"",ROUND('[8]HourGH-MAR'!AB32,2))</f>
        <v/>
      </c>
      <c r="O30" s="20"/>
      <c r="P30" s="5"/>
    </row>
    <row r="31" customFormat="false" ht="21.75" hidden="false" customHeight="false" outlineLevel="0" collapsed="false">
      <c r="A31" s="5"/>
      <c r="B31" s="56" t="n">
        <v>21</v>
      </c>
      <c r="C31" s="20" t="n">
        <f aca="false">IF(COUNT('[8]HourGH-APR'!AB33)=0,"",ROUND('[8]HourGH-APR'!AB33,2))</f>
        <v>284.09</v>
      </c>
      <c r="D31" s="20" t="n">
        <f aca="false">IF(COUNT('[8]HourGH-MAY'!AB33)=0,"",ROUND('[8]HourGH-MAY'!AB33,2))</f>
        <v>283.79</v>
      </c>
      <c r="E31" s="20" t="n">
        <f aca="false">IF(COUNT('[8]HourGH-JUN'!AB33)=0,"",ROUND('[8]HourGH-JUN'!AB33,2))</f>
        <v>284.58</v>
      </c>
      <c r="F31" s="20" t="n">
        <f aca="false">IF(COUNT('[8]HourGH-JUL'!AB33)=0,"",ROUND('[8]HourGH-JUL'!AB33,2))</f>
        <v>284.52</v>
      </c>
      <c r="G31" s="20" t="n">
        <f aca="false">IF(COUNT('[8]HourGH-AUG'!AB33)=0,"",ROUND('[8]HourGH-AUG'!AB33,2))</f>
        <v>284.44</v>
      </c>
      <c r="H31" s="20" t="n">
        <f aca="false">IF(COUNT('[8]HourGH-SEP'!AB33)=0,"",ROUND('[8]HourGH-SEP'!AB33,2))</f>
        <v>285.97</v>
      </c>
      <c r="I31" s="20" t="n">
        <f aca="false">IF(COUNT('[8]HourGH-OCT'!AB33)=0,"",ROUND('[8]HourGH-OCT'!AB33,2))</f>
        <v>284.48</v>
      </c>
      <c r="J31" s="20" t="n">
        <f aca="false">IF(COUNT('[8]HourGH-NOV'!AB33)=0,"",ROUND('[8]HourGH-NOV'!AB33,2))</f>
        <v>284.72</v>
      </c>
      <c r="K31" s="20" t="n">
        <f aca="false">IF(COUNT('[8]HourGH-DEC'!AB33)=0,"",ROUND('[8]HourGH-DEC'!AB33,2))</f>
        <v>284.29</v>
      </c>
      <c r="L31" s="20" t="n">
        <f aca="false">IF(COUNT('[8]HourGH-JAN'!AB33)=0,"",ROUND('[8]HourGH-JAN'!AB33,2))</f>
        <v>284.24</v>
      </c>
      <c r="M31" s="20" t="n">
        <f aca="false">IF(COUNT('[8]HourGH-FEB'!AB33)=0,"",ROUND('[8]HourGH-FEB'!AB33,2))</f>
        <v>284.23</v>
      </c>
      <c r="N31" s="20" t="n">
        <f aca="false">IF(COUNT('[8]HourGH-MAR'!AB33)=0,"",ROUND('[8]HourGH-MAR'!AB33,2))</f>
        <v>284.17</v>
      </c>
      <c r="O31" s="20"/>
      <c r="P31" s="5"/>
    </row>
    <row r="32" customFormat="false" ht="21.75" hidden="false" customHeight="false" outlineLevel="0" collapsed="false">
      <c r="A32" s="5"/>
      <c r="B32" s="56" t="n">
        <v>22</v>
      </c>
      <c r="C32" s="20" t="n">
        <f aca="false">IF(COUNT('[8]HourGH-APR'!AB34)=0,"",ROUND('[8]HourGH-APR'!AB34,2))</f>
        <v>284.09</v>
      </c>
      <c r="D32" s="20" t="n">
        <f aca="false">IF(COUNT('[8]HourGH-MAY'!AB34)=0,"",ROUND('[8]HourGH-MAY'!AB34,2))</f>
        <v>283.79</v>
      </c>
      <c r="E32" s="20" t="n">
        <f aca="false">IF(COUNT('[8]HourGH-JUN'!AB34)=0,"",ROUND('[8]HourGH-JUN'!AB34,2))</f>
        <v>284.59</v>
      </c>
      <c r="F32" s="20" t="n">
        <f aca="false">IF(COUNT('[8]HourGH-JUL'!AB34)=0,"",ROUND('[8]HourGH-JUL'!AB34,2))</f>
        <v>284.39</v>
      </c>
      <c r="G32" s="20" t="n">
        <f aca="false">IF(COUNT('[8]HourGH-AUG'!AB34)=0,"",ROUND('[8]HourGH-AUG'!AB34,2))</f>
        <v>284.45</v>
      </c>
      <c r="H32" s="20" t="n">
        <f aca="false">IF(COUNT('[8]HourGH-SEP'!AB34)=0,"",ROUND('[8]HourGH-SEP'!AB34,2))</f>
        <v>285.48</v>
      </c>
      <c r="I32" s="20" t="n">
        <f aca="false">IF(COUNT('[8]HourGH-OCT'!AB34)=0,"",ROUND('[8]HourGH-OCT'!AB34,2))</f>
        <v>284.42</v>
      </c>
      <c r="J32" s="20" t="n">
        <f aca="false">IF(COUNT('[8]HourGH-NOV'!AB34)=0,"",ROUND('[8]HourGH-NOV'!AB34,2))</f>
        <v>284.69</v>
      </c>
      <c r="K32" s="20" t="n">
        <f aca="false">IF(COUNT('[8]HourGH-DEC'!AB34)=0,"",ROUND('[8]HourGH-DEC'!AB34,2))</f>
        <v>284.29</v>
      </c>
      <c r="L32" s="20" t="n">
        <f aca="false">IF(COUNT('[8]HourGH-JAN'!AB34)=0,"",ROUND('[8]HourGH-JAN'!AB34,2))</f>
        <v>284.24</v>
      </c>
      <c r="M32" s="20" t="n">
        <f aca="false">IF(COUNT('[8]HourGH-FEB'!AB34)=0,"",ROUND('[8]HourGH-FEB'!AB34,2))</f>
        <v>284.23</v>
      </c>
      <c r="N32" s="20" t="n">
        <f aca="false">IF(COUNT('[8]HourGH-MAR'!AB34)=0,"",ROUND('[8]HourGH-MAR'!AB34,2))</f>
        <v>284.19</v>
      </c>
      <c r="O32" s="20"/>
      <c r="P32" s="5"/>
    </row>
    <row r="33" customFormat="false" ht="21.75" hidden="false" customHeight="false" outlineLevel="0" collapsed="false">
      <c r="A33" s="5"/>
      <c r="B33" s="56" t="n">
        <v>23</v>
      </c>
      <c r="C33" s="20" t="n">
        <f aca="false">IF(COUNT('[8]HourGH-APR'!AB35)=0,"",ROUND('[8]HourGH-APR'!AB35,2))</f>
        <v>284.09</v>
      </c>
      <c r="D33" s="20" t="n">
        <f aca="false">IF(COUNT('[8]HourGH-MAY'!AB35)=0,"",ROUND('[8]HourGH-MAY'!AB35,2))</f>
        <v>283.79</v>
      </c>
      <c r="E33" s="20" t="n">
        <f aca="false">IF(COUNT('[8]HourGH-JUN'!AB35)=0,"",ROUND('[8]HourGH-JUN'!AB35,2))</f>
        <v>284.6</v>
      </c>
      <c r="F33" s="20" t="n">
        <f aca="false">IF(COUNT('[8]HourGH-JUL'!AB35)=0,"",ROUND('[8]HourGH-JUL'!AB35,2))</f>
        <v>284.28</v>
      </c>
      <c r="G33" s="20" t="n">
        <f aca="false">IF(COUNT('[8]HourGH-AUG'!AB35)=0,"",ROUND('[8]HourGH-AUG'!AB35,2))</f>
        <v>284.64</v>
      </c>
      <c r="H33" s="20" t="n">
        <f aca="false">IF(COUNT('[8]HourGH-SEP'!AB35)=0,"",ROUND('[8]HourGH-SEP'!AB35,2))</f>
        <v>285.56</v>
      </c>
      <c r="I33" s="20" t="n">
        <f aca="false">IF(COUNT('[8]HourGH-OCT'!AB35)=0,"",ROUND('[8]HourGH-OCT'!AB35,2))</f>
        <v>284.37</v>
      </c>
      <c r="J33" s="20" t="n">
        <f aca="false">IF(COUNT('[8]HourGH-NOV'!AB35)=0,"",ROUND('[8]HourGH-NOV'!AB35,2))</f>
        <v>284.69</v>
      </c>
      <c r="K33" s="20" t="n">
        <f aca="false">IF(COUNT('[8]HourGH-DEC'!AB35)=0,"",ROUND('[8]HourGH-DEC'!AB35,2))</f>
        <v>284.29</v>
      </c>
      <c r="L33" s="20" t="n">
        <f aca="false">IF(COUNT('[8]HourGH-JAN'!AB35)=0,"",ROUND('[8]HourGH-JAN'!AB35,2))</f>
        <v>284.24</v>
      </c>
      <c r="M33" s="20" t="n">
        <f aca="false">IF(COUNT('[8]HourGH-FEB'!AB35)=0,"",ROUND('[8]HourGH-FEB'!AB35,2))</f>
        <v>284.21</v>
      </c>
      <c r="N33" s="20" t="n">
        <f aca="false">IF(COUNT('[8]HourGH-MAR'!AB35)=0,"",ROUND('[8]HourGH-MAR'!AB35,2))</f>
        <v>284.19</v>
      </c>
      <c r="O33" s="20"/>
      <c r="P33" s="5"/>
    </row>
    <row r="34" customFormat="false" ht="21.75" hidden="false" customHeight="false" outlineLevel="0" collapsed="false">
      <c r="A34" s="5"/>
      <c r="B34" s="56" t="n">
        <v>24</v>
      </c>
      <c r="C34" s="20" t="n">
        <f aca="false">IF(COUNT('[8]HourGH-APR'!AB36)=0,"",ROUND('[8]HourGH-APR'!AB36,2))</f>
        <v>284.09</v>
      </c>
      <c r="D34" s="20" t="n">
        <f aca="false">IF(COUNT('[8]HourGH-MAY'!AB36)=0,"",ROUND('[8]HourGH-MAY'!AB36,2))</f>
        <v>283.79</v>
      </c>
      <c r="E34" s="20" t="n">
        <f aca="false">IF(COUNT('[8]HourGH-JUN'!AB36)=0,"",ROUND('[8]HourGH-JUN'!AB36,2))</f>
        <v>284.59</v>
      </c>
      <c r="F34" s="20" t="n">
        <f aca="false">IF(COUNT('[8]HourGH-JUL'!AB36)=0,"",ROUND('[8]HourGH-JUL'!AB36,2))</f>
        <v>284.52</v>
      </c>
      <c r="G34" s="20" t="n">
        <f aca="false">IF(COUNT('[8]HourGH-AUG'!AB36)=0,"",ROUND('[8]HourGH-AUG'!AB36,2))</f>
        <v>285.3</v>
      </c>
      <c r="H34" s="20" t="n">
        <f aca="false">IF(COUNT('[8]HourGH-SEP'!AB36)=0,"",ROUND('[8]HourGH-SEP'!AB36,2))</f>
        <v>285.46</v>
      </c>
      <c r="I34" s="20" t="n">
        <f aca="false">IF(COUNT('[8]HourGH-OCT'!AB36)=0,"",ROUND('[8]HourGH-OCT'!AB36,2))</f>
        <v>284.35</v>
      </c>
      <c r="J34" s="20" t="n">
        <f aca="false">IF(COUNT('[8]HourGH-NOV'!AB36)=0,"",ROUND('[8]HourGH-NOV'!AB36,2))</f>
        <v>284.69</v>
      </c>
      <c r="K34" s="20" t="n">
        <f aca="false">IF(COUNT('[8]HourGH-DEC'!AB36)=0,"",ROUND('[8]HourGH-DEC'!AB36,2))</f>
        <v>284.29</v>
      </c>
      <c r="L34" s="20" t="n">
        <f aca="false">IF(COUNT('[8]HourGH-JAN'!AB36)=0,"",ROUND('[8]HourGH-JAN'!AB36,2))</f>
        <v>284.24</v>
      </c>
      <c r="M34" s="20" t="n">
        <f aca="false">IF(COUNT('[8]HourGH-FEB'!AB36)=0,"",ROUND('[8]HourGH-FEB'!AB36,2))</f>
        <v>284.19</v>
      </c>
      <c r="N34" s="20" t="n">
        <f aca="false">IF(COUNT('[8]HourGH-MAR'!AB36)=0,"",ROUND('[8]HourGH-MAR'!AB36,2))</f>
        <v>284.19</v>
      </c>
      <c r="O34" s="20"/>
      <c r="P34" s="5"/>
    </row>
    <row r="35" customFormat="false" ht="21.75" hidden="false" customHeight="false" outlineLevel="0" collapsed="false">
      <c r="A35" s="5"/>
      <c r="B35" s="56" t="n">
        <v>25</v>
      </c>
      <c r="C35" s="20" t="n">
        <f aca="false">IF(COUNT('[8]HourGH-APR'!AB37)=0,"",ROUND('[8]HourGH-APR'!AB37,2))</f>
        <v>284.09</v>
      </c>
      <c r="D35" s="20" t="n">
        <f aca="false">IF(COUNT('[8]HourGH-MAY'!AB37)=0,"",ROUND('[8]HourGH-MAY'!AB37,2))</f>
        <v>283.79</v>
      </c>
      <c r="E35" s="20" t="n">
        <f aca="false">IF(COUNT('[8]HourGH-JUN'!AB37)=0,"",ROUND('[8]HourGH-JUN'!AB37,2))</f>
        <v>284.5</v>
      </c>
      <c r="F35" s="20" t="n">
        <f aca="false">IF(COUNT('[8]HourGH-JUL'!AB37)=0,"",ROUND('[8]HourGH-JUL'!AB37,2))</f>
        <v>285.79</v>
      </c>
      <c r="G35" s="20" t="n">
        <f aca="false">IF(COUNT('[8]HourGH-AUG'!AB37)=0,"",ROUND('[8]HourGH-AUG'!AB37,2))</f>
        <v>284.8</v>
      </c>
      <c r="H35" s="20" t="n">
        <f aca="false">IF(COUNT('[8]HourGH-SEP'!AB37)=0,"",ROUND('[8]HourGH-SEP'!AB37,2))</f>
        <v>285.56</v>
      </c>
      <c r="I35" s="20" t="n">
        <f aca="false">IF(COUNT('[8]HourGH-OCT'!AB37)=0,"",ROUND('[8]HourGH-OCT'!AB37,2))</f>
        <v>284.56</v>
      </c>
      <c r="J35" s="20" t="n">
        <f aca="false">IF(COUNT('[8]HourGH-NOV'!AB37)=0,"",ROUND('[8]HourGH-NOV'!AB37,2))</f>
        <v>284.69</v>
      </c>
      <c r="K35" s="20" t="n">
        <f aca="false">IF(COUNT('[8]HourGH-DEC'!AB37)=0,"",ROUND('[8]HourGH-DEC'!AB37,2))</f>
        <v>284.29</v>
      </c>
      <c r="L35" s="20" t="n">
        <f aca="false">IF(COUNT('[8]HourGH-JAN'!AB37)=0,"",ROUND('[8]HourGH-JAN'!AB37,2))</f>
        <v>284.24</v>
      </c>
      <c r="M35" s="20" t="n">
        <f aca="false">IF(COUNT('[8]HourGH-FEB'!AB37)=0,"",ROUND('[8]HourGH-FEB'!AB37,2))</f>
        <v>284.19</v>
      </c>
      <c r="N35" s="20" t="n">
        <f aca="false">IF(COUNT('[8]HourGH-MAR'!AB37)=0,"",ROUND('[8]HourGH-MAR'!AB37,2))</f>
        <v>284.19</v>
      </c>
      <c r="O35" s="20"/>
      <c r="P35" s="5"/>
    </row>
    <row r="36" customFormat="false" ht="21.75" hidden="false" customHeight="false" outlineLevel="0" collapsed="false">
      <c r="A36" s="5"/>
      <c r="B36" s="56" t="n">
        <v>26</v>
      </c>
      <c r="C36" s="20" t="n">
        <f aca="false">IF(COUNT('[8]HourGH-APR'!AB38)=0,"",ROUND('[8]HourGH-APR'!AB38,2))</f>
        <v>284.09</v>
      </c>
      <c r="D36" s="20" t="n">
        <f aca="false">IF(COUNT('[8]HourGH-MAY'!AB38)=0,"",ROUND('[8]HourGH-MAY'!AB38,2))</f>
        <v>283.79</v>
      </c>
      <c r="E36" s="20" t="n">
        <f aca="false">IF(COUNT('[8]HourGH-JUN'!AB38)=0,"",ROUND('[8]HourGH-JUN'!AB38,2))</f>
        <v>285.23</v>
      </c>
      <c r="F36" s="20" t="n">
        <f aca="false">IF(COUNT('[8]HourGH-JUL'!AB38)=0,"",ROUND('[8]HourGH-JUL'!AB38,2))</f>
        <v>285.55</v>
      </c>
      <c r="G36" s="20" t="n">
        <f aca="false">IF(COUNT('[8]HourGH-AUG'!AB38)=0,"",ROUND('[8]HourGH-AUG'!AB38,2))</f>
        <v>284.97</v>
      </c>
      <c r="H36" s="20" t="n">
        <f aca="false">IF(COUNT('[8]HourGH-SEP'!AB38)=0,"",ROUND('[8]HourGH-SEP'!AB38,2))</f>
        <v>285.95</v>
      </c>
      <c r="I36" s="20" t="n">
        <f aca="false">IF(COUNT('[8]HourGH-OCT'!AB38)=0,"",ROUND('[8]HourGH-OCT'!AB38,2))</f>
        <v>285.27</v>
      </c>
      <c r="J36" s="20" t="n">
        <f aca="false">IF(COUNT('[8]HourGH-NOV'!AB38)=0,"",ROUND('[8]HourGH-NOV'!AB38,2))</f>
        <v>284.69</v>
      </c>
      <c r="K36" s="20" t="n">
        <f aca="false">IF(COUNT('[8]HourGH-DEC'!AB38)=0,"",ROUND('[8]HourGH-DEC'!AB38,2))</f>
        <v>284.29</v>
      </c>
      <c r="L36" s="20" t="n">
        <f aca="false">IF(COUNT('[8]HourGH-JAN'!AB38)=0,"",ROUND('[8]HourGH-JAN'!AB38,2))</f>
        <v>284.24</v>
      </c>
      <c r="M36" s="20" t="n">
        <f aca="false">IF(COUNT('[8]HourGH-FEB'!AB38)=0,"",ROUND('[8]HourGH-FEB'!AB38,2))</f>
        <v>284.19</v>
      </c>
      <c r="N36" s="20" t="n">
        <f aca="false">IF(COUNT('[8]HourGH-MAR'!AB38)=0,"",ROUND('[8]HourGH-MAR'!AB38,2))</f>
        <v>284.19</v>
      </c>
      <c r="O36" s="20"/>
      <c r="P36" s="5"/>
    </row>
    <row r="37" customFormat="false" ht="21.75" hidden="false" customHeight="false" outlineLevel="0" collapsed="false">
      <c r="A37" s="5"/>
      <c r="B37" s="56" t="n">
        <v>27</v>
      </c>
      <c r="C37" s="20" t="n">
        <f aca="false">IF(COUNT('[8]HourGH-APR'!AB39)=0,"",ROUND('[8]HourGH-APR'!AB39,2))</f>
        <v>284.09</v>
      </c>
      <c r="D37" s="20" t="n">
        <f aca="false">IF(COUNT('[8]HourGH-MAY'!AB39)=0,"",ROUND('[8]HourGH-MAY'!AB39,2))</f>
        <v>283.79</v>
      </c>
      <c r="E37" s="20" t="n">
        <f aca="false">IF(COUNT('[8]HourGH-JUN'!AB39)=0,"",ROUND('[8]HourGH-JUN'!AB39,2))</f>
        <v>285.09</v>
      </c>
      <c r="F37" s="20" t="n">
        <f aca="false">IF(COUNT('[8]HourGH-JUL'!AB39)=0,"",ROUND('[8]HourGH-JUL'!AB39,2))</f>
        <v>285.7</v>
      </c>
      <c r="G37" s="20" t="n">
        <f aca="false">IF(COUNT('[8]HourGH-AUG'!AB39)=0,"",ROUND('[8]HourGH-AUG'!AB39,2))</f>
        <v>285.02</v>
      </c>
      <c r="H37" s="20" t="n">
        <f aca="false">IF(COUNT('[8]HourGH-SEP'!AB39)=0,"",ROUND('[8]HourGH-SEP'!AB39,2))</f>
        <v>285.46</v>
      </c>
      <c r="I37" s="20" t="n">
        <f aca="false">IF(COUNT('[8]HourGH-OCT'!AB39)=0,"",ROUND('[8]HourGH-OCT'!AB39,2))</f>
        <v>284.92</v>
      </c>
      <c r="J37" s="20" t="n">
        <f aca="false">IF(COUNT('[8]HourGH-NOV'!AB39)=0,"",ROUND('[8]HourGH-NOV'!AB39,2))</f>
        <v>284.64</v>
      </c>
      <c r="K37" s="20" t="n">
        <f aca="false">IF(COUNT('[8]HourGH-DEC'!AB39)=0,"",ROUND('[8]HourGH-DEC'!AB39,2))</f>
        <v>284.29</v>
      </c>
      <c r="L37" s="20" t="n">
        <f aca="false">IF(COUNT('[8]HourGH-JAN'!AB39)=0,"",ROUND('[8]HourGH-JAN'!AB39,2))</f>
        <v>284.24</v>
      </c>
      <c r="M37" s="20" t="n">
        <f aca="false">IF(COUNT('[8]HourGH-FEB'!AB39)=0,"",ROUND('[8]HourGH-FEB'!AB39,2))</f>
        <v>284.19</v>
      </c>
      <c r="N37" s="20" t="n">
        <f aca="false">IF(COUNT('[8]HourGH-MAR'!AB39)=0,"",ROUND('[8]HourGH-MAR'!AB39,2))</f>
        <v>284.19</v>
      </c>
      <c r="O37" s="20"/>
      <c r="P37" s="5"/>
    </row>
    <row r="38" customFormat="false" ht="21.75" hidden="false" customHeight="false" outlineLevel="0" collapsed="false">
      <c r="A38" s="5"/>
      <c r="B38" s="56" t="n">
        <v>28</v>
      </c>
      <c r="C38" s="20" t="n">
        <f aca="false">IF(COUNT('[8]HourGH-APR'!AB40)=0,"",ROUND('[8]HourGH-APR'!AB40,2))</f>
        <v>284.09</v>
      </c>
      <c r="D38" s="20" t="n">
        <f aca="false">IF(COUNT('[8]HourGH-MAY'!AB40)=0,"",ROUND('[8]HourGH-MAY'!AB40,2))</f>
        <v>283.79</v>
      </c>
      <c r="E38" s="20" t="n">
        <f aca="false">IF(COUNT('[8]HourGH-JUN'!AB40)=0,"",ROUND('[8]HourGH-JUN'!AB40,2))</f>
        <v>284.74</v>
      </c>
      <c r="F38" s="20" t="n">
        <f aca="false">IF(COUNT('[8]HourGH-JUL'!AB40)=0,"",ROUND('[8]HourGH-JUL'!AB40,2))</f>
        <v>285.92</v>
      </c>
      <c r="G38" s="20" t="n">
        <f aca="false">IF(COUNT('[8]HourGH-AUG'!AB40)=0,"",ROUND('[8]HourGH-AUG'!AB40,2))</f>
        <v>285.1</v>
      </c>
      <c r="H38" s="20" t="n">
        <f aca="false">IF(COUNT('[8]HourGH-SEP'!AB40)=0,"",ROUND('[8]HourGH-SEP'!AB40,2))</f>
        <v>285.22</v>
      </c>
      <c r="I38" s="20" t="n">
        <f aca="false">IF(COUNT('[8]HourGH-OCT'!AB40)=0,"",ROUND('[8]HourGH-OCT'!AB40,2))</f>
        <v>285.03</v>
      </c>
      <c r="J38" s="20" t="n">
        <f aca="false">IF(COUNT('[8]HourGH-NOV'!AB40)=0,"",ROUND('[8]HourGH-NOV'!AB40,2))</f>
        <v>284.49</v>
      </c>
      <c r="K38" s="20" t="n">
        <f aca="false">IF(COUNT('[8]HourGH-DEC'!AB40)=0,"",ROUND('[8]HourGH-DEC'!AB40,2))</f>
        <v>284.29</v>
      </c>
      <c r="L38" s="20" t="n">
        <f aca="false">IF(COUNT('[8]HourGH-JAN'!AB40)=0,"",ROUND('[8]HourGH-JAN'!AB40,2))</f>
        <v>284.24</v>
      </c>
      <c r="M38" s="20" t="n">
        <f aca="false">IF(COUNT('[8]HourGH-FEB'!AB40)=0,"",ROUND('[8]HourGH-FEB'!AB40,2))</f>
        <v>284.19</v>
      </c>
      <c r="N38" s="20" t="n">
        <f aca="false">IF(COUNT('[8]HourGH-MAR'!AB40)=0,"",ROUND('[8]HourGH-MAR'!AB40,2))</f>
        <v>284.19</v>
      </c>
      <c r="O38" s="20"/>
      <c r="P38" s="5"/>
    </row>
    <row r="39" customFormat="false" ht="21.75" hidden="false" customHeight="false" outlineLevel="0" collapsed="false">
      <c r="A39" s="5"/>
      <c r="B39" s="56" t="n">
        <v>29</v>
      </c>
      <c r="C39" s="20" t="n">
        <f aca="false">IF(COUNT('[8]HourGH-APR'!AB41)=0,"",ROUND('[8]HourGH-APR'!AB41,2))</f>
        <v>284.09</v>
      </c>
      <c r="D39" s="20" t="n">
        <f aca="false">IF(COUNT('[8]HourGH-MAY'!AB41)=0,"",ROUND('[8]HourGH-MAY'!AB41,2))</f>
        <v>283.79</v>
      </c>
      <c r="E39" s="20" t="n">
        <f aca="false">IF(COUNT('[8]HourGH-JUN'!AB41)=0,"",ROUND('[8]HourGH-JUN'!AB41,2))</f>
        <v>284.71</v>
      </c>
      <c r="F39" s="20" t="n">
        <f aca="false">IF(COUNT('[8]HourGH-JUL'!AB41)=0,"",ROUND('[8]HourGH-JUL'!AB41,2))</f>
        <v>285.69</v>
      </c>
      <c r="G39" s="20" t="n">
        <f aca="false">IF(COUNT('[8]HourGH-AUG'!AB41)=0,"",ROUND('[8]HourGH-AUG'!AB41,2))</f>
        <v>285.86</v>
      </c>
      <c r="H39" s="20" t="n">
        <f aca="false">IF(COUNT('[8]HourGH-SEP'!AB41)=0,"",ROUND('[8]HourGH-SEP'!AB41,2))</f>
        <v>284.93</v>
      </c>
      <c r="I39" s="20" t="n">
        <f aca="false">IF(COUNT('[8]HourGH-OCT'!AB41)=0,"",ROUND('[8]HourGH-OCT'!AB41,2))</f>
        <v>285.09</v>
      </c>
      <c r="J39" s="20" t="n">
        <f aca="false">IF(COUNT('[8]HourGH-NOV'!AB41)=0,"",ROUND('[8]HourGH-NOV'!AB41,2))</f>
        <v>284.49</v>
      </c>
      <c r="K39" s="20" t="n">
        <f aca="false">IF(COUNT('[8]HourGH-DEC'!AB41)=0,"",ROUND('[8]HourGH-DEC'!AB41,2))</f>
        <v>284.29</v>
      </c>
      <c r="L39" s="20" t="n">
        <f aca="false">IF(COUNT('[8]HourGH-JAN'!AB41)=0,"",ROUND('[8]HourGH-JAN'!AB41,2))</f>
        <v>284.24</v>
      </c>
      <c r="M39" s="20" t="str">
        <f aca="false">IF(COUNT('[8]HourGH-FEB'!AB41)=0,"",ROUND('[8]HourGH-FEB'!AB41,2))</f>
        <v/>
      </c>
      <c r="N39" s="20" t="n">
        <f aca="false">IF(COUNT('[8]HourGH-MAR'!AB41)=0,"",ROUND('[8]HourGH-MAR'!AB41,2))</f>
        <v>284.19</v>
      </c>
      <c r="O39" s="20"/>
      <c r="P39" s="5"/>
    </row>
    <row r="40" customFormat="false" ht="21.75" hidden="false" customHeight="false" outlineLevel="0" collapsed="false">
      <c r="A40" s="5"/>
      <c r="B40" s="56" t="n">
        <v>30</v>
      </c>
      <c r="C40" s="20" t="n">
        <f aca="false">IF(COUNT('[8]HourGH-APR'!AB42)=0,"",ROUND('[8]HourGH-APR'!AB42,2))</f>
        <v>284.09</v>
      </c>
      <c r="D40" s="20" t="n">
        <f aca="false">IF(COUNT('[8]HourGH-MAY'!AB42)=0,"",ROUND('[8]HourGH-MAY'!AB42,2))</f>
        <v>283.79</v>
      </c>
      <c r="E40" s="20" t="n">
        <f aca="false">IF(COUNT('[8]HourGH-JUN'!AB42)=0,"",ROUND('[8]HourGH-JUN'!AB42,2))</f>
        <v>286.55</v>
      </c>
      <c r="F40" s="20" t="n">
        <f aca="false">IF(COUNT('[8]HourGH-JUL'!AB42)=0,"",ROUND('[8]HourGH-JUL'!AB42,2))</f>
        <v>285.15</v>
      </c>
      <c r="G40" s="20" t="n">
        <f aca="false">IF(COUNT('[8]HourGH-AUG'!AB42)=0,"",ROUND('[8]HourGH-AUG'!AB42,2))</f>
        <v>285.15</v>
      </c>
      <c r="H40" s="20" t="n">
        <f aca="false">IF(COUNT('[8]HourGH-SEP'!AB42)=0,"",ROUND('[8]HourGH-SEP'!AB42,2))</f>
        <v>284.94</v>
      </c>
      <c r="I40" s="20" t="n">
        <f aca="false">IF(COUNT('[8]HourGH-OCT'!AB42)=0,"",ROUND('[8]HourGH-OCT'!AB42,2))</f>
        <v>285.09</v>
      </c>
      <c r="J40" s="20" t="n">
        <f aca="false">IF(COUNT('[8]HourGH-NOV'!AB42)=0,"",ROUND('[8]HourGH-NOV'!AB42,2))</f>
        <v>284.41</v>
      </c>
      <c r="K40" s="20" t="n">
        <f aca="false">IF(COUNT('[8]HourGH-DEC'!AB42)=0,"",ROUND('[8]HourGH-DEC'!AB42,2))</f>
        <v>284.29</v>
      </c>
      <c r="L40" s="20" t="n">
        <f aca="false">IF(COUNT('[8]HourGH-JAN'!AB42)=0,"",ROUND('[8]HourGH-JAN'!AB42,2))</f>
        <v>284.24</v>
      </c>
      <c r="M40" s="20"/>
      <c r="N40" s="20" t="n">
        <f aca="false">IF(COUNT('[8]HourGH-MAR'!AB42)=0,"",ROUND('[8]HourGH-MAR'!AB42,2))</f>
        <v>284.19</v>
      </c>
      <c r="O40" s="20"/>
      <c r="P40" s="5"/>
    </row>
    <row r="41" customFormat="false" ht="21.75" hidden="false" customHeight="false" outlineLevel="0" collapsed="false">
      <c r="A41" s="21"/>
      <c r="B41" s="56" t="n">
        <v>31</v>
      </c>
      <c r="C41" s="20"/>
      <c r="D41" s="20" t="n">
        <f aca="false">IF(COUNT('[8]HourGH-MAY'!AB43)=0,"",ROUND('[8]HourGH-MAY'!AB43,2))</f>
        <v>283.79</v>
      </c>
      <c r="E41" s="20"/>
      <c r="F41" s="20" t="n">
        <f aca="false">IF(COUNT('[8]HourGH-JUL'!AB43)=0,"",ROUND('[8]HourGH-JUL'!AB43,2))</f>
        <v>285.18</v>
      </c>
      <c r="G41" s="20" t="n">
        <f aca="false">IF(COUNT('[8]HourGH-AUG'!AB43)=0,"",ROUND('[8]HourGH-AUG'!AB43,2))</f>
        <v>285.34</v>
      </c>
      <c r="H41" s="20"/>
      <c r="I41" s="20" t="n">
        <f aca="false">IF(COUNT('[8]HourGH-OCT'!AB43)=0,"",ROUND('[8]HourGH-OCT'!AB43,2))</f>
        <v>285.09</v>
      </c>
      <c r="J41" s="20"/>
      <c r="K41" s="20" t="n">
        <f aca="false">IF(COUNT('[8]HourGH-DEC'!AB43)=0,"",ROUND('[8]HourGH-DEC'!AB43,2))</f>
        <v>284.29</v>
      </c>
      <c r="L41" s="20" t="n">
        <f aca="false">IF(COUNT('[8]HourGH-JAN'!AB43)=0,"",ROUND('[8]HourGH-JAN'!AB43,2))</f>
        <v>284.24</v>
      </c>
      <c r="M41" s="20"/>
      <c r="N41" s="20" t="n">
        <f aca="false">IF(COUNT('[8]HourGH-MAR'!AB43)=0,"",ROUND('[8]HourGH-MAR'!AB43,2))</f>
        <v>284.19</v>
      </c>
      <c r="O41" s="22"/>
      <c r="P41" s="21"/>
    </row>
    <row r="42" customFormat="false" ht="6.75" hidden="false" customHeight="true" outlineLevel="0" collapsed="false">
      <c r="A42" s="21"/>
      <c r="B42" s="57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58" t="s">
        <v>21</v>
      </c>
      <c r="C43" s="20" t="n">
        <f aca="false">IF(COUNT(C9:C41)&gt;0,AVERAGE(C9:C41),"")</f>
        <v>284.09</v>
      </c>
      <c r="D43" s="20" t="n">
        <f aca="false">IF(COUNT(D9:D41)&gt;0,AVERAGE(D9:D41),"")</f>
        <v>283.795483870968</v>
      </c>
      <c r="E43" s="20" t="n">
        <f aca="false">IF(COUNT(E9:E41)&gt;0,AVERAGE(E9:E41),"")</f>
        <v>284.709</v>
      </c>
      <c r="F43" s="20" t="n">
        <f aca="false">IF(COUNT(F9:F41)&gt;0,AVERAGE(F9:F41),"")</f>
        <v>284.872580645161</v>
      </c>
      <c r="G43" s="20" t="n">
        <f aca="false">IF(COUNT(G9:G41)&gt;0,AVERAGE(G9:G41),"")</f>
        <v>284.919677419355</v>
      </c>
      <c r="H43" s="20" t="n">
        <f aca="false">IF(COUNT(H9:H41)&gt;0,AVERAGE(H9:H41),"")</f>
        <v>285.477666666667</v>
      </c>
      <c r="I43" s="20" t="n">
        <f aca="false">IF(COUNT(I9:I41)&gt;0,AVERAGE(I9:I41),"")</f>
        <v>284.842258064516</v>
      </c>
      <c r="J43" s="20" t="n">
        <f aca="false">IF(COUNT(J9:J41)&gt;0,AVERAGE(J9:J41),"")</f>
        <v>284.942</v>
      </c>
      <c r="K43" s="20" t="n">
        <f aca="false">IF(COUNT(K9:K41)&gt;0,AVERAGE(K9:K41),"")</f>
        <v>284.29</v>
      </c>
      <c r="L43" s="20" t="n">
        <f aca="false">IF(COUNT(L9:L41)&gt;0,AVERAGE(L9:L41),"")</f>
        <v>284.257096774194</v>
      </c>
      <c r="M43" s="20" t="n">
        <f aca="false">IF(COUNT(M9:M41)&gt;0,AVERAGE(M9:M41),"")</f>
        <v>284.227857142857</v>
      </c>
      <c r="N43" s="20" t="n">
        <f aca="false">IF(COUNT(N9:N41)&gt;0,AVERAGE(N9:N41),"")</f>
        <v>284.113225806452</v>
      </c>
      <c r="O43" s="20"/>
      <c r="P43" s="26"/>
    </row>
    <row r="44" customFormat="false" ht="14.25" hidden="false" customHeight="true" outlineLevel="0" collapsed="false">
      <c r="A44" s="5"/>
      <c r="B44" s="58" t="s">
        <v>22</v>
      </c>
      <c r="C44" s="20" t="n">
        <f aca="false">IF(COUNT(C9:C41)&gt;0,MAX(C9:C41),"")</f>
        <v>284.09</v>
      </c>
      <c r="D44" s="20" t="n">
        <f aca="false">IF(COUNT(D9:D41)&gt;0,MAX(D9:D41),"")</f>
        <v>284.05</v>
      </c>
      <c r="E44" s="20" t="n">
        <f aca="false">IF(COUNT(E9:E41)&gt;0,MAX(E9:E41),"")</f>
        <v>286.55</v>
      </c>
      <c r="F44" s="20" t="n">
        <f aca="false">IF(COUNT(F9:F41)&gt;0,MAX(F9:F41),"")</f>
        <v>285.98</v>
      </c>
      <c r="G44" s="20" t="n">
        <f aca="false">IF(COUNT(G9:G41)&gt;0,MAX(G9:G41),"")</f>
        <v>285.86</v>
      </c>
      <c r="H44" s="20" t="n">
        <f aca="false">IF(COUNT(H9:H41)&gt;0,MAX(H9:H41),"")</f>
        <v>287.71</v>
      </c>
      <c r="I44" s="20" t="n">
        <f aca="false">IF(COUNT(I9:I41)&gt;0,MAX(I9:I41),"")</f>
        <v>285.59</v>
      </c>
      <c r="J44" s="20" t="n">
        <f aca="false">IF(COUNT(J9:J41)&gt;0,MAX(J9:J41),"")</f>
        <v>286.23</v>
      </c>
      <c r="K44" s="20" t="n">
        <f aca="false">IF(COUNT(K9:K41)&gt;0,MAX(K9:K41),"")</f>
        <v>284.29</v>
      </c>
      <c r="L44" s="20" t="n">
        <f aca="false">IF(COUNT(L9:L41)&gt;0,MAX(L9:L41),"")</f>
        <v>284.29</v>
      </c>
      <c r="M44" s="20" t="n">
        <f aca="false">IF(COUNT(M9:M41)&gt;0,MAX(M9:M41),"")</f>
        <v>284.24</v>
      </c>
      <c r="N44" s="20" t="n">
        <f aca="false">IF(COUNT(N9:N41)&gt;0,MAX(N9:N41),"")</f>
        <v>284.19</v>
      </c>
      <c r="O44" s="20" t="n">
        <f aca="false">IF(COUNT(C44:N44)&gt;0,MAX(C44:N44),"")</f>
        <v>287.71</v>
      </c>
      <c r="P44" s="26"/>
    </row>
    <row r="45" customFormat="false" ht="14.25" hidden="false" customHeight="true" outlineLevel="0" collapsed="false">
      <c r="A45" s="5"/>
      <c r="B45" s="58" t="s">
        <v>23</v>
      </c>
      <c r="C45" s="20" t="n">
        <f aca="false">IF(COUNT(C9:C41)&gt;0,MIN(C9:C41),"")</f>
        <v>284.09</v>
      </c>
      <c r="D45" s="20" t="n">
        <f aca="false">IF(COUNT(D9:D41)&gt;0,MIN(D9:D41),"")</f>
        <v>283.78</v>
      </c>
      <c r="E45" s="20" t="n">
        <f aca="false">IF(COUNT(E9:E41)&gt;0,MIN(E9:E41),"")</f>
        <v>283.79</v>
      </c>
      <c r="F45" s="20" t="n">
        <f aca="false">IF(COUNT(F9:F41)&gt;0,MIN(F9:F41),"")</f>
        <v>284.28</v>
      </c>
      <c r="G45" s="20" t="n">
        <f aca="false">IF(COUNT(G9:G41)&gt;0,MIN(G9:G41),"")</f>
        <v>284.44</v>
      </c>
      <c r="H45" s="20" t="n">
        <f aca="false">IF(COUNT(H9:H41)&gt;0,MIN(H9:H41),"")</f>
        <v>284.57</v>
      </c>
      <c r="I45" s="20" t="n">
        <f aca="false">IF(COUNT(I9:I41)&gt;0,MIN(I9:I41),"")</f>
        <v>284.35</v>
      </c>
      <c r="J45" s="20" t="n">
        <f aca="false">IF(COUNT(J9:J41)&gt;0,MIN(J9:J41),"")</f>
        <v>284.41</v>
      </c>
      <c r="K45" s="20" t="n">
        <f aca="false">IF(COUNT(K9:K41)&gt;0,MIN(K9:K41),"")</f>
        <v>284.29</v>
      </c>
      <c r="L45" s="20" t="n">
        <f aca="false">IF(COUNT(L9:L41)&gt;0,MIN(L9:L41),"")</f>
        <v>284.24</v>
      </c>
      <c r="M45" s="20" t="n">
        <f aca="false">IF(COUNT(M9:M41)&gt;0,MIN(M9:M41),"")</f>
        <v>284.19</v>
      </c>
      <c r="N45" s="20" t="n">
        <f aca="false">IF(COUNT(N9:N41)&gt;0,MIN(N9:N41),"")</f>
        <v>283.79</v>
      </c>
      <c r="O45" s="20" t="n">
        <f aca="false">IF(COUNT(C45:N45)&gt;0,MIN(C45:N45),"")</f>
        <v>283.78</v>
      </c>
      <c r="P45" s="26"/>
    </row>
    <row r="46" customFormat="false" ht="14.25" hidden="false" customHeight="true" outlineLevel="0" collapsed="false">
      <c r="A46" s="5"/>
      <c r="B46" s="59" t="s">
        <v>24</v>
      </c>
      <c r="C46" s="59"/>
      <c r="D46" s="59"/>
      <c r="E46" s="59"/>
      <c r="F46" s="60" t="str">
        <f aca="false">S4&amp;"  M ( "&amp;R4&amp;" ),  AT  "&amp;T4&amp;"  Hours, On  "&amp;U4&amp;"  "&amp;V4&amp;",  "&amp;W4</f>
        <v>288.21  M ( M.S.L ),  AT  012:00  Hours, On  SEP  19,  2016</v>
      </c>
      <c r="G46" s="60"/>
      <c r="H46" s="60"/>
      <c r="I46" s="60"/>
      <c r="J46" s="60"/>
      <c r="K46" s="60"/>
      <c r="L46" s="60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59" t="s">
        <v>25</v>
      </c>
      <c r="C47" s="59"/>
      <c r="D47" s="59"/>
      <c r="E47" s="59"/>
      <c r="F47" s="61" t="str">
        <f aca="false">T5&amp;"  M  ( "&amp;R4&amp;" ),  River Bed   "&amp;U5&amp;"  M  ( "&amp;R4&amp;" )"</f>
        <v>283.285  M  ( M.S.L ),  River Bed   282.125  M  ( M.S.L )</v>
      </c>
      <c r="G47" s="61"/>
      <c r="H47" s="61"/>
      <c r="I47" s="61"/>
      <c r="J47" s="61"/>
      <c r="K47" s="61"/>
      <c r="L47" s="61"/>
      <c r="M47" s="62"/>
      <c r="N47" s="5"/>
      <c r="O47" s="5"/>
      <c r="P47" s="5"/>
    </row>
    <row r="48" customFormat="false" ht="14.25" hidden="false" customHeight="true" outlineLevel="0" collapsed="false">
      <c r="A48" s="5"/>
      <c r="B48" s="63" t="s">
        <v>26</v>
      </c>
      <c r="C48" s="63"/>
      <c r="D48" s="63"/>
      <c r="E48" s="63"/>
      <c r="F48" s="64" t="str">
        <f aca="false">V5&amp;"  M  ( "&amp;R4&amp;") "</f>
        <v>290.133  M  ( M.S.L) </v>
      </c>
      <c r="G48" s="64"/>
      <c r="H48" s="64"/>
      <c r="I48" s="65"/>
      <c r="J48" s="66"/>
      <c r="K48" s="65"/>
      <c r="L48" s="65"/>
      <c r="M48" s="65"/>
      <c r="N48" s="65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4" t="str">
        <f aca="false">W5&amp;"  M  ( "&amp;R4&amp;"),     Drainage Area    "&amp;R6&amp;"  Square Kilometers"</f>
        <v>290.165  M  ( M.S.L),     Drainage Area    1634  Square Kilometers</v>
      </c>
      <c r="G49" s="64"/>
      <c r="H49" s="64"/>
      <c r="I49" s="64"/>
      <c r="J49" s="64"/>
      <c r="K49" s="64"/>
      <c r="L49" s="64"/>
      <c r="M49" s="64"/>
    </row>
    <row r="51" customFormat="false" ht="21.75" hidden="false" customHeight="false" outlineLevel="0" collapsed="false">
      <c r="A51" s="1" t="s">
        <v>0</v>
      </c>
      <c r="C51" s="1" t="s">
        <v>28</v>
      </c>
      <c r="M51" s="1" t="s">
        <v>1</v>
      </c>
    </row>
    <row r="52" customFormat="false" ht="21.75" hidden="false" customHeight="false" outlineLevel="0" collapsed="false">
      <c r="A52" s="1" t="s">
        <v>2</v>
      </c>
      <c r="C52" s="1" t="s">
        <v>51</v>
      </c>
      <c r="M52" s="1" t="s">
        <v>3</v>
      </c>
    </row>
    <row r="53" customFormat="false" ht="21.75" hidden="false" customHeight="false" outlineLevel="0" collapsed="false">
      <c r="A53" s="1" t="s">
        <v>4</v>
      </c>
      <c r="C53" s="1" t="s">
        <v>30</v>
      </c>
      <c r="M53" s="1" t="s">
        <v>5</v>
      </c>
    </row>
    <row r="54" customFormat="false" ht="21.75" hidden="false" customHeight="false" outlineLevel="0" collapsed="false">
      <c r="A54" s="1" t="s">
        <v>6</v>
      </c>
      <c r="C54" s="1" t="s">
        <v>30</v>
      </c>
      <c r="H54" s="1" t="s">
        <v>83</v>
      </c>
      <c r="M54" s="1" t="s">
        <v>84</v>
      </c>
    </row>
    <row r="55" customFormat="false" ht="21.75" hidden="false" customHeight="false" outlineLevel="0" collapsed="false">
      <c r="B55" s="67" t="s">
        <v>85</v>
      </c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</row>
    <row r="56" customFormat="false" ht="21.75" hidden="false" customHeight="false" outlineLevel="0" collapsed="false">
      <c r="B56" s="68" t="s">
        <v>7</v>
      </c>
      <c r="C56" s="68" t="s">
        <v>8</v>
      </c>
      <c r="D56" s="68" t="s">
        <v>9</v>
      </c>
      <c r="E56" s="68" t="s">
        <v>10</v>
      </c>
      <c r="F56" s="68" t="s">
        <v>11</v>
      </c>
      <c r="G56" s="68" t="s">
        <v>12</v>
      </c>
      <c r="H56" s="68" t="s">
        <v>13</v>
      </c>
      <c r="I56" s="68" t="s">
        <v>14</v>
      </c>
      <c r="J56" s="68" t="s">
        <v>15</v>
      </c>
      <c r="K56" s="68" t="s">
        <v>16</v>
      </c>
      <c r="L56" s="68" t="s">
        <v>17</v>
      </c>
      <c r="M56" s="68" t="s">
        <v>18</v>
      </c>
      <c r="N56" s="68" t="s">
        <v>19</v>
      </c>
      <c r="O56" s="68" t="s">
        <v>20</v>
      </c>
    </row>
    <row r="57" customFormat="false" ht="21.75" hidden="false" customHeight="false" outlineLevel="0" collapsed="false">
      <c r="B57" s="1" t="n">
        <v>1</v>
      </c>
      <c r="C57" s="49" t="n">
        <v>0</v>
      </c>
      <c r="D57" s="49" t="n">
        <v>0</v>
      </c>
      <c r="E57" s="49" t="n">
        <v>0</v>
      </c>
      <c r="F57" s="49" t="n">
        <v>43.1</v>
      </c>
      <c r="G57" s="49" t="n">
        <v>7.7</v>
      </c>
      <c r="H57" s="49" t="n">
        <v>20.66</v>
      </c>
      <c r="I57" s="49" t="n">
        <v>19.74</v>
      </c>
      <c r="J57" s="49" t="n">
        <v>23.38</v>
      </c>
      <c r="K57" s="49" t="n">
        <v>1.76</v>
      </c>
      <c r="L57" s="49" t="n">
        <v>1.76</v>
      </c>
      <c r="M57" s="49" t="n">
        <v>1.56</v>
      </c>
      <c r="N57" s="49" t="n">
        <v>1.36</v>
      </c>
      <c r="O57" s="49"/>
    </row>
    <row r="58" customFormat="false" ht="21.75" hidden="false" customHeight="false" outlineLevel="0" collapsed="false">
      <c r="B58" s="1" t="n">
        <v>2</v>
      </c>
      <c r="C58" s="49" t="n">
        <v>0</v>
      </c>
      <c r="D58" s="49" t="n">
        <v>0</v>
      </c>
      <c r="E58" s="49" t="n">
        <v>0.43</v>
      </c>
      <c r="F58" s="49" t="n">
        <v>26.18</v>
      </c>
      <c r="G58" s="49" t="n">
        <v>12.44</v>
      </c>
      <c r="H58" s="49" t="n">
        <v>9.86</v>
      </c>
      <c r="I58" s="49" t="n">
        <v>23.38</v>
      </c>
      <c r="J58" s="49" t="n">
        <v>14.22</v>
      </c>
      <c r="K58" s="49" t="n">
        <v>1.76</v>
      </c>
      <c r="L58" s="49" t="n">
        <v>1.76</v>
      </c>
      <c r="M58" s="49" t="n">
        <v>1.56</v>
      </c>
      <c r="N58" s="49" t="n">
        <v>1.36</v>
      </c>
      <c r="O58" s="49"/>
    </row>
    <row r="59" customFormat="false" ht="21.75" hidden="false" customHeight="false" outlineLevel="0" collapsed="false">
      <c r="B59" s="1" t="n">
        <v>3</v>
      </c>
      <c r="C59" s="49" t="n">
        <v>0</v>
      </c>
      <c r="D59" s="49" t="n">
        <v>0</v>
      </c>
      <c r="E59" s="49" t="n">
        <v>5.55</v>
      </c>
      <c r="F59" s="49" t="n">
        <v>19.74</v>
      </c>
      <c r="G59" s="49" t="n">
        <v>10.72</v>
      </c>
      <c r="H59" s="49" t="n">
        <v>5.89</v>
      </c>
      <c r="I59" s="49" t="n">
        <v>33.78</v>
      </c>
      <c r="J59" s="49" t="n">
        <v>10.72</v>
      </c>
      <c r="K59" s="49" t="n">
        <v>1.76</v>
      </c>
      <c r="L59" s="49" t="n">
        <v>1.72</v>
      </c>
      <c r="M59" s="49" t="n">
        <v>1.56</v>
      </c>
      <c r="N59" s="49" t="n">
        <v>1.36</v>
      </c>
      <c r="O59" s="49"/>
    </row>
    <row r="60" customFormat="false" ht="21.75" hidden="false" customHeight="false" outlineLevel="0" collapsed="false">
      <c r="B60" s="1" t="n">
        <v>4</v>
      </c>
      <c r="C60" s="49" t="n">
        <v>0</v>
      </c>
      <c r="D60" s="49" t="n">
        <v>0</v>
      </c>
      <c r="E60" s="49" t="n">
        <v>4.56</v>
      </c>
      <c r="F60" s="49" t="n">
        <v>9</v>
      </c>
      <c r="G60" s="49" t="n">
        <v>18.82</v>
      </c>
      <c r="H60" s="49" t="n">
        <v>4.56</v>
      </c>
      <c r="I60" s="49" t="n">
        <v>30.35</v>
      </c>
      <c r="J60" s="49" t="n">
        <v>10.72</v>
      </c>
      <c r="K60" s="49" t="n">
        <v>1.76</v>
      </c>
      <c r="L60" s="49" t="n">
        <v>1.68</v>
      </c>
      <c r="M60" s="49" t="n">
        <v>1.56</v>
      </c>
      <c r="N60" s="49" t="n">
        <v>1.36</v>
      </c>
      <c r="O60" s="49"/>
    </row>
    <row r="61" customFormat="false" ht="21.75" hidden="false" customHeight="false" outlineLevel="0" collapsed="false">
      <c r="B61" s="1" t="n">
        <v>5</v>
      </c>
      <c r="C61" s="49" t="n">
        <v>0</v>
      </c>
      <c r="D61" s="49" t="n">
        <v>0</v>
      </c>
      <c r="E61" s="49" t="n">
        <v>28.04</v>
      </c>
      <c r="F61" s="49" t="n">
        <v>5.89</v>
      </c>
      <c r="G61" s="49" t="n">
        <v>37.91</v>
      </c>
      <c r="H61" s="49" t="n">
        <v>4.56</v>
      </c>
      <c r="I61" s="49" t="n">
        <v>28.04</v>
      </c>
      <c r="J61" s="49" t="n">
        <v>10.72</v>
      </c>
      <c r="K61" s="49" t="n">
        <v>1.76</v>
      </c>
      <c r="L61" s="49" t="n">
        <v>1.68</v>
      </c>
      <c r="M61" s="49" t="n">
        <v>1.56</v>
      </c>
      <c r="N61" s="49" t="n">
        <v>1.36</v>
      </c>
      <c r="O61" s="49"/>
    </row>
    <row r="62" customFormat="false" ht="21.75" hidden="false" customHeight="false" outlineLevel="0" collapsed="false">
      <c r="B62" s="1" t="n">
        <v>6</v>
      </c>
      <c r="C62" s="49" t="n">
        <v>0</v>
      </c>
      <c r="D62" s="49" t="n">
        <v>0</v>
      </c>
      <c r="E62" s="49" t="n">
        <v>50.7</v>
      </c>
      <c r="F62" s="49" t="n">
        <v>4.42</v>
      </c>
      <c r="G62" s="49" t="n">
        <v>32.06</v>
      </c>
      <c r="H62" s="49" t="n">
        <v>4.28</v>
      </c>
      <c r="I62" s="49" t="n">
        <v>26.18</v>
      </c>
      <c r="J62" s="49" t="n">
        <v>10.29</v>
      </c>
      <c r="K62" s="49" t="n">
        <v>1.76</v>
      </c>
      <c r="L62" s="49" t="n">
        <v>1.68</v>
      </c>
      <c r="M62" s="49" t="n">
        <v>1.56</v>
      </c>
      <c r="N62" s="49" t="n">
        <v>1.36</v>
      </c>
      <c r="O62" s="49"/>
    </row>
    <row r="63" customFormat="false" ht="21.75" hidden="false" customHeight="false" outlineLevel="0" collapsed="false">
      <c r="B63" s="1" t="n">
        <v>7</v>
      </c>
      <c r="C63" s="49" t="n">
        <v>0</v>
      </c>
      <c r="D63" s="49" t="n">
        <v>0</v>
      </c>
      <c r="E63" s="49" t="n">
        <v>22.5</v>
      </c>
      <c r="F63" s="49" t="n">
        <v>4.28</v>
      </c>
      <c r="G63" s="49" t="n">
        <v>26.56</v>
      </c>
      <c r="H63" s="49" t="n">
        <v>4.42</v>
      </c>
      <c r="I63" s="49" t="n">
        <v>23.9</v>
      </c>
      <c r="J63" s="49" t="n">
        <v>9.86</v>
      </c>
      <c r="K63" s="49" t="n">
        <v>1.76</v>
      </c>
      <c r="L63" s="49" t="n">
        <v>1.68</v>
      </c>
      <c r="M63" s="49" t="n">
        <v>1.56</v>
      </c>
      <c r="N63" s="49" t="n">
        <v>1.36</v>
      </c>
      <c r="O63" s="49"/>
    </row>
    <row r="64" customFormat="false" ht="21.75" hidden="false" customHeight="false" outlineLevel="0" collapsed="false">
      <c r="B64" s="1" t="n">
        <v>8</v>
      </c>
      <c r="C64" s="49" t="n">
        <v>0</v>
      </c>
      <c r="D64" s="49" t="n">
        <v>0</v>
      </c>
      <c r="E64" s="49" t="n">
        <v>5.21</v>
      </c>
      <c r="F64" s="49" t="n">
        <v>3.58</v>
      </c>
      <c r="G64" s="49" t="n">
        <v>23.02</v>
      </c>
      <c r="H64" s="49" t="n">
        <v>6.23</v>
      </c>
      <c r="I64" s="49" t="n">
        <v>16.98</v>
      </c>
      <c r="J64" s="49" t="n">
        <v>11.15</v>
      </c>
      <c r="K64" s="49" t="n">
        <v>1.76</v>
      </c>
      <c r="L64" s="49" t="n">
        <v>1.68</v>
      </c>
      <c r="M64" s="49" t="n">
        <v>1.56</v>
      </c>
      <c r="N64" s="49" t="n">
        <v>1.36</v>
      </c>
      <c r="O64" s="49"/>
    </row>
    <row r="65" customFormat="false" ht="21.75" hidden="false" customHeight="false" outlineLevel="0" collapsed="false">
      <c r="B65" s="1" t="n">
        <v>9</v>
      </c>
      <c r="C65" s="49" t="n">
        <v>0</v>
      </c>
      <c r="D65" s="49" t="n">
        <v>0</v>
      </c>
      <c r="E65" s="49" t="n">
        <v>3.86</v>
      </c>
      <c r="F65" s="49" t="n">
        <v>3.72</v>
      </c>
      <c r="G65" s="49" t="n">
        <v>23.02</v>
      </c>
      <c r="H65" s="49" t="n">
        <v>27.29</v>
      </c>
      <c r="I65" s="49" t="n">
        <v>8.22</v>
      </c>
      <c r="J65" s="49" t="n">
        <v>28.78</v>
      </c>
      <c r="K65" s="49" t="n">
        <v>1.76</v>
      </c>
      <c r="L65" s="49" t="n">
        <v>1.68</v>
      </c>
      <c r="M65" s="49" t="n">
        <v>1.56</v>
      </c>
      <c r="N65" s="49" t="n">
        <v>1.36</v>
      </c>
      <c r="O65" s="49"/>
    </row>
    <row r="66" customFormat="false" ht="21.75" hidden="false" customHeight="false" outlineLevel="0" collapsed="false">
      <c r="B66" s="1" t="n">
        <v>10</v>
      </c>
      <c r="C66" s="49" t="n">
        <v>0</v>
      </c>
      <c r="D66" s="49" t="n">
        <v>0</v>
      </c>
      <c r="E66" s="49" t="n">
        <v>3.86</v>
      </c>
      <c r="F66" s="49" t="n">
        <v>6.66</v>
      </c>
      <c r="G66" s="49" t="n">
        <v>22.85</v>
      </c>
      <c r="H66" s="49" t="n">
        <v>5.89</v>
      </c>
      <c r="I66" s="49" t="n">
        <v>4.56</v>
      </c>
      <c r="J66" s="49" t="n">
        <v>29.52</v>
      </c>
      <c r="K66" s="49" t="n">
        <v>1.76</v>
      </c>
      <c r="L66" s="49" t="n">
        <v>1.68</v>
      </c>
      <c r="M66" s="49" t="n">
        <v>1.56</v>
      </c>
      <c r="N66" s="49" t="n">
        <v>1.36</v>
      </c>
      <c r="O66" s="49"/>
    </row>
    <row r="67" customFormat="false" ht="21.75" hidden="false" customHeight="false" outlineLevel="0" collapsed="false">
      <c r="B67" s="1" t="n">
        <v>11</v>
      </c>
      <c r="C67" s="49" t="n">
        <v>0</v>
      </c>
      <c r="D67" s="49" t="n">
        <v>0</v>
      </c>
      <c r="E67" s="49" t="n">
        <v>3.86</v>
      </c>
      <c r="F67" s="49" t="n">
        <v>5.89</v>
      </c>
      <c r="G67" s="49" t="n">
        <v>21.58</v>
      </c>
      <c r="H67" s="49" t="n">
        <v>23.38</v>
      </c>
      <c r="I67" s="49" t="n">
        <v>4.56</v>
      </c>
      <c r="J67" s="49" t="n">
        <v>50.1</v>
      </c>
      <c r="K67" s="49" t="n">
        <v>1.76</v>
      </c>
      <c r="L67" s="49" t="n">
        <v>1.68</v>
      </c>
      <c r="M67" s="49" t="n">
        <v>1.56</v>
      </c>
      <c r="N67" s="49" t="n">
        <v>1.36</v>
      </c>
      <c r="O67" s="49"/>
    </row>
    <row r="68" customFormat="false" ht="21.75" hidden="false" customHeight="false" outlineLevel="0" collapsed="false">
      <c r="B68" s="1" t="n">
        <v>12</v>
      </c>
      <c r="C68" s="49" t="n">
        <v>0</v>
      </c>
      <c r="D68" s="49" t="n">
        <v>0</v>
      </c>
      <c r="E68" s="49" t="n">
        <v>3.58</v>
      </c>
      <c r="F68" s="49" t="n">
        <v>5.04</v>
      </c>
      <c r="G68" s="49" t="n">
        <v>20.66</v>
      </c>
      <c r="H68" s="49" t="n">
        <v>62.4</v>
      </c>
      <c r="I68" s="49" t="n">
        <v>5.21</v>
      </c>
      <c r="J68" s="49" t="n">
        <v>37.91</v>
      </c>
      <c r="K68" s="49" t="n">
        <v>1.76</v>
      </c>
      <c r="L68" s="49" t="n">
        <v>1.68</v>
      </c>
      <c r="M68" s="49" t="n">
        <v>1.56</v>
      </c>
      <c r="N68" s="49" t="n">
        <v>1.36</v>
      </c>
      <c r="O68" s="49"/>
    </row>
    <row r="69" customFormat="false" ht="21.75" hidden="false" customHeight="false" outlineLevel="0" collapsed="false">
      <c r="B69" s="1" t="n">
        <v>13</v>
      </c>
      <c r="C69" s="49" t="n">
        <v>0</v>
      </c>
      <c r="D69" s="49" t="n">
        <v>0</v>
      </c>
      <c r="E69" s="49" t="n">
        <v>3.21</v>
      </c>
      <c r="F69" s="49" t="n">
        <v>5.04</v>
      </c>
      <c r="G69" s="49" t="n">
        <v>14.22</v>
      </c>
      <c r="H69" s="49" t="n">
        <v>81.54</v>
      </c>
      <c r="I69" s="49" t="n">
        <v>23.2</v>
      </c>
      <c r="J69" s="49" t="n">
        <v>28.41</v>
      </c>
      <c r="K69" s="49" t="n">
        <v>1.76</v>
      </c>
      <c r="L69" s="49" t="n">
        <v>1.68</v>
      </c>
      <c r="M69" s="49" t="n">
        <v>1.56</v>
      </c>
      <c r="N69" s="49" t="n">
        <v>1.36</v>
      </c>
      <c r="O69" s="49"/>
    </row>
    <row r="70" customFormat="false" ht="21.75" hidden="false" customHeight="false" outlineLevel="0" collapsed="false">
      <c r="B70" s="1" t="n">
        <v>14</v>
      </c>
      <c r="C70" s="49" t="n">
        <v>0</v>
      </c>
      <c r="D70" s="49" t="n">
        <v>0</v>
      </c>
      <c r="E70" s="49" t="n">
        <v>3.03</v>
      </c>
      <c r="F70" s="49" t="n">
        <v>4.56</v>
      </c>
      <c r="G70" s="49" t="n">
        <v>6.92</v>
      </c>
      <c r="H70" s="49" t="n">
        <v>52.2</v>
      </c>
      <c r="I70" s="49" t="n">
        <v>8.48</v>
      </c>
      <c r="J70" s="49" t="n">
        <v>25.48</v>
      </c>
      <c r="K70" s="49" t="n">
        <v>1.76</v>
      </c>
      <c r="L70" s="49" t="n">
        <v>1.68</v>
      </c>
      <c r="M70" s="49" t="n">
        <v>1.56</v>
      </c>
      <c r="N70" s="49" t="n">
        <v>0.97</v>
      </c>
      <c r="O70" s="49"/>
    </row>
    <row r="71" customFormat="false" ht="21.75" hidden="false" customHeight="false" outlineLevel="0" collapsed="false">
      <c r="B71" s="1" t="n">
        <v>15</v>
      </c>
      <c r="C71" s="49" t="n">
        <v>0</v>
      </c>
      <c r="D71" s="49" t="n">
        <v>0</v>
      </c>
      <c r="E71" s="49" t="n">
        <v>2.85</v>
      </c>
      <c r="F71" s="49" t="n">
        <v>4.56</v>
      </c>
      <c r="G71" s="49" t="n">
        <v>3.86</v>
      </c>
      <c r="H71" s="49" t="n">
        <v>74.09</v>
      </c>
      <c r="I71" s="49" t="n">
        <v>8.22</v>
      </c>
      <c r="J71" s="49" t="n">
        <v>24.07</v>
      </c>
      <c r="K71" s="49" t="n">
        <v>1.76</v>
      </c>
      <c r="L71" s="49" t="n">
        <v>1.64</v>
      </c>
      <c r="M71" s="49" t="n">
        <v>1.56</v>
      </c>
      <c r="N71" s="49" t="n">
        <v>0.3</v>
      </c>
      <c r="O71" s="49"/>
    </row>
    <row r="72" customFormat="false" ht="21.75" hidden="false" customHeight="false" outlineLevel="0" collapsed="false">
      <c r="B72" s="1" t="n">
        <v>16</v>
      </c>
      <c r="C72" s="49" t="n">
        <v>0</v>
      </c>
      <c r="D72" s="49" t="n">
        <v>0</v>
      </c>
      <c r="E72" s="49" t="n">
        <v>3.12</v>
      </c>
      <c r="F72" s="49" t="n">
        <v>4.28</v>
      </c>
      <c r="G72" s="49" t="n">
        <v>3.58</v>
      </c>
      <c r="H72" s="49" t="n">
        <v>34.92</v>
      </c>
      <c r="I72" s="49" t="n">
        <v>5.72</v>
      </c>
      <c r="J72" s="49" t="n">
        <v>24.07</v>
      </c>
      <c r="K72" s="49" t="n">
        <v>1.76</v>
      </c>
      <c r="L72" s="49" t="n">
        <v>1.64</v>
      </c>
      <c r="M72" s="49" t="n">
        <v>1.52</v>
      </c>
      <c r="N72" s="49" t="n">
        <v>0.18</v>
      </c>
      <c r="O72" s="49"/>
    </row>
    <row r="73" customFormat="false" ht="21.75" hidden="false" customHeight="false" outlineLevel="0" collapsed="false">
      <c r="B73" s="1" t="n">
        <v>17</v>
      </c>
      <c r="C73" s="49" t="n">
        <v>0</v>
      </c>
      <c r="D73" s="49" t="n">
        <v>0</v>
      </c>
      <c r="E73" s="49" t="n">
        <v>2.76</v>
      </c>
      <c r="F73" s="49" t="n">
        <v>3.86</v>
      </c>
      <c r="G73" s="49" t="n">
        <v>2.76</v>
      </c>
      <c r="H73" s="49" t="n">
        <v>39.35</v>
      </c>
      <c r="I73" s="49" t="n">
        <v>4.14</v>
      </c>
      <c r="J73" s="49" t="n">
        <v>23.2</v>
      </c>
      <c r="K73" s="49" t="n">
        <v>1.76</v>
      </c>
      <c r="L73" s="49" t="n">
        <v>1.6</v>
      </c>
      <c r="M73" s="49" t="n">
        <v>1.56</v>
      </c>
      <c r="N73" s="49" t="n">
        <v>0.18</v>
      </c>
      <c r="O73" s="49"/>
    </row>
    <row r="74" customFormat="false" ht="21.75" hidden="false" customHeight="false" outlineLevel="0" collapsed="false">
      <c r="B74" s="1" t="n">
        <v>18</v>
      </c>
      <c r="C74" s="49" t="n">
        <v>0</v>
      </c>
      <c r="D74" s="49" t="n">
        <v>0</v>
      </c>
      <c r="E74" s="49" t="n">
        <v>2.85</v>
      </c>
      <c r="F74" s="49" t="n">
        <v>3.86</v>
      </c>
      <c r="G74" s="49" t="n">
        <v>2.76</v>
      </c>
      <c r="H74" s="49" t="n">
        <v>33.14</v>
      </c>
      <c r="I74" s="49" t="n">
        <v>3.21</v>
      </c>
      <c r="J74" s="49" t="n">
        <v>12.87</v>
      </c>
      <c r="K74" s="49" t="n">
        <v>1.76</v>
      </c>
      <c r="L74" s="49" t="n">
        <v>1.6</v>
      </c>
      <c r="M74" s="49" t="n">
        <v>1.52</v>
      </c>
      <c r="N74" s="49" t="n">
        <v>0.18</v>
      </c>
      <c r="O74" s="49"/>
    </row>
    <row r="75" customFormat="false" ht="21.75" hidden="false" customHeight="false" outlineLevel="0" collapsed="false">
      <c r="B75" s="1" t="n">
        <v>19</v>
      </c>
      <c r="C75" s="49" t="n">
        <v>0</v>
      </c>
      <c r="D75" s="49" t="n">
        <v>0</v>
      </c>
      <c r="E75" s="49" t="n">
        <v>3.21</v>
      </c>
      <c r="F75" s="49" t="n">
        <v>3.86</v>
      </c>
      <c r="G75" s="49" t="n">
        <v>2.76</v>
      </c>
      <c r="H75" s="49" t="n">
        <v>105.78</v>
      </c>
      <c r="I75" s="49" t="n">
        <v>3.21</v>
      </c>
      <c r="J75" s="49" t="n">
        <v>12.87</v>
      </c>
      <c r="K75" s="49" t="n">
        <v>1.76</v>
      </c>
      <c r="L75" s="49" t="n">
        <v>1.56</v>
      </c>
      <c r="M75" s="49" t="n">
        <v>1.52</v>
      </c>
      <c r="N75" s="49" t="n">
        <v>0.18</v>
      </c>
      <c r="O75" s="49"/>
    </row>
    <row r="76" customFormat="false" ht="21.75" hidden="false" customHeight="false" outlineLevel="0" collapsed="false">
      <c r="B76" s="1" t="n">
        <v>20</v>
      </c>
      <c r="C76" s="49" t="n">
        <v>0</v>
      </c>
      <c r="D76" s="49" t="n">
        <v>0</v>
      </c>
      <c r="E76" s="49" t="n">
        <v>4</v>
      </c>
      <c r="F76" s="49" t="n">
        <v>3.86</v>
      </c>
      <c r="G76" s="49" t="n">
        <v>2.76</v>
      </c>
      <c r="H76" s="49" t="n">
        <v>33.78</v>
      </c>
      <c r="I76" s="49" t="n">
        <v>3.21</v>
      </c>
      <c r="J76" s="49" t="n">
        <v>10.72</v>
      </c>
      <c r="K76" s="49" t="n">
        <v>1.76</v>
      </c>
      <c r="L76" s="49" t="n">
        <v>1.56</v>
      </c>
      <c r="M76" s="49" t="n">
        <v>1.52</v>
      </c>
      <c r="N76" s="49" t="n">
        <v>0.34</v>
      </c>
      <c r="O76" s="49"/>
    </row>
    <row r="77" customFormat="false" ht="21.75" hidden="false" customHeight="false" outlineLevel="0" collapsed="false">
      <c r="B77" s="1" t="n">
        <v>21</v>
      </c>
      <c r="C77" s="49" t="n">
        <v>0</v>
      </c>
      <c r="D77" s="49" t="n">
        <v>0</v>
      </c>
      <c r="E77" s="49" t="n">
        <v>4.42</v>
      </c>
      <c r="F77" s="49" t="n">
        <v>3.58</v>
      </c>
      <c r="G77" s="49" t="n">
        <v>2.76</v>
      </c>
      <c r="H77" s="49" t="n">
        <v>42.85</v>
      </c>
      <c r="I77" s="49" t="n">
        <v>3.12</v>
      </c>
      <c r="J77" s="49" t="n">
        <v>6.92</v>
      </c>
      <c r="K77" s="49" t="n">
        <v>1.76</v>
      </c>
      <c r="L77" s="49" t="n">
        <v>1.56</v>
      </c>
      <c r="M77" s="49" t="n">
        <v>1.52</v>
      </c>
      <c r="N77" s="49" t="n">
        <v>1.28</v>
      </c>
      <c r="O77" s="49"/>
    </row>
    <row r="78" customFormat="false" ht="21.75" hidden="false" customHeight="false" outlineLevel="0" collapsed="false">
      <c r="B78" s="1" t="n">
        <v>22</v>
      </c>
      <c r="C78" s="49" t="n">
        <v>0</v>
      </c>
      <c r="D78" s="49" t="n">
        <v>0</v>
      </c>
      <c r="E78" s="49" t="n">
        <v>4.56</v>
      </c>
      <c r="F78" s="49" t="n">
        <v>2.34</v>
      </c>
      <c r="G78" s="49" t="n">
        <v>2.85</v>
      </c>
      <c r="H78" s="49" t="n">
        <v>31.42</v>
      </c>
      <c r="I78" s="49" t="n">
        <v>2.58</v>
      </c>
      <c r="J78" s="49" t="n">
        <v>6.23</v>
      </c>
      <c r="K78" s="49" t="n">
        <v>1.76</v>
      </c>
      <c r="L78" s="49" t="n">
        <v>1.56</v>
      </c>
      <c r="M78" s="49" t="n">
        <v>1.52</v>
      </c>
      <c r="N78" s="49" t="n">
        <v>1.36</v>
      </c>
      <c r="O78" s="49"/>
    </row>
    <row r="79" customFormat="false" ht="21.75" hidden="false" customHeight="false" outlineLevel="0" collapsed="false">
      <c r="B79" s="1" t="n">
        <v>23</v>
      </c>
      <c r="C79" s="49" t="n">
        <v>0</v>
      </c>
      <c r="D79" s="49" t="n">
        <v>0</v>
      </c>
      <c r="E79" s="49" t="n">
        <v>4.7</v>
      </c>
      <c r="F79" s="49" t="n">
        <v>1.72</v>
      </c>
      <c r="G79" s="49" t="n">
        <v>5.38</v>
      </c>
      <c r="H79" s="49" t="n">
        <v>33.14</v>
      </c>
      <c r="I79" s="49" t="n">
        <v>2.22</v>
      </c>
      <c r="J79" s="49" t="n">
        <v>6.23</v>
      </c>
      <c r="K79" s="49" t="n">
        <v>1.76</v>
      </c>
      <c r="L79" s="49" t="n">
        <v>1.56</v>
      </c>
      <c r="M79" s="49" t="n">
        <v>1.44</v>
      </c>
      <c r="N79" s="49" t="n">
        <v>1.36</v>
      </c>
      <c r="O79" s="49"/>
    </row>
    <row r="80" customFormat="false" ht="21.75" hidden="false" customHeight="false" outlineLevel="0" collapsed="false">
      <c r="B80" s="1" t="n">
        <v>24</v>
      </c>
      <c r="C80" s="49" t="n">
        <v>0</v>
      </c>
      <c r="D80" s="49" t="n">
        <v>0</v>
      </c>
      <c r="E80" s="49" t="n">
        <v>4.56</v>
      </c>
      <c r="F80" s="49" t="n">
        <v>3.58</v>
      </c>
      <c r="G80" s="49" t="n">
        <v>27.85</v>
      </c>
      <c r="H80" s="49" t="n">
        <v>30.99</v>
      </c>
      <c r="I80" s="49" t="n">
        <v>2.1</v>
      </c>
      <c r="J80" s="49" t="n">
        <v>6.23</v>
      </c>
      <c r="K80" s="49" t="n">
        <v>1.76</v>
      </c>
      <c r="L80" s="49" t="n">
        <v>1.56</v>
      </c>
      <c r="M80" s="49" t="n">
        <v>1.36</v>
      </c>
      <c r="N80" s="49" t="n">
        <v>1.36</v>
      </c>
      <c r="O80" s="49"/>
    </row>
    <row r="81" customFormat="false" ht="21.75" hidden="false" customHeight="false" outlineLevel="0" collapsed="false">
      <c r="B81" s="1" t="n">
        <v>25</v>
      </c>
      <c r="C81" s="49" t="n">
        <v>0</v>
      </c>
      <c r="D81" s="49" t="n">
        <v>0</v>
      </c>
      <c r="E81" s="49" t="n">
        <v>3.3</v>
      </c>
      <c r="F81" s="49" t="n">
        <v>38.37</v>
      </c>
      <c r="G81" s="49" t="n">
        <v>9</v>
      </c>
      <c r="H81" s="49" t="n">
        <v>33.14</v>
      </c>
      <c r="I81" s="49" t="n">
        <v>4.14</v>
      </c>
      <c r="J81" s="49" t="n">
        <v>6.23</v>
      </c>
      <c r="K81" s="49" t="n">
        <v>1.76</v>
      </c>
      <c r="L81" s="49" t="n">
        <v>1.56</v>
      </c>
      <c r="M81" s="49" t="n">
        <v>1.36</v>
      </c>
      <c r="N81" s="49" t="n">
        <v>1.36</v>
      </c>
      <c r="O81" s="49"/>
    </row>
    <row r="82" customFormat="false" ht="21.75" hidden="false" customHeight="false" outlineLevel="0" collapsed="false">
      <c r="B82" s="1" t="n">
        <v>26</v>
      </c>
      <c r="C82" s="49" t="n">
        <v>0</v>
      </c>
      <c r="D82" s="49" t="n">
        <v>0</v>
      </c>
      <c r="E82" s="49" t="n">
        <v>26.56</v>
      </c>
      <c r="F82" s="49" t="n">
        <v>32.93</v>
      </c>
      <c r="G82" s="49" t="n">
        <v>19.74</v>
      </c>
      <c r="H82" s="49" t="n">
        <v>42.35</v>
      </c>
      <c r="I82" s="49" t="n">
        <v>27.29</v>
      </c>
      <c r="J82" s="49" t="n">
        <v>6.23</v>
      </c>
      <c r="K82" s="49" t="n">
        <v>1.76</v>
      </c>
      <c r="L82" s="49" t="n">
        <v>1.56</v>
      </c>
      <c r="M82" s="49" t="n">
        <v>1.36</v>
      </c>
      <c r="N82" s="49" t="n">
        <v>1.36</v>
      </c>
      <c r="O82" s="49"/>
    </row>
    <row r="83" customFormat="false" ht="21.75" hidden="false" customHeight="false" outlineLevel="0" collapsed="false">
      <c r="B83" s="1" t="n">
        <v>27</v>
      </c>
      <c r="C83" s="49" t="n">
        <v>0</v>
      </c>
      <c r="D83" s="49" t="n">
        <v>0</v>
      </c>
      <c r="E83" s="49" t="n">
        <v>24.07</v>
      </c>
      <c r="F83" s="49" t="n">
        <v>36.3</v>
      </c>
      <c r="G83" s="49" t="n">
        <v>22.85</v>
      </c>
      <c r="H83" s="49" t="n">
        <v>30.99</v>
      </c>
      <c r="I83" s="49" t="n">
        <v>15.14</v>
      </c>
      <c r="J83" s="49" t="n">
        <v>5.38</v>
      </c>
      <c r="K83" s="49" t="n">
        <v>1.76</v>
      </c>
      <c r="L83" s="49" t="n">
        <v>1.56</v>
      </c>
      <c r="M83" s="49" t="n">
        <v>1.36</v>
      </c>
      <c r="N83" s="49" t="n">
        <v>1.36</v>
      </c>
      <c r="O83" s="49"/>
    </row>
    <row r="84" customFormat="false" ht="21.75" hidden="false" customHeight="false" outlineLevel="0" collapsed="false">
      <c r="B84" s="1" t="n">
        <v>28</v>
      </c>
      <c r="C84" s="49" t="n">
        <v>0</v>
      </c>
      <c r="D84" s="49" t="n">
        <v>0</v>
      </c>
      <c r="E84" s="49" t="n">
        <v>7.44</v>
      </c>
      <c r="F84" s="49" t="n">
        <v>41.6</v>
      </c>
      <c r="G84" s="49" t="n">
        <v>24.25</v>
      </c>
      <c r="H84" s="49" t="n">
        <v>26.37</v>
      </c>
      <c r="I84" s="49" t="n">
        <v>23.02</v>
      </c>
      <c r="J84" s="49" t="n">
        <v>3.21</v>
      </c>
      <c r="K84" s="49" t="n">
        <v>1.76</v>
      </c>
      <c r="L84" s="49" t="n">
        <v>1.56</v>
      </c>
      <c r="M84" s="49" t="n">
        <v>1.36</v>
      </c>
      <c r="N84" s="49" t="n">
        <v>1.36</v>
      </c>
      <c r="O84" s="49"/>
    </row>
    <row r="85" customFormat="false" ht="21.75" hidden="false" customHeight="false" outlineLevel="0" collapsed="false">
      <c r="B85" s="1" t="n">
        <v>29</v>
      </c>
      <c r="C85" s="49" t="n">
        <v>0</v>
      </c>
      <c r="D85" s="49" t="n">
        <v>0</v>
      </c>
      <c r="E85" s="49" t="n">
        <v>6.66</v>
      </c>
      <c r="F85" s="49" t="n">
        <v>36.07</v>
      </c>
      <c r="G85" s="49" t="n">
        <v>40.1</v>
      </c>
      <c r="H85" s="49" t="n">
        <v>16.06</v>
      </c>
      <c r="I85" s="49" t="n">
        <v>24.07</v>
      </c>
      <c r="J85" s="49" t="n">
        <v>3.21</v>
      </c>
      <c r="K85" s="49" t="n">
        <v>1.76</v>
      </c>
      <c r="L85" s="49" t="n">
        <v>1.56</v>
      </c>
      <c r="M85" s="49"/>
      <c r="N85" s="49" t="n">
        <v>1.36</v>
      </c>
      <c r="O85" s="49"/>
    </row>
    <row r="86" customFormat="false" ht="21.75" hidden="false" customHeight="false" outlineLevel="0" collapsed="false">
      <c r="B86" s="1" t="n">
        <v>30</v>
      </c>
      <c r="C86" s="49" t="n">
        <v>0</v>
      </c>
      <c r="D86" s="49" t="n">
        <v>0</v>
      </c>
      <c r="E86" s="49" t="n">
        <v>60.08</v>
      </c>
      <c r="F86" s="49" t="n">
        <v>25.12</v>
      </c>
      <c r="G86" s="49" t="n">
        <v>25.12</v>
      </c>
      <c r="H86" s="49" t="n">
        <v>16.98</v>
      </c>
      <c r="I86" s="49" t="n">
        <v>24.07</v>
      </c>
      <c r="J86" s="49" t="n">
        <v>2.49</v>
      </c>
      <c r="K86" s="49" t="n">
        <v>1.76</v>
      </c>
      <c r="L86" s="49" t="n">
        <v>1.56</v>
      </c>
      <c r="M86" s="49"/>
      <c r="N86" s="49" t="n">
        <v>1.36</v>
      </c>
      <c r="O86" s="49"/>
    </row>
    <row r="87" customFormat="false" ht="21.75" hidden="false" customHeight="false" outlineLevel="0" collapsed="false">
      <c r="B87" s="1" t="n">
        <v>31</v>
      </c>
      <c r="C87" s="49"/>
      <c r="D87" s="49" t="n">
        <v>0</v>
      </c>
      <c r="E87" s="49"/>
      <c r="F87" s="49" t="n">
        <v>25.65</v>
      </c>
      <c r="G87" s="49" t="n">
        <v>28.59</v>
      </c>
      <c r="H87" s="49"/>
      <c r="I87" s="49" t="n">
        <v>24.07</v>
      </c>
      <c r="J87" s="49"/>
      <c r="K87" s="49" t="n">
        <v>1.76</v>
      </c>
      <c r="L87" s="49" t="n">
        <v>1.56</v>
      </c>
      <c r="M87" s="49"/>
      <c r="N87" s="49" t="n">
        <v>1.36</v>
      </c>
      <c r="O87" s="49"/>
    </row>
    <row r="88" customFormat="false" ht="21.75" hidden="false" customHeight="false" outlineLevel="0" collapsed="false">
      <c r="B88" s="68" t="s">
        <v>34</v>
      </c>
      <c r="C88" s="49" t="n">
        <v>0</v>
      </c>
      <c r="D88" s="49" t="n">
        <v>0</v>
      </c>
      <c r="E88" s="49" t="n">
        <v>303.53</v>
      </c>
      <c r="F88" s="49" t="n">
        <v>418.64</v>
      </c>
      <c r="G88" s="49" t="n">
        <v>505.45</v>
      </c>
      <c r="H88" s="49" t="n">
        <v>938.51</v>
      </c>
      <c r="I88" s="49" t="n">
        <v>436.11</v>
      </c>
      <c r="J88" s="49" t="n">
        <v>461.42</v>
      </c>
      <c r="K88" s="49" t="n">
        <v>54.56</v>
      </c>
      <c r="L88" s="49" t="n">
        <v>50.48</v>
      </c>
      <c r="M88" s="49" t="n">
        <v>42.32</v>
      </c>
      <c r="N88" s="49" t="n">
        <v>34.89</v>
      </c>
      <c r="O88" s="49" t="n">
        <v>3245.91</v>
      </c>
      <c r="P88" s="1" t="s">
        <v>35</v>
      </c>
    </row>
    <row r="89" customFormat="false" ht="21.75" hidden="false" customHeight="false" outlineLevel="0" collapsed="false">
      <c r="B89" s="68" t="s">
        <v>21</v>
      </c>
      <c r="C89" s="49" t="n">
        <v>0</v>
      </c>
      <c r="D89" s="49" t="n">
        <v>0</v>
      </c>
      <c r="E89" s="49" t="n">
        <v>10.1176666666667</v>
      </c>
      <c r="F89" s="49" t="n">
        <v>13.5045161290323</v>
      </c>
      <c r="G89" s="49" t="n">
        <v>16.3048387096774</v>
      </c>
      <c r="H89" s="49" t="n">
        <v>31.2836666666667</v>
      </c>
      <c r="I89" s="49" t="n">
        <v>14.068064516129</v>
      </c>
      <c r="J89" s="49" t="n">
        <v>15.3806666666667</v>
      </c>
      <c r="K89" s="49" t="n">
        <v>1.76</v>
      </c>
      <c r="L89" s="49" t="n">
        <v>1.62838709677419</v>
      </c>
      <c r="M89" s="49" t="n">
        <v>1.51142857142857</v>
      </c>
      <c r="N89" s="49" t="n">
        <v>1.12548387096774</v>
      </c>
      <c r="O89" s="49" t="n">
        <v>8.89039324116743</v>
      </c>
      <c r="P89" s="1" t="s">
        <v>36</v>
      </c>
    </row>
    <row r="90" customFormat="false" ht="21.75" hidden="false" customHeight="false" outlineLevel="0" collapsed="false">
      <c r="B90" s="68" t="s">
        <v>22</v>
      </c>
      <c r="C90" s="49" t="n">
        <v>0</v>
      </c>
      <c r="D90" s="49" t="n">
        <v>0</v>
      </c>
      <c r="E90" s="49" t="n">
        <v>60.08</v>
      </c>
      <c r="F90" s="49" t="n">
        <v>43.1</v>
      </c>
      <c r="G90" s="49" t="n">
        <v>40.1</v>
      </c>
      <c r="H90" s="49" t="n">
        <v>105.78</v>
      </c>
      <c r="I90" s="49" t="n">
        <v>33.78</v>
      </c>
      <c r="J90" s="49" t="n">
        <v>50.1</v>
      </c>
      <c r="K90" s="49" t="n">
        <v>1.76</v>
      </c>
      <c r="L90" s="49" t="n">
        <v>1.76</v>
      </c>
      <c r="M90" s="49" t="n">
        <v>1.56</v>
      </c>
      <c r="N90" s="49" t="n">
        <v>1.36</v>
      </c>
      <c r="O90" s="49" t="n">
        <v>105.78</v>
      </c>
      <c r="P90" s="1" t="s">
        <v>36</v>
      </c>
    </row>
    <row r="91" customFormat="false" ht="21.75" hidden="false" customHeight="false" outlineLevel="0" collapsed="false">
      <c r="B91" s="68" t="s">
        <v>23</v>
      </c>
      <c r="C91" s="49" t="n">
        <v>0</v>
      </c>
      <c r="D91" s="49" t="n">
        <v>0</v>
      </c>
      <c r="E91" s="49" t="n">
        <v>0</v>
      </c>
      <c r="F91" s="49" t="n">
        <v>1.72</v>
      </c>
      <c r="G91" s="49" t="n">
        <v>2.76</v>
      </c>
      <c r="H91" s="49" t="n">
        <v>4.28</v>
      </c>
      <c r="I91" s="49" t="n">
        <v>2.1</v>
      </c>
      <c r="J91" s="49" t="n">
        <v>2.49</v>
      </c>
      <c r="K91" s="49" t="n">
        <v>1.76</v>
      </c>
      <c r="L91" s="49" t="n">
        <v>1.56</v>
      </c>
      <c r="M91" s="49" t="n">
        <v>1.36</v>
      </c>
      <c r="N91" s="49" t="n">
        <v>0.18</v>
      </c>
      <c r="O91" s="49" t="n">
        <v>0</v>
      </c>
      <c r="P91" s="1" t="s">
        <v>36</v>
      </c>
    </row>
    <row r="92" customFormat="false" ht="21.75" hidden="false" customHeight="false" outlineLevel="0" collapsed="false">
      <c r="B92" s="68" t="s">
        <v>37</v>
      </c>
      <c r="C92" s="49" t="n">
        <v>0</v>
      </c>
      <c r="D92" s="49" t="n">
        <v>0</v>
      </c>
      <c r="E92" s="49" t="n">
        <v>26.224992</v>
      </c>
      <c r="F92" s="49" t="n">
        <v>36.170496</v>
      </c>
      <c r="G92" s="49" t="n">
        <v>43.67088</v>
      </c>
      <c r="H92" s="49" t="n">
        <v>81.087264</v>
      </c>
      <c r="I92" s="49" t="n">
        <v>37.679904</v>
      </c>
      <c r="J92" s="49" t="n">
        <v>39.866688</v>
      </c>
      <c r="K92" s="49" t="n">
        <v>4.713984</v>
      </c>
      <c r="L92" s="49" t="n">
        <v>4.361472</v>
      </c>
      <c r="M92" s="49" t="n">
        <v>3.656448</v>
      </c>
      <c r="N92" s="49" t="n">
        <v>3.014496</v>
      </c>
      <c r="O92" s="49" t="n">
        <v>280.446624</v>
      </c>
      <c r="P92" s="1" t="s">
        <v>38</v>
      </c>
    </row>
    <row r="93" customFormat="false" ht="21.75" hidden="false" customHeight="false" outlineLevel="0" collapsed="false">
      <c r="B93" s="1" t="s">
        <v>39</v>
      </c>
      <c r="D93" s="49" t="n">
        <v>128.165</v>
      </c>
      <c r="E93" s="1" t="s">
        <v>40</v>
      </c>
      <c r="F93" s="1" t="s">
        <v>86</v>
      </c>
      <c r="G93" s="1" t="s">
        <v>42</v>
      </c>
      <c r="H93" s="1" t="s">
        <v>56</v>
      </c>
      <c r="I93" s="1" t="s">
        <v>44</v>
      </c>
      <c r="J93" s="1" t="s">
        <v>57</v>
      </c>
      <c r="K93" s="1" t="s">
        <v>46</v>
      </c>
      <c r="L93" s="1" t="s">
        <v>87</v>
      </c>
    </row>
    <row r="94" customFormat="false" ht="21.75" hidden="false" customHeight="false" outlineLevel="0" collapsed="false">
      <c r="B94" s="1" t="s">
        <v>48</v>
      </c>
      <c r="D94" s="49" t="n">
        <v>5.44241377575829</v>
      </c>
      <c r="E94" s="1" t="s">
        <v>49</v>
      </c>
      <c r="J94" s="49" t="n">
        <v>78.4363525091797</v>
      </c>
      <c r="K94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O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5" activeCellId="0" sqref="AC15"/>
    </sheetView>
  </sheetViews>
  <sheetFormatPr defaultColWidth="9.140625" defaultRowHeight="21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"/>
    <col collapsed="false" customWidth="false" hidden="true" outlineLevel="0" max="25" min="17" style="1" width="9.14"/>
    <col collapsed="false" customWidth="true" hidden="true" outlineLevel="0" max="26" min="26" style="1" width="8.79"/>
    <col collapsed="false" customWidth="false" hidden="false" outlineLevel="0" max="257" min="27" style="1" width="9.14"/>
  </cols>
  <sheetData>
    <row r="1" customFormat="false" ht="21.75" hidden="false" customHeight="false" outlineLevel="0" collapsed="false">
      <c r="A1" s="2" t="s">
        <v>0</v>
      </c>
      <c r="B1" s="2"/>
      <c r="C1" s="3" t="str">
        <f aca="false">'[9]c-form'!AG4</f>
        <v>Ban Klang,  San Pa Tong, Chiang Mai,P.71A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.75" hidden="false" customHeight="false" outlineLevel="0" collapsed="false">
      <c r="A2" s="2" t="s">
        <v>2</v>
      </c>
      <c r="B2" s="2"/>
      <c r="C2" s="6" t="str">
        <f aca="false">'[9]c-form'!AG3</f>
        <v>Nam  Ping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.75" hidden="false" customHeight="false" outlineLevel="0" collapsed="false">
      <c r="A3" s="8" t="s">
        <v>4</v>
      </c>
      <c r="B3" s="8"/>
      <c r="C3" s="6" t="str">
        <f aca="false">'[9]c-form'!AH3</f>
        <v>Pi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.75" hidden="false" customHeight="false" outlineLevel="0" collapsed="false">
      <c r="A4" s="8" t="s">
        <v>6</v>
      </c>
      <c r="B4" s="10"/>
      <c r="C4" s="11" t="str">
        <f aca="false">'[9]c-form'!AI3</f>
        <v>Ping</v>
      </c>
      <c r="D4" s="11"/>
      <c r="E4" s="11"/>
      <c r="F4" s="11"/>
      <c r="G4" s="11"/>
      <c r="H4" s="2" t="str">
        <f aca="false">IF(TRIM('[9]c-form'!AJ3)&lt;&gt;"","Water  Year   "&amp;'[9]c-form'!AJ3,"Water  Year   ")</f>
        <v>Water  Year   2017</v>
      </c>
      <c r="I4" s="2"/>
      <c r="J4" s="12"/>
      <c r="K4" s="4"/>
      <c r="L4" s="5"/>
      <c r="M4" s="13" t="str">
        <f aca="false">"Rating  Curve"&amp;"  "&amp;R5</f>
        <v>Rating  Curve  HC.1/2956</v>
      </c>
      <c r="N4" s="13"/>
      <c r="O4" s="13"/>
      <c r="P4" s="13"/>
      <c r="R4" s="1" t="str">
        <f aca="false">IF(TRIM('[9]c-form'!E15)="","",'[9]c-form'!E15)</f>
        <v>MSL.</v>
      </c>
      <c r="S4" s="1" t="n">
        <f aca="false">IF(TRIM('[9]c-form'!U15)="","",'[9]c-form'!U15)</f>
        <v>288.73</v>
      </c>
      <c r="T4" s="1" t="str">
        <f aca="false">IF(TRIM('[9]c-form'!W15)="","","0"&amp;'[9]c-form'!W15&amp;":00")</f>
        <v>08:00</v>
      </c>
      <c r="U4" s="1" t="str">
        <f aca="false">IF(TRIM('[9]c-form'!Z15)="","",'[9]c-form'!Z15)</f>
        <v>OCT</v>
      </c>
      <c r="V4" s="1" t="n">
        <f aca="false">IF(TRIM('[9]c-form'!AA15)="","",'[9]c-form'!AA15)</f>
        <v>12</v>
      </c>
      <c r="W4" s="1" t="n">
        <f aca="false">IF(TRIM('[9]c-form'!C7)="","",'[9]c-form'!C7)</f>
        <v>2017</v>
      </c>
    </row>
    <row r="5" customFormat="false" ht="21.75" hidden="false" customHeight="false" outlineLevel="0" collapsed="false">
      <c r="A5" s="5"/>
      <c r="B5" s="53" t="str">
        <f aca="false">IF(TRIM('[9]c-form'!AJ3)&lt;&gt;"","GAGE HEIGHT IN METER ("&amp;R4&amp;"), Water Year April 1, "&amp;'[9]c-form'!AJ3&amp;" to March 31,  "&amp;'[9]c-form'!AJ3+1,"GAGE HEIGHT IN METER ("&amp;R4&amp;"), Water Year April 1,         to March 31,  ")</f>
        <v>GAGE HEIGHT IN METER (MSL.), Water Year April 1, 2017 to March 31,  2018</v>
      </c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"/>
      <c r="R5" s="1" t="str">
        <f aca="false">IF(TRIM('[9]c-form'!C18)="","",'[9]c-form'!C18)</f>
        <v>HC.1/2956</v>
      </c>
      <c r="T5" s="1" t="n">
        <f aca="false">IF(TRIM('[9]c-form'!C15)="","",'[9]c-form'!C15)</f>
        <v>283.285</v>
      </c>
      <c r="U5" s="1" t="n">
        <f aca="false">IF(TRIM('[9]c-form'!O15)="","",'[9]c-form'!O15)</f>
        <v>282.235</v>
      </c>
      <c r="V5" s="1" t="n">
        <f aca="false">IF(TRIM('[9]c-form'!J15)="","",'[9]c-form'!J15)</f>
        <v>290.146</v>
      </c>
      <c r="W5" s="1" t="n">
        <f aca="false">IF(TRIM('[9]c-form'!M15)="","",'[9]c-form'!M15)</f>
        <v>290.124</v>
      </c>
    </row>
    <row r="6" customFormat="false" ht="21.75" hidden="false" customHeight="false" outlineLevel="0" collapsed="false">
      <c r="A6" s="5"/>
      <c r="B6" s="54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9]c-form'!G15)="","",'[9]c-form'!G15)</f>
        <v>1757.92</v>
      </c>
    </row>
    <row r="7" customFormat="false" ht="23.25" hidden="false" customHeight="false" outlineLevel="0" collapsed="false">
      <c r="A7" s="55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55"/>
    </row>
    <row r="8" customFormat="false" ht="5.25" hidden="false" customHeight="true" outlineLevel="0" collapsed="false">
      <c r="A8" s="5"/>
      <c r="B8" s="54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.75" hidden="false" customHeight="false" outlineLevel="0" collapsed="false">
      <c r="A9" s="5"/>
      <c r="B9" s="56" t="n">
        <v>1</v>
      </c>
      <c r="C9" s="20" t="n">
        <f aca="false">IF(COUNT('[9]HourGH-APR'!AB11)=0,"",ROUND('[9]HourGH-APR'!AB11,2))</f>
        <v>284.19</v>
      </c>
      <c r="D9" s="20" t="n">
        <f aca="false">IF(COUNT('[9]HourGH-MAY'!AB11)=0,"",ROUND('[9]HourGH-MAY'!AB11,2))</f>
        <v>284.21</v>
      </c>
      <c r="E9" s="20" t="n">
        <f aca="false">IF(COUNT('[9]HourGH-JUN'!AB11)=0,"",ROUND('[9]HourGH-JUN'!AB11,2))</f>
        <v>285.9</v>
      </c>
      <c r="F9" s="20" t="n">
        <f aca="false">IF(COUNT('[9]HourGH-JUL'!AB11)=0,"",ROUND('[9]HourGH-JUL'!AB11,2))</f>
        <v>284.49</v>
      </c>
      <c r="G9" s="20" t="n">
        <f aca="false">IF(COUNT('[9]HourGH-AUG'!AB11)=0,"",ROUND('[9]HourGH-AUG'!AB11,2))</f>
        <v>285.13</v>
      </c>
      <c r="H9" s="20" t="n">
        <f aca="false">IF(COUNT('[9]HourGH-SEP'!AB11)=0,"",ROUND('[9]HourGH-SEP'!AB11,2))</f>
        <v>285.67</v>
      </c>
      <c r="I9" s="20" t="n">
        <f aca="false">IF(COUNT('[9]HourGH-OCT'!AB11)=0,"",ROUND('[9]HourGH-OCT'!AB11,2))</f>
        <v>285.36</v>
      </c>
      <c r="J9" s="20" t="n">
        <f aca="false">IF(COUNT('[9]HourGH-NOV'!AB11)=0,"",ROUND('[9]HourGH-NOV'!AB11,2))</f>
        <v>285.57</v>
      </c>
      <c r="K9" s="20" t="n">
        <f aca="false">IF(COUNT('[9]HourGH-DEC'!AB11)=0,"",ROUND('[9]HourGH-DEC'!AB11,2))</f>
        <v>284.92</v>
      </c>
      <c r="L9" s="20" t="n">
        <f aca="false">IF(COUNT('[9]HourGH-JAN'!AB11)=0,"",ROUND('[9]HourGH-JAN'!AB11,2))</f>
        <v>284.49</v>
      </c>
      <c r="M9" s="20" t="n">
        <f aca="false">IF(COUNT('[9]HourGH-FEB'!AB11)=0,"",ROUND('[9]HourGH-FEB'!AB11,2))</f>
        <v>284.54</v>
      </c>
      <c r="N9" s="20" t="n">
        <f aca="false">IF(COUNT('[9]HourGH-MAR'!AB11)=0,"",ROUND('[9]HourGH-MAR'!AB11,2))</f>
        <v>284.34</v>
      </c>
      <c r="O9" s="20"/>
      <c r="P9" s="5"/>
    </row>
    <row r="10" customFormat="false" ht="21.75" hidden="false" customHeight="false" outlineLevel="0" collapsed="false">
      <c r="A10" s="5"/>
      <c r="B10" s="56" t="n">
        <v>2</v>
      </c>
      <c r="C10" s="20" t="n">
        <f aca="false">IF(COUNT('[9]HourGH-APR'!AB12)=0,"",ROUND('[9]HourGH-APR'!AB12,2))</f>
        <v>284.19</v>
      </c>
      <c r="D10" s="20" t="n">
        <f aca="false">IF(COUNT('[9]HourGH-MAY'!AB12)=0,"",ROUND('[9]HourGH-MAY'!AB12,2))</f>
        <v>284.21</v>
      </c>
      <c r="E10" s="20" t="n">
        <f aca="false">IF(COUNT('[9]HourGH-JUN'!AB12)=0,"",ROUND('[9]HourGH-JUN'!AB12,2))</f>
        <v>285.64</v>
      </c>
      <c r="F10" s="20" t="n">
        <f aca="false">IF(COUNT('[9]HourGH-JUL'!AB12)=0,"",ROUND('[9]HourGH-JUL'!AB12,2))</f>
        <v>284.49</v>
      </c>
      <c r="G10" s="20" t="n">
        <f aca="false">IF(COUNT('[9]HourGH-AUG'!AB12)=0,"",ROUND('[9]HourGH-AUG'!AB12,2))</f>
        <v>285.08</v>
      </c>
      <c r="H10" s="20" t="n">
        <f aca="false">IF(COUNT('[9]HourGH-SEP'!AB12)=0,"",ROUND('[9]HourGH-SEP'!AB12,2))</f>
        <v>285.5</v>
      </c>
      <c r="I10" s="20" t="n">
        <f aca="false">IF(COUNT('[9]HourGH-OCT'!AB12)=0,"",ROUND('[9]HourGH-OCT'!AB12,2))</f>
        <v>285.39</v>
      </c>
      <c r="J10" s="20" t="n">
        <f aca="false">IF(COUNT('[9]HourGH-NOV'!AB12)=0,"",ROUND('[9]HourGH-NOV'!AB12,2))</f>
        <v>285.69</v>
      </c>
      <c r="K10" s="20" t="n">
        <f aca="false">IF(COUNT('[9]HourGH-DEC'!AB12)=0,"",ROUND('[9]HourGH-DEC'!AB12,2))</f>
        <v>284.89</v>
      </c>
      <c r="L10" s="20" t="n">
        <f aca="false">IF(COUNT('[9]HourGH-JAN'!AB12)=0,"",ROUND('[9]HourGH-JAN'!AB12,2))</f>
        <v>284.49</v>
      </c>
      <c r="M10" s="20" t="n">
        <f aca="false">IF(COUNT('[9]HourGH-FEB'!AB12)=0,"",ROUND('[9]HourGH-FEB'!AB12,2))</f>
        <v>284.54</v>
      </c>
      <c r="N10" s="20" t="n">
        <f aca="false">IF(COUNT('[9]HourGH-MAR'!AB12)=0,"",ROUND('[9]HourGH-MAR'!AB12,2))</f>
        <v>284.34</v>
      </c>
      <c r="O10" s="20"/>
      <c r="P10" s="5"/>
    </row>
    <row r="11" customFormat="false" ht="21.75" hidden="false" customHeight="false" outlineLevel="0" collapsed="false">
      <c r="A11" s="5"/>
      <c r="B11" s="56" t="n">
        <v>3</v>
      </c>
      <c r="C11" s="20" t="n">
        <f aca="false">IF(COUNT('[9]HourGH-APR'!AB13)=0,"",ROUND('[9]HourGH-APR'!AB13,2))</f>
        <v>284.19</v>
      </c>
      <c r="D11" s="20" t="n">
        <f aca="false">IF(COUNT('[9]HourGH-MAY'!AB13)=0,"",ROUND('[9]HourGH-MAY'!AB13,2))</f>
        <v>284.21</v>
      </c>
      <c r="E11" s="20" t="n">
        <f aca="false">IF(COUNT('[9]HourGH-JUN'!AB13)=0,"",ROUND('[9]HourGH-JUN'!AB13,2))</f>
        <v>285.35</v>
      </c>
      <c r="F11" s="20" t="n">
        <f aca="false">IF(COUNT('[9]HourGH-JUL'!AB13)=0,"",ROUND('[9]HourGH-JUL'!AB13,2))</f>
        <v>284.49</v>
      </c>
      <c r="G11" s="20" t="n">
        <f aca="false">IF(COUNT('[9]HourGH-AUG'!AB13)=0,"",ROUND('[9]HourGH-AUG'!AB13,2))</f>
        <v>285.47</v>
      </c>
      <c r="H11" s="20" t="n">
        <f aca="false">IF(COUNT('[9]HourGH-SEP'!AB13)=0,"",ROUND('[9]HourGH-SEP'!AB13,2))</f>
        <v>284.85</v>
      </c>
      <c r="I11" s="20" t="n">
        <f aca="false">IF(COUNT('[9]HourGH-OCT'!AB13)=0,"",ROUND('[9]HourGH-OCT'!AB13,2))</f>
        <v>285.39</v>
      </c>
      <c r="J11" s="20" t="n">
        <f aca="false">IF(COUNT('[9]HourGH-NOV'!AB13)=0,"",ROUND('[9]HourGH-NOV'!AB13,2))</f>
        <v>285.6</v>
      </c>
      <c r="K11" s="20" t="n">
        <f aca="false">IF(COUNT('[9]HourGH-DEC'!AB13)=0,"",ROUND('[9]HourGH-DEC'!AB13,2))</f>
        <v>284.89</v>
      </c>
      <c r="L11" s="20" t="n">
        <f aca="false">IF(COUNT('[9]HourGH-JAN'!AB13)=0,"",ROUND('[9]HourGH-JAN'!AB13,2))</f>
        <v>284.49</v>
      </c>
      <c r="M11" s="20" t="n">
        <f aca="false">IF(COUNT('[9]HourGH-FEB'!AB13)=0,"",ROUND('[9]HourGH-FEB'!AB13,2))</f>
        <v>284.54</v>
      </c>
      <c r="N11" s="20" t="n">
        <f aca="false">IF(COUNT('[9]HourGH-MAR'!AB13)=0,"",ROUND('[9]HourGH-MAR'!AB13,2))</f>
        <v>284.34</v>
      </c>
      <c r="O11" s="20"/>
      <c r="P11" s="5"/>
    </row>
    <row r="12" customFormat="false" ht="21.75" hidden="false" customHeight="false" outlineLevel="0" collapsed="false">
      <c r="A12" s="5"/>
      <c r="B12" s="56" t="n">
        <v>4</v>
      </c>
      <c r="C12" s="20" t="n">
        <f aca="false">IF(COUNT('[9]HourGH-APR'!AB14)=0,"",ROUND('[9]HourGH-APR'!AB14,2))</f>
        <v>284.19</v>
      </c>
      <c r="D12" s="20" t="n">
        <f aca="false">IF(COUNT('[9]HourGH-MAY'!AB14)=0,"",ROUND('[9]HourGH-MAY'!AB14,2))</f>
        <v>284.21</v>
      </c>
      <c r="E12" s="20" t="n">
        <f aca="false">IF(COUNT('[9]HourGH-JUN'!AB14)=0,"",ROUND('[9]HourGH-JUN'!AB14,2))</f>
        <v>285.26</v>
      </c>
      <c r="F12" s="20" t="n">
        <f aca="false">IF(COUNT('[9]HourGH-JUL'!AB14)=0,"",ROUND('[9]HourGH-JUL'!AB14,2))</f>
        <v>284.49</v>
      </c>
      <c r="G12" s="20" t="n">
        <f aca="false">IF(COUNT('[9]HourGH-AUG'!AB14)=0,"",ROUND('[9]HourGH-AUG'!AB14,2))</f>
        <v>284.79</v>
      </c>
      <c r="H12" s="20" t="n">
        <f aca="false">IF(COUNT('[9]HourGH-SEP'!AB14)=0,"",ROUND('[9]HourGH-SEP'!AB14,2))</f>
        <v>284.92</v>
      </c>
      <c r="I12" s="20" t="n">
        <f aca="false">IF(COUNT('[9]HourGH-OCT'!AB14)=0,"",ROUND('[9]HourGH-OCT'!AB14,2))</f>
        <v>285.62</v>
      </c>
      <c r="J12" s="20" t="n">
        <f aca="false">IF(COUNT('[9]HourGH-NOV'!AB14)=0,"",ROUND('[9]HourGH-NOV'!AB14,2))</f>
        <v>285.58</v>
      </c>
      <c r="K12" s="20" t="n">
        <f aca="false">IF(COUNT('[9]HourGH-DEC'!AB14)=0,"",ROUND('[9]HourGH-DEC'!AB14,2))</f>
        <v>284.89</v>
      </c>
      <c r="L12" s="20" t="n">
        <f aca="false">IF(COUNT('[9]HourGH-JAN'!AB14)=0,"",ROUND('[9]HourGH-JAN'!AB14,2))</f>
        <v>284.49</v>
      </c>
      <c r="M12" s="20" t="n">
        <f aca="false">IF(COUNT('[9]HourGH-FEB'!AB14)=0,"",ROUND('[9]HourGH-FEB'!AB14,2))</f>
        <v>284.53</v>
      </c>
      <c r="N12" s="20" t="n">
        <f aca="false">IF(COUNT('[9]HourGH-MAR'!AB14)=0,"",ROUND('[9]HourGH-MAR'!AB14,2))</f>
        <v>284.34</v>
      </c>
      <c r="O12" s="20"/>
      <c r="P12" s="5"/>
    </row>
    <row r="13" customFormat="false" ht="21.75" hidden="false" customHeight="false" outlineLevel="0" collapsed="false">
      <c r="A13" s="5"/>
      <c r="B13" s="56" t="n">
        <v>5</v>
      </c>
      <c r="C13" s="20" t="n">
        <f aca="false">IF(COUNT('[9]HourGH-APR'!AB15)=0,"",ROUND('[9]HourGH-APR'!AB15,2))</f>
        <v>284.19</v>
      </c>
      <c r="D13" s="20" t="n">
        <f aca="false">IF(COUNT('[9]HourGH-MAY'!AB15)=0,"",ROUND('[9]HourGH-MAY'!AB15,2))</f>
        <v>284.21</v>
      </c>
      <c r="E13" s="20" t="n">
        <f aca="false">IF(COUNT('[9]HourGH-JUN'!AB15)=0,"",ROUND('[9]HourGH-JUN'!AB15,2))</f>
        <v>285.19</v>
      </c>
      <c r="F13" s="20" t="n">
        <f aca="false">IF(COUNT('[9]HourGH-JUL'!AB15)=0,"",ROUND('[9]HourGH-JUL'!AB15,2))</f>
        <v>284.48</v>
      </c>
      <c r="G13" s="20" t="n">
        <f aca="false">IF(COUNT('[9]HourGH-AUG'!AB15)=0,"",ROUND('[9]HourGH-AUG'!AB15,2))</f>
        <v>284.78</v>
      </c>
      <c r="H13" s="20" t="n">
        <f aca="false">IF(COUNT('[9]HourGH-SEP'!AB15)=0,"",ROUND('[9]HourGH-SEP'!AB15,2))</f>
        <v>284.93</v>
      </c>
      <c r="I13" s="20" t="n">
        <f aca="false">IF(COUNT('[9]HourGH-OCT'!AB15)=0,"",ROUND('[9]HourGH-OCT'!AB15,2))</f>
        <v>286.92</v>
      </c>
      <c r="J13" s="20" t="n">
        <f aca="false">IF(COUNT('[9]HourGH-NOV'!AB15)=0,"",ROUND('[9]HourGH-NOV'!AB15,2))</f>
        <v>285.55</v>
      </c>
      <c r="K13" s="20" t="n">
        <f aca="false">IF(COUNT('[9]HourGH-DEC'!AB15)=0,"",ROUND('[9]HourGH-DEC'!AB15,2))</f>
        <v>284.84</v>
      </c>
      <c r="L13" s="20" t="n">
        <f aca="false">IF(COUNT('[9]HourGH-JAN'!AB15)=0,"",ROUND('[9]HourGH-JAN'!AB15,2))</f>
        <v>284.49</v>
      </c>
      <c r="M13" s="20" t="n">
        <f aca="false">IF(COUNT('[9]HourGH-FEB'!AB15)=0,"",ROUND('[9]HourGH-FEB'!AB15,2))</f>
        <v>284.53</v>
      </c>
      <c r="N13" s="20" t="n">
        <f aca="false">IF(COUNT('[9]HourGH-MAR'!AB15)=0,"",ROUND('[9]HourGH-MAR'!AB15,2))</f>
        <v>284.34</v>
      </c>
      <c r="O13" s="20"/>
      <c r="P13" s="5"/>
    </row>
    <row r="14" customFormat="false" ht="21.75" hidden="false" customHeight="false" outlineLevel="0" collapsed="false">
      <c r="A14" s="5"/>
      <c r="B14" s="56" t="n">
        <v>6</v>
      </c>
      <c r="C14" s="20" t="n">
        <f aca="false">IF(COUNT('[9]HourGH-APR'!AB16)=0,"",ROUND('[9]HourGH-APR'!AB16,2))</f>
        <v>284.19</v>
      </c>
      <c r="D14" s="20" t="n">
        <f aca="false">IF(COUNT('[9]HourGH-MAY'!AB16)=0,"",ROUND('[9]HourGH-MAY'!AB16,2))</f>
        <v>284.21</v>
      </c>
      <c r="E14" s="20" t="n">
        <f aca="false">IF(COUNT('[9]HourGH-JUN'!AB16)=0,"",ROUND('[9]HourGH-JUN'!AB16,2))</f>
        <v>285.28</v>
      </c>
      <c r="F14" s="20" t="n">
        <f aca="false">IF(COUNT('[9]HourGH-JUL'!AB16)=0,"",ROUND('[9]HourGH-JUL'!AB16,2))</f>
        <v>284.49</v>
      </c>
      <c r="G14" s="20" t="n">
        <f aca="false">IF(COUNT('[9]HourGH-AUG'!AB16)=0,"",ROUND('[9]HourGH-AUG'!AB16,2))</f>
        <v>284.79</v>
      </c>
      <c r="H14" s="20" t="n">
        <f aca="false">IF(COUNT('[9]HourGH-SEP'!AB16)=0,"",ROUND('[9]HourGH-SEP'!AB16,2))</f>
        <v>285</v>
      </c>
      <c r="I14" s="20" t="n">
        <f aca="false">IF(COUNT('[9]HourGH-OCT'!AB16)=0,"",ROUND('[9]HourGH-OCT'!AB16,2))</f>
        <v>286.33</v>
      </c>
      <c r="J14" s="20" t="n">
        <f aca="false">IF(COUNT('[9]HourGH-NOV'!AB16)=0,"",ROUND('[9]HourGH-NOV'!AB16,2))</f>
        <v>285.35</v>
      </c>
      <c r="K14" s="20" t="n">
        <f aca="false">IF(COUNT('[9]HourGH-DEC'!AB16)=0,"",ROUND('[9]HourGH-DEC'!AB16,2))</f>
        <v>284.69</v>
      </c>
      <c r="L14" s="20" t="n">
        <f aca="false">IF(COUNT('[9]HourGH-JAN'!AB16)=0,"",ROUND('[9]HourGH-JAN'!AB16,2))</f>
        <v>284.49</v>
      </c>
      <c r="M14" s="20" t="n">
        <f aca="false">IF(COUNT('[9]HourGH-FEB'!AB16)=0,"",ROUND('[9]HourGH-FEB'!AB16,2))</f>
        <v>284.53</v>
      </c>
      <c r="N14" s="20" t="n">
        <f aca="false">IF(COUNT('[9]HourGH-MAR'!AB16)=0,"",ROUND('[9]HourGH-MAR'!AB16,2))</f>
        <v>284.34</v>
      </c>
      <c r="O14" s="20"/>
      <c r="P14" s="5"/>
    </row>
    <row r="15" customFormat="false" ht="21.75" hidden="false" customHeight="false" outlineLevel="0" collapsed="false">
      <c r="A15" s="5"/>
      <c r="B15" s="56" t="n">
        <v>7</v>
      </c>
      <c r="C15" s="20" t="n">
        <f aca="false">IF(COUNT('[9]HourGH-APR'!AB17)=0,"",ROUND('[9]HourGH-APR'!AB17,2))</f>
        <v>284.19</v>
      </c>
      <c r="D15" s="20" t="n">
        <f aca="false">IF(COUNT('[9]HourGH-MAY'!AB17)=0,"",ROUND('[9]HourGH-MAY'!AB17,2))</f>
        <v>284.21</v>
      </c>
      <c r="E15" s="20" t="n">
        <f aca="false">IF(COUNT('[9]HourGH-JUN'!AB17)=0,"",ROUND('[9]HourGH-JUN'!AB17,2))</f>
        <v>285.17</v>
      </c>
      <c r="F15" s="20" t="n">
        <f aca="false">IF(COUNT('[9]HourGH-JUL'!AB17)=0,"",ROUND('[9]HourGH-JUL'!AB17,2))</f>
        <v>284.5</v>
      </c>
      <c r="G15" s="20" t="n">
        <f aca="false">IF(COUNT('[9]HourGH-AUG'!AB17)=0,"",ROUND('[9]HourGH-AUG'!AB17,2))</f>
        <v>284.81</v>
      </c>
      <c r="H15" s="20" t="n">
        <f aca="false">IF(COUNT('[9]HourGH-SEP'!AB17)=0,"",ROUND('[9]HourGH-SEP'!AB17,2))</f>
        <v>286.19</v>
      </c>
      <c r="I15" s="20" t="n">
        <f aca="false">IF(COUNT('[9]HourGH-OCT'!AB17)=0,"",ROUND('[9]HourGH-OCT'!AB17,2))</f>
        <v>286.8</v>
      </c>
      <c r="J15" s="20" t="n">
        <f aca="false">IF(COUNT('[9]HourGH-NOV'!AB17)=0,"",ROUND('[9]HourGH-NOV'!AB17,2))</f>
        <v>285.35</v>
      </c>
      <c r="K15" s="20" t="n">
        <f aca="false">IF(COUNT('[9]HourGH-DEC'!AB17)=0,"",ROUND('[9]HourGH-DEC'!AB17,2))</f>
        <v>284.69</v>
      </c>
      <c r="L15" s="20" t="n">
        <f aca="false">IF(COUNT('[9]HourGH-JAN'!AB17)=0,"",ROUND('[9]HourGH-JAN'!AB17,2))</f>
        <v>284.49</v>
      </c>
      <c r="M15" s="20" t="n">
        <f aca="false">IF(COUNT('[9]HourGH-FEB'!AB17)=0,"",ROUND('[9]HourGH-FEB'!AB17,2))</f>
        <v>284.53</v>
      </c>
      <c r="N15" s="20" t="n">
        <f aca="false">IF(COUNT('[9]HourGH-MAR'!AB17)=0,"",ROUND('[9]HourGH-MAR'!AB17,2))</f>
        <v>284.34</v>
      </c>
      <c r="O15" s="20"/>
      <c r="P15" s="5"/>
    </row>
    <row r="16" customFormat="false" ht="21.75" hidden="false" customHeight="false" outlineLevel="0" collapsed="false">
      <c r="A16" s="5"/>
      <c r="B16" s="56" t="n">
        <v>8</v>
      </c>
      <c r="C16" s="20" t="n">
        <f aca="false">IF(COUNT('[9]HourGH-APR'!AB18)=0,"",ROUND('[9]HourGH-APR'!AB18,2))</f>
        <v>284.19</v>
      </c>
      <c r="D16" s="20" t="n">
        <f aca="false">IF(COUNT('[9]HourGH-MAY'!AB18)=0,"",ROUND('[9]HourGH-MAY'!AB18,2))</f>
        <v>284.21</v>
      </c>
      <c r="E16" s="20" t="n">
        <f aca="false">IF(COUNT('[9]HourGH-JUN'!AB18)=0,"",ROUND('[9]HourGH-JUN'!AB18,2))</f>
        <v>285.37</v>
      </c>
      <c r="F16" s="20" t="n">
        <f aca="false">IF(COUNT('[9]HourGH-JUL'!AB18)=0,"",ROUND('[9]HourGH-JUL'!AB18,2))</f>
        <v>284.54</v>
      </c>
      <c r="G16" s="20" t="n">
        <f aca="false">IF(COUNT('[9]HourGH-AUG'!AB18)=0,"",ROUND('[9]HourGH-AUG'!AB18,2))</f>
        <v>284.89</v>
      </c>
      <c r="H16" s="20" t="n">
        <f aca="false">IF(COUNT('[9]HourGH-SEP'!AB18)=0,"",ROUND('[9]HourGH-SEP'!AB18,2))</f>
        <v>286.21</v>
      </c>
      <c r="I16" s="20" t="n">
        <f aca="false">IF(COUNT('[9]HourGH-OCT'!AB18)=0,"",ROUND('[9]HourGH-OCT'!AB18,2))</f>
        <v>286.32</v>
      </c>
      <c r="J16" s="20" t="n">
        <f aca="false">IF(COUNT('[9]HourGH-NOV'!AB18)=0,"",ROUND('[9]HourGH-NOV'!AB18,2))</f>
        <v>285.19</v>
      </c>
      <c r="K16" s="20" t="n">
        <f aca="false">IF(COUNT('[9]HourGH-DEC'!AB18)=0,"",ROUND('[9]HourGH-DEC'!AB18,2))</f>
        <v>284.69</v>
      </c>
      <c r="L16" s="20" t="n">
        <f aca="false">IF(COUNT('[9]HourGH-JAN'!AB18)=0,"",ROUND('[9]HourGH-JAN'!AB18,2))</f>
        <v>284.49</v>
      </c>
      <c r="M16" s="20" t="n">
        <f aca="false">IF(COUNT('[9]HourGH-FEB'!AB18)=0,"",ROUND('[9]HourGH-FEB'!AB18,2))</f>
        <v>284.53</v>
      </c>
      <c r="N16" s="20" t="n">
        <f aca="false">IF(COUNT('[9]HourGH-MAR'!AB18)=0,"",ROUND('[9]HourGH-MAR'!AB18,2))</f>
        <v>284.32</v>
      </c>
      <c r="O16" s="20"/>
      <c r="P16" s="5"/>
    </row>
    <row r="17" customFormat="false" ht="21.75" hidden="false" customHeight="false" outlineLevel="0" collapsed="false">
      <c r="A17" s="5"/>
      <c r="B17" s="56" t="n">
        <v>9</v>
      </c>
      <c r="C17" s="20" t="n">
        <f aca="false">IF(COUNT('[9]HourGH-APR'!AB19)=0,"",ROUND('[9]HourGH-APR'!AB19,2))</f>
        <v>284.19</v>
      </c>
      <c r="D17" s="20" t="n">
        <f aca="false">IF(COUNT('[9]HourGH-MAY'!AB19)=0,"",ROUND('[9]HourGH-MAY'!AB19,2))</f>
        <v>284.21</v>
      </c>
      <c r="E17" s="20" t="n">
        <f aca="false">IF(COUNT('[9]HourGH-JUN'!AB19)=0,"",ROUND('[9]HourGH-JUN'!AB19,2))</f>
        <v>285.63</v>
      </c>
      <c r="F17" s="20" t="n">
        <f aca="false">IF(COUNT('[9]HourGH-JUL'!AB19)=0,"",ROUND('[9]HourGH-JUL'!AB19,2))</f>
        <v>284.58</v>
      </c>
      <c r="G17" s="20" t="n">
        <f aca="false">IF(COUNT('[9]HourGH-AUG'!AB19)=0,"",ROUND('[9]HourGH-AUG'!AB19,2))</f>
        <v>284.86</v>
      </c>
      <c r="H17" s="20" t="n">
        <f aca="false">IF(COUNT('[9]HourGH-SEP'!AB19)=0,"",ROUND('[9]HourGH-SEP'!AB19,2))</f>
        <v>286.34</v>
      </c>
      <c r="I17" s="20" t="n">
        <f aca="false">IF(COUNT('[9]HourGH-OCT'!AB19)=0,"",ROUND('[9]HourGH-OCT'!AB19,2))</f>
        <v>286.1</v>
      </c>
      <c r="J17" s="20" t="n">
        <f aca="false">IF(COUNT('[9]HourGH-NOV'!AB19)=0,"",ROUND('[9]HourGH-NOV'!AB19,2))</f>
        <v>285.17</v>
      </c>
      <c r="K17" s="20" t="n">
        <f aca="false">IF(COUNT('[9]HourGH-DEC'!AB19)=0,"",ROUND('[9]HourGH-DEC'!AB19,2))</f>
        <v>284.69</v>
      </c>
      <c r="L17" s="20" t="n">
        <f aca="false">IF(COUNT('[9]HourGH-JAN'!AB19)=0,"",ROUND('[9]HourGH-JAN'!AB19,2))</f>
        <v>284.49</v>
      </c>
      <c r="M17" s="20" t="n">
        <f aca="false">IF(COUNT('[9]HourGH-FEB'!AB19)=0,"",ROUND('[9]HourGH-FEB'!AB19,2))</f>
        <v>284.49</v>
      </c>
      <c r="N17" s="20" t="n">
        <f aca="false">IF(COUNT('[9]HourGH-MAR'!AB19)=0,"",ROUND('[9]HourGH-MAR'!AB19,2))</f>
        <v>284.29</v>
      </c>
      <c r="O17" s="20"/>
      <c r="P17" s="5"/>
    </row>
    <row r="18" customFormat="false" ht="21.75" hidden="false" customHeight="false" outlineLevel="0" collapsed="false">
      <c r="A18" s="5"/>
      <c r="B18" s="56" t="n">
        <v>10</v>
      </c>
      <c r="C18" s="20" t="n">
        <f aca="false">IF(COUNT('[9]HourGH-APR'!AB20)=0,"",ROUND('[9]HourGH-APR'!AB20,2))</f>
        <v>284.19</v>
      </c>
      <c r="D18" s="20" t="n">
        <f aca="false">IF(COUNT('[9]HourGH-MAY'!AB20)=0,"",ROUND('[9]HourGH-MAY'!AB20,2))</f>
        <v>284.21</v>
      </c>
      <c r="E18" s="20" t="n">
        <f aca="false">IF(COUNT('[9]HourGH-JUN'!AB20)=0,"",ROUND('[9]HourGH-JUN'!AB20,2))</f>
        <v>285.53</v>
      </c>
      <c r="F18" s="20" t="n">
        <f aca="false">IF(COUNT('[9]HourGH-JUL'!AB20)=0,"",ROUND('[9]HourGH-JUL'!AB20,2))</f>
        <v>284.59</v>
      </c>
      <c r="G18" s="20" t="n">
        <f aca="false">IF(COUNT('[9]HourGH-AUG'!AB20)=0,"",ROUND('[9]HourGH-AUG'!AB20,2))</f>
        <v>284.77</v>
      </c>
      <c r="H18" s="20" t="n">
        <f aca="false">IF(COUNT('[9]HourGH-SEP'!AB20)=0,"",ROUND('[9]HourGH-SEP'!AB20,2))</f>
        <v>286.99</v>
      </c>
      <c r="I18" s="20" t="n">
        <f aca="false">IF(COUNT('[9]HourGH-OCT'!AB20)=0,"",ROUND('[9]HourGH-OCT'!AB20,2))</f>
        <v>285.8</v>
      </c>
      <c r="J18" s="20" t="n">
        <f aca="false">IF(COUNT('[9]HourGH-NOV'!AB20)=0,"",ROUND('[9]HourGH-NOV'!AB20,2))</f>
        <v>285.13</v>
      </c>
      <c r="K18" s="20" t="n">
        <f aca="false">IF(COUNT('[9]HourGH-DEC'!AB20)=0,"",ROUND('[9]HourGH-DEC'!AB20,2))</f>
        <v>284.65</v>
      </c>
      <c r="L18" s="20" t="n">
        <f aca="false">IF(COUNT('[9]HourGH-JAN'!AB20)=0,"",ROUND('[9]HourGH-JAN'!AB20,2))</f>
        <v>284.49</v>
      </c>
      <c r="M18" s="20" t="n">
        <f aca="false">IF(COUNT('[9]HourGH-FEB'!AB20)=0,"",ROUND('[9]HourGH-FEB'!AB20,2))</f>
        <v>284.39</v>
      </c>
      <c r="N18" s="20" t="n">
        <f aca="false">IF(COUNT('[9]HourGH-MAR'!AB20)=0,"",ROUND('[9]HourGH-MAR'!AB20,2))</f>
        <v>284.29</v>
      </c>
      <c r="O18" s="20"/>
      <c r="P18" s="5"/>
    </row>
    <row r="19" customFormat="false" ht="3.75" hidden="false" customHeight="true" outlineLevel="0" collapsed="false">
      <c r="A19" s="5"/>
      <c r="B19" s="56"/>
      <c r="C19" s="20" t="str">
        <f aca="false">IF(COUNT('[9]HourGH-APR'!AB21)=0,"",ROUND('[9]HourGH-APR'!AB21,2))</f>
        <v/>
      </c>
      <c r="D19" s="20" t="str">
        <f aca="false">IF(COUNT('[9]HourGH-MAY'!AB21)=0,"",ROUND('[9]HourGH-MAY'!AB21,2))</f>
        <v/>
      </c>
      <c r="E19" s="20" t="str">
        <f aca="false">IF(COUNT('[9]HourGH-JUN'!AB21)=0,"",ROUND('[9]HourGH-JUN'!AB21,2))</f>
        <v/>
      </c>
      <c r="F19" s="20" t="str">
        <f aca="false">IF(COUNT('[9]HourGH-JUL'!AB21)=0,"",ROUND('[9]HourGH-JUL'!AB21,2))</f>
        <v/>
      </c>
      <c r="G19" s="20" t="str">
        <f aca="false">IF(COUNT('[9]HourGH-AUG'!AB21)=0,"",ROUND('[9]HourGH-AUG'!AB21,2))</f>
        <v/>
      </c>
      <c r="H19" s="20" t="str">
        <f aca="false">IF(COUNT('[9]HourGH-SEP'!AB21)=0,"",ROUND('[9]HourGH-SEP'!AB21,2))</f>
        <v/>
      </c>
      <c r="I19" s="20" t="str">
        <f aca="false">IF(COUNT('[9]HourGH-OCT'!AB21)=0,"",ROUND('[9]HourGH-OCT'!AB21,2))</f>
        <v/>
      </c>
      <c r="J19" s="20" t="str">
        <f aca="false">IF(COUNT('[9]HourGH-NOV'!AB21)=0,"",ROUND('[9]HourGH-NOV'!AB21,2))</f>
        <v/>
      </c>
      <c r="K19" s="20" t="str">
        <f aca="false">IF(COUNT('[9]HourGH-DEC'!AB21)=0,"",ROUND('[9]HourGH-DEC'!AB21,2))</f>
        <v/>
      </c>
      <c r="L19" s="20" t="str">
        <f aca="false">IF(COUNT('[9]HourGH-JAN'!AB21)=0,"",ROUND('[9]HourGH-JAN'!AB21,2))</f>
        <v/>
      </c>
      <c r="M19" s="20" t="str">
        <f aca="false">IF(COUNT('[9]HourGH-FEB'!AB21)=0,"",ROUND('[9]HourGH-FEB'!AB21,2))</f>
        <v/>
      </c>
      <c r="N19" s="20" t="str">
        <f aca="false">IF(COUNT('[9]HourGH-MAR'!AB21)=0,"",ROUND('[9]HourGH-MAR'!AB21,2))</f>
        <v/>
      </c>
      <c r="O19" s="20"/>
      <c r="P19" s="5"/>
    </row>
    <row r="20" customFormat="false" ht="21.75" hidden="false" customHeight="false" outlineLevel="0" collapsed="false">
      <c r="A20" s="5"/>
      <c r="B20" s="56" t="n">
        <v>11</v>
      </c>
      <c r="C20" s="20" t="n">
        <f aca="false">IF(COUNT('[9]HourGH-APR'!AB22)=0,"",ROUND('[9]HourGH-APR'!AB22,2))</f>
        <v>284.19</v>
      </c>
      <c r="D20" s="20" t="n">
        <f aca="false">IF(COUNT('[9]HourGH-MAY'!AB22)=0,"",ROUND('[9]HourGH-MAY'!AB22,2))</f>
        <v>284.19</v>
      </c>
      <c r="E20" s="20" t="n">
        <f aca="false">IF(COUNT('[9]HourGH-JUN'!AB22)=0,"",ROUND('[9]HourGH-JUN'!AB22,2))</f>
        <v>285.35</v>
      </c>
      <c r="F20" s="20" t="n">
        <f aca="false">IF(COUNT('[9]HourGH-JUL'!AB22)=0,"",ROUND('[9]HourGH-JUL'!AB22,2))</f>
        <v>284.59</v>
      </c>
      <c r="G20" s="20" t="n">
        <f aca="false">IF(COUNT('[9]HourGH-AUG'!AB22)=0,"",ROUND('[9]HourGH-AUG'!AB22,2))</f>
        <v>284.68</v>
      </c>
      <c r="H20" s="20" t="n">
        <f aca="false">IF(COUNT('[9]HourGH-SEP'!AB22)=0,"",ROUND('[9]HourGH-SEP'!AB22,2))</f>
        <v>286.23</v>
      </c>
      <c r="I20" s="20" t="n">
        <f aca="false">IF(COUNT('[9]HourGH-OCT'!AB22)=0,"",ROUND('[9]HourGH-OCT'!AB22,2))</f>
        <v>286.26</v>
      </c>
      <c r="J20" s="20" t="n">
        <f aca="false">IF(COUNT('[9]HourGH-NOV'!AB22)=0,"",ROUND('[9]HourGH-NOV'!AB22,2))</f>
        <v>285.09</v>
      </c>
      <c r="K20" s="20" t="n">
        <f aca="false">IF(COUNT('[9]HourGH-DEC'!AB22)=0,"",ROUND('[9]HourGH-DEC'!AB22,2))</f>
        <v>284.59</v>
      </c>
      <c r="L20" s="20" t="n">
        <f aca="false">IF(COUNT('[9]HourGH-JAN'!AB22)=0,"",ROUND('[9]HourGH-JAN'!AB22,2))</f>
        <v>284.49</v>
      </c>
      <c r="M20" s="20" t="n">
        <f aca="false">IF(COUNT('[9]HourGH-FEB'!AB22)=0,"",ROUND('[9]HourGH-FEB'!AB22,2))</f>
        <v>284.39</v>
      </c>
      <c r="N20" s="20" t="n">
        <f aca="false">IF(COUNT('[9]HourGH-MAR'!AB22)=0,"",ROUND('[9]HourGH-MAR'!AB22,2))</f>
        <v>284.29</v>
      </c>
      <c r="O20" s="20"/>
      <c r="P20" s="5"/>
    </row>
    <row r="21" customFormat="false" ht="21.75" hidden="false" customHeight="false" outlineLevel="0" collapsed="false">
      <c r="A21" s="5"/>
      <c r="B21" s="56" t="n">
        <v>12</v>
      </c>
      <c r="C21" s="20" t="n">
        <f aca="false">IF(COUNT('[9]HourGH-APR'!AB23)=0,"",ROUND('[9]HourGH-APR'!AB23,2))</f>
        <v>284.19</v>
      </c>
      <c r="D21" s="20" t="n">
        <f aca="false">IF(COUNT('[9]HourGH-MAY'!AB23)=0,"",ROUND('[9]HourGH-MAY'!AB23,2))</f>
        <v>284.19</v>
      </c>
      <c r="E21" s="20" t="n">
        <f aca="false">IF(COUNT('[9]HourGH-JUN'!AB23)=0,"",ROUND('[9]HourGH-JUN'!AB23,2))</f>
        <v>285.21</v>
      </c>
      <c r="F21" s="20" t="n">
        <f aca="false">IF(COUNT('[9]HourGH-JUL'!AB23)=0,"",ROUND('[9]HourGH-JUL'!AB23,2))</f>
        <v>284.6</v>
      </c>
      <c r="G21" s="20" t="n">
        <f aca="false">IF(COUNT('[9]HourGH-AUG'!AB23)=0,"",ROUND('[9]HourGH-AUG'!AB23,2))</f>
        <v>284.69</v>
      </c>
      <c r="H21" s="20" t="n">
        <f aca="false">IF(COUNT('[9]HourGH-SEP'!AB23)=0,"",ROUND('[9]HourGH-SEP'!AB23,2))</f>
        <v>285.01</v>
      </c>
      <c r="I21" s="20" t="n">
        <f aca="false">IF(COUNT('[9]HourGH-OCT'!AB23)=0,"",ROUND('[9]HourGH-OCT'!AB23,2))</f>
        <v>288.24</v>
      </c>
      <c r="J21" s="20" t="n">
        <f aca="false">IF(COUNT('[9]HourGH-NOV'!AB23)=0,"",ROUND('[9]HourGH-NOV'!AB23,2))</f>
        <v>285.09</v>
      </c>
      <c r="K21" s="20" t="n">
        <f aca="false">IF(COUNT('[9]HourGH-DEC'!AB23)=0,"",ROUND('[9]HourGH-DEC'!AB23,2))</f>
        <v>284.59</v>
      </c>
      <c r="L21" s="20" t="n">
        <f aca="false">IF(COUNT('[9]HourGH-JAN'!AB23)=0,"",ROUND('[9]HourGH-JAN'!AB23,2))</f>
        <v>284.49</v>
      </c>
      <c r="M21" s="20" t="n">
        <f aca="false">IF(COUNT('[9]HourGH-FEB'!AB23)=0,"",ROUND('[9]HourGH-FEB'!AB23,2))</f>
        <v>284.39</v>
      </c>
      <c r="N21" s="20" t="n">
        <f aca="false">IF(COUNT('[9]HourGH-MAR'!AB23)=0,"",ROUND('[9]HourGH-MAR'!AB23,2))</f>
        <v>284.29</v>
      </c>
      <c r="O21" s="20"/>
      <c r="P21" s="5"/>
    </row>
    <row r="22" customFormat="false" ht="21.75" hidden="false" customHeight="false" outlineLevel="0" collapsed="false">
      <c r="A22" s="5"/>
      <c r="B22" s="56" t="n">
        <v>13</v>
      </c>
      <c r="C22" s="20" t="n">
        <f aca="false">IF(COUNT('[9]HourGH-APR'!AB24)=0,"",ROUND('[9]HourGH-APR'!AB24,2))</f>
        <v>284.19</v>
      </c>
      <c r="D22" s="20" t="n">
        <f aca="false">IF(COUNT('[9]HourGH-MAY'!AB24)=0,"",ROUND('[9]HourGH-MAY'!AB24,2))</f>
        <v>284.19</v>
      </c>
      <c r="E22" s="20" t="n">
        <f aca="false">IF(COUNT('[9]HourGH-JUN'!AB24)=0,"",ROUND('[9]HourGH-JUN'!AB24,2))</f>
        <v>285.1</v>
      </c>
      <c r="F22" s="20" t="n">
        <f aca="false">IF(COUNT('[9]HourGH-JUL'!AB24)=0,"",ROUND('[9]HourGH-JUL'!AB24,2))</f>
        <v>284.64</v>
      </c>
      <c r="G22" s="20" t="n">
        <f aca="false">IF(COUNT('[9]HourGH-AUG'!AB24)=0,"",ROUND('[9]HourGH-AUG'!AB24,2))</f>
        <v>284.66</v>
      </c>
      <c r="H22" s="20" t="n">
        <f aca="false">IF(COUNT('[9]HourGH-SEP'!AB24)=0,"",ROUND('[9]HourGH-SEP'!AB24,2))</f>
        <v>285.23</v>
      </c>
      <c r="I22" s="20" t="n">
        <f aca="false">IF(COUNT('[9]HourGH-OCT'!AB24)=0,"",ROUND('[9]HourGH-OCT'!AB24,2))</f>
        <v>286.94</v>
      </c>
      <c r="J22" s="20" t="n">
        <f aca="false">IF(COUNT('[9]HourGH-NOV'!AB24)=0,"",ROUND('[9]HourGH-NOV'!AB24,2))</f>
        <v>285.09</v>
      </c>
      <c r="K22" s="20" t="n">
        <f aca="false">IF(COUNT('[9]HourGH-DEC'!AB24)=0,"",ROUND('[9]HourGH-DEC'!AB24,2))</f>
        <v>284.62</v>
      </c>
      <c r="L22" s="20" t="n">
        <f aca="false">IF(COUNT('[9]HourGH-JAN'!AB24)=0,"",ROUND('[9]HourGH-JAN'!AB24,2))</f>
        <v>284.49</v>
      </c>
      <c r="M22" s="20" t="n">
        <f aca="false">IF(COUNT('[9]HourGH-FEB'!AB24)=0,"",ROUND('[9]HourGH-FEB'!AB24,2))</f>
        <v>284.39</v>
      </c>
      <c r="N22" s="20" t="n">
        <f aca="false">IF(COUNT('[9]HourGH-MAR'!AB24)=0,"",ROUND('[9]HourGH-MAR'!AB24,2))</f>
        <v>284.29</v>
      </c>
      <c r="O22" s="20"/>
      <c r="P22" s="5"/>
    </row>
    <row r="23" customFormat="false" ht="21.75" hidden="false" customHeight="false" outlineLevel="0" collapsed="false">
      <c r="A23" s="5"/>
      <c r="B23" s="56" t="n">
        <v>14</v>
      </c>
      <c r="C23" s="20" t="n">
        <f aca="false">IF(COUNT('[9]HourGH-APR'!AB25)=0,"",ROUND('[9]HourGH-APR'!AB25,2))</f>
        <v>284.19</v>
      </c>
      <c r="D23" s="20" t="n">
        <f aca="false">IF(COUNT('[9]HourGH-MAY'!AB25)=0,"",ROUND('[9]HourGH-MAY'!AB25,2))</f>
        <v>284.19</v>
      </c>
      <c r="E23" s="20" t="n">
        <f aca="false">IF(COUNT('[9]HourGH-JUN'!AB25)=0,"",ROUND('[9]HourGH-JUN'!AB25,2))</f>
        <v>285</v>
      </c>
      <c r="F23" s="20" t="n">
        <f aca="false">IF(COUNT('[9]HourGH-JUL'!AB25)=0,"",ROUND('[9]HourGH-JUL'!AB25,2))</f>
        <v>284.69</v>
      </c>
      <c r="G23" s="20" t="n">
        <f aca="false">IF(COUNT('[9]HourGH-AUG'!AB25)=0,"",ROUND('[9]HourGH-AUG'!AB25,2))</f>
        <v>284.59</v>
      </c>
      <c r="H23" s="20" t="n">
        <f aca="false">IF(COUNT('[9]HourGH-SEP'!AB25)=0,"",ROUND('[9]HourGH-SEP'!AB25,2))</f>
        <v>284.93</v>
      </c>
      <c r="I23" s="20" t="n">
        <f aca="false">IF(COUNT('[9]HourGH-OCT'!AB25)=0,"",ROUND('[9]HourGH-OCT'!AB25,2))</f>
        <v>286.33</v>
      </c>
      <c r="J23" s="20" t="n">
        <f aca="false">IF(COUNT('[9]HourGH-NOV'!AB25)=0,"",ROUND('[9]HourGH-NOV'!AB25,2))</f>
        <v>285.09</v>
      </c>
      <c r="K23" s="20" t="n">
        <f aca="false">IF(COUNT('[9]HourGH-DEC'!AB25)=0,"",ROUND('[9]HourGH-DEC'!AB25,2))</f>
        <v>284.68</v>
      </c>
      <c r="L23" s="20" t="n">
        <f aca="false">IF(COUNT('[9]HourGH-JAN'!AB25)=0,"",ROUND('[9]HourGH-JAN'!AB25,2))</f>
        <v>284.51</v>
      </c>
      <c r="M23" s="20" t="n">
        <f aca="false">IF(COUNT('[9]HourGH-FEB'!AB25)=0,"",ROUND('[9]HourGH-FEB'!AB25,2))</f>
        <v>284.39</v>
      </c>
      <c r="N23" s="20" t="n">
        <f aca="false">IF(COUNT('[9]HourGH-MAR'!AB25)=0,"",ROUND('[9]HourGH-MAR'!AB25,2))</f>
        <v>284.29</v>
      </c>
      <c r="O23" s="20"/>
      <c r="P23" s="5"/>
    </row>
    <row r="24" customFormat="false" ht="21.75" hidden="false" customHeight="false" outlineLevel="0" collapsed="false">
      <c r="A24" s="5"/>
      <c r="B24" s="56" t="n">
        <v>15</v>
      </c>
      <c r="C24" s="20" t="n">
        <f aca="false">IF(COUNT('[9]HourGH-APR'!AB26)=0,"",ROUND('[9]HourGH-APR'!AB26,2))</f>
        <v>284.19</v>
      </c>
      <c r="D24" s="20" t="n">
        <f aca="false">IF(COUNT('[9]HourGH-MAY'!AB26)=0,"",ROUND('[9]HourGH-MAY'!AB26,2))</f>
        <v>284.19</v>
      </c>
      <c r="E24" s="20" t="n">
        <f aca="false">IF(COUNT('[9]HourGH-JUN'!AB26)=0,"",ROUND('[9]HourGH-JUN'!AB26,2))</f>
        <v>284.89</v>
      </c>
      <c r="F24" s="20" t="n">
        <f aca="false">IF(COUNT('[9]HourGH-JUL'!AB26)=0,"",ROUND('[9]HourGH-JUL'!AB26,2))</f>
        <v>284.74</v>
      </c>
      <c r="G24" s="20" t="n">
        <f aca="false">IF(COUNT('[9]HourGH-AUG'!AB26)=0,"",ROUND('[9]HourGH-AUG'!AB26,2))</f>
        <v>284.59</v>
      </c>
      <c r="H24" s="20" t="n">
        <f aca="false">IF(COUNT('[9]HourGH-SEP'!AB26)=0,"",ROUND('[9]HourGH-SEP'!AB26,2))</f>
        <v>284.98</v>
      </c>
      <c r="I24" s="20" t="n">
        <f aca="false">IF(COUNT('[9]HourGH-OCT'!AB26)=0,"",ROUND('[9]HourGH-OCT'!AB26,2))</f>
        <v>286.39</v>
      </c>
      <c r="J24" s="20" t="n">
        <f aca="false">IF(COUNT('[9]HourGH-NOV'!AB26)=0,"",ROUND('[9]HourGH-NOV'!AB26,2))</f>
        <v>285.09</v>
      </c>
      <c r="K24" s="20" t="n">
        <f aca="false">IF(COUNT('[9]HourGH-DEC'!AB26)=0,"",ROUND('[9]HourGH-DEC'!AB26,2))</f>
        <v>284.66</v>
      </c>
      <c r="L24" s="20" t="n">
        <f aca="false">IF(COUNT('[9]HourGH-JAN'!AB26)=0,"",ROUND('[9]HourGH-JAN'!AB26,2))</f>
        <v>284.57</v>
      </c>
      <c r="M24" s="20" t="n">
        <f aca="false">IF(COUNT('[9]HourGH-FEB'!AB26)=0,"",ROUND('[9]HourGH-FEB'!AB26,2))</f>
        <v>284.39</v>
      </c>
      <c r="N24" s="20" t="n">
        <f aca="false">IF(COUNT('[9]HourGH-MAR'!AB26)=0,"",ROUND('[9]HourGH-MAR'!AB26,2))</f>
        <v>284.29</v>
      </c>
      <c r="O24" s="20"/>
      <c r="P24" s="5"/>
    </row>
    <row r="25" customFormat="false" ht="21.75" hidden="false" customHeight="false" outlineLevel="0" collapsed="false">
      <c r="A25" s="5"/>
      <c r="B25" s="56" t="n">
        <v>16</v>
      </c>
      <c r="C25" s="20" t="n">
        <f aca="false">IF(COUNT('[9]HourGH-APR'!AB27)=0,"",ROUND('[9]HourGH-APR'!AB27,2))</f>
        <v>284.19</v>
      </c>
      <c r="D25" s="20" t="n">
        <f aca="false">IF(COUNT('[9]HourGH-MAY'!AB27)=0,"",ROUND('[9]HourGH-MAY'!AB27,2))</f>
        <v>284.22</v>
      </c>
      <c r="E25" s="20" t="n">
        <f aca="false">IF(COUNT('[9]HourGH-JUN'!AB27)=0,"",ROUND('[9]HourGH-JUN'!AB27,2))</f>
        <v>284.87</v>
      </c>
      <c r="F25" s="20" t="n">
        <f aca="false">IF(COUNT('[9]HourGH-JUL'!AB27)=0,"",ROUND('[9]HourGH-JUL'!AB27,2))</f>
        <v>284.78</v>
      </c>
      <c r="G25" s="20" t="n">
        <f aca="false">IF(COUNT('[9]HourGH-AUG'!AB27)=0,"",ROUND('[9]HourGH-AUG'!AB27,2))</f>
        <v>284.95</v>
      </c>
      <c r="H25" s="20" t="n">
        <f aca="false">IF(COUNT('[9]HourGH-SEP'!AB27)=0,"",ROUND('[9]HourGH-SEP'!AB27,2))</f>
        <v>284.78</v>
      </c>
      <c r="I25" s="20" t="n">
        <f aca="false">IF(COUNT('[9]HourGH-OCT'!AB27)=0,"",ROUND('[9]HourGH-OCT'!AB27,2))</f>
        <v>287.28</v>
      </c>
      <c r="J25" s="20" t="n">
        <f aca="false">IF(COUNT('[9]HourGH-NOV'!AB27)=0,"",ROUND('[9]HourGH-NOV'!AB27,2))</f>
        <v>285.09</v>
      </c>
      <c r="K25" s="20" t="n">
        <f aca="false">IF(COUNT('[9]HourGH-DEC'!AB27)=0,"",ROUND('[9]HourGH-DEC'!AB27,2))</f>
        <v>284.59</v>
      </c>
      <c r="L25" s="20" t="n">
        <f aca="false">IF(COUNT('[9]HourGH-JAN'!AB27)=0,"",ROUND('[9]HourGH-JAN'!AB27,2))</f>
        <v>284.49</v>
      </c>
      <c r="M25" s="20" t="n">
        <f aca="false">IF(COUNT('[9]HourGH-FEB'!AB27)=0,"",ROUND('[9]HourGH-FEB'!AB27,2))</f>
        <v>284.37</v>
      </c>
      <c r="N25" s="20" t="n">
        <f aca="false">IF(COUNT('[9]HourGH-MAR'!AB27)=0,"",ROUND('[9]HourGH-MAR'!AB27,2))</f>
        <v>284.29</v>
      </c>
      <c r="O25" s="20"/>
      <c r="P25" s="5"/>
    </row>
    <row r="26" customFormat="false" ht="21.75" hidden="false" customHeight="false" outlineLevel="0" collapsed="false">
      <c r="A26" s="5"/>
      <c r="B26" s="56" t="n">
        <v>17</v>
      </c>
      <c r="C26" s="20" t="n">
        <f aca="false">IF(COUNT('[9]HourGH-APR'!AB28)=0,"",ROUND('[9]HourGH-APR'!AB28,2))</f>
        <v>284.19</v>
      </c>
      <c r="D26" s="20" t="n">
        <f aca="false">IF(COUNT('[9]HourGH-MAY'!AB28)=0,"",ROUND('[9]HourGH-MAY'!AB28,2))</f>
        <v>285.02</v>
      </c>
      <c r="E26" s="20" t="n">
        <f aca="false">IF(COUNT('[9]HourGH-JUN'!AB28)=0,"",ROUND('[9]HourGH-JUN'!AB28,2))</f>
        <v>284.88</v>
      </c>
      <c r="F26" s="20" t="n">
        <f aca="false">IF(COUNT('[9]HourGH-JUL'!AB28)=0,"",ROUND('[9]HourGH-JUL'!AB28,2))</f>
        <v>284.79</v>
      </c>
      <c r="G26" s="20" t="n">
        <f aca="false">IF(COUNT('[9]HourGH-AUG'!AB28)=0,"",ROUND('[9]HourGH-AUG'!AB28,2))</f>
        <v>285.85</v>
      </c>
      <c r="H26" s="20" t="n">
        <f aca="false">IF(COUNT('[9]HourGH-SEP'!AB28)=0,"",ROUND('[9]HourGH-SEP'!AB28,2))</f>
        <v>286.76</v>
      </c>
      <c r="I26" s="20" t="n">
        <f aca="false">IF(COUNT('[9]HourGH-OCT'!AB28)=0,"",ROUND('[9]HourGH-OCT'!AB28,2))</f>
        <v>287.44</v>
      </c>
      <c r="J26" s="20" t="n">
        <f aca="false">IF(COUNT('[9]HourGH-NOV'!AB28)=0,"",ROUND('[9]HourGH-NOV'!AB28,2))</f>
        <v>285.06</v>
      </c>
      <c r="K26" s="20" t="n">
        <f aca="false">IF(COUNT('[9]HourGH-DEC'!AB28)=0,"",ROUND('[9]HourGH-DEC'!AB28,2))</f>
        <v>284.59</v>
      </c>
      <c r="L26" s="20" t="n">
        <f aca="false">IF(COUNT('[9]HourGH-JAN'!AB28)=0,"",ROUND('[9]HourGH-JAN'!AB28,2))</f>
        <v>284.49</v>
      </c>
      <c r="M26" s="20" t="n">
        <f aca="false">IF(COUNT('[9]HourGH-FEB'!AB28)=0,"",ROUND('[9]HourGH-FEB'!AB28,2))</f>
        <v>284.34</v>
      </c>
      <c r="N26" s="20" t="n">
        <f aca="false">IF(COUNT('[9]HourGH-MAR'!AB28)=0,"",ROUND('[9]HourGH-MAR'!AB28,2))</f>
        <v>284.29</v>
      </c>
      <c r="O26" s="20"/>
      <c r="P26" s="5"/>
    </row>
    <row r="27" customFormat="false" ht="21.75" hidden="false" customHeight="false" outlineLevel="0" collapsed="false">
      <c r="A27" s="5"/>
      <c r="B27" s="56" t="n">
        <v>18</v>
      </c>
      <c r="C27" s="20" t="n">
        <f aca="false">IF(COUNT('[9]HourGH-APR'!AB29)=0,"",ROUND('[9]HourGH-APR'!AB29,2))</f>
        <v>284.19</v>
      </c>
      <c r="D27" s="20" t="n">
        <f aca="false">IF(COUNT('[9]HourGH-MAY'!AB29)=0,"",ROUND('[9]HourGH-MAY'!AB29,2))</f>
        <v>287.08</v>
      </c>
      <c r="E27" s="20" t="n">
        <f aca="false">IF(COUNT('[9]HourGH-JUN'!AB29)=0,"",ROUND('[9]HourGH-JUN'!AB29,2))</f>
        <v>284.86</v>
      </c>
      <c r="F27" s="20" t="n">
        <f aca="false">IF(COUNT('[9]HourGH-JUL'!AB29)=0,"",ROUND('[9]HourGH-JUL'!AB29,2))</f>
        <v>284.86</v>
      </c>
      <c r="G27" s="20" t="n">
        <f aca="false">IF(COUNT('[9]HourGH-AUG'!AB29)=0,"",ROUND('[9]HourGH-AUG'!AB29,2))</f>
        <v>285.84</v>
      </c>
      <c r="H27" s="20" t="n">
        <f aca="false">IF(COUNT('[9]HourGH-SEP'!AB29)=0,"",ROUND('[9]HourGH-SEP'!AB29,2))</f>
        <v>288.18</v>
      </c>
      <c r="I27" s="20" t="n">
        <f aca="false">IF(COUNT('[9]HourGH-OCT'!AB29)=0,"",ROUND('[9]HourGH-OCT'!AB29,2))</f>
        <v>287.12</v>
      </c>
      <c r="J27" s="20" t="n">
        <f aca="false">IF(COUNT('[9]HourGH-NOV'!AB29)=0,"",ROUND('[9]HourGH-NOV'!AB29,2))</f>
        <v>284.99</v>
      </c>
      <c r="K27" s="20" t="n">
        <f aca="false">IF(COUNT('[9]HourGH-DEC'!AB29)=0,"",ROUND('[9]HourGH-DEC'!AB29,2))</f>
        <v>284.59</v>
      </c>
      <c r="L27" s="20" t="n">
        <f aca="false">IF(COUNT('[9]HourGH-JAN'!AB29)=0,"",ROUND('[9]HourGH-JAN'!AB29,2))</f>
        <v>284.51</v>
      </c>
      <c r="M27" s="20" t="n">
        <f aca="false">IF(COUNT('[9]HourGH-FEB'!AB29)=0,"",ROUND('[9]HourGH-FEB'!AB29,2))</f>
        <v>284.34</v>
      </c>
      <c r="N27" s="20" t="n">
        <f aca="false">IF(COUNT('[9]HourGH-MAR'!AB29)=0,"",ROUND('[9]HourGH-MAR'!AB29,2))</f>
        <v>284.29</v>
      </c>
      <c r="O27" s="20"/>
      <c r="P27" s="5"/>
    </row>
    <row r="28" customFormat="false" ht="21.75" hidden="false" customHeight="false" outlineLevel="0" collapsed="false">
      <c r="A28" s="5"/>
      <c r="B28" s="56" t="n">
        <v>19</v>
      </c>
      <c r="C28" s="20" t="n">
        <f aca="false">IF(COUNT('[9]HourGH-APR'!AB30)=0,"",ROUND('[9]HourGH-APR'!AB30,2))</f>
        <v>284.19</v>
      </c>
      <c r="D28" s="20" t="n">
        <f aca="false">IF(COUNT('[9]HourGH-MAY'!AB30)=0,"",ROUND('[9]HourGH-MAY'!AB30,2))</f>
        <v>285.36</v>
      </c>
      <c r="E28" s="20" t="n">
        <f aca="false">IF(COUNT('[9]HourGH-JUN'!AB30)=0,"",ROUND('[9]HourGH-JUN'!AB30,2))</f>
        <v>284.9</v>
      </c>
      <c r="F28" s="20" t="n">
        <f aca="false">IF(COUNT('[9]HourGH-JUL'!AB30)=0,"",ROUND('[9]HourGH-JUL'!AB30,2))</f>
        <v>285.49</v>
      </c>
      <c r="G28" s="20" t="n">
        <f aca="false">IF(COUNT('[9]HourGH-AUG'!AB30)=0,"",ROUND('[9]HourGH-AUG'!AB30,2))</f>
        <v>285.84</v>
      </c>
      <c r="H28" s="20" t="n">
        <f aca="false">IF(COUNT('[9]HourGH-SEP'!AB30)=0,"",ROUND('[9]HourGH-SEP'!AB30,2))</f>
        <v>287.33</v>
      </c>
      <c r="I28" s="20" t="n">
        <f aca="false">IF(COUNT('[9]HourGH-OCT'!AB30)=0,"",ROUND('[9]HourGH-OCT'!AB30,2))</f>
        <v>286.63</v>
      </c>
      <c r="J28" s="20" t="n">
        <f aca="false">IF(COUNT('[9]HourGH-NOV'!AB30)=0,"",ROUND('[9]HourGH-NOV'!AB30,2))</f>
        <v>284.99</v>
      </c>
      <c r="K28" s="20" t="n">
        <f aca="false">IF(COUNT('[9]HourGH-DEC'!AB30)=0,"",ROUND('[9]HourGH-DEC'!AB30,2))</f>
        <v>284.59</v>
      </c>
      <c r="L28" s="20" t="n">
        <f aca="false">IF(COUNT('[9]HourGH-JAN'!AB30)=0,"",ROUND('[9]HourGH-JAN'!AB30,2))</f>
        <v>284.58</v>
      </c>
      <c r="M28" s="20" t="n">
        <f aca="false">IF(COUNT('[9]HourGH-FEB'!AB30)=0,"",ROUND('[9]HourGH-FEB'!AB30,2))</f>
        <v>284.34</v>
      </c>
      <c r="N28" s="20" t="n">
        <f aca="false">IF(COUNT('[9]HourGH-MAR'!AB30)=0,"",ROUND('[9]HourGH-MAR'!AB30,2))</f>
        <v>284.29</v>
      </c>
      <c r="O28" s="20"/>
      <c r="P28" s="5"/>
    </row>
    <row r="29" customFormat="false" ht="21.75" hidden="false" customHeight="false" outlineLevel="0" collapsed="false">
      <c r="A29" s="5"/>
      <c r="B29" s="56" t="n">
        <v>20</v>
      </c>
      <c r="C29" s="20" t="n">
        <f aca="false">IF(COUNT('[9]HourGH-APR'!AB31)=0,"",ROUND('[9]HourGH-APR'!AB31,2))</f>
        <v>284.19</v>
      </c>
      <c r="D29" s="20" t="n">
        <f aca="false">IF(COUNT('[9]HourGH-MAY'!AB31)=0,"",ROUND('[9]HourGH-MAY'!AB31,2))</f>
        <v>285.14</v>
      </c>
      <c r="E29" s="20" t="n">
        <f aca="false">IF(COUNT('[9]HourGH-JUN'!AB31)=0,"",ROUND('[9]HourGH-JUN'!AB31,2))</f>
        <v>284.88</v>
      </c>
      <c r="F29" s="20" t="n">
        <f aca="false">IF(COUNT('[9]HourGH-JUL'!AB31)=0,"",ROUND('[9]HourGH-JUL'!AB31,2))</f>
        <v>285.34</v>
      </c>
      <c r="G29" s="20" t="n">
        <f aca="false">IF(COUNT('[9]HourGH-AUG'!AB31)=0,"",ROUND('[9]HourGH-AUG'!AB31,2))</f>
        <v>285.8</v>
      </c>
      <c r="H29" s="20" t="n">
        <f aca="false">IF(COUNT('[9]HourGH-SEP'!AB31)=0,"",ROUND('[9]HourGH-SEP'!AB31,2))</f>
        <v>286.72</v>
      </c>
      <c r="I29" s="20" t="n">
        <f aca="false">IF(COUNT('[9]HourGH-OCT'!AB31)=0,"",ROUND('[9]HourGH-OCT'!AB31,2))</f>
        <v>286.03</v>
      </c>
      <c r="J29" s="20" t="n">
        <f aca="false">IF(COUNT('[9]HourGH-NOV'!AB31)=0,"",ROUND('[9]HourGH-NOV'!AB31,2))</f>
        <v>284.93</v>
      </c>
      <c r="K29" s="20" t="n">
        <f aca="false">IF(COUNT('[9]HourGH-DEC'!AB31)=0,"",ROUND('[9]HourGH-DEC'!AB31,2))</f>
        <v>284.59</v>
      </c>
      <c r="L29" s="20" t="n">
        <f aca="false">IF(COUNT('[9]HourGH-JAN'!AB31)=0,"",ROUND('[9]HourGH-JAN'!AB31,2))</f>
        <v>284.57</v>
      </c>
      <c r="M29" s="20" t="n">
        <f aca="false">IF(COUNT('[9]HourGH-FEB'!AB31)=0,"",ROUND('[9]HourGH-FEB'!AB31,2))</f>
        <v>284.34</v>
      </c>
      <c r="N29" s="20" t="n">
        <f aca="false">IF(COUNT('[9]HourGH-MAR'!AB31)=0,"",ROUND('[9]HourGH-MAR'!AB31,2))</f>
        <v>284.29</v>
      </c>
      <c r="O29" s="20"/>
      <c r="P29" s="5"/>
    </row>
    <row r="30" customFormat="false" ht="3.75" hidden="false" customHeight="true" outlineLevel="0" collapsed="false">
      <c r="A30" s="5"/>
      <c r="B30" s="56"/>
      <c r="C30" s="20" t="str">
        <f aca="false">IF(COUNT('[9]HourGH-APR'!AB32)=0,"",ROUND('[9]HourGH-APR'!AB32,2))</f>
        <v/>
      </c>
      <c r="D30" s="20" t="str">
        <f aca="false">IF(COUNT('[9]HourGH-MAY'!AB32)=0,"",ROUND('[9]HourGH-MAY'!AB32,2))</f>
        <v/>
      </c>
      <c r="E30" s="20" t="str">
        <f aca="false">IF(COUNT('[9]HourGH-JUN'!AB32)=0,"",ROUND('[9]HourGH-JUN'!AB32,2))</f>
        <v/>
      </c>
      <c r="F30" s="20" t="str">
        <f aca="false">IF(COUNT('[9]HourGH-JUL'!AB32)=0,"",ROUND('[9]HourGH-JUL'!AB32,2))</f>
        <v/>
      </c>
      <c r="G30" s="20" t="str">
        <f aca="false">IF(COUNT('[9]HourGH-AUG'!AB32)=0,"",ROUND('[9]HourGH-AUG'!AB32,2))</f>
        <v/>
      </c>
      <c r="H30" s="20" t="str">
        <f aca="false">IF(COUNT('[9]HourGH-SEP'!AB32)=0,"",ROUND('[9]HourGH-SEP'!AB32,2))</f>
        <v/>
      </c>
      <c r="I30" s="20" t="str">
        <f aca="false">IF(COUNT('[9]HourGH-OCT'!AB32)=0,"",ROUND('[9]HourGH-OCT'!AB32,2))</f>
        <v/>
      </c>
      <c r="J30" s="20" t="str">
        <f aca="false">IF(COUNT('[9]HourGH-NOV'!AB32)=0,"",ROUND('[9]HourGH-NOV'!AB32,2))</f>
        <v/>
      </c>
      <c r="K30" s="20" t="str">
        <f aca="false">IF(COUNT('[9]HourGH-DEC'!AB32)=0,"",ROUND('[9]HourGH-DEC'!AB32,2))</f>
        <v/>
      </c>
      <c r="L30" s="20" t="str">
        <f aca="false">IF(COUNT('[9]HourGH-JAN'!AB32)=0,"",ROUND('[9]HourGH-JAN'!AB32,2))</f>
        <v/>
      </c>
      <c r="M30" s="20" t="str">
        <f aca="false">IF(COUNT('[9]HourGH-FEB'!AB32)=0,"",ROUND('[9]HourGH-FEB'!AB32,2))</f>
        <v/>
      </c>
      <c r="N30" s="20" t="str">
        <f aca="false">IF(COUNT('[9]HourGH-MAR'!AB32)=0,"",ROUND('[9]HourGH-MAR'!AB32,2))</f>
        <v/>
      </c>
      <c r="O30" s="20"/>
      <c r="P30" s="5"/>
    </row>
    <row r="31" customFormat="false" ht="21.75" hidden="false" customHeight="false" outlineLevel="0" collapsed="false">
      <c r="A31" s="5"/>
      <c r="B31" s="56" t="n">
        <v>21</v>
      </c>
      <c r="C31" s="20" t="n">
        <f aca="false">IF(COUNT('[9]HourGH-APR'!AB33)=0,"",ROUND('[9]HourGH-APR'!AB33,2))</f>
        <v>284.19</v>
      </c>
      <c r="D31" s="20" t="n">
        <f aca="false">IF(COUNT('[9]HourGH-MAY'!AB33)=0,"",ROUND('[9]HourGH-MAY'!AB33,2))</f>
        <v>284.94</v>
      </c>
      <c r="E31" s="20" t="n">
        <f aca="false">IF(COUNT('[9]HourGH-JUN'!AB33)=0,"",ROUND('[9]HourGH-JUN'!AB33,2))</f>
        <v>284.88</v>
      </c>
      <c r="F31" s="20" t="n">
        <f aca="false">IF(COUNT('[9]HourGH-JUL'!AB33)=0,"",ROUND('[9]HourGH-JUL'!AB33,2))</f>
        <v>285.41</v>
      </c>
      <c r="G31" s="20" t="n">
        <f aca="false">IF(COUNT('[9]HourGH-AUG'!AB33)=0,"",ROUND('[9]HourGH-AUG'!AB33,2))</f>
        <v>285.93</v>
      </c>
      <c r="H31" s="20" t="n">
        <f aca="false">IF(COUNT('[9]HourGH-SEP'!AB33)=0,"",ROUND('[9]HourGH-SEP'!AB33,2))</f>
        <v>286.04</v>
      </c>
      <c r="I31" s="20" t="n">
        <f aca="false">IF(COUNT('[9]HourGH-OCT'!AB33)=0,"",ROUND('[9]HourGH-OCT'!AB33,2))</f>
        <v>285.8</v>
      </c>
      <c r="J31" s="20" t="n">
        <f aca="false">IF(COUNT('[9]HourGH-NOV'!AB33)=0,"",ROUND('[9]HourGH-NOV'!AB33,2))</f>
        <v>284.79</v>
      </c>
      <c r="K31" s="20" t="n">
        <f aca="false">IF(COUNT('[9]HourGH-DEC'!AB33)=0,"",ROUND('[9]HourGH-DEC'!AB33,2))</f>
        <v>284.59</v>
      </c>
      <c r="L31" s="20" t="n">
        <f aca="false">IF(COUNT('[9]HourGH-JAN'!AB33)=0,"",ROUND('[9]HourGH-JAN'!AB33,2))</f>
        <v>284.54</v>
      </c>
      <c r="M31" s="20" t="n">
        <f aca="false">IF(COUNT('[9]HourGH-FEB'!AB33)=0,"",ROUND('[9]HourGH-FEB'!AB33,2))</f>
        <v>284.34</v>
      </c>
      <c r="N31" s="20" t="n">
        <f aca="false">IF(COUNT('[9]HourGH-MAR'!AB33)=0,"",ROUND('[9]HourGH-MAR'!AB33,2))</f>
        <v>284.29</v>
      </c>
      <c r="O31" s="20"/>
      <c r="P31" s="5"/>
    </row>
    <row r="32" customFormat="false" ht="21.75" hidden="false" customHeight="false" outlineLevel="0" collapsed="false">
      <c r="A32" s="5"/>
      <c r="B32" s="56" t="n">
        <v>22</v>
      </c>
      <c r="C32" s="20" t="n">
        <f aca="false">IF(COUNT('[9]HourGH-APR'!AB34)=0,"",ROUND('[9]HourGH-APR'!AB34,2))</f>
        <v>284.19</v>
      </c>
      <c r="D32" s="20" t="n">
        <f aca="false">IF(COUNT('[9]HourGH-MAY'!AB34)=0,"",ROUND('[9]HourGH-MAY'!AB34,2))</f>
        <v>284.74</v>
      </c>
      <c r="E32" s="20" t="n">
        <f aca="false">IF(COUNT('[9]HourGH-JUN'!AB34)=0,"",ROUND('[9]HourGH-JUN'!AB34,2))</f>
        <v>284.9</v>
      </c>
      <c r="F32" s="20" t="n">
        <f aca="false">IF(COUNT('[9]HourGH-JUL'!AB34)=0,"",ROUND('[9]HourGH-JUL'!AB34,2))</f>
        <v>285.25</v>
      </c>
      <c r="G32" s="20" t="n">
        <f aca="false">IF(COUNT('[9]HourGH-AUG'!AB34)=0,"",ROUND('[9]HourGH-AUG'!AB34,2))</f>
        <v>285.88</v>
      </c>
      <c r="H32" s="20" t="n">
        <f aca="false">IF(COUNT('[9]HourGH-SEP'!AB34)=0,"",ROUND('[9]HourGH-SEP'!AB34,2))</f>
        <v>285.78</v>
      </c>
      <c r="I32" s="20" t="n">
        <f aca="false">IF(COUNT('[9]HourGH-OCT'!AB34)=0,"",ROUND('[9]HourGH-OCT'!AB34,2))</f>
        <v>285.64</v>
      </c>
      <c r="J32" s="20" t="n">
        <f aca="false">IF(COUNT('[9]HourGH-NOV'!AB34)=0,"",ROUND('[9]HourGH-NOV'!AB34,2))</f>
        <v>284.82</v>
      </c>
      <c r="K32" s="20" t="n">
        <f aca="false">IF(COUNT('[9]HourGH-DEC'!AB34)=0,"",ROUND('[9]HourGH-DEC'!AB34,2))</f>
        <v>284.57</v>
      </c>
      <c r="L32" s="20" t="n">
        <f aca="false">IF(COUNT('[9]HourGH-JAN'!AB34)=0,"",ROUND('[9]HourGH-JAN'!AB34,2))</f>
        <v>284.54</v>
      </c>
      <c r="M32" s="20" t="n">
        <f aca="false">IF(COUNT('[9]HourGH-FEB'!AB34)=0,"",ROUND('[9]HourGH-FEB'!AB34,2))</f>
        <v>284.34</v>
      </c>
      <c r="N32" s="20" t="n">
        <f aca="false">IF(COUNT('[9]HourGH-MAR'!AB34)=0,"",ROUND('[9]HourGH-MAR'!AB34,2))</f>
        <v>284.29</v>
      </c>
      <c r="O32" s="20"/>
      <c r="P32" s="5"/>
    </row>
    <row r="33" customFormat="false" ht="21.75" hidden="false" customHeight="false" outlineLevel="0" collapsed="false">
      <c r="A33" s="5"/>
      <c r="B33" s="56" t="n">
        <v>23</v>
      </c>
      <c r="C33" s="20" t="n">
        <f aca="false">IF(COUNT('[9]HourGH-APR'!AB35)=0,"",ROUND('[9]HourGH-APR'!AB35,2))</f>
        <v>284.19</v>
      </c>
      <c r="D33" s="20" t="n">
        <f aca="false">IF(COUNT('[9]HourGH-MAY'!AB35)=0,"",ROUND('[9]HourGH-MAY'!AB35,2))</f>
        <v>284.62</v>
      </c>
      <c r="E33" s="20" t="n">
        <f aca="false">IF(COUNT('[9]HourGH-JUN'!AB35)=0,"",ROUND('[9]HourGH-JUN'!AB35,2))</f>
        <v>284.85</v>
      </c>
      <c r="F33" s="20" t="n">
        <f aca="false">IF(COUNT('[9]HourGH-JUL'!AB35)=0,"",ROUND('[9]HourGH-JUL'!AB35,2))</f>
        <v>285.45</v>
      </c>
      <c r="G33" s="20" t="n">
        <f aca="false">IF(COUNT('[9]HourGH-AUG'!AB35)=0,"",ROUND('[9]HourGH-AUG'!AB35,2))</f>
        <v>286.01</v>
      </c>
      <c r="H33" s="20" t="n">
        <f aca="false">IF(COUNT('[9]HourGH-SEP'!AB35)=0,"",ROUND('[9]HourGH-SEP'!AB35,2))</f>
        <v>285.96</v>
      </c>
      <c r="I33" s="20" t="n">
        <f aca="false">IF(COUNT('[9]HourGH-OCT'!AB35)=0,"",ROUND('[9]HourGH-OCT'!AB35,2))</f>
        <v>285.74</v>
      </c>
      <c r="J33" s="20" t="n">
        <f aca="false">IF(COUNT('[9]HourGH-NOV'!AB35)=0,"",ROUND('[9]HourGH-NOV'!AB35,2))</f>
        <v>284.88</v>
      </c>
      <c r="K33" s="20" t="n">
        <f aca="false">IF(COUNT('[9]HourGH-DEC'!AB35)=0,"",ROUND('[9]HourGH-DEC'!AB35,2))</f>
        <v>284.54</v>
      </c>
      <c r="L33" s="20" t="n">
        <f aca="false">IF(COUNT('[9]HourGH-JAN'!AB35)=0,"",ROUND('[9]HourGH-JAN'!AB35,2))</f>
        <v>284.54</v>
      </c>
      <c r="M33" s="20" t="n">
        <f aca="false">IF(COUNT('[9]HourGH-FEB'!AB35)=0,"",ROUND('[9]HourGH-FEB'!AB35,2))</f>
        <v>284.34</v>
      </c>
      <c r="N33" s="20" t="n">
        <f aca="false">IF(COUNT('[9]HourGH-MAR'!AB35)=0,"",ROUND('[9]HourGH-MAR'!AB35,2))</f>
        <v>284.29</v>
      </c>
      <c r="O33" s="20"/>
      <c r="P33" s="5"/>
    </row>
    <row r="34" customFormat="false" ht="21.75" hidden="false" customHeight="false" outlineLevel="0" collapsed="false">
      <c r="A34" s="5"/>
      <c r="B34" s="56" t="n">
        <v>24</v>
      </c>
      <c r="C34" s="20" t="n">
        <f aca="false">IF(COUNT('[9]HourGH-APR'!AB36)=0,"",ROUND('[9]HourGH-APR'!AB36,2))</f>
        <v>284.19</v>
      </c>
      <c r="D34" s="20" t="n">
        <f aca="false">IF(COUNT('[9]HourGH-MAY'!AB36)=0,"",ROUND('[9]HourGH-MAY'!AB36,2))</f>
        <v>284.62</v>
      </c>
      <c r="E34" s="20" t="n">
        <f aca="false">IF(COUNT('[9]HourGH-JUN'!AB36)=0,"",ROUND('[9]HourGH-JUN'!AB36,2))</f>
        <v>284.68</v>
      </c>
      <c r="F34" s="20" t="n">
        <f aca="false">IF(COUNT('[9]HourGH-JUL'!AB36)=0,"",ROUND('[9]HourGH-JUL'!AB36,2))</f>
        <v>285.65</v>
      </c>
      <c r="G34" s="20" t="n">
        <f aca="false">IF(COUNT('[9]HourGH-AUG'!AB36)=0,"",ROUND('[9]HourGH-AUG'!AB36,2))</f>
        <v>285.86</v>
      </c>
      <c r="H34" s="20" t="n">
        <f aca="false">IF(COUNT('[9]HourGH-SEP'!AB36)=0,"",ROUND('[9]HourGH-SEP'!AB36,2))</f>
        <v>285.71</v>
      </c>
      <c r="I34" s="20" t="n">
        <f aca="false">IF(COUNT('[9]HourGH-OCT'!AB36)=0,"",ROUND('[9]HourGH-OCT'!AB36,2))</f>
        <v>286.17</v>
      </c>
      <c r="J34" s="20" t="n">
        <f aca="false">IF(COUNT('[9]HourGH-NOV'!AB36)=0,"",ROUND('[9]HourGH-NOV'!AB36,2))</f>
        <v>284.91</v>
      </c>
      <c r="K34" s="20" t="n">
        <f aca="false">IF(COUNT('[9]HourGH-DEC'!AB36)=0,"",ROUND('[9]HourGH-DEC'!AB36,2))</f>
        <v>284.54</v>
      </c>
      <c r="L34" s="20" t="n">
        <f aca="false">IF(COUNT('[9]HourGH-JAN'!AB36)=0,"",ROUND('[9]HourGH-JAN'!AB36,2))</f>
        <v>284.54</v>
      </c>
      <c r="M34" s="20" t="n">
        <f aca="false">IF(COUNT('[9]HourGH-FEB'!AB36)=0,"",ROUND('[9]HourGH-FEB'!AB36,2))</f>
        <v>284.34</v>
      </c>
      <c r="N34" s="20" t="n">
        <f aca="false">IF(COUNT('[9]HourGH-MAR'!AB36)=0,"",ROUND('[9]HourGH-MAR'!AB36,2))</f>
        <v>284.29</v>
      </c>
      <c r="O34" s="20"/>
      <c r="P34" s="5"/>
    </row>
    <row r="35" customFormat="false" ht="21.75" hidden="false" customHeight="false" outlineLevel="0" collapsed="false">
      <c r="A35" s="5"/>
      <c r="B35" s="56" t="n">
        <v>25</v>
      </c>
      <c r="C35" s="20" t="n">
        <f aca="false">IF(COUNT('[9]HourGH-APR'!AB37)=0,"",ROUND('[9]HourGH-APR'!AB37,2))</f>
        <v>284.19</v>
      </c>
      <c r="D35" s="20" t="n">
        <f aca="false">IF(COUNT('[9]HourGH-MAY'!AB37)=0,"",ROUND('[9]HourGH-MAY'!AB37,2))</f>
        <v>284.5</v>
      </c>
      <c r="E35" s="20" t="n">
        <f aca="false">IF(COUNT('[9]HourGH-JUN'!AB37)=0,"",ROUND('[9]HourGH-JUN'!AB37,2))</f>
        <v>284.61</v>
      </c>
      <c r="F35" s="20" t="n">
        <f aca="false">IF(COUNT('[9]HourGH-JUL'!AB37)=0,"",ROUND('[9]HourGH-JUL'!AB37,2))</f>
        <v>285.28</v>
      </c>
      <c r="G35" s="20" t="n">
        <f aca="false">IF(COUNT('[9]HourGH-AUG'!AB37)=0,"",ROUND('[9]HourGH-AUG'!AB37,2))</f>
        <v>285.76</v>
      </c>
      <c r="H35" s="20" t="n">
        <f aca="false">IF(COUNT('[9]HourGH-SEP'!AB37)=0,"",ROUND('[9]HourGH-SEP'!AB37,2))</f>
        <v>285.76</v>
      </c>
      <c r="I35" s="20" t="n">
        <f aca="false">IF(COUNT('[9]HourGH-OCT'!AB37)=0,"",ROUND('[9]HourGH-OCT'!AB37,2))</f>
        <v>287.97</v>
      </c>
      <c r="J35" s="20" t="n">
        <f aca="false">IF(COUNT('[9]HourGH-NOV'!AB37)=0,"",ROUND('[9]HourGH-NOV'!AB37,2))</f>
        <v>285</v>
      </c>
      <c r="K35" s="20" t="n">
        <f aca="false">IF(COUNT('[9]HourGH-DEC'!AB37)=0,"",ROUND('[9]HourGH-DEC'!AB37,2))</f>
        <v>284.54</v>
      </c>
      <c r="L35" s="20" t="n">
        <f aca="false">IF(COUNT('[9]HourGH-JAN'!AB37)=0,"",ROUND('[9]HourGH-JAN'!AB37,2))</f>
        <v>284.54</v>
      </c>
      <c r="M35" s="20" t="n">
        <f aca="false">IF(COUNT('[9]HourGH-FEB'!AB37)=0,"",ROUND('[9]HourGH-FEB'!AB37,2))</f>
        <v>284.34</v>
      </c>
      <c r="N35" s="20" t="n">
        <f aca="false">IF(COUNT('[9]HourGH-MAR'!AB37)=0,"",ROUND('[9]HourGH-MAR'!AB37,2))</f>
        <v>284.29</v>
      </c>
      <c r="O35" s="20"/>
      <c r="P35" s="5"/>
    </row>
    <row r="36" customFormat="false" ht="21.75" hidden="false" customHeight="false" outlineLevel="0" collapsed="false">
      <c r="A36" s="5"/>
      <c r="B36" s="56" t="n">
        <v>26</v>
      </c>
      <c r="C36" s="20" t="n">
        <f aca="false">IF(COUNT('[9]HourGH-APR'!AB38)=0,"",ROUND('[9]HourGH-APR'!AB38,2))</f>
        <v>284.19</v>
      </c>
      <c r="D36" s="20" t="n">
        <f aca="false">IF(COUNT('[9]HourGH-MAY'!AB38)=0,"",ROUND('[9]HourGH-MAY'!AB38,2))</f>
        <v>284.42</v>
      </c>
      <c r="E36" s="20" t="n">
        <f aca="false">IF(COUNT('[9]HourGH-JUN'!AB38)=0,"",ROUND('[9]HourGH-JUN'!AB38,2))</f>
        <v>284.57</v>
      </c>
      <c r="F36" s="20" t="n">
        <f aca="false">IF(COUNT('[9]HourGH-JUL'!AB38)=0,"",ROUND('[9]HourGH-JUL'!AB38,2))</f>
        <v>285.73</v>
      </c>
      <c r="G36" s="20" t="n">
        <f aca="false">IF(COUNT('[9]HourGH-AUG'!AB38)=0,"",ROUND('[9]HourGH-AUG'!AB38,2))</f>
        <v>285.57</v>
      </c>
      <c r="H36" s="20" t="n">
        <f aca="false">IF(COUNT('[9]HourGH-SEP'!AB38)=0,"",ROUND('[9]HourGH-SEP'!AB38,2))</f>
        <v>286.23</v>
      </c>
      <c r="I36" s="20" t="n">
        <f aca="false">IF(COUNT('[9]HourGH-OCT'!AB38)=0,"",ROUND('[9]HourGH-OCT'!AB38,2))</f>
        <v>286.86</v>
      </c>
      <c r="J36" s="20" t="n">
        <f aca="false">IF(COUNT('[9]HourGH-NOV'!AB38)=0,"",ROUND('[9]HourGH-NOV'!AB38,2))</f>
        <v>284.94</v>
      </c>
      <c r="K36" s="20" t="n">
        <f aca="false">IF(COUNT('[9]HourGH-DEC'!AB38)=0,"",ROUND('[9]HourGH-DEC'!AB38,2))</f>
        <v>284.52</v>
      </c>
      <c r="L36" s="20" t="n">
        <f aca="false">IF(COUNT('[9]HourGH-JAN'!AB38)=0,"",ROUND('[9]HourGH-JAN'!AB38,2))</f>
        <v>284.54</v>
      </c>
      <c r="M36" s="20" t="n">
        <f aca="false">IF(COUNT('[9]HourGH-FEB'!AB38)=0,"",ROUND('[9]HourGH-FEB'!AB38,2))</f>
        <v>284.34</v>
      </c>
      <c r="N36" s="20" t="n">
        <f aca="false">IF(COUNT('[9]HourGH-MAR'!AB38)=0,"",ROUND('[9]HourGH-MAR'!AB38,2))</f>
        <v>284.29</v>
      </c>
      <c r="O36" s="20"/>
      <c r="P36" s="5"/>
    </row>
    <row r="37" customFormat="false" ht="21.75" hidden="false" customHeight="false" outlineLevel="0" collapsed="false">
      <c r="A37" s="5"/>
      <c r="B37" s="56" t="n">
        <v>27</v>
      </c>
      <c r="C37" s="20" t="n">
        <f aca="false">IF(COUNT('[9]HourGH-APR'!AB39)=0,"",ROUND('[9]HourGH-APR'!AB39,2))</f>
        <v>284.19</v>
      </c>
      <c r="D37" s="20" t="n">
        <f aca="false">IF(COUNT('[9]HourGH-MAY'!AB39)=0,"",ROUND('[9]HourGH-MAY'!AB39,2))</f>
        <v>284.39</v>
      </c>
      <c r="E37" s="20" t="n">
        <f aca="false">IF(COUNT('[9]HourGH-JUN'!AB39)=0,"",ROUND('[9]HourGH-JUN'!AB39,2))</f>
        <v>284.53</v>
      </c>
      <c r="F37" s="20" t="n">
        <f aca="false">IF(COUNT('[9]HourGH-JUL'!AB39)=0,"",ROUND('[9]HourGH-JUL'!AB39,2))</f>
        <v>285.61</v>
      </c>
      <c r="G37" s="20" t="n">
        <f aca="false">IF(COUNT('[9]HourGH-AUG'!AB39)=0,"",ROUND('[9]HourGH-AUG'!AB39,2))</f>
        <v>285.25</v>
      </c>
      <c r="H37" s="20" t="n">
        <f aca="false">IF(COUNT('[9]HourGH-SEP'!AB39)=0,"",ROUND('[9]HourGH-SEP'!AB39,2))</f>
        <v>285.81</v>
      </c>
      <c r="I37" s="20" t="n">
        <f aca="false">IF(COUNT('[9]HourGH-OCT'!AB39)=0,"",ROUND('[9]HourGH-OCT'!AB39,2))</f>
        <v>286.32</v>
      </c>
      <c r="J37" s="20" t="n">
        <f aca="false">IF(COUNT('[9]HourGH-NOV'!AB39)=0,"",ROUND('[9]HourGH-NOV'!AB39,2))</f>
        <v>284.94</v>
      </c>
      <c r="K37" s="20" t="n">
        <f aca="false">IF(COUNT('[9]HourGH-DEC'!AB39)=0,"",ROUND('[9]HourGH-DEC'!AB39,2))</f>
        <v>284.51</v>
      </c>
      <c r="L37" s="20" t="n">
        <f aca="false">IF(COUNT('[9]HourGH-JAN'!AB39)=0,"",ROUND('[9]HourGH-JAN'!AB39,2))</f>
        <v>284.54</v>
      </c>
      <c r="M37" s="20" t="n">
        <f aca="false">IF(COUNT('[9]HourGH-FEB'!AB39)=0,"",ROUND('[9]HourGH-FEB'!AB39,2))</f>
        <v>284.34</v>
      </c>
      <c r="N37" s="20" t="n">
        <f aca="false">IF(COUNT('[9]HourGH-MAR'!AB39)=0,"",ROUND('[9]HourGH-MAR'!AB39,2))</f>
        <v>284.29</v>
      </c>
      <c r="O37" s="20"/>
      <c r="P37" s="5"/>
    </row>
    <row r="38" customFormat="false" ht="21.75" hidden="false" customHeight="false" outlineLevel="0" collapsed="false">
      <c r="A38" s="5"/>
      <c r="B38" s="56" t="n">
        <v>28</v>
      </c>
      <c r="C38" s="20" t="n">
        <f aca="false">IF(COUNT('[9]HourGH-APR'!AB40)=0,"",ROUND('[9]HourGH-APR'!AB40,2))</f>
        <v>284.19</v>
      </c>
      <c r="D38" s="20" t="n">
        <f aca="false">IF(COUNT('[9]HourGH-MAY'!AB40)=0,"",ROUND('[9]HourGH-MAY'!AB40,2))</f>
        <v>284.4</v>
      </c>
      <c r="E38" s="20" t="n">
        <f aca="false">IF(COUNT('[9]HourGH-JUN'!AB40)=0,"",ROUND('[9]HourGH-JUN'!AB40,2))</f>
        <v>284.49</v>
      </c>
      <c r="F38" s="20" t="n">
        <f aca="false">IF(COUNT('[9]HourGH-JUL'!AB40)=0,"",ROUND('[9]HourGH-JUL'!AB40,2))</f>
        <v>285.59</v>
      </c>
      <c r="G38" s="20" t="n">
        <f aca="false">IF(COUNT('[9]HourGH-AUG'!AB40)=0,"",ROUND('[9]HourGH-AUG'!AB40,2))</f>
        <v>285.53</v>
      </c>
      <c r="H38" s="20" t="n">
        <f aca="false">IF(COUNT('[9]HourGH-SEP'!AB40)=0,"",ROUND('[9]HourGH-SEP'!AB40,2))</f>
        <v>286.16</v>
      </c>
      <c r="I38" s="20" t="n">
        <f aca="false">IF(COUNT('[9]HourGH-OCT'!AB40)=0,"",ROUND('[9]HourGH-OCT'!AB40,2))</f>
        <v>286.58</v>
      </c>
      <c r="J38" s="20" t="n">
        <f aca="false">IF(COUNT('[9]HourGH-NOV'!AB40)=0,"",ROUND('[9]HourGH-NOV'!AB40,2))</f>
        <v>284.94</v>
      </c>
      <c r="K38" s="20" t="n">
        <f aca="false">IF(COUNT('[9]HourGH-DEC'!AB40)=0,"",ROUND('[9]HourGH-DEC'!AB40,2))</f>
        <v>284.51</v>
      </c>
      <c r="L38" s="20" t="n">
        <f aca="false">IF(COUNT('[9]HourGH-JAN'!AB40)=0,"",ROUND('[9]HourGH-JAN'!AB40,2))</f>
        <v>284.54</v>
      </c>
      <c r="M38" s="20" t="n">
        <f aca="false">IF(COUNT('[9]HourGH-FEB'!AB40)=0,"",ROUND('[9]HourGH-FEB'!AB40,2))</f>
        <v>284.34</v>
      </c>
      <c r="N38" s="20" t="n">
        <f aca="false">IF(COUNT('[9]HourGH-MAR'!AB40)=0,"",ROUND('[9]HourGH-MAR'!AB40,2))</f>
        <v>284.29</v>
      </c>
      <c r="O38" s="20"/>
      <c r="P38" s="5"/>
    </row>
    <row r="39" customFormat="false" ht="21.75" hidden="false" customHeight="false" outlineLevel="0" collapsed="false">
      <c r="A39" s="5"/>
      <c r="B39" s="56" t="n">
        <v>29</v>
      </c>
      <c r="C39" s="20" t="n">
        <f aca="false">IF(COUNT('[9]HourGH-APR'!AB41)=0,"",ROUND('[9]HourGH-APR'!AB41,2))</f>
        <v>284.21</v>
      </c>
      <c r="D39" s="20" t="n">
        <f aca="false">IF(COUNT('[9]HourGH-MAY'!AB41)=0,"",ROUND('[9]HourGH-MAY'!AB41,2))</f>
        <v>284.54</v>
      </c>
      <c r="E39" s="20" t="n">
        <f aca="false">IF(COUNT('[9]HourGH-JUN'!AB41)=0,"",ROUND('[9]HourGH-JUN'!AB41,2))</f>
        <v>284.49</v>
      </c>
      <c r="F39" s="20" t="n">
        <f aca="false">IF(COUNT('[9]HourGH-JUL'!AB41)=0,"",ROUND('[9]HourGH-JUL'!AB41,2))</f>
        <v>285.59</v>
      </c>
      <c r="G39" s="20" t="n">
        <f aca="false">IF(COUNT('[9]HourGH-AUG'!AB41)=0,"",ROUND('[9]HourGH-AUG'!AB41,2))</f>
        <v>285.7</v>
      </c>
      <c r="H39" s="20" t="n">
        <f aca="false">IF(COUNT('[9]HourGH-SEP'!AB41)=0,"",ROUND('[9]HourGH-SEP'!AB41,2))</f>
        <v>285.65</v>
      </c>
      <c r="I39" s="20" t="n">
        <f aca="false">IF(COUNT('[9]HourGH-OCT'!AB41)=0,"",ROUND('[9]HourGH-OCT'!AB41,2))</f>
        <v>286.05</v>
      </c>
      <c r="J39" s="20" t="n">
        <f aca="false">IF(COUNT('[9]HourGH-NOV'!AB41)=0,"",ROUND('[9]HourGH-NOV'!AB41,2))</f>
        <v>284.94</v>
      </c>
      <c r="K39" s="20" t="n">
        <f aca="false">IF(COUNT('[9]HourGH-DEC'!AB41)=0,"",ROUND('[9]HourGH-DEC'!AB41,2))</f>
        <v>284.51</v>
      </c>
      <c r="L39" s="20" t="n">
        <f aca="false">IF(COUNT('[9]HourGH-JAN'!AB41)=0,"",ROUND('[9]HourGH-JAN'!AB41,2))</f>
        <v>284.54</v>
      </c>
      <c r="M39" s="20" t="str">
        <f aca="false">IF(COUNT('[9]HourGH-FEB'!AB41)=0,"",ROUND('[9]HourGH-FEB'!AB41,2))</f>
        <v/>
      </c>
      <c r="N39" s="20" t="n">
        <f aca="false">IF(COUNT('[9]HourGH-MAR'!AB41)=0,"",ROUND('[9]HourGH-MAR'!AB41,2))</f>
        <v>284.29</v>
      </c>
      <c r="O39" s="20"/>
      <c r="P39" s="5"/>
    </row>
    <row r="40" customFormat="false" ht="21.75" hidden="false" customHeight="false" outlineLevel="0" collapsed="false">
      <c r="A40" s="5"/>
      <c r="B40" s="56" t="n">
        <v>30</v>
      </c>
      <c r="C40" s="20" t="n">
        <f aca="false">IF(COUNT('[9]HourGH-APR'!AB42)=0,"",ROUND('[9]HourGH-APR'!AB42,2))</f>
        <v>284.21</v>
      </c>
      <c r="D40" s="20" t="n">
        <f aca="false">IF(COUNT('[9]HourGH-MAY'!AB42)=0,"",ROUND('[9]HourGH-MAY'!AB42,2))</f>
        <v>285.35</v>
      </c>
      <c r="E40" s="20" t="n">
        <f aca="false">IF(COUNT('[9]HourGH-JUN'!AB42)=0,"",ROUND('[9]HourGH-JUN'!AB42,2))</f>
        <v>284.49</v>
      </c>
      <c r="F40" s="20" t="n">
        <f aca="false">IF(COUNT('[9]HourGH-JUL'!AB42)=0,"",ROUND('[9]HourGH-JUL'!AB42,2))</f>
        <v>285.59</v>
      </c>
      <c r="G40" s="20" t="n">
        <f aca="false">IF(COUNT('[9]HourGH-AUG'!AB42)=0,"",ROUND('[9]HourGH-AUG'!AB42,2))</f>
        <v>285.84</v>
      </c>
      <c r="H40" s="20" t="n">
        <f aca="false">IF(COUNT('[9]HourGH-SEP'!AB42)=0,"",ROUND('[9]HourGH-SEP'!AB42,2))</f>
        <v>285.32</v>
      </c>
      <c r="I40" s="20" t="n">
        <f aca="false">IF(COUNT('[9]HourGH-OCT'!AB42)=0,"",ROUND('[9]HourGH-OCT'!AB42,2))</f>
        <v>285.86</v>
      </c>
      <c r="J40" s="20" t="n">
        <f aca="false">IF(COUNT('[9]HourGH-NOV'!AB42)=0,"",ROUND('[9]HourGH-NOV'!AB42,2))</f>
        <v>284.94</v>
      </c>
      <c r="K40" s="20" t="n">
        <f aca="false">IF(COUNT('[9]HourGH-DEC'!AB42)=0,"",ROUND('[9]HourGH-DEC'!AB42,2))</f>
        <v>284.5</v>
      </c>
      <c r="L40" s="20" t="n">
        <f aca="false">IF(COUNT('[9]HourGH-JAN'!AB42)=0,"",ROUND('[9]HourGH-JAN'!AB42,2))</f>
        <v>284.54</v>
      </c>
      <c r="M40" s="20"/>
      <c r="N40" s="20" t="n">
        <f aca="false">IF(COUNT('[9]HourGH-MAR'!AB42)=0,"",ROUND('[9]HourGH-MAR'!AB42,2))</f>
        <v>284.29</v>
      </c>
      <c r="O40" s="20"/>
      <c r="P40" s="5"/>
    </row>
    <row r="41" customFormat="false" ht="21.75" hidden="false" customHeight="false" outlineLevel="0" collapsed="false">
      <c r="A41" s="21"/>
      <c r="B41" s="56" t="n">
        <v>31</v>
      </c>
      <c r="C41" s="20"/>
      <c r="D41" s="20" t="n">
        <f aca="false">IF(COUNT('[9]HourGH-MAY'!AB43)=0,"",ROUND('[9]HourGH-MAY'!AB43,2))</f>
        <v>284.98</v>
      </c>
      <c r="E41" s="20"/>
      <c r="F41" s="20" t="n">
        <f aca="false">IF(COUNT('[9]HourGH-JUL'!AB43)=0,"",ROUND('[9]HourGH-JUL'!AB43,2))</f>
        <v>285.59</v>
      </c>
      <c r="G41" s="20" t="n">
        <f aca="false">IF(COUNT('[9]HourGH-AUG'!AB43)=0,"",ROUND('[9]HourGH-AUG'!AB43,2))</f>
        <v>286.43</v>
      </c>
      <c r="H41" s="20"/>
      <c r="I41" s="20" t="n">
        <f aca="false">IF(COUNT('[9]HourGH-OCT'!AB43)=0,"",ROUND('[9]HourGH-OCT'!AB43,2))</f>
        <v>285.74</v>
      </c>
      <c r="J41" s="20"/>
      <c r="K41" s="20" t="n">
        <f aca="false">IF(COUNT('[9]HourGH-DEC'!AB43)=0,"",ROUND('[9]HourGH-DEC'!AB43,2))</f>
        <v>284.49</v>
      </c>
      <c r="L41" s="20" t="n">
        <f aca="false">IF(COUNT('[9]HourGH-JAN'!AB43)=0,"",ROUND('[9]HourGH-JAN'!AB43,2))</f>
        <v>284.54</v>
      </c>
      <c r="M41" s="20"/>
      <c r="N41" s="20" t="n">
        <f aca="false">IF(COUNT('[9]HourGH-MAR'!AB43)=0,"",ROUND('[9]HourGH-MAR'!AB43,2))</f>
        <v>284.29</v>
      </c>
      <c r="O41" s="22"/>
      <c r="P41" s="21"/>
    </row>
    <row r="42" customFormat="false" ht="6.75" hidden="false" customHeight="true" outlineLevel="0" collapsed="false">
      <c r="A42" s="21"/>
      <c r="B42" s="57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58" t="s">
        <v>21</v>
      </c>
      <c r="C43" s="20" t="n">
        <f aca="false">IF(COUNT(C9:C41)&gt;0,AVERAGE(C9:C41),"")</f>
        <v>284.191333333333</v>
      </c>
      <c r="D43" s="20" t="n">
        <f aca="false">IF(COUNT(D9:D41)&gt;0,AVERAGE(D9:D41),"")</f>
        <v>284.560322580645</v>
      </c>
      <c r="E43" s="20" t="n">
        <f aca="false">IF(COUNT(E9:E41)&gt;0,AVERAGE(E9:E41),"")</f>
        <v>285.025</v>
      </c>
      <c r="F43" s="20" t="n">
        <f aca="false">IF(COUNT(F9:F41)&gt;0,AVERAGE(F9:F41),"")</f>
        <v>284.98064516129</v>
      </c>
      <c r="G43" s="20" t="n">
        <f aca="false">IF(COUNT(G9:G41)&gt;0,AVERAGE(G9:G41),"")</f>
        <v>285.310322580645</v>
      </c>
      <c r="H43" s="20" t="n">
        <f aca="false">IF(COUNT(H9:H41)&gt;0,AVERAGE(H9:H41),"")</f>
        <v>285.839</v>
      </c>
      <c r="I43" s="20" t="n">
        <f aca="false">IF(COUNT(I9:I41)&gt;0,AVERAGE(I9:I41),"")</f>
        <v>286.368387096774</v>
      </c>
      <c r="J43" s="20" t="n">
        <f aca="false">IF(COUNT(J9:J41)&gt;0,AVERAGE(J9:J41),"")</f>
        <v>285.126333333333</v>
      </c>
      <c r="K43" s="20" t="n">
        <f aca="false">IF(COUNT(K9:K41)&gt;0,AVERAGE(K9:K41),"")</f>
        <v>284.637096774194</v>
      </c>
      <c r="L43" s="20" t="n">
        <f aca="false">IF(COUNT(L9:L41)&gt;0,AVERAGE(L9:L41),"")</f>
        <v>284.517096774194</v>
      </c>
      <c r="M43" s="20" t="n">
        <f aca="false">IF(COUNT(M9:M41)&gt;0,AVERAGE(M9:M41),"")</f>
        <v>284.4125</v>
      </c>
      <c r="N43" s="20" t="n">
        <f aca="false">IF(COUNT(N9:N41)&gt;0,AVERAGE(N9:N41),"")</f>
        <v>284.302258064516</v>
      </c>
      <c r="O43" s="20"/>
      <c r="P43" s="26"/>
    </row>
    <row r="44" customFormat="false" ht="14.25" hidden="false" customHeight="true" outlineLevel="0" collapsed="false">
      <c r="A44" s="5"/>
      <c r="B44" s="58" t="s">
        <v>22</v>
      </c>
      <c r="C44" s="20" t="n">
        <f aca="false">IF(COUNT(C9:C41)&gt;0,MAX(C9:C41),"")</f>
        <v>284.21</v>
      </c>
      <c r="D44" s="20" t="n">
        <f aca="false">IF(COUNT(D9:D41)&gt;0,MAX(D9:D41),"")</f>
        <v>287.08</v>
      </c>
      <c r="E44" s="20" t="n">
        <f aca="false">IF(COUNT(E9:E41)&gt;0,MAX(E9:E41),"")</f>
        <v>285.9</v>
      </c>
      <c r="F44" s="20" t="n">
        <f aca="false">IF(COUNT(F9:F41)&gt;0,MAX(F9:F41),"")</f>
        <v>285.73</v>
      </c>
      <c r="G44" s="20" t="n">
        <f aca="false">IF(COUNT(G9:G41)&gt;0,MAX(G9:G41),"")</f>
        <v>286.43</v>
      </c>
      <c r="H44" s="20" t="n">
        <f aca="false">IF(COUNT(H9:H41)&gt;0,MAX(H9:H41),"")</f>
        <v>288.18</v>
      </c>
      <c r="I44" s="20" t="n">
        <f aca="false">IF(COUNT(I9:I41)&gt;0,MAX(I9:I41),"")</f>
        <v>288.24</v>
      </c>
      <c r="J44" s="20" t="n">
        <f aca="false">IF(COUNT(J9:J41)&gt;0,MAX(J9:J41),"")</f>
        <v>285.69</v>
      </c>
      <c r="K44" s="20" t="n">
        <f aca="false">IF(COUNT(K9:K41)&gt;0,MAX(K9:K41),"")</f>
        <v>284.92</v>
      </c>
      <c r="L44" s="20" t="n">
        <f aca="false">IF(COUNT(L9:L41)&gt;0,MAX(L9:L41),"")</f>
        <v>284.58</v>
      </c>
      <c r="M44" s="20" t="n">
        <f aca="false">IF(COUNT(M9:M41)&gt;0,MAX(M9:M41),"")</f>
        <v>284.54</v>
      </c>
      <c r="N44" s="20" t="n">
        <f aca="false">IF(COUNT(N9:N41)&gt;0,MAX(N9:N41),"")</f>
        <v>284.34</v>
      </c>
      <c r="O44" s="20" t="n">
        <f aca="false">IF(COUNT(C44:N44)&gt;0,MAX(C44:N44),"")</f>
        <v>288.24</v>
      </c>
      <c r="P44" s="26"/>
    </row>
    <row r="45" customFormat="false" ht="14.25" hidden="false" customHeight="true" outlineLevel="0" collapsed="false">
      <c r="A45" s="5"/>
      <c r="B45" s="58" t="s">
        <v>23</v>
      </c>
      <c r="C45" s="20" t="n">
        <f aca="false">IF(COUNT(C9:C41)&gt;0,MIN(C9:C41),"")</f>
        <v>284.19</v>
      </c>
      <c r="D45" s="20" t="n">
        <f aca="false">IF(COUNT(D9:D41)&gt;0,MIN(D9:D41),"")</f>
        <v>284.19</v>
      </c>
      <c r="E45" s="20" t="n">
        <f aca="false">IF(COUNT(E9:E41)&gt;0,MIN(E9:E41),"")</f>
        <v>284.49</v>
      </c>
      <c r="F45" s="20" t="n">
        <f aca="false">IF(COUNT(F9:F41)&gt;0,MIN(F9:F41),"")</f>
        <v>284.48</v>
      </c>
      <c r="G45" s="20" t="n">
        <f aca="false">IF(COUNT(G9:G41)&gt;0,MIN(G9:G41),"")</f>
        <v>284.59</v>
      </c>
      <c r="H45" s="20" t="n">
        <f aca="false">IF(COUNT(H9:H41)&gt;0,MIN(H9:H41),"")</f>
        <v>284.78</v>
      </c>
      <c r="I45" s="20" t="n">
        <f aca="false">IF(COUNT(I9:I41)&gt;0,MIN(I9:I41),"")</f>
        <v>285.36</v>
      </c>
      <c r="J45" s="20" t="n">
        <f aca="false">IF(COUNT(J9:J41)&gt;0,MIN(J9:J41),"")</f>
        <v>284.79</v>
      </c>
      <c r="K45" s="20" t="n">
        <f aca="false">IF(COUNT(K9:K41)&gt;0,MIN(K9:K41),"")</f>
        <v>284.49</v>
      </c>
      <c r="L45" s="20" t="n">
        <f aca="false">IF(COUNT(L9:L41)&gt;0,MIN(L9:L41),"")</f>
        <v>284.49</v>
      </c>
      <c r="M45" s="20" t="n">
        <f aca="false">IF(COUNT(M9:M41)&gt;0,MIN(M9:M41),"")</f>
        <v>284.34</v>
      </c>
      <c r="N45" s="20" t="n">
        <f aca="false">IF(COUNT(N9:N41)&gt;0,MIN(N9:N41),"")</f>
        <v>284.29</v>
      </c>
      <c r="O45" s="20" t="n">
        <f aca="false">IF(COUNT(C45:N45)&gt;0,MIN(C45:N45),"")</f>
        <v>284.19</v>
      </c>
      <c r="P45" s="26"/>
    </row>
    <row r="46" customFormat="false" ht="14.25" hidden="false" customHeight="true" outlineLevel="0" collapsed="false">
      <c r="A46" s="5"/>
      <c r="B46" s="59" t="s">
        <v>24</v>
      </c>
      <c r="C46" s="59"/>
      <c r="D46" s="59"/>
      <c r="E46" s="59"/>
      <c r="F46" s="60" t="str">
        <f aca="false">S4&amp;"  M ( "&amp;R4&amp;" ),  AT  "&amp;T4&amp;"  Hours, On  "&amp;U4&amp;"  "&amp;V4&amp;",  "&amp;W4</f>
        <v>288.73  M ( MSL. ),  AT  08:00  Hours, On  OCT  12,  2017</v>
      </c>
      <c r="G46" s="60"/>
      <c r="H46" s="60"/>
      <c r="I46" s="60"/>
      <c r="J46" s="60"/>
      <c r="K46" s="60"/>
      <c r="L46" s="60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59" t="s">
        <v>25</v>
      </c>
      <c r="C47" s="59"/>
      <c r="D47" s="59"/>
      <c r="E47" s="59"/>
      <c r="F47" s="61" t="str">
        <f aca="false">T5&amp;"  M  ( "&amp;R4&amp;" ),  River Bed   "&amp;U5&amp;"  M  ( "&amp;R4&amp;" )"</f>
        <v>283.285  M  ( MSL. ),  River Bed   282.235  M  ( MSL. )</v>
      </c>
      <c r="G47" s="61"/>
      <c r="H47" s="61"/>
      <c r="I47" s="61"/>
      <c r="J47" s="61"/>
      <c r="K47" s="61"/>
      <c r="L47" s="61"/>
      <c r="M47" s="62"/>
      <c r="N47" s="5"/>
      <c r="O47" s="5"/>
      <c r="P47" s="5"/>
    </row>
    <row r="48" customFormat="false" ht="14.25" hidden="false" customHeight="true" outlineLevel="0" collapsed="false">
      <c r="A48" s="5"/>
      <c r="B48" s="63" t="s">
        <v>26</v>
      </c>
      <c r="C48" s="63"/>
      <c r="D48" s="63"/>
      <c r="E48" s="63"/>
      <c r="F48" s="64" t="str">
        <f aca="false">V5&amp;"  M  ( "&amp;R4&amp;") "</f>
        <v>290.146  M  ( MSL.) </v>
      </c>
      <c r="G48" s="64"/>
      <c r="H48" s="64"/>
      <c r="I48" s="65"/>
      <c r="J48" s="66"/>
      <c r="K48" s="65"/>
      <c r="L48" s="65"/>
      <c r="M48" s="65"/>
      <c r="N48" s="65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4" t="str">
        <f aca="false">W5&amp;"  M  ( "&amp;R4&amp;"),     Drainage Area    "&amp;R6&amp;"  Square Kilometers"</f>
        <v>290.124  M  ( MSL.),     Drainage Area    1757.92  Square Kilometers</v>
      </c>
      <c r="G49" s="64"/>
      <c r="H49" s="64"/>
      <c r="I49" s="64"/>
      <c r="J49" s="64"/>
      <c r="K49" s="64"/>
      <c r="L49" s="64"/>
      <c r="M49" s="64"/>
    </row>
    <row r="51" customFormat="false" ht="21.75" hidden="false" customHeight="false" outlineLevel="0" collapsed="false">
      <c r="A51" s="1" t="s">
        <v>0</v>
      </c>
      <c r="C51" s="1" t="s">
        <v>28</v>
      </c>
      <c r="M51" s="1" t="s">
        <v>1</v>
      </c>
    </row>
    <row r="52" customFormat="false" ht="21.75" hidden="false" customHeight="false" outlineLevel="0" collapsed="false">
      <c r="A52" s="1" t="s">
        <v>2</v>
      </c>
      <c r="C52" s="1" t="s">
        <v>59</v>
      </c>
      <c r="M52" s="1" t="s">
        <v>3</v>
      </c>
    </row>
    <row r="53" customFormat="false" ht="21.75" hidden="false" customHeight="false" outlineLevel="0" collapsed="false">
      <c r="A53" s="1" t="s">
        <v>4</v>
      </c>
      <c r="C53" s="1" t="s">
        <v>30</v>
      </c>
      <c r="M53" s="1" t="s">
        <v>5</v>
      </c>
    </row>
    <row r="54" customFormat="false" ht="21.75" hidden="false" customHeight="false" outlineLevel="0" collapsed="false">
      <c r="A54" s="1" t="s">
        <v>6</v>
      </c>
      <c r="C54" s="1" t="s">
        <v>30</v>
      </c>
      <c r="H54" s="1" t="s">
        <v>88</v>
      </c>
      <c r="M54" s="1" t="s">
        <v>89</v>
      </c>
    </row>
    <row r="55" customFormat="false" ht="21.75" hidden="false" customHeight="false" outlineLevel="0" collapsed="false">
      <c r="B55" s="67" t="s">
        <v>90</v>
      </c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</row>
    <row r="56" customFormat="false" ht="21.75" hidden="false" customHeight="false" outlineLevel="0" collapsed="false">
      <c r="B56" s="68" t="s">
        <v>7</v>
      </c>
      <c r="C56" s="68" t="s">
        <v>8</v>
      </c>
      <c r="D56" s="68" t="s">
        <v>9</v>
      </c>
      <c r="E56" s="68" t="s">
        <v>10</v>
      </c>
      <c r="F56" s="68" t="s">
        <v>11</v>
      </c>
      <c r="G56" s="68" t="s">
        <v>12</v>
      </c>
      <c r="H56" s="68" t="s">
        <v>13</v>
      </c>
      <c r="I56" s="68" t="s">
        <v>14</v>
      </c>
      <c r="J56" s="68" t="s">
        <v>15</v>
      </c>
      <c r="K56" s="68" t="s">
        <v>16</v>
      </c>
      <c r="L56" s="68" t="s">
        <v>17</v>
      </c>
      <c r="M56" s="68" t="s">
        <v>18</v>
      </c>
      <c r="N56" s="68" t="s">
        <v>19</v>
      </c>
      <c r="O56" s="68" t="s">
        <v>20</v>
      </c>
    </row>
    <row r="58" customFormat="false" ht="21.75" hidden="false" customHeight="false" outlineLevel="0" collapsed="false">
      <c r="B58" s="1" t="n">
        <v>1</v>
      </c>
      <c r="C58" s="49" t="n">
        <v>0.28</v>
      </c>
      <c r="D58" s="49" t="n">
        <v>0.33</v>
      </c>
      <c r="E58" s="49" t="n">
        <v>41.1</v>
      </c>
      <c r="F58" s="49" t="n">
        <v>1.72</v>
      </c>
      <c r="G58" s="49" t="n">
        <v>20.55</v>
      </c>
      <c r="H58" s="49" t="n">
        <v>36.46</v>
      </c>
      <c r="I58" s="49" t="n">
        <v>31.66</v>
      </c>
      <c r="J58" s="49" t="n">
        <v>34.69</v>
      </c>
      <c r="K58" s="49" t="n">
        <v>16.86</v>
      </c>
      <c r="L58" s="49" t="n">
        <v>5.84</v>
      </c>
      <c r="M58" s="49" t="n">
        <v>2.2</v>
      </c>
      <c r="N58" s="49" t="n">
        <v>0.76</v>
      </c>
      <c r="O58" s="49"/>
    </row>
    <row r="59" customFormat="false" ht="21.75" hidden="false" customHeight="false" outlineLevel="0" collapsed="false">
      <c r="B59" s="1" t="n">
        <v>2</v>
      </c>
      <c r="C59" s="49" t="n">
        <v>0.28</v>
      </c>
      <c r="D59" s="49" t="n">
        <v>0.33</v>
      </c>
      <c r="E59" s="49" t="n">
        <v>35.92</v>
      </c>
      <c r="F59" s="49" t="n">
        <v>1.72</v>
      </c>
      <c r="G59" s="49" t="n">
        <v>15.54</v>
      </c>
      <c r="H59" s="49" t="n">
        <v>33.5</v>
      </c>
      <c r="I59" s="49" t="n">
        <v>31.99</v>
      </c>
      <c r="J59" s="49" t="n">
        <v>36.82</v>
      </c>
      <c r="K59" s="49" t="n">
        <v>15.9</v>
      </c>
      <c r="L59" s="49" t="n">
        <v>5.84</v>
      </c>
      <c r="M59" s="49" t="n">
        <v>2.2</v>
      </c>
      <c r="N59" s="49" t="n">
        <v>0.76</v>
      </c>
      <c r="O59" s="49"/>
    </row>
    <row r="60" customFormat="false" ht="21.75" hidden="false" customHeight="false" outlineLevel="0" collapsed="false">
      <c r="B60" s="1" t="n">
        <v>3</v>
      </c>
      <c r="C60" s="49" t="n">
        <v>0.28</v>
      </c>
      <c r="D60" s="49" t="n">
        <v>0.33</v>
      </c>
      <c r="E60" s="49" t="n">
        <v>31.55</v>
      </c>
      <c r="F60" s="49" t="n">
        <v>1.72</v>
      </c>
      <c r="G60" s="49" t="n">
        <v>33.08</v>
      </c>
      <c r="H60" s="49" t="n">
        <v>14.7</v>
      </c>
      <c r="I60" s="49" t="n">
        <v>31.99</v>
      </c>
      <c r="J60" s="49" t="n">
        <v>35.2</v>
      </c>
      <c r="K60" s="49" t="n">
        <v>15.9</v>
      </c>
      <c r="L60" s="49" t="n">
        <v>5.84</v>
      </c>
      <c r="M60" s="49" t="n">
        <v>2.2</v>
      </c>
      <c r="N60" s="49" t="n">
        <v>0.76</v>
      </c>
      <c r="O60" s="49"/>
    </row>
    <row r="61" customFormat="false" ht="21.75" hidden="false" customHeight="false" outlineLevel="0" collapsed="false">
      <c r="B61" s="1" t="n">
        <v>4</v>
      </c>
      <c r="C61" s="49" t="n">
        <v>0.28</v>
      </c>
      <c r="D61" s="49" t="n">
        <v>0.33</v>
      </c>
      <c r="E61" s="49" t="n">
        <v>30.6</v>
      </c>
      <c r="F61" s="49" t="n">
        <v>1.72</v>
      </c>
      <c r="G61" s="49" t="n">
        <v>5.8</v>
      </c>
      <c r="H61" s="49" t="n">
        <v>16.86</v>
      </c>
      <c r="I61" s="49" t="n">
        <v>35.56</v>
      </c>
      <c r="J61" s="49" t="n">
        <v>34.86</v>
      </c>
      <c r="K61" s="49" t="n">
        <v>15.9</v>
      </c>
      <c r="L61" s="49" t="n">
        <v>5.84</v>
      </c>
      <c r="M61" s="49" t="n">
        <v>2.1</v>
      </c>
      <c r="N61" s="49" t="n">
        <v>0.76</v>
      </c>
      <c r="O61" s="49"/>
    </row>
    <row r="62" customFormat="false" ht="21.75" hidden="false" customHeight="false" outlineLevel="0" collapsed="false">
      <c r="B62" s="1" t="n">
        <v>5</v>
      </c>
      <c r="C62" s="49" t="n">
        <v>0.28</v>
      </c>
      <c r="D62" s="49" t="n">
        <v>0.33</v>
      </c>
      <c r="E62" s="49" t="n">
        <v>28.65</v>
      </c>
      <c r="F62" s="49" t="n">
        <v>1.64</v>
      </c>
      <c r="G62" s="49" t="n">
        <v>5.6</v>
      </c>
      <c r="H62" s="49" t="n">
        <v>17.19</v>
      </c>
      <c r="I62" s="49" t="n">
        <v>78.52</v>
      </c>
      <c r="J62" s="49" t="n">
        <v>34.35</v>
      </c>
      <c r="K62" s="49" t="n">
        <v>14.4</v>
      </c>
      <c r="L62" s="49" t="n">
        <v>5.84</v>
      </c>
      <c r="M62" s="49" t="n">
        <v>2.1</v>
      </c>
      <c r="N62" s="49" t="n">
        <v>0.76</v>
      </c>
      <c r="O62" s="49"/>
    </row>
    <row r="63" customFormat="false" ht="21.75" hidden="false" customHeight="false" outlineLevel="0" collapsed="false">
      <c r="B63" s="1" t="n">
        <v>6</v>
      </c>
      <c r="C63" s="49" t="n">
        <v>0.28</v>
      </c>
      <c r="D63" s="49" t="n">
        <v>0.33</v>
      </c>
      <c r="E63" s="49" t="n">
        <v>30.8</v>
      </c>
      <c r="F63" s="49" t="n">
        <v>1.72</v>
      </c>
      <c r="G63" s="49" t="n">
        <v>5.8</v>
      </c>
      <c r="H63" s="49" t="n">
        <v>19.5</v>
      </c>
      <c r="I63" s="49" t="n">
        <v>54.25</v>
      </c>
      <c r="J63" s="49" t="n">
        <v>31.55</v>
      </c>
      <c r="K63" s="49" t="n">
        <v>10.25</v>
      </c>
      <c r="L63" s="49" t="n">
        <v>5.84</v>
      </c>
      <c r="M63" s="49" t="n">
        <v>2.1</v>
      </c>
      <c r="N63" s="49" t="n">
        <v>0.76</v>
      </c>
      <c r="O63" s="49"/>
    </row>
    <row r="64" customFormat="false" ht="21.75" hidden="false" customHeight="false" outlineLevel="0" collapsed="false">
      <c r="B64" s="1" t="n">
        <v>7</v>
      </c>
      <c r="C64" s="49" t="n">
        <v>0.28</v>
      </c>
      <c r="D64" s="49" t="n">
        <v>0.33</v>
      </c>
      <c r="E64" s="49" t="n">
        <v>25.95</v>
      </c>
      <c r="F64" s="49" t="n">
        <v>1.8</v>
      </c>
      <c r="G64" s="49" t="n">
        <v>6.25</v>
      </c>
      <c r="H64" s="49" t="n">
        <v>49.22</v>
      </c>
      <c r="I64" s="49" t="n">
        <v>73</v>
      </c>
      <c r="J64" s="49" t="n">
        <v>31.55</v>
      </c>
      <c r="K64" s="49" t="n">
        <v>10.25</v>
      </c>
      <c r="L64" s="49" t="n">
        <v>5.84</v>
      </c>
      <c r="M64" s="49" t="n">
        <v>2.1</v>
      </c>
      <c r="N64" s="49" t="n">
        <v>0.76</v>
      </c>
      <c r="O64" s="49"/>
    </row>
    <row r="65" customFormat="false" ht="21.75" hidden="false" customHeight="false" outlineLevel="0" collapsed="false">
      <c r="B65" s="1" t="n">
        <v>8</v>
      </c>
      <c r="C65" s="49" t="n">
        <v>0.28</v>
      </c>
      <c r="D65" s="49" t="n">
        <v>0.33</v>
      </c>
      <c r="E65" s="49" t="n">
        <v>31.77</v>
      </c>
      <c r="F65" s="49" t="n">
        <v>2.2</v>
      </c>
      <c r="G65" s="49" t="n">
        <v>8.25</v>
      </c>
      <c r="H65" s="49" t="n">
        <v>49.86</v>
      </c>
      <c r="I65" s="49" t="n">
        <v>53.88</v>
      </c>
      <c r="J65" s="49" t="n">
        <v>29.35</v>
      </c>
      <c r="K65" s="49" t="n">
        <v>10.25</v>
      </c>
      <c r="L65" s="49" t="n">
        <v>5.84</v>
      </c>
      <c r="M65" s="49" t="n">
        <v>2.1</v>
      </c>
      <c r="N65" s="49" t="n">
        <v>0.68</v>
      </c>
      <c r="O65" s="49"/>
    </row>
    <row r="66" customFormat="false" ht="21.75" hidden="false" customHeight="false" outlineLevel="0" collapsed="false">
      <c r="B66" s="1" t="n">
        <v>9</v>
      </c>
      <c r="C66" s="49" t="n">
        <v>0.28</v>
      </c>
      <c r="D66" s="49" t="n">
        <v>0.33</v>
      </c>
      <c r="E66" s="49" t="n">
        <v>35.74</v>
      </c>
      <c r="F66" s="49" t="n">
        <v>2.6</v>
      </c>
      <c r="G66" s="49" t="n">
        <v>7.5</v>
      </c>
      <c r="H66" s="49" t="n">
        <v>54.61</v>
      </c>
      <c r="I66" s="49" t="n">
        <v>46.65</v>
      </c>
      <c r="J66" s="49" t="n">
        <v>28.05</v>
      </c>
      <c r="K66" s="49" t="n">
        <v>10.25</v>
      </c>
      <c r="L66" s="49" t="n">
        <v>5.84</v>
      </c>
      <c r="M66" s="49" t="n">
        <v>1.72</v>
      </c>
      <c r="N66" s="49" t="n">
        <v>0.57</v>
      </c>
      <c r="O66" s="49"/>
    </row>
    <row r="67" customFormat="false" ht="21.75" hidden="false" customHeight="false" outlineLevel="0" collapsed="false">
      <c r="B67" s="1" t="n">
        <v>10</v>
      </c>
      <c r="C67" s="49" t="n">
        <v>0.28</v>
      </c>
      <c r="D67" s="49" t="n">
        <v>0.33</v>
      </c>
      <c r="E67" s="49" t="n">
        <v>34.01</v>
      </c>
      <c r="F67" s="49" t="n">
        <v>2.7</v>
      </c>
      <c r="G67" s="49" t="n">
        <v>5.4</v>
      </c>
      <c r="H67" s="49" t="n">
        <v>81.74</v>
      </c>
      <c r="I67" s="49" t="n">
        <v>39</v>
      </c>
      <c r="J67" s="49" t="n">
        <v>25.45</v>
      </c>
      <c r="K67" s="49" t="n">
        <v>9.25</v>
      </c>
      <c r="L67" s="49" t="n">
        <v>5.84</v>
      </c>
      <c r="M67" s="49" t="n">
        <v>0.96</v>
      </c>
      <c r="N67" s="49" t="n">
        <v>0.57</v>
      </c>
      <c r="O67" s="49"/>
    </row>
    <row r="68" customFormat="false" ht="21.75" hidden="false" customHeight="false" outlineLevel="0" collapsed="false"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</row>
    <row r="69" customFormat="false" ht="21.75" hidden="false" customHeight="false" outlineLevel="0" collapsed="false">
      <c r="B69" s="1" t="n">
        <v>11</v>
      </c>
      <c r="C69" s="49" t="n">
        <v>0.28</v>
      </c>
      <c r="D69" s="49" t="n">
        <v>0.28</v>
      </c>
      <c r="E69" s="49" t="n">
        <v>31.55</v>
      </c>
      <c r="F69" s="49" t="n">
        <v>2.7</v>
      </c>
      <c r="G69" s="49" t="n">
        <v>3.76</v>
      </c>
      <c r="H69" s="49" t="n">
        <v>50.6</v>
      </c>
      <c r="I69" s="49" t="n">
        <v>51.69</v>
      </c>
      <c r="J69" s="49" t="n">
        <v>23.1</v>
      </c>
      <c r="K69" s="49" t="n">
        <v>7.8</v>
      </c>
      <c r="L69" s="49" t="n">
        <v>5.84</v>
      </c>
      <c r="M69" s="49" t="n">
        <v>0.96</v>
      </c>
      <c r="N69" s="49" t="n">
        <v>0.57</v>
      </c>
      <c r="O69" s="49"/>
    </row>
    <row r="70" customFormat="false" ht="21.75" hidden="false" customHeight="false" outlineLevel="0" collapsed="false">
      <c r="B70" s="1" t="n">
        <v>12</v>
      </c>
      <c r="C70" s="49" t="n">
        <v>0.28</v>
      </c>
      <c r="D70" s="49" t="n">
        <v>0.28</v>
      </c>
      <c r="E70" s="49" t="n">
        <v>30.1</v>
      </c>
      <c r="F70" s="49" t="n">
        <v>2.8</v>
      </c>
      <c r="G70" s="49" t="n">
        <v>3.88</v>
      </c>
      <c r="H70" s="49" t="n">
        <v>19.9</v>
      </c>
      <c r="I70" s="49" t="n">
        <v>158.44</v>
      </c>
      <c r="J70" s="49" t="n">
        <v>23.1</v>
      </c>
      <c r="K70" s="49" t="n">
        <v>7.8</v>
      </c>
      <c r="L70" s="49" t="n">
        <v>5.84</v>
      </c>
      <c r="M70" s="49" t="n">
        <v>0.96</v>
      </c>
      <c r="N70" s="49" t="n">
        <v>0.57</v>
      </c>
      <c r="O70" s="49"/>
    </row>
    <row r="71" customFormat="false" ht="21.75" hidden="false" customHeight="false" outlineLevel="0" collapsed="false">
      <c r="B71" s="1" t="n">
        <v>13</v>
      </c>
      <c r="C71" s="49" t="n">
        <v>0.28</v>
      </c>
      <c r="D71" s="49" t="n">
        <v>0.28</v>
      </c>
      <c r="E71" s="49" t="n">
        <v>16.5</v>
      </c>
      <c r="F71" s="49" t="n">
        <v>3.28</v>
      </c>
      <c r="G71" s="49" t="n">
        <v>3.52</v>
      </c>
      <c r="H71" s="49" t="n">
        <v>30.3</v>
      </c>
      <c r="I71" s="49" t="n">
        <v>79.44</v>
      </c>
      <c r="J71" s="49" t="n">
        <v>23.1</v>
      </c>
      <c r="K71" s="49" t="n">
        <v>8.5</v>
      </c>
      <c r="L71" s="49" t="n">
        <v>5.84</v>
      </c>
      <c r="M71" s="49" t="n">
        <v>0.96</v>
      </c>
      <c r="N71" s="49" t="n">
        <v>0.57</v>
      </c>
      <c r="O71" s="49"/>
    </row>
    <row r="72" customFormat="false" ht="21.75" hidden="false" customHeight="false" outlineLevel="0" collapsed="false">
      <c r="B72" s="1" t="n">
        <v>14</v>
      </c>
      <c r="C72" s="49" t="n">
        <v>0.28</v>
      </c>
      <c r="D72" s="49" t="n">
        <v>0.28</v>
      </c>
      <c r="E72" s="49" t="n">
        <v>11.7</v>
      </c>
      <c r="F72" s="49" t="n">
        <v>3.88</v>
      </c>
      <c r="G72" s="49" t="n">
        <v>2.7</v>
      </c>
      <c r="H72" s="49" t="n">
        <v>17.19</v>
      </c>
      <c r="I72" s="49" t="n">
        <v>54.25</v>
      </c>
      <c r="J72" s="49" t="n">
        <v>23.1</v>
      </c>
      <c r="K72" s="49" t="n">
        <v>10</v>
      </c>
      <c r="L72" s="49" t="n">
        <v>6.2</v>
      </c>
      <c r="M72" s="49" t="n">
        <v>0.96</v>
      </c>
      <c r="N72" s="49" t="n">
        <v>0.57</v>
      </c>
      <c r="O72" s="49"/>
    </row>
    <row r="73" customFormat="false" ht="21.75" hidden="false" customHeight="false" outlineLevel="0" collapsed="false">
      <c r="B73" s="1" t="n">
        <v>15</v>
      </c>
      <c r="C73" s="49" t="n">
        <v>0.28</v>
      </c>
      <c r="D73" s="49" t="n">
        <v>0.28</v>
      </c>
      <c r="E73" s="49" t="n">
        <v>8.25</v>
      </c>
      <c r="F73" s="49" t="n">
        <v>4.8</v>
      </c>
      <c r="G73" s="49" t="n">
        <v>2.7</v>
      </c>
      <c r="H73" s="49" t="n">
        <v>18.84</v>
      </c>
      <c r="I73" s="49" t="n">
        <v>56.44</v>
      </c>
      <c r="J73" s="49" t="n">
        <v>23.1</v>
      </c>
      <c r="K73" s="49" t="n">
        <v>9.5</v>
      </c>
      <c r="L73" s="49" t="n">
        <v>7.4</v>
      </c>
      <c r="M73" s="49" t="n">
        <v>0.96</v>
      </c>
      <c r="N73" s="49" t="n">
        <v>0.57</v>
      </c>
      <c r="O73" s="49"/>
    </row>
    <row r="74" customFormat="false" ht="21.75" hidden="false" customHeight="false" outlineLevel="0" collapsed="false">
      <c r="B74" s="1" t="n">
        <v>16</v>
      </c>
      <c r="C74" s="49" t="n">
        <v>0.28</v>
      </c>
      <c r="D74" s="49" t="n">
        <v>0.36</v>
      </c>
      <c r="E74" s="49" t="n">
        <v>7.75</v>
      </c>
      <c r="F74" s="49" t="n">
        <v>5.6</v>
      </c>
      <c r="G74" s="49" t="n">
        <v>17.85</v>
      </c>
      <c r="H74" s="49" t="n">
        <v>12.66</v>
      </c>
      <c r="I74" s="49" t="n">
        <v>96.52</v>
      </c>
      <c r="J74" s="49" t="n">
        <v>23.1</v>
      </c>
      <c r="K74" s="49" t="n">
        <v>7.8</v>
      </c>
      <c r="L74" s="49" t="n">
        <v>5.84</v>
      </c>
      <c r="M74" s="49" t="n">
        <v>0.88</v>
      </c>
      <c r="N74" s="49" t="n">
        <v>0.57</v>
      </c>
      <c r="O74" s="49"/>
    </row>
    <row r="75" customFormat="false" ht="21.75" hidden="false" customHeight="false" outlineLevel="0" collapsed="false">
      <c r="B75" s="1" t="n">
        <v>17</v>
      </c>
      <c r="C75" s="49" t="n">
        <v>0.28</v>
      </c>
      <c r="D75" s="49" t="n">
        <v>20.3</v>
      </c>
      <c r="E75" s="49" t="n">
        <v>8</v>
      </c>
      <c r="F75" s="49" t="n">
        <v>5.8</v>
      </c>
      <c r="G75" s="49" t="n">
        <v>40.05</v>
      </c>
      <c r="H75" s="49" t="n">
        <v>71.3</v>
      </c>
      <c r="I75" s="49" t="n">
        <v>105.2</v>
      </c>
      <c r="J75" s="49" t="n">
        <v>21.9</v>
      </c>
      <c r="K75" s="49" t="n">
        <v>7.8</v>
      </c>
      <c r="L75" s="49" t="n">
        <v>5.84</v>
      </c>
      <c r="M75" s="49" t="n">
        <v>0.76</v>
      </c>
      <c r="N75" s="49" t="n">
        <v>0.57</v>
      </c>
      <c r="O75" s="49"/>
    </row>
    <row r="76" customFormat="false" ht="21.75" hidden="false" customHeight="false" outlineLevel="0" collapsed="false">
      <c r="B76" s="1" t="n">
        <v>18</v>
      </c>
      <c r="C76" s="49" t="n">
        <v>0.28</v>
      </c>
      <c r="D76" s="49" t="n">
        <v>86.2</v>
      </c>
      <c r="E76" s="49" t="n">
        <v>7.5</v>
      </c>
      <c r="F76" s="49" t="n">
        <v>7.5</v>
      </c>
      <c r="G76" s="49" t="n">
        <v>39.84</v>
      </c>
      <c r="H76" s="49" t="n">
        <v>153.87</v>
      </c>
      <c r="I76" s="49" t="n">
        <v>88.2</v>
      </c>
      <c r="J76" s="49" t="n">
        <v>19.17</v>
      </c>
      <c r="K76" s="49" t="n">
        <v>7.8</v>
      </c>
      <c r="L76" s="49" t="n">
        <v>6.2</v>
      </c>
      <c r="M76" s="49" t="n">
        <v>0.76</v>
      </c>
      <c r="N76" s="49" t="n">
        <v>0.57</v>
      </c>
      <c r="O76" s="49"/>
    </row>
    <row r="77" customFormat="false" ht="21.75" hidden="false" customHeight="false" outlineLevel="0" collapsed="false">
      <c r="B77" s="1" t="n">
        <v>19</v>
      </c>
      <c r="C77" s="49" t="n">
        <v>0.28</v>
      </c>
      <c r="D77" s="49" t="n">
        <v>31.66</v>
      </c>
      <c r="E77" s="49" t="n">
        <v>8.5</v>
      </c>
      <c r="F77" s="49" t="n">
        <v>33.36</v>
      </c>
      <c r="G77" s="49" t="n">
        <v>39.84</v>
      </c>
      <c r="H77" s="49" t="n">
        <v>99.22</v>
      </c>
      <c r="I77" s="49" t="n">
        <v>65.77</v>
      </c>
      <c r="J77" s="49" t="n">
        <v>19.17</v>
      </c>
      <c r="K77" s="49" t="n">
        <v>7.8</v>
      </c>
      <c r="L77" s="49" t="n">
        <v>7.6</v>
      </c>
      <c r="M77" s="49" t="n">
        <v>0.76</v>
      </c>
      <c r="N77" s="49" t="n">
        <v>0.57</v>
      </c>
      <c r="O77" s="49"/>
    </row>
    <row r="78" customFormat="false" ht="21.75" hidden="false" customHeight="false" outlineLevel="0" collapsed="false">
      <c r="B78" s="1" t="n">
        <v>20</v>
      </c>
      <c r="C78" s="49" t="n">
        <v>0.28</v>
      </c>
      <c r="D78" s="49" t="n">
        <v>26.1</v>
      </c>
      <c r="E78" s="49" t="n">
        <v>8</v>
      </c>
      <c r="F78" s="49" t="n">
        <v>31.44</v>
      </c>
      <c r="G78" s="49" t="n">
        <v>39</v>
      </c>
      <c r="H78" s="49" t="n">
        <v>69.6</v>
      </c>
      <c r="I78" s="49" t="n">
        <v>44.65</v>
      </c>
      <c r="J78" s="49" t="n">
        <v>17.19</v>
      </c>
      <c r="K78" s="49" t="n">
        <v>7.8</v>
      </c>
      <c r="L78" s="49" t="n">
        <v>7.4</v>
      </c>
      <c r="M78" s="49" t="n">
        <v>0.76</v>
      </c>
      <c r="N78" s="49" t="n">
        <v>0.57</v>
      </c>
      <c r="O78" s="49"/>
    </row>
    <row r="79" customFormat="false" ht="21.75" hidden="false" customHeight="false" outlineLevel="0" collapsed="false"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</row>
    <row r="80" customFormat="false" ht="21.75" hidden="false" customHeight="false" outlineLevel="0" collapsed="false">
      <c r="B80" s="1" t="n">
        <v>21</v>
      </c>
      <c r="C80" s="49" t="n">
        <v>0.28</v>
      </c>
      <c r="D80" s="49" t="n">
        <v>17.52</v>
      </c>
      <c r="E80" s="49" t="n">
        <v>8</v>
      </c>
      <c r="F80" s="49" t="n">
        <v>32.24</v>
      </c>
      <c r="G80" s="49" t="n">
        <v>41.91</v>
      </c>
      <c r="H80" s="49" t="n">
        <v>44.94</v>
      </c>
      <c r="I80" s="49" t="n">
        <v>39</v>
      </c>
      <c r="J80" s="49" t="n">
        <v>12.93</v>
      </c>
      <c r="K80" s="49" t="n">
        <v>7.8</v>
      </c>
      <c r="L80" s="49" t="n">
        <v>6.8</v>
      </c>
      <c r="M80" s="49" t="n">
        <v>0.76</v>
      </c>
      <c r="N80" s="49" t="n">
        <v>0.57</v>
      </c>
      <c r="O80" s="49"/>
    </row>
    <row r="81" customFormat="false" ht="21.75" hidden="false" customHeight="false" outlineLevel="0" collapsed="false">
      <c r="B81" s="1" t="n">
        <v>22</v>
      </c>
      <c r="C81" s="49" t="n">
        <v>0.28</v>
      </c>
      <c r="D81" s="49" t="n">
        <v>11.58</v>
      </c>
      <c r="E81" s="49" t="n">
        <v>8.5</v>
      </c>
      <c r="F81" s="49" t="n">
        <v>30.5</v>
      </c>
      <c r="G81" s="49" t="n">
        <v>40.68</v>
      </c>
      <c r="H81" s="49" t="n">
        <v>38.6</v>
      </c>
      <c r="I81" s="49" t="n">
        <v>35.92</v>
      </c>
      <c r="J81" s="49" t="n">
        <v>13.8</v>
      </c>
      <c r="K81" s="49" t="n">
        <v>7.4</v>
      </c>
      <c r="L81" s="49" t="n">
        <v>2.2</v>
      </c>
      <c r="M81" s="49" t="n">
        <v>0.76</v>
      </c>
      <c r="N81" s="49" t="n">
        <v>0.57</v>
      </c>
      <c r="O81" s="49"/>
    </row>
    <row r="82" customFormat="false" ht="21.75" hidden="false" customHeight="false" outlineLevel="0" collapsed="false">
      <c r="B82" s="1" t="n">
        <v>23</v>
      </c>
      <c r="C82" s="49" t="n">
        <v>0.28</v>
      </c>
      <c r="D82" s="49" t="n">
        <v>8.5</v>
      </c>
      <c r="E82" s="49" t="n">
        <v>7.25</v>
      </c>
      <c r="F82" s="49" t="n">
        <v>32.8</v>
      </c>
      <c r="G82" s="49" t="n">
        <v>44.08</v>
      </c>
      <c r="H82" s="49" t="n">
        <v>42.72</v>
      </c>
      <c r="I82" s="49" t="n">
        <v>37.8</v>
      </c>
      <c r="J82" s="49" t="n">
        <v>15.6</v>
      </c>
      <c r="K82" s="49" t="n">
        <v>6.8</v>
      </c>
      <c r="L82" s="49" t="n">
        <v>2.2</v>
      </c>
      <c r="M82" s="49" t="n">
        <v>0.76</v>
      </c>
      <c r="N82" s="49" t="n">
        <v>0.57</v>
      </c>
      <c r="O82" s="49"/>
    </row>
    <row r="83" customFormat="false" ht="21.75" hidden="false" customHeight="false" outlineLevel="0" collapsed="false">
      <c r="B83" s="1" t="n">
        <v>24</v>
      </c>
      <c r="C83" s="49" t="n">
        <v>0.28</v>
      </c>
      <c r="D83" s="49" t="n">
        <v>3.04</v>
      </c>
      <c r="E83" s="49" t="n">
        <v>3.76</v>
      </c>
      <c r="F83" s="49" t="n">
        <v>36.1</v>
      </c>
      <c r="G83" s="49" t="n">
        <v>40.26</v>
      </c>
      <c r="H83" s="49" t="n">
        <v>37.2</v>
      </c>
      <c r="I83" s="49" t="n">
        <v>48.65</v>
      </c>
      <c r="J83" s="49" t="n">
        <v>16.53</v>
      </c>
      <c r="K83" s="49" t="n">
        <v>6.8</v>
      </c>
      <c r="L83" s="49" t="n">
        <v>2.2</v>
      </c>
      <c r="M83" s="49" t="n">
        <v>0.76</v>
      </c>
      <c r="N83" s="49" t="n">
        <v>0.57</v>
      </c>
      <c r="O83" s="49"/>
    </row>
    <row r="84" customFormat="false" ht="21.75" hidden="false" customHeight="false" outlineLevel="0" collapsed="false">
      <c r="B84" s="1" t="n">
        <v>25</v>
      </c>
      <c r="C84" s="49" t="n">
        <v>0.28</v>
      </c>
      <c r="D84" s="49" t="n">
        <v>1.8</v>
      </c>
      <c r="E84" s="49" t="n">
        <v>2.92</v>
      </c>
      <c r="F84" s="49" t="n">
        <v>30.8</v>
      </c>
      <c r="G84" s="49" t="n">
        <v>38.2</v>
      </c>
      <c r="H84" s="49" t="n">
        <v>38.2</v>
      </c>
      <c r="I84" s="49" t="n">
        <v>138.9</v>
      </c>
      <c r="J84" s="49" t="n">
        <v>19.5</v>
      </c>
      <c r="K84" s="49" t="n">
        <v>6.8</v>
      </c>
      <c r="L84" s="49" t="n">
        <v>2.2</v>
      </c>
      <c r="M84" s="49" t="n">
        <v>0.76</v>
      </c>
      <c r="N84" s="49" t="n">
        <v>0.57</v>
      </c>
      <c r="O84" s="49"/>
    </row>
    <row r="85" customFormat="false" ht="21.75" hidden="false" customHeight="false" outlineLevel="0" collapsed="false">
      <c r="B85" s="1" t="n">
        <v>26</v>
      </c>
      <c r="C85" s="49" t="n">
        <v>0.28</v>
      </c>
      <c r="D85" s="49" t="n">
        <v>1.16</v>
      </c>
      <c r="E85" s="49" t="n">
        <v>2.5</v>
      </c>
      <c r="F85" s="49" t="n">
        <v>37.6</v>
      </c>
      <c r="G85" s="49" t="n">
        <v>34.69</v>
      </c>
      <c r="H85" s="49" t="n">
        <v>50.6</v>
      </c>
      <c r="I85" s="49" t="n">
        <v>75.76</v>
      </c>
      <c r="J85" s="49" t="n">
        <v>17.52</v>
      </c>
      <c r="K85" s="49" t="n">
        <v>6.4</v>
      </c>
      <c r="L85" s="49" t="n">
        <v>2.2</v>
      </c>
      <c r="M85" s="49" t="n">
        <v>0.76</v>
      </c>
      <c r="N85" s="49" t="n">
        <v>0.57</v>
      </c>
      <c r="O85" s="49"/>
    </row>
    <row r="86" customFormat="false" ht="21.75" hidden="false" customHeight="false" outlineLevel="0" collapsed="false">
      <c r="B86" s="1" t="n">
        <v>27</v>
      </c>
      <c r="C86" s="49" t="n">
        <v>0.28</v>
      </c>
      <c r="D86" s="49" t="n">
        <v>0.96</v>
      </c>
      <c r="E86" s="49" t="n">
        <v>2.1</v>
      </c>
      <c r="F86" s="49" t="n">
        <v>35.38</v>
      </c>
      <c r="G86" s="49" t="n">
        <v>30.5</v>
      </c>
      <c r="H86" s="49" t="n">
        <v>39.21</v>
      </c>
      <c r="I86" s="49" t="n">
        <v>53.88</v>
      </c>
      <c r="J86" s="49" t="n">
        <v>17.52</v>
      </c>
      <c r="K86" s="49" t="n">
        <v>6.2</v>
      </c>
      <c r="L86" s="49" t="n">
        <v>2.2</v>
      </c>
      <c r="M86" s="49" t="n">
        <v>0.76</v>
      </c>
      <c r="N86" s="49" t="n">
        <v>0.57</v>
      </c>
      <c r="O86" s="49"/>
    </row>
    <row r="87" customFormat="false" ht="21.75" hidden="false" customHeight="false" outlineLevel="0" collapsed="false">
      <c r="B87" s="1" t="n">
        <v>28</v>
      </c>
      <c r="C87" s="49" t="n">
        <v>0.28</v>
      </c>
      <c r="D87" s="49" t="n">
        <v>1</v>
      </c>
      <c r="E87" s="49" t="n">
        <v>1.72</v>
      </c>
      <c r="F87" s="49" t="n">
        <v>35.03</v>
      </c>
      <c r="G87" s="49" t="n">
        <v>34.01</v>
      </c>
      <c r="H87" s="49" t="n">
        <v>48.36</v>
      </c>
      <c r="I87" s="49" t="n">
        <v>63.73</v>
      </c>
      <c r="J87" s="49" t="n">
        <v>17.52</v>
      </c>
      <c r="K87" s="49" t="n">
        <v>6.2</v>
      </c>
      <c r="L87" s="49" t="n">
        <v>2.2</v>
      </c>
      <c r="M87" s="49" t="n">
        <v>0.76</v>
      </c>
      <c r="N87" s="49" t="n">
        <v>0.57</v>
      </c>
      <c r="O87" s="49"/>
    </row>
    <row r="88" customFormat="false" ht="21.75" hidden="false" customHeight="false" outlineLevel="0" collapsed="false">
      <c r="B88" s="1" t="n">
        <v>29</v>
      </c>
      <c r="C88" s="49" t="n">
        <v>0.33</v>
      </c>
      <c r="D88" s="49" t="n">
        <v>2.2</v>
      </c>
      <c r="E88" s="49" t="n">
        <v>1.72</v>
      </c>
      <c r="F88" s="49" t="n">
        <v>35.03</v>
      </c>
      <c r="G88" s="49" t="n">
        <v>37</v>
      </c>
      <c r="H88" s="49" t="n">
        <v>36.1</v>
      </c>
      <c r="I88" s="49" t="n">
        <v>45.23</v>
      </c>
      <c r="J88" s="49" t="n">
        <v>17.52</v>
      </c>
      <c r="K88" s="49" t="n">
        <v>6.2</v>
      </c>
      <c r="L88" s="49" t="n">
        <v>2.2</v>
      </c>
      <c r="M88" s="49"/>
      <c r="N88" s="49" t="n">
        <v>0.57</v>
      </c>
      <c r="O88" s="49"/>
    </row>
    <row r="89" customFormat="false" ht="21.75" hidden="false" customHeight="false" outlineLevel="0" collapsed="false">
      <c r="B89" s="1" t="n">
        <v>30</v>
      </c>
      <c r="C89" s="49" t="n">
        <v>0.33</v>
      </c>
      <c r="D89" s="49" t="n">
        <v>31.55</v>
      </c>
      <c r="E89" s="49" t="n">
        <v>1.72</v>
      </c>
      <c r="F89" s="49" t="n">
        <v>35.03</v>
      </c>
      <c r="G89" s="49" t="n">
        <v>39.84</v>
      </c>
      <c r="H89" s="49" t="n">
        <v>31.22</v>
      </c>
      <c r="I89" s="49" t="n">
        <v>40.26</v>
      </c>
      <c r="J89" s="49" t="n">
        <v>17.52</v>
      </c>
      <c r="K89" s="49" t="n">
        <v>6</v>
      </c>
      <c r="L89" s="49" t="n">
        <v>2.2</v>
      </c>
      <c r="M89" s="49"/>
      <c r="N89" s="49" t="n">
        <v>0.57</v>
      </c>
      <c r="O89" s="49"/>
    </row>
    <row r="90" customFormat="false" ht="21.75" hidden="false" customHeight="false" outlineLevel="0" collapsed="false">
      <c r="B90" s="1" t="n">
        <v>31</v>
      </c>
      <c r="C90" s="49"/>
      <c r="D90" s="49" t="n">
        <v>11.06</v>
      </c>
      <c r="E90" s="49"/>
      <c r="F90" s="49" t="n">
        <v>35.03</v>
      </c>
      <c r="G90" s="49" t="n">
        <v>57.96</v>
      </c>
      <c r="H90" s="49"/>
      <c r="I90" s="49" t="n">
        <v>37.8</v>
      </c>
      <c r="J90" s="49"/>
      <c r="K90" s="49" t="n">
        <v>5.84</v>
      </c>
      <c r="L90" s="49" t="n">
        <v>2.2</v>
      </c>
      <c r="M90" s="49"/>
      <c r="N90" s="49" t="n">
        <v>0.57</v>
      </c>
      <c r="O90" s="49"/>
    </row>
    <row r="91" customFormat="false" ht="21.75" hidden="false" customHeight="false" outlineLevel="0" collapsed="false"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</row>
    <row r="92" customFormat="false" ht="21.75" hidden="false" customHeight="false" outlineLevel="0" collapsed="false">
      <c r="B92" s="1" t="s">
        <v>34</v>
      </c>
      <c r="C92" s="49" t="n">
        <v>8.50000000000001</v>
      </c>
      <c r="D92" s="49" t="n">
        <v>259.69</v>
      </c>
      <c r="E92" s="49" t="n">
        <v>504.13</v>
      </c>
      <c r="F92" s="49" t="n">
        <v>496.24</v>
      </c>
      <c r="G92" s="49" t="n">
        <v>746.04</v>
      </c>
      <c r="H92" s="49" t="n">
        <v>1324.27</v>
      </c>
      <c r="I92" s="49" t="n">
        <v>1894.03</v>
      </c>
      <c r="J92" s="49" t="n">
        <v>703.86</v>
      </c>
      <c r="K92" s="49" t="n">
        <v>284.25</v>
      </c>
      <c r="L92" s="49" t="n">
        <v>151.2</v>
      </c>
      <c r="M92" s="49" t="n">
        <v>34.58</v>
      </c>
      <c r="N92" s="49" t="n">
        <v>19.11</v>
      </c>
      <c r="O92" s="49" t="n">
        <v>6425.9</v>
      </c>
      <c r="P92" s="1" t="s">
        <v>35</v>
      </c>
    </row>
    <row r="93" customFormat="false" ht="21.75" hidden="false" customHeight="false" outlineLevel="0" collapsed="false">
      <c r="B93" s="1" t="s">
        <v>21</v>
      </c>
      <c r="C93" s="49" t="n">
        <v>0.283333333333334</v>
      </c>
      <c r="D93" s="49" t="n">
        <v>8.37709677419355</v>
      </c>
      <c r="E93" s="49" t="n">
        <v>16.8043333333333</v>
      </c>
      <c r="F93" s="49" t="n">
        <v>16.0077419354839</v>
      </c>
      <c r="G93" s="49" t="n">
        <v>24.0658064516129</v>
      </c>
      <c r="H93" s="49" t="n">
        <v>44.1423333333333</v>
      </c>
      <c r="I93" s="49" t="n">
        <v>61.0977419354839</v>
      </c>
      <c r="J93" s="49" t="n">
        <v>23.462</v>
      </c>
      <c r="K93" s="49" t="n">
        <v>9.16935483870968</v>
      </c>
      <c r="L93" s="49" t="n">
        <v>4.87741935483871</v>
      </c>
      <c r="M93" s="49" t="n">
        <v>1.235</v>
      </c>
      <c r="N93" s="49" t="n">
        <v>0.616451612903226</v>
      </c>
      <c r="O93" s="49" t="n">
        <v>17.5115510752688</v>
      </c>
      <c r="P93" s="1" t="s">
        <v>36</v>
      </c>
    </row>
    <row r="94" customFormat="false" ht="21.75" hidden="false" customHeight="false" outlineLevel="0" collapsed="false">
      <c r="B94" s="1" t="s">
        <v>22</v>
      </c>
      <c r="C94" s="49" t="n">
        <v>0.33</v>
      </c>
      <c r="D94" s="49" t="n">
        <v>86.2</v>
      </c>
      <c r="E94" s="49" t="n">
        <v>41.1</v>
      </c>
      <c r="F94" s="49" t="n">
        <v>37.6</v>
      </c>
      <c r="G94" s="49" t="n">
        <v>57.96</v>
      </c>
      <c r="H94" s="49" t="n">
        <v>153.87</v>
      </c>
      <c r="I94" s="49" t="n">
        <v>158.44</v>
      </c>
      <c r="J94" s="49" t="n">
        <v>36.82</v>
      </c>
      <c r="K94" s="49" t="n">
        <v>16.86</v>
      </c>
      <c r="L94" s="49" t="n">
        <v>7.6</v>
      </c>
      <c r="M94" s="49" t="n">
        <v>2.2</v>
      </c>
      <c r="N94" s="49" t="n">
        <v>0.76</v>
      </c>
      <c r="O94" s="49" t="n">
        <v>158.44</v>
      </c>
      <c r="P94" s="1" t="s">
        <v>36</v>
      </c>
    </row>
    <row r="95" customFormat="false" ht="21.75" hidden="false" customHeight="false" outlineLevel="0" collapsed="false">
      <c r="B95" s="1" t="s">
        <v>23</v>
      </c>
      <c r="C95" s="49" t="n">
        <v>0.28</v>
      </c>
      <c r="D95" s="49" t="n">
        <v>0.28</v>
      </c>
      <c r="E95" s="49" t="n">
        <v>1.72</v>
      </c>
      <c r="F95" s="49" t="n">
        <v>1.64</v>
      </c>
      <c r="G95" s="49" t="n">
        <v>2.7</v>
      </c>
      <c r="H95" s="49" t="n">
        <v>12.66</v>
      </c>
      <c r="I95" s="49" t="n">
        <v>31.66</v>
      </c>
      <c r="J95" s="49" t="n">
        <v>12.93</v>
      </c>
      <c r="K95" s="49" t="n">
        <v>5.84</v>
      </c>
      <c r="L95" s="49" t="n">
        <v>2.2</v>
      </c>
      <c r="M95" s="49" t="n">
        <v>0.76</v>
      </c>
      <c r="N95" s="49" t="n">
        <v>0.57</v>
      </c>
      <c r="O95" s="49" t="n">
        <v>0.28</v>
      </c>
      <c r="P95" s="1" t="s">
        <v>36</v>
      </c>
    </row>
    <row r="96" customFormat="false" ht="21.75" hidden="false" customHeight="false" outlineLevel="0" collapsed="false">
      <c r="B96" s="1" t="s">
        <v>37</v>
      </c>
      <c r="C96" s="49" t="n">
        <v>0.734400000000001</v>
      </c>
      <c r="D96" s="49" t="n">
        <v>22.437216</v>
      </c>
      <c r="E96" s="49" t="n">
        <v>43.556832</v>
      </c>
      <c r="F96" s="49" t="n">
        <v>42.875136</v>
      </c>
      <c r="G96" s="49" t="n">
        <v>64.457856</v>
      </c>
      <c r="H96" s="49" t="n">
        <v>114.416928</v>
      </c>
      <c r="I96" s="49" t="n">
        <v>163.644192</v>
      </c>
      <c r="J96" s="49" t="n">
        <v>60.813504</v>
      </c>
      <c r="K96" s="49" t="n">
        <v>24.5592</v>
      </c>
      <c r="L96" s="49" t="n">
        <v>13.06368</v>
      </c>
      <c r="M96" s="49" t="n">
        <v>2.987712</v>
      </c>
      <c r="N96" s="49" t="n">
        <v>1.651104</v>
      </c>
      <c r="O96" s="49" t="n">
        <v>555.19776</v>
      </c>
      <c r="P96" s="1" t="s">
        <v>38</v>
      </c>
    </row>
    <row r="97" customFormat="false" ht="21.75" hidden="false" customHeight="false" outlineLevel="0" collapsed="false">
      <c r="B97" s="1" t="s">
        <v>39</v>
      </c>
      <c r="C97" s="49"/>
      <c r="D97" s="49" t="n">
        <v>197.795</v>
      </c>
      <c r="E97" s="49" t="s">
        <v>40</v>
      </c>
      <c r="F97" s="49" t="s">
        <v>91</v>
      </c>
      <c r="G97" s="49" t="s">
        <v>42</v>
      </c>
      <c r="H97" s="49" t="s">
        <v>92</v>
      </c>
      <c r="I97" s="49" t="s">
        <v>44</v>
      </c>
      <c r="J97" s="49" t="s">
        <v>93</v>
      </c>
      <c r="K97" s="49" t="s">
        <v>46</v>
      </c>
      <c r="L97" s="49" t="s">
        <v>94</v>
      </c>
      <c r="M97" s="49"/>
      <c r="N97" s="49"/>
      <c r="O97" s="49"/>
    </row>
    <row r="98" customFormat="false" ht="21.75" hidden="false" customHeight="false" outlineLevel="0" collapsed="false">
      <c r="B98" s="1" t="s">
        <v>48</v>
      </c>
      <c r="C98" s="49"/>
      <c r="D98" s="49" t="n">
        <v>10.0147933236166</v>
      </c>
      <c r="E98" s="49" t="s">
        <v>49</v>
      </c>
      <c r="F98" s="49"/>
      <c r="G98" s="49"/>
      <c r="H98" s="49"/>
      <c r="I98" s="49"/>
      <c r="J98" s="49" t="n">
        <v>112.516496768909</v>
      </c>
      <c r="K98" s="49" t="s">
        <v>50</v>
      </c>
      <c r="L98" s="49"/>
      <c r="M98" s="49"/>
      <c r="N98" s="49"/>
      <c r="O98" s="49"/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6" activeCellId="0" sqref="L106"/>
    </sheetView>
  </sheetViews>
  <sheetFormatPr defaultColWidth="9.140625" defaultRowHeight="21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5.7"/>
    <col collapsed="false" customWidth="false" hidden="true" outlineLevel="0" max="25" min="17" style="1" width="9.14"/>
    <col collapsed="false" customWidth="true" hidden="true" outlineLevel="0" max="26" min="26" style="1" width="8.79"/>
    <col collapsed="false" customWidth="false" hidden="false" outlineLevel="0" max="257" min="27" style="1" width="9.14"/>
  </cols>
  <sheetData>
    <row r="1" customFormat="false" ht="21.75" hidden="false" customHeight="false" outlineLevel="0" collapsed="false">
      <c r="A1" s="2" t="s">
        <v>0</v>
      </c>
      <c r="B1" s="2"/>
      <c r="C1" s="3" t="str">
        <f aca="false">'[10]c-form'!AG4</f>
        <v>Ban Klang,  San Pa Tong, Chiang Mai,P.71A</v>
      </c>
      <c r="D1" s="3"/>
      <c r="E1" s="3"/>
      <c r="F1" s="3"/>
      <c r="G1" s="3"/>
      <c r="H1" s="3"/>
      <c r="I1" s="3"/>
      <c r="J1" s="3"/>
      <c r="K1" s="4"/>
      <c r="L1" s="5"/>
      <c r="M1" s="2" t="s">
        <v>1</v>
      </c>
      <c r="N1" s="2"/>
      <c r="O1" s="2"/>
      <c r="P1" s="5"/>
    </row>
    <row r="2" customFormat="false" ht="21.75" hidden="false" customHeight="false" outlineLevel="0" collapsed="false">
      <c r="A2" s="2" t="s">
        <v>2</v>
      </c>
      <c r="B2" s="2"/>
      <c r="C2" s="6" t="str">
        <f aca="false">'[10]c-form'!AG3</f>
        <v>Nam  Mae Khan</v>
      </c>
      <c r="D2" s="6"/>
      <c r="E2" s="6"/>
      <c r="F2" s="6"/>
      <c r="G2" s="6"/>
      <c r="H2" s="7"/>
      <c r="I2" s="7"/>
      <c r="J2" s="7"/>
      <c r="K2" s="4"/>
      <c r="L2" s="5"/>
      <c r="M2" s="8" t="s">
        <v>3</v>
      </c>
      <c r="N2" s="9"/>
      <c r="O2" s="5"/>
      <c r="P2" s="5"/>
    </row>
    <row r="3" customFormat="false" ht="21.75" hidden="false" customHeight="false" outlineLevel="0" collapsed="false">
      <c r="A3" s="8" t="s">
        <v>4</v>
      </c>
      <c r="B3" s="8"/>
      <c r="C3" s="6" t="str">
        <f aca="false">'[10]c-form'!AH3</f>
        <v>Ping</v>
      </c>
      <c r="D3" s="6"/>
      <c r="E3" s="6"/>
      <c r="F3" s="6"/>
      <c r="G3" s="6"/>
      <c r="H3" s="7"/>
      <c r="I3" s="7"/>
      <c r="J3" s="7"/>
      <c r="K3" s="4"/>
      <c r="L3" s="5"/>
      <c r="M3" s="2" t="s">
        <v>5</v>
      </c>
      <c r="N3" s="2"/>
      <c r="O3" s="5"/>
      <c r="P3" s="5"/>
    </row>
    <row r="4" customFormat="false" ht="21.75" hidden="false" customHeight="false" outlineLevel="0" collapsed="false">
      <c r="A4" s="8" t="s">
        <v>6</v>
      </c>
      <c r="B4" s="10"/>
      <c r="C4" s="11" t="str">
        <f aca="false">'[10]c-form'!AI3</f>
        <v>Ping</v>
      </c>
      <c r="D4" s="11"/>
      <c r="E4" s="11"/>
      <c r="F4" s="11"/>
      <c r="G4" s="11"/>
      <c r="H4" s="2" t="str">
        <f aca="false">IF(TRIM('[10]c-form'!AJ3)&lt;&gt;"","Water  Year   "&amp;'[10]c-form'!AJ3,"Water  Year   ")</f>
        <v>Water  Year   2018</v>
      </c>
      <c r="I4" s="2"/>
      <c r="J4" s="12"/>
      <c r="K4" s="4"/>
      <c r="L4" s="5"/>
      <c r="M4" s="13" t="str">
        <f aca="false">"Rating  Curve"&amp;"  "&amp;R5</f>
        <v>Rating  Curve  HC.1/3088</v>
      </c>
      <c r="N4" s="13"/>
      <c r="O4" s="13"/>
      <c r="P4" s="13"/>
      <c r="R4" s="1" t="str">
        <f aca="false">IF(TRIM('[10]c-form'!E15)="","",'[10]c-form'!E15)</f>
        <v>MSL.</v>
      </c>
      <c r="S4" s="1" t="n">
        <f aca="false">IF(TRIM('[10]c-form'!U15)="","",'[10]c-form'!U15)</f>
        <v>287.85</v>
      </c>
      <c r="T4" s="1" t="str">
        <f aca="false">IF(TRIM('[10]c-form'!W15)="","","0"&amp;'[10]c-form'!W15&amp;":00")</f>
        <v>012:00</v>
      </c>
      <c r="U4" s="1" t="str">
        <f aca="false">IF(TRIM('[10]c-form'!Z15)="","",'[10]c-form'!Z15)</f>
        <v>OCT</v>
      </c>
      <c r="V4" s="1" t="n">
        <f aca="false">IF(TRIM('[10]c-form'!AA15)="","",'[10]c-form'!AA15)</f>
        <v>24</v>
      </c>
      <c r="W4" s="1" t="n">
        <f aca="false">IF(TRIM('[10]c-form'!C7)="","",'[10]c-form'!C7)</f>
        <v>2018</v>
      </c>
    </row>
    <row r="5" customFormat="false" ht="21.75" hidden="false" customHeight="false" outlineLevel="0" collapsed="false">
      <c r="A5" s="5"/>
      <c r="B5" s="14" t="str">
        <f aca="false">IF(TRIM('[10]c-form'!AJ3)&lt;&gt;"","GAGE HEIGHT IN METER ("&amp;R4&amp;"), Water Year April 1, "&amp;'[10]c-form'!AJ3&amp;" to March 31,  "&amp;'[10]c-form'!AJ3+1,"GAGE HEIGHT IN METER ("&amp;R4&amp;"), Water Year April 1,         to March 31,  ")</f>
        <v>GAGE HEIGHT IN METER (MSL.), Water Year April 1, 2018 to March 31,  2019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  <c r="R5" s="1" t="str">
        <f aca="false">IF(TRIM('[10]c-form'!C18)="","",'[10]c-form'!C18)</f>
        <v>HC.1/3088</v>
      </c>
      <c r="T5" s="1" t="n">
        <f aca="false">IF(TRIM('[10]c-form'!C15)="","",'[10]c-form'!C15)</f>
        <v>283.285</v>
      </c>
      <c r="U5" s="1" t="n">
        <f aca="false">IF(TRIM('[10]c-form'!O15)="","",'[10]c-form'!O15)</f>
        <v>282.478</v>
      </c>
      <c r="V5" s="1" t="n">
        <f aca="false">IF(TRIM('[10]c-form'!J15)="","",'[10]c-form'!J15)</f>
        <v>290.156</v>
      </c>
      <c r="W5" s="1" t="n">
        <f aca="false">IF(TRIM('[10]c-form'!M15)="","",'[10]c-form'!M15)</f>
        <v>290.122</v>
      </c>
    </row>
    <row r="6" customFormat="false" ht="21.75" hidden="false" customHeight="false" outlineLevel="0" collapsed="false">
      <c r="A6" s="5"/>
      <c r="B6" s="15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R6" s="1" t="n">
        <f aca="false">IF(TRIM('[10]c-form'!G15)="","",'[10]c-form'!G15)</f>
        <v>1634</v>
      </c>
    </row>
    <row r="7" customFormat="false" ht="23.25" hidden="false" customHeight="false" outlineLevel="0" collapsed="false">
      <c r="A7" s="16"/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6"/>
    </row>
    <row r="8" customFormat="false" ht="5.25" hidden="false" customHeight="true" outlineLevel="0" collapsed="false">
      <c r="A8" s="5"/>
      <c r="B8" s="15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5"/>
      <c r="O8" s="5"/>
      <c r="P8" s="5"/>
    </row>
    <row r="9" customFormat="false" ht="21.75" hidden="false" customHeight="false" outlineLevel="0" collapsed="false">
      <c r="A9" s="5"/>
      <c r="B9" s="19" t="n">
        <v>1</v>
      </c>
      <c r="C9" s="20" t="n">
        <f aca="false">IF(COUNT('[10]HourGH-APR'!AB11)=0,"",ROUND('[10]HourGH-APR'!AB11,2))</f>
        <v>284.29</v>
      </c>
      <c r="D9" s="20" t="n">
        <f aca="false">IF(COUNT('[10]HourGH-MAY'!AB11)=0,"",ROUND('[10]HourGH-MAY'!AB11,2))</f>
        <v>284.29</v>
      </c>
      <c r="E9" s="20" t="n">
        <f aca="false">IF(COUNT('[10]HourGH-JUN'!AB11)=0,"",ROUND('[10]HourGH-JUN'!AB11,2))</f>
        <v>285.31</v>
      </c>
      <c r="F9" s="20" t="n">
        <f aca="false">IF(COUNT('[10]HourGH-JUL'!AB11)=0,"",ROUND('[10]HourGH-JUL'!AB11,2))</f>
        <v>284.77</v>
      </c>
      <c r="G9" s="20" t="n">
        <f aca="false">IF(COUNT('[10]HourGH-AUG'!AB11)=0,"",ROUND('[10]HourGH-AUG'!AB11,2))</f>
        <v>284.85</v>
      </c>
      <c r="H9" s="20" t="n">
        <f aca="false">IF(COUNT('[10]HourGH-SEP'!AB11)=0,"",ROUND('[10]HourGH-SEP'!AB11,2))</f>
        <v>284.8</v>
      </c>
      <c r="I9" s="20" t="n">
        <f aca="false">IF(COUNT('[10]HourGH-OCT'!AB11)=0,"",ROUND('[10]HourGH-OCT'!AB11,2))</f>
        <v>284.96</v>
      </c>
      <c r="J9" s="20" t="n">
        <f aca="false">IF(COUNT('[10]HourGH-NOV'!AB11)=0,"",ROUND('[10]HourGH-NOV'!AB11,2))</f>
        <v>285.59</v>
      </c>
      <c r="K9" s="20" t="n">
        <f aca="false">IF(COUNT('[10]HourGH-DEC'!AB11)=0,"",ROUND('[10]HourGH-DEC'!AB11,2))</f>
        <v>284.56</v>
      </c>
      <c r="L9" s="20" t="n">
        <f aca="false">IF(COUNT('[10]HourGH-JAN'!AB11)=0,"",ROUND('[10]HourGH-JAN'!AB11,2))</f>
        <v>284.34</v>
      </c>
      <c r="M9" s="20" t="n">
        <f aca="false">IF(COUNT('[10]HourGH-FEB'!AB11)=0,"",ROUND('[10]HourGH-FEB'!AB11,2))</f>
        <v>284.49</v>
      </c>
      <c r="N9" s="20" t="n">
        <f aca="false">IF(COUNT('[10]HourGH-MAR'!AB11)=0,"",ROUND('[10]HourGH-MAR'!AB11,2))</f>
        <v>284.18</v>
      </c>
      <c r="O9" s="20"/>
      <c r="P9" s="5"/>
    </row>
    <row r="10" customFormat="false" ht="21.75" hidden="false" customHeight="false" outlineLevel="0" collapsed="false">
      <c r="A10" s="5"/>
      <c r="B10" s="19" t="n">
        <v>2</v>
      </c>
      <c r="C10" s="20" t="n">
        <f aca="false">IF(COUNT('[10]HourGH-APR'!AB12)=0,"",ROUND('[10]HourGH-APR'!AB12,2))</f>
        <v>284.29</v>
      </c>
      <c r="D10" s="20" t="n">
        <f aca="false">IF(COUNT('[10]HourGH-MAY'!AB12)=0,"",ROUND('[10]HourGH-MAY'!AB12,2))</f>
        <v>284.3</v>
      </c>
      <c r="E10" s="20" t="n">
        <f aca="false">IF(COUNT('[10]HourGH-JUN'!AB12)=0,"",ROUND('[10]HourGH-JUN'!AB12,2))</f>
        <v>284.71</v>
      </c>
      <c r="F10" s="20" t="n">
        <f aca="false">IF(COUNT('[10]HourGH-JUL'!AB12)=0,"",ROUND('[10]HourGH-JUL'!AB12,2))</f>
        <v>284.63</v>
      </c>
      <c r="G10" s="20" t="n">
        <f aca="false">IF(COUNT('[10]HourGH-AUG'!AB12)=0,"",ROUND('[10]HourGH-AUG'!AB12,2))</f>
        <v>284.73</v>
      </c>
      <c r="H10" s="20" t="n">
        <f aca="false">IF(COUNT('[10]HourGH-SEP'!AB12)=0,"",ROUND('[10]HourGH-SEP'!AB12,2))</f>
        <v>284.72</v>
      </c>
      <c r="I10" s="20" t="n">
        <f aca="false">IF(COUNT('[10]HourGH-OCT'!AB12)=0,"",ROUND('[10]HourGH-OCT'!AB12,2))</f>
        <v>286.47</v>
      </c>
      <c r="J10" s="20" t="n">
        <f aca="false">IF(COUNT('[10]HourGH-NOV'!AB12)=0,"",ROUND('[10]HourGH-NOV'!AB12,2))</f>
        <v>285.24</v>
      </c>
      <c r="K10" s="20" t="n">
        <f aca="false">IF(COUNT('[10]HourGH-DEC'!AB12)=0,"",ROUND('[10]HourGH-DEC'!AB12,2))</f>
        <v>284.54</v>
      </c>
      <c r="L10" s="20" t="n">
        <f aca="false">IF(COUNT('[10]HourGH-JAN'!AB12)=0,"",ROUND('[10]HourGH-JAN'!AB12,2))</f>
        <v>284.37</v>
      </c>
      <c r="M10" s="20" t="n">
        <f aca="false">IF(COUNT('[10]HourGH-FEB'!AB12)=0,"",ROUND('[10]HourGH-FEB'!AB12,2))</f>
        <v>284.49</v>
      </c>
      <c r="N10" s="20" t="n">
        <f aca="false">IF(COUNT('[10]HourGH-MAR'!AB12)=0,"",ROUND('[10]HourGH-MAR'!AB12,2))</f>
        <v>284.19</v>
      </c>
      <c r="O10" s="20"/>
      <c r="P10" s="5"/>
    </row>
    <row r="11" customFormat="false" ht="21.75" hidden="false" customHeight="false" outlineLevel="0" collapsed="false">
      <c r="A11" s="5"/>
      <c r="B11" s="19" t="n">
        <v>3</v>
      </c>
      <c r="C11" s="20" t="n">
        <f aca="false">IF(COUNT('[10]HourGH-APR'!AB13)=0,"",ROUND('[10]HourGH-APR'!AB13,2))</f>
        <v>284.29</v>
      </c>
      <c r="D11" s="20" t="n">
        <f aca="false">IF(COUNT('[10]HourGH-MAY'!AB13)=0,"",ROUND('[10]HourGH-MAY'!AB13,2))</f>
        <v>284.34</v>
      </c>
      <c r="E11" s="20" t="n">
        <f aca="false">IF(COUNT('[10]HourGH-JUN'!AB13)=0,"",ROUND('[10]HourGH-JUN'!AB13,2))</f>
        <v>284.39</v>
      </c>
      <c r="F11" s="20" t="n">
        <f aca="false">IF(COUNT('[10]HourGH-JUL'!AB13)=0,"",ROUND('[10]HourGH-JUL'!AB13,2))</f>
        <v>284.65</v>
      </c>
      <c r="G11" s="20" t="n">
        <f aca="false">IF(COUNT('[10]HourGH-AUG'!AB13)=0,"",ROUND('[10]HourGH-AUG'!AB13,2))</f>
        <v>284.76</v>
      </c>
      <c r="H11" s="20" t="n">
        <f aca="false">IF(COUNT('[10]HourGH-SEP'!AB13)=0,"",ROUND('[10]HourGH-SEP'!AB13,2))</f>
        <v>284.67</v>
      </c>
      <c r="I11" s="20" t="n">
        <f aca="false">IF(COUNT('[10]HourGH-OCT'!AB13)=0,"",ROUND('[10]HourGH-OCT'!AB13,2))</f>
        <v>286.9</v>
      </c>
      <c r="J11" s="20" t="n">
        <f aca="false">IF(COUNT('[10]HourGH-NOV'!AB13)=0,"",ROUND('[10]HourGH-NOV'!AB13,2))</f>
        <v>285.14</v>
      </c>
      <c r="K11" s="20" t="n">
        <f aca="false">IF(COUNT('[10]HourGH-DEC'!AB13)=0,"",ROUND('[10]HourGH-DEC'!AB13,2))</f>
        <v>284.58</v>
      </c>
      <c r="L11" s="20" t="n">
        <f aca="false">IF(COUNT('[10]HourGH-JAN'!AB13)=0,"",ROUND('[10]HourGH-JAN'!AB13,2))</f>
        <v>284.34</v>
      </c>
      <c r="M11" s="20" t="n">
        <f aca="false">IF(COUNT('[10]HourGH-FEB'!AB13)=0,"",ROUND('[10]HourGH-FEB'!AB13,2))</f>
        <v>284.5</v>
      </c>
      <c r="N11" s="20" t="n">
        <f aca="false">IF(COUNT('[10]HourGH-MAR'!AB13)=0,"",ROUND('[10]HourGH-MAR'!AB13,2))</f>
        <v>284.28</v>
      </c>
      <c r="O11" s="20"/>
      <c r="P11" s="5"/>
    </row>
    <row r="12" customFormat="false" ht="21.75" hidden="false" customHeight="false" outlineLevel="0" collapsed="false">
      <c r="A12" s="5"/>
      <c r="B12" s="19" t="n">
        <v>4</v>
      </c>
      <c r="C12" s="20" t="n">
        <f aca="false">IF(COUNT('[10]HourGH-APR'!AB14)=0,"",ROUND('[10]HourGH-APR'!AB14,2))</f>
        <v>284.29</v>
      </c>
      <c r="D12" s="20" t="n">
        <f aca="false">IF(COUNT('[10]HourGH-MAY'!AB14)=0,"",ROUND('[10]HourGH-MAY'!AB14,2))</f>
        <v>284.39</v>
      </c>
      <c r="E12" s="20" t="n">
        <f aca="false">IF(COUNT('[10]HourGH-JUN'!AB14)=0,"",ROUND('[10]HourGH-JUN'!AB14,2))</f>
        <v>284.36</v>
      </c>
      <c r="F12" s="20" t="n">
        <f aca="false">IF(COUNT('[10]HourGH-JUL'!AB14)=0,"",ROUND('[10]HourGH-JUL'!AB14,2))</f>
        <v>284.57</v>
      </c>
      <c r="G12" s="20" t="n">
        <f aca="false">IF(COUNT('[10]HourGH-AUG'!AB14)=0,"",ROUND('[10]HourGH-AUG'!AB14,2))</f>
        <v>284.64</v>
      </c>
      <c r="H12" s="20" t="n">
        <f aca="false">IF(COUNT('[10]HourGH-SEP'!AB14)=0,"",ROUND('[10]HourGH-SEP'!AB14,2))</f>
        <v>284.65</v>
      </c>
      <c r="I12" s="20" t="n">
        <f aca="false">IF(COUNT('[10]HourGH-OCT'!AB14)=0,"",ROUND('[10]HourGH-OCT'!AB14,2))</f>
        <v>286.46</v>
      </c>
      <c r="J12" s="20" t="n">
        <f aca="false">IF(COUNT('[10]HourGH-NOV'!AB14)=0,"",ROUND('[10]HourGH-NOV'!AB14,2))</f>
        <v>285.09</v>
      </c>
      <c r="K12" s="20" t="n">
        <f aca="false">IF(COUNT('[10]HourGH-DEC'!AB14)=0,"",ROUND('[10]HourGH-DEC'!AB14,2))</f>
        <v>284.57</v>
      </c>
      <c r="L12" s="20" t="n">
        <f aca="false">IF(COUNT('[10]HourGH-JAN'!AB14)=0,"",ROUND('[10]HourGH-JAN'!AB14,2))</f>
        <v>284.33</v>
      </c>
      <c r="M12" s="20" t="n">
        <f aca="false">IF(COUNT('[10]HourGH-FEB'!AB14)=0,"",ROUND('[10]HourGH-FEB'!AB14,2))</f>
        <v>284.49</v>
      </c>
      <c r="N12" s="20" t="n">
        <f aca="false">IF(COUNT('[10]HourGH-MAR'!AB14)=0,"",ROUND('[10]HourGH-MAR'!AB14,2))</f>
        <v>284.58</v>
      </c>
      <c r="O12" s="20"/>
      <c r="P12" s="5"/>
    </row>
    <row r="13" customFormat="false" ht="21.75" hidden="false" customHeight="false" outlineLevel="0" collapsed="false">
      <c r="A13" s="5"/>
      <c r="B13" s="19" t="n">
        <v>5</v>
      </c>
      <c r="C13" s="20" t="n">
        <f aca="false">IF(COUNT('[10]HourGH-APR'!AB15)=0,"",ROUND('[10]HourGH-APR'!AB15,2))</f>
        <v>284.29</v>
      </c>
      <c r="D13" s="20" t="n">
        <f aca="false">IF(COUNT('[10]HourGH-MAY'!AB15)=0,"",ROUND('[10]HourGH-MAY'!AB15,2))</f>
        <v>284.45</v>
      </c>
      <c r="E13" s="20" t="n">
        <f aca="false">IF(COUNT('[10]HourGH-JUN'!AB15)=0,"",ROUND('[10]HourGH-JUN'!AB15,2))</f>
        <v>284.38</v>
      </c>
      <c r="F13" s="20" t="n">
        <f aca="false">IF(COUNT('[10]HourGH-JUL'!AB15)=0,"",ROUND('[10]HourGH-JUL'!AB15,2))</f>
        <v>284.4</v>
      </c>
      <c r="G13" s="20" t="n">
        <f aca="false">IF(COUNT('[10]HourGH-AUG'!AB15)=0,"",ROUND('[10]HourGH-AUG'!AB15,2))</f>
        <v>284.57</v>
      </c>
      <c r="H13" s="20" t="n">
        <f aca="false">IF(COUNT('[10]HourGH-SEP'!AB15)=0,"",ROUND('[10]HourGH-SEP'!AB15,2))</f>
        <v>284.72</v>
      </c>
      <c r="I13" s="20" t="n">
        <f aca="false">IF(COUNT('[10]HourGH-OCT'!AB15)=0,"",ROUND('[10]HourGH-OCT'!AB15,2))</f>
        <v>285.88</v>
      </c>
      <c r="J13" s="20" t="n">
        <f aca="false">IF(COUNT('[10]HourGH-NOV'!AB15)=0,"",ROUND('[10]HourGH-NOV'!AB15,2))</f>
        <v>285.07</v>
      </c>
      <c r="K13" s="20" t="n">
        <f aca="false">IF(COUNT('[10]HourGH-DEC'!AB15)=0,"",ROUND('[10]HourGH-DEC'!AB15,2))</f>
        <v>284.54</v>
      </c>
      <c r="L13" s="20" t="n">
        <f aca="false">IF(COUNT('[10]HourGH-JAN'!AB15)=0,"",ROUND('[10]HourGH-JAN'!AB15,2))</f>
        <v>284.34</v>
      </c>
      <c r="M13" s="20" t="n">
        <f aca="false">IF(COUNT('[10]HourGH-FEB'!AB15)=0,"",ROUND('[10]HourGH-FEB'!AB15,2))</f>
        <v>284.44</v>
      </c>
      <c r="N13" s="20" t="n">
        <f aca="false">IF(COUNT('[10]HourGH-MAR'!AB15)=0,"",ROUND('[10]HourGH-MAR'!AB15,2))</f>
        <v>284.58</v>
      </c>
      <c r="O13" s="20"/>
      <c r="P13" s="5"/>
    </row>
    <row r="14" customFormat="false" ht="21.75" hidden="false" customHeight="false" outlineLevel="0" collapsed="false">
      <c r="A14" s="5"/>
      <c r="B14" s="19" t="n">
        <v>6</v>
      </c>
      <c r="C14" s="20" t="n">
        <f aca="false">IF(COUNT('[10]HourGH-APR'!AB16)=0,"",ROUND('[10]HourGH-APR'!AB16,2))</f>
        <v>284.29</v>
      </c>
      <c r="D14" s="20" t="n">
        <f aca="false">IF(COUNT('[10]HourGH-MAY'!AB16)=0,"",ROUND('[10]HourGH-MAY'!AB16,2))</f>
        <v>284.48</v>
      </c>
      <c r="E14" s="20" t="n">
        <f aca="false">IF(COUNT('[10]HourGH-JUN'!AB16)=0,"",ROUND('[10]HourGH-JUN'!AB16,2))</f>
        <v>284.65</v>
      </c>
      <c r="F14" s="20" t="n">
        <f aca="false">IF(COUNT('[10]HourGH-JUL'!AB16)=0,"",ROUND('[10]HourGH-JUL'!AB16,2))</f>
        <v>284.37</v>
      </c>
      <c r="G14" s="20" t="n">
        <f aca="false">IF(COUNT('[10]HourGH-AUG'!AB16)=0,"",ROUND('[10]HourGH-AUG'!AB16,2))</f>
        <v>284.57</v>
      </c>
      <c r="H14" s="20" t="n">
        <f aca="false">IF(COUNT('[10]HourGH-SEP'!AB16)=0,"",ROUND('[10]HourGH-SEP'!AB16,2))</f>
        <v>284.76</v>
      </c>
      <c r="I14" s="20" t="n">
        <f aca="false">IF(COUNT('[10]HourGH-OCT'!AB16)=0,"",ROUND('[10]HourGH-OCT'!AB16,2))</f>
        <v>285.28</v>
      </c>
      <c r="J14" s="20" t="n">
        <f aca="false">IF(COUNT('[10]HourGH-NOV'!AB16)=0,"",ROUND('[10]HourGH-NOV'!AB16,2))</f>
        <v>285.03</v>
      </c>
      <c r="K14" s="20" t="n">
        <f aca="false">IF(COUNT('[10]HourGH-DEC'!AB16)=0,"",ROUND('[10]HourGH-DEC'!AB16,2))</f>
        <v>284.54</v>
      </c>
      <c r="L14" s="20" t="n">
        <f aca="false">IF(COUNT('[10]HourGH-JAN'!AB16)=0,"",ROUND('[10]HourGH-JAN'!AB16,2))</f>
        <v>284.39</v>
      </c>
      <c r="M14" s="20" t="n">
        <f aca="false">IF(COUNT('[10]HourGH-FEB'!AB16)=0,"",ROUND('[10]HourGH-FEB'!AB16,2))</f>
        <v>284.34</v>
      </c>
      <c r="N14" s="20" t="n">
        <f aca="false">IF(COUNT('[10]HourGH-MAR'!AB16)=0,"",ROUND('[10]HourGH-MAR'!AB16,2))</f>
        <v>284.56</v>
      </c>
      <c r="O14" s="20"/>
      <c r="P14" s="5"/>
    </row>
    <row r="15" customFormat="false" ht="21.75" hidden="false" customHeight="false" outlineLevel="0" collapsed="false">
      <c r="A15" s="5"/>
      <c r="B15" s="19" t="n">
        <v>7</v>
      </c>
      <c r="C15" s="20" t="n">
        <f aca="false">IF(COUNT('[10]HourGH-APR'!AB17)=0,"",ROUND('[10]HourGH-APR'!AB17,2))</f>
        <v>284.29</v>
      </c>
      <c r="D15" s="20" t="n">
        <f aca="false">IF(COUNT('[10]HourGH-MAY'!AB17)=0,"",ROUND('[10]HourGH-MAY'!AB17,2))</f>
        <v>284.49</v>
      </c>
      <c r="E15" s="20" t="n">
        <f aca="false">IF(COUNT('[10]HourGH-JUN'!AB17)=0,"",ROUND('[10]HourGH-JUN'!AB17,2))</f>
        <v>284.63</v>
      </c>
      <c r="F15" s="20" t="n">
        <f aca="false">IF(COUNT('[10]HourGH-JUL'!AB17)=0,"",ROUND('[10]HourGH-JUL'!AB17,2))</f>
        <v>284.36</v>
      </c>
      <c r="G15" s="20" t="n">
        <f aca="false">IF(COUNT('[10]HourGH-AUG'!AB17)=0,"",ROUND('[10]HourGH-AUG'!AB17,2))</f>
        <v>284.65</v>
      </c>
      <c r="H15" s="20" t="n">
        <f aca="false">IF(COUNT('[10]HourGH-SEP'!AB17)=0,"",ROUND('[10]HourGH-SEP'!AB17,2))</f>
        <v>284.7</v>
      </c>
      <c r="I15" s="20" t="n">
        <f aca="false">IF(COUNT('[10]HourGH-OCT'!AB17)=0,"",ROUND('[10]HourGH-OCT'!AB17,2))</f>
        <v>285.07</v>
      </c>
      <c r="J15" s="20" t="n">
        <f aca="false">IF(COUNT('[10]HourGH-NOV'!AB17)=0,"",ROUND('[10]HourGH-NOV'!AB17,2))</f>
        <v>285</v>
      </c>
      <c r="K15" s="20" t="n">
        <f aca="false">IF(COUNT('[10]HourGH-DEC'!AB17)=0,"",ROUND('[10]HourGH-DEC'!AB17,2))</f>
        <v>284.54</v>
      </c>
      <c r="L15" s="20" t="n">
        <f aca="false">IF(COUNT('[10]HourGH-JAN'!AB17)=0,"",ROUND('[10]HourGH-JAN'!AB17,2))</f>
        <v>284.44</v>
      </c>
      <c r="M15" s="20" t="n">
        <f aca="false">IF(COUNT('[10]HourGH-FEB'!AB17)=0,"",ROUND('[10]HourGH-FEB'!AB17,2))</f>
        <v>284.34</v>
      </c>
      <c r="N15" s="20" t="n">
        <f aca="false">IF(COUNT('[10]HourGH-MAR'!AB17)=0,"",ROUND('[10]HourGH-MAR'!AB17,2))</f>
        <v>284.59</v>
      </c>
      <c r="O15" s="20"/>
      <c r="P15" s="5"/>
    </row>
    <row r="16" customFormat="false" ht="21.75" hidden="false" customHeight="false" outlineLevel="0" collapsed="false">
      <c r="A16" s="5"/>
      <c r="B16" s="19" t="n">
        <v>8</v>
      </c>
      <c r="C16" s="20" t="n">
        <f aca="false">IF(COUNT('[10]HourGH-APR'!AB18)=0,"",ROUND('[10]HourGH-APR'!AB18,2))</f>
        <v>284.29</v>
      </c>
      <c r="D16" s="20" t="n">
        <f aca="false">IF(COUNT('[10]HourGH-MAY'!AB18)=0,"",ROUND('[10]HourGH-MAY'!AB18,2))</f>
        <v>284.49</v>
      </c>
      <c r="E16" s="20" t="n">
        <f aca="false">IF(COUNT('[10]HourGH-JUN'!AB18)=0,"",ROUND('[10]HourGH-JUN'!AB18,2))</f>
        <v>284.62</v>
      </c>
      <c r="F16" s="20" t="n">
        <f aca="false">IF(COUNT('[10]HourGH-JUL'!AB18)=0,"",ROUND('[10]HourGH-JUL'!AB18,2))</f>
        <v>284.39</v>
      </c>
      <c r="G16" s="20" t="n">
        <f aca="false">IF(COUNT('[10]HourGH-AUG'!AB18)=0,"",ROUND('[10]HourGH-AUG'!AB18,2))</f>
        <v>284.56</v>
      </c>
      <c r="H16" s="20" t="n">
        <f aca="false">IF(COUNT('[10]HourGH-SEP'!AB18)=0,"",ROUND('[10]HourGH-SEP'!AB18,2))</f>
        <v>284.72</v>
      </c>
      <c r="I16" s="20" t="n">
        <f aca="false">IF(COUNT('[10]HourGH-OCT'!AB18)=0,"",ROUND('[10]HourGH-OCT'!AB18,2))</f>
        <v>285.04</v>
      </c>
      <c r="J16" s="20" t="n">
        <f aca="false">IF(COUNT('[10]HourGH-NOV'!AB18)=0,"",ROUND('[10]HourGH-NOV'!AB18,2))</f>
        <v>285</v>
      </c>
      <c r="K16" s="20" t="n">
        <f aca="false">IF(COUNT('[10]HourGH-DEC'!AB18)=0,"",ROUND('[10]HourGH-DEC'!AB18,2))</f>
        <v>284.53</v>
      </c>
      <c r="L16" s="20" t="n">
        <f aca="false">IF(COUNT('[10]HourGH-JAN'!AB18)=0,"",ROUND('[10]HourGH-JAN'!AB18,2))</f>
        <v>284.59</v>
      </c>
      <c r="M16" s="20" t="n">
        <f aca="false">IF(COUNT('[10]HourGH-FEB'!AB18)=0,"",ROUND('[10]HourGH-FEB'!AB18,2))</f>
        <v>284.34</v>
      </c>
      <c r="N16" s="20" t="n">
        <f aca="false">IF(COUNT('[10]HourGH-MAR'!AB18)=0,"",ROUND('[10]HourGH-MAR'!AB18,2))</f>
        <v>284.58</v>
      </c>
      <c r="O16" s="20"/>
      <c r="P16" s="5"/>
    </row>
    <row r="17" customFormat="false" ht="21.75" hidden="false" customHeight="false" outlineLevel="0" collapsed="false">
      <c r="A17" s="5"/>
      <c r="B17" s="19" t="n">
        <v>9</v>
      </c>
      <c r="C17" s="20" t="n">
        <f aca="false">IF(COUNT('[10]HourGH-APR'!AB19)=0,"",ROUND('[10]HourGH-APR'!AB19,2))</f>
        <v>284.29</v>
      </c>
      <c r="D17" s="20" t="n">
        <f aca="false">IF(COUNT('[10]HourGH-MAY'!AB19)=0,"",ROUND('[10]HourGH-MAY'!AB19,2))</f>
        <v>284.49</v>
      </c>
      <c r="E17" s="20" t="n">
        <f aca="false">IF(COUNT('[10]HourGH-JUN'!AB19)=0,"",ROUND('[10]HourGH-JUN'!AB19,2))</f>
        <v>284.58</v>
      </c>
      <c r="F17" s="20" t="n">
        <f aca="false">IF(COUNT('[10]HourGH-JUL'!AB19)=0,"",ROUND('[10]HourGH-JUL'!AB19,2))</f>
        <v>284.41</v>
      </c>
      <c r="G17" s="20" t="n">
        <f aca="false">IF(COUNT('[10]HourGH-AUG'!AB19)=0,"",ROUND('[10]HourGH-AUG'!AB19,2))</f>
        <v>284.55</v>
      </c>
      <c r="H17" s="20" t="n">
        <f aca="false">IF(COUNT('[10]HourGH-SEP'!AB19)=0,"",ROUND('[10]HourGH-SEP'!AB19,2))</f>
        <v>284.77</v>
      </c>
      <c r="I17" s="20" t="n">
        <f aca="false">IF(COUNT('[10]HourGH-OCT'!AB19)=0,"",ROUND('[10]HourGH-OCT'!AB19,2))</f>
        <v>284.86</v>
      </c>
      <c r="J17" s="20" t="n">
        <f aca="false">IF(COUNT('[10]HourGH-NOV'!AB19)=0,"",ROUND('[10]HourGH-NOV'!AB19,2))</f>
        <v>285.05</v>
      </c>
      <c r="K17" s="20" t="n">
        <f aca="false">IF(COUNT('[10]HourGH-DEC'!AB19)=0,"",ROUND('[10]HourGH-DEC'!AB19,2))</f>
        <v>284.54</v>
      </c>
      <c r="L17" s="20" t="n">
        <f aca="false">IF(COUNT('[10]HourGH-JAN'!AB19)=0,"",ROUND('[10]HourGH-JAN'!AB19,2))</f>
        <v>285.21</v>
      </c>
      <c r="M17" s="20" t="n">
        <f aca="false">IF(COUNT('[10]HourGH-FEB'!AB19)=0,"",ROUND('[10]HourGH-FEB'!AB19,2))</f>
        <v>284.34</v>
      </c>
      <c r="N17" s="20" t="n">
        <f aca="false">IF(COUNT('[10]HourGH-MAR'!AB19)=0,"",ROUND('[10]HourGH-MAR'!AB19,2))</f>
        <v>284.58</v>
      </c>
      <c r="O17" s="20"/>
      <c r="P17" s="5"/>
    </row>
    <row r="18" customFormat="false" ht="21.75" hidden="false" customHeight="false" outlineLevel="0" collapsed="false">
      <c r="A18" s="5"/>
      <c r="B18" s="19" t="n">
        <v>10</v>
      </c>
      <c r="C18" s="20" t="n">
        <f aca="false">IF(COUNT('[10]HourGH-APR'!AB20)=0,"",ROUND('[10]HourGH-APR'!AB20,2))</f>
        <v>284.29</v>
      </c>
      <c r="D18" s="20" t="n">
        <f aca="false">IF(COUNT('[10]HourGH-MAY'!AB20)=0,"",ROUND('[10]HourGH-MAY'!AB20,2))</f>
        <v>284.49</v>
      </c>
      <c r="E18" s="20" t="n">
        <f aca="false">IF(COUNT('[10]HourGH-JUN'!AB20)=0,"",ROUND('[10]HourGH-JUN'!AB20,2))</f>
        <v>284.63</v>
      </c>
      <c r="F18" s="20" t="n">
        <f aca="false">IF(COUNT('[10]HourGH-JUL'!AB20)=0,"",ROUND('[10]HourGH-JUL'!AB20,2))</f>
        <v>284.46</v>
      </c>
      <c r="G18" s="20" t="n">
        <f aca="false">IF(COUNT('[10]HourGH-AUG'!AB20)=0,"",ROUND('[10]HourGH-AUG'!AB20,2))</f>
        <v>284.59</v>
      </c>
      <c r="H18" s="20" t="n">
        <f aca="false">IF(COUNT('[10]HourGH-SEP'!AB20)=0,"",ROUND('[10]HourGH-SEP'!AB20,2))</f>
        <v>284.79</v>
      </c>
      <c r="I18" s="20" t="n">
        <f aca="false">IF(COUNT('[10]HourGH-OCT'!AB20)=0,"",ROUND('[10]HourGH-OCT'!AB20,2))</f>
        <v>284.78</v>
      </c>
      <c r="J18" s="20" t="n">
        <f aca="false">IF(COUNT('[10]HourGH-NOV'!AB20)=0,"",ROUND('[10]HourGH-NOV'!AB20,2))</f>
        <v>285.09</v>
      </c>
      <c r="K18" s="20" t="n">
        <f aca="false">IF(COUNT('[10]HourGH-DEC'!AB20)=0,"",ROUND('[10]HourGH-DEC'!AB20,2))</f>
        <v>284.56</v>
      </c>
      <c r="L18" s="20" t="n">
        <f aca="false">IF(COUNT('[10]HourGH-JAN'!AB20)=0,"",ROUND('[10]HourGH-JAN'!AB20,2))</f>
        <v>284.86</v>
      </c>
      <c r="M18" s="20" t="n">
        <f aca="false">IF(COUNT('[10]HourGH-FEB'!AB20)=0,"",ROUND('[10]HourGH-FEB'!AB20,2))</f>
        <v>284.34</v>
      </c>
      <c r="N18" s="20" t="n">
        <f aca="false">IF(COUNT('[10]HourGH-MAR'!AB20)=0,"",ROUND('[10]HourGH-MAR'!AB20,2))</f>
        <v>284.58</v>
      </c>
      <c r="O18" s="20"/>
      <c r="P18" s="5"/>
    </row>
    <row r="19" customFormat="false" ht="3.75" hidden="false" customHeight="true" outlineLevel="0" collapsed="false">
      <c r="A19" s="5"/>
      <c r="B19" s="19"/>
      <c r="C19" s="20" t="str">
        <f aca="false">IF(COUNT('[10]HourGH-APR'!AB21)=0,"",ROUND('[10]HourGH-APR'!AB21,2))</f>
        <v/>
      </c>
      <c r="D19" s="20" t="str">
        <f aca="false">IF(COUNT('[10]HourGH-MAY'!AB21)=0,"",ROUND('[10]HourGH-MAY'!AB21,2))</f>
        <v/>
      </c>
      <c r="E19" s="20" t="str">
        <f aca="false">IF(COUNT('[10]HourGH-JUN'!AB21)=0,"",ROUND('[10]HourGH-JUN'!AB21,2))</f>
        <v/>
      </c>
      <c r="F19" s="20" t="str">
        <f aca="false">IF(COUNT('[10]HourGH-JUL'!AB21)=0,"",ROUND('[10]HourGH-JUL'!AB21,2))</f>
        <v/>
      </c>
      <c r="G19" s="20" t="str">
        <f aca="false">IF(COUNT('[10]HourGH-AUG'!AB21)=0,"",ROUND('[10]HourGH-AUG'!AB21,2))</f>
        <v/>
      </c>
      <c r="H19" s="20" t="str">
        <f aca="false">IF(COUNT('[10]HourGH-SEP'!AB21)=0,"",ROUND('[10]HourGH-SEP'!AB21,2))</f>
        <v/>
      </c>
      <c r="I19" s="20" t="str">
        <f aca="false">IF(COUNT('[10]HourGH-OCT'!AB21)=0,"",ROUND('[10]HourGH-OCT'!AB21,2))</f>
        <v/>
      </c>
      <c r="J19" s="20" t="str">
        <f aca="false">IF(COUNT('[10]HourGH-NOV'!AB21)=0,"",ROUND('[10]HourGH-NOV'!AB21,2))</f>
        <v/>
      </c>
      <c r="K19" s="20" t="str">
        <f aca="false">IF(COUNT('[10]HourGH-DEC'!AB21)=0,"",ROUND('[10]HourGH-DEC'!AB21,2))</f>
        <v/>
      </c>
      <c r="L19" s="20" t="str">
        <f aca="false">IF(COUNT('[10]HourGH-JAN'!AB21)=0,"",ROUND('[10]HourGH-JAN'!AB21,2))</f>
        <v/>
      </c>
      <c r="M19" s="20" t="str">
        <f aca="false">IF(COUNT('[10]HourGH-FEB'!AB21)=0,"",ROUND('[10]HourGH-FEB'!AB21,2))</f>
        <v/>
      </c>
      <c r="N19" s="20" t="str">
        <f aca="false">IF(COUNT('[10]HourGH-MAR'!AB21)=0,"",ROUND('[10]HourGH-MAR'!AB21,2))</f>
        <v/>
      </c>
      <c r="O19" s="20"/>
      <c r="P19" s="5"/>
    </row>
    <row r="20" customFormat="false" ht="21.75" hidden="false" customHeight="false" outlineLevel="0" collapsed="false">
      <c r="A20" s="5"/>
      <c r="B20" s="19" t="n">
        <v>11</v>
      </c>
      <c r="C20" s="20" t="n">
        <f aca="false">IF(COUNT('[10]HourGH-APR'!AB22)=0,"",ROUND('[10]HourGH-APR'!AB22,2))</f>
        <v>284.29</v>
      </c>
      <c r="D20" s="20" t="n">
        <f aca="false">IF(COUNT('[10]HourGH-MAY'!AB22)=0,"",ROUND('[10]HourGH-MAY'!AB22,2))</f>
        <v>284.43</v>
      </c>
      <c r="E20" s="20" t="n">
        <f aca="false">IF(COUNT('[10]HourGH-JUN'!AB22)=0,"",ROUND('[10]HourGH-JUN'!AB22,2))</f>
        <v>284.82</v>
      </c>
      <c r="F20" s="20" t="n">
        <f aca="false">IF(COUNT('[10]HourGH-JUL'!AB22)=0,"",ROUND('[10]HourGH-JUL'!AB22,2))</f>
        <v>284.33</v>
      </c>
      <c r="G20" s="20" t="n">
        <f aca="false">IF(COUNT('[10]HourGH-AUG'!AB22)=0,"",ROUND('[10]HourGH-AUG'!AB22,2))</f>
        <v>284.85</v>
      </c>
      <c r="H20" s="20" t="n">
        <f aca="false">IF(COUNT('[10]HourGH-SEP'!AB22)=0,"",ROUND('[10]HourGH-SEP'!AB22,2))</f>
        <v>284.77</v>
      </c>
      <c r="I20" s="20" t="n">
        <f aca="false">IF(COUNT('[10]HourGH-OCT'!AB22)=0,"",ROUND('[10]HourGH-OCT'!AB22,2))</f>
        <v>284.92</v>
      </c>
      <c r="J20" s="20" t="n">
        <f aca="false">IF(COUNT('[10]HourGH-NOV'!AB22)=0,"",ROUND('[10]HourGH-NOV'!AB22,2))</f>
        <v>285.1</v>
      </c>
      <c r="K20" s="20" t="n">
        <f aca="false">IF(COUNT('[10]HourGH-DEC'!AB22)=0,"",ROUND('[10]HourGH-DEC'!AB22,2))</f>
        <v>284.6</v>
      </c>
      <c r="L20" s="20" t="n">
        <f aca="false">IF(COUNT('[10]HourGH-JAN'!AB22)=0,"",ROUND('[10]HourGH-JAN'!AB22,2))</f>
        <v>284.84</v>
      </c>
      <c r="M20" s="20" t="n">
        <f aca="false">IF(COUNT('[10]HourGH-FEB'!AB22)=0,"",ROUND('[10]HourGH-FEB'!AB22,2))</f>
        <v>284.34</v>
      </c>
      <c r="N20" s="20" t="n">
        <f aca="false">IF(COUNT('[10]HourGH-MAR'!AB22)=0,"",ROUND('[10]HourGH-MAR'!AB22,2))</f>
        <v>284.58</v>
      </c>
      <c r="O20" s="20"/>
      <c r="P20" s="5"/>
    </row>
    <row r="21" customFormat="false" ht="21.75" hidden="false" customHeight="false" outlineLevel="0" collapsed="false">
      <c r="A21" s="5"/>
      <c r="B21" s="19" t="n">
        <v>12</v>
      </c>
      <c r="C21" s="20" t="n">
        <f aca="false">IF(COUNT('[10]HourGH-APR'!AB23)=0,"",ROUND('[10]HourGH-APR'!AB23,2))</f>
        <v>284.29</v>
      </c>
      <c r="D21" s="20" t="n">
        <f aca="false">IF(COUNT('[10]HourGH-MAY'!AB23)=0,"",ROUND('[10]HourGH-MAY'!AB23,2))</f>
        <v>284.29</v>
      </c>
      <c r="E21" s="20" t="n">
        <f aca="false">IF(COUNT('[10]HourGH-JUN'!AB23)=0,"",ROUND('[10]HourGH-JUN'!AB23,2))</f>
        <v>284.89</v>
      </c>
      <c r="F21" s="20" t="n">
        <f aca="false">IF(COUNT('[10]HourGH-JUL'!AB23)=0,"",ROUND('[10]HourGH-JUL'!AB23,2))</f>
        <v>284.57</v>
      </c>
      <c r="G21" s="20" t="n">
        <f aca="false">IF(COUNT('[10]HourGH-AUG'!AB23)=0,"",ROUND('[10]HourGH-AUG'!AB23,2))</f>
        <v>284.58</v>
      </c>
      <c r="H21" s="20" t="n">
        <f aca="false">IF(COUNT('[10]HourGH-SEP'!AB23)=0,"",ROUND('[10]HourGH-SEP'!AB23,2))</f>
        <v>284.71</v>
      </c>
      <c r="I21" s="20" t="n">
        <f aca="false">IF(COUNT('[10]HourGH-OCT'!AB23)=0,"",ROUND('[10]HourGH-OCT'!AB23,2))</f>
        <v>285.88</v>
      </c>
      <c r="J21" s="20" t="n">
        <f aca="false">IF(COUNT('[10]HourGH-NOV'!AB23)=0,"",ROUND('[10]HourGH-NOV'!AB23,2))</f>
        <v>285.14</v>
      </c>
      <c r="K21" s="20" t="n">
        <f aca="false">IF(COUNT('[10]HourGH-DEC'!AB23)=0,"",ROUND('[10]HourGH-DEC'!AB23,2))</f>
        <v>284.58</v>
      </c>
      <c r="L21" s="20" t="n">
        <f aca="false">IF(COUNT('[10]HourGH-JAN'!AB23)=0,"",ROUND('[10]HourGH-JAN'!AB23,2))</f>
        <v>284.82</v>
      </c>
      <c r="M21" s="20" t="n">
        <f aca="false">IF(COUNT('[10]HourGH-FEB'!AB23)=0,"",ROUND('[10]HourGH-FEB'!AB23,2))</f>
        <v>284.34</v>
      </c>
      <c r="N21" s="20" t="n">
        <f aca="false">IF(COUNT('[10]HourGH-MAR'!AB23)=0,"",ROUND('[10]HourGH-MAR'!AB23,2))</f>
        <v>284.58</v>
      </c>
      <c r="O21" s="20"/>
      <c r="P21" s="5"/>
    </row>
    <row r="22" customFormat="false" ht="21.75" hidden="false" customHeight="false" outlineLevel="0" collapsed="false">
      <c r="A22" s="5"/>
      <c r="B22" s="19" t="n">
        <v>13</v>
      </c>
      <c r="C22" s="20" t="n">
        <f aca="false">IF(COUNT('[10]HourGH-APR'!AB24)=0,"",ROUND('[10]HourGH-APR'!AB24,2))</f>
        <v>284.28</v>
      </c>
      <c r="D22" s="20" t="n">
        <f aca="false">IF(COUNT('[10]HourGH-MAY'!AB24)=0,"",ROUND('[10]HourGH-MAY'!AB24,2))</f>
        <v>284.29</v>
      </c>
      <c r="E22" s="20" t="n">
        <f aca="false">IF(COUNT('[10]HourGH-JUN'!AB24)=0,"",ROUND('[10]HourGH-JUN'!AB24,2))</f>
        <v>284.89</v>
      </c>
      <c r="F22" s="20" t="n">
        <f aca="false">IF(COUNT('[10]HourGH-JUL'!AB24)=0,"",ROUND('[10]HourGH-JUL'!AB24,2))</f>
        <v>284.48</v>
      </c>
      <c r="G22" s="20" t="n">
        <f aca="false">IF(COUNT('[10]HourGH-AUG'!AB24)=0,"",ROUND('[10]HourGH-AUG'!AB24,2))</f>
        <v>284.59</v>
      </c>
      <c r="H22" s="20" t="n">
        <f aca="false">IF(COUNT('[10]HourGH-SEP'!AB24)=0,"",ROUND('[10]HourGH-SEP'!AB24,2))</f>
        <v>284.8</v>
      </c>
      <c r="I22" s="20" t="n">
        <f aca="false">IF(COUNT('[10]HourGH-OCT'!AB24)=0,"",ROUND('[10]HourGH-OCT'!AB24,2))</f>
        <v>285.88</v>
      </c>
      <c r="J22" s="20" t="n">
        <f aca="false">IF(COUNT('[10]HourGH-NOV'!AB24)=0,"",ROUND('[10]HourGH-NOV'!AB24,2))</f>
        <v>285.86</v>
      </c>
      <c r="K22" s="20" t="n">
        <f aca="false">IF(COUNT('[10]HourGH-DEC'!AB24)=0,"",ROUND('[10]HourGH-DEC'!AB24,2))</f>
        <v>284.59</v>
      </c>
      <c r="L22" s="20" t="n">
        <f aca="false">IF(COUNT('[10]HourGH-JAN'!AB24)=0,"",ROUND('[10]HourGH-JAN'!AB24,2))</f>
        <v>284.74</v>
      </c>
      <c r="M22" s="20" t="n">
        <f aca="false">IF(COUNT('[10]HourGH-FEB'!AB24)=0,"",ROUND('[10]HourGH-FEB'!AB24,2))</f>
        <v>284.34</v>
      </c>
      <c r="N22" s="20" t="n">
        <f aca="false">IF(COUNT('[10]HourGH-MAR'!AB24)=0,"",ROUND('[10]HourGH-MAR'!AB24,2))</f>
        <v>284.58</v>
      </c>
      <c r="O22" s="20"/>
      <c r="P22" s="5"/>
    </row>
    <row r="23" customFormat="false" ht="21.75" hidden="false" customHeight="false" outlineLevel="0" collapsed="false">
      <c r="A23" s="5"/>
      <c r="B23" s="19" t="n">
        <v>14</v>
      </c>
      <c r="C23" s="20" t="n">
        <f aca="false">IF(COUNT('[10]HourGH-APR'!AB25)=0,"",ROUND('[10]HourGH-APR'!AB25,2))</f>
        <v>284.26</v>
      </c>
      <c r="D23" s="20" t="n">
        <f aca="false">IF(COUNT('[10]HourGH-MAY'!AB25)=0,"",ROUND('[10]HourGH-MAY'!AB25,2))</f>
        <v>284.29</v>
      </c>
      <c r="E23" s="20" t="n">
        <f aca="false">IF(COUNT('[10]HourGH-JUN'!AB25)=0,"",ROUND('[10]HourGH-JUN'!AB25,2))</f>
        <v>284.86</v>
      </c>
      <c r="F23" s="20" t="n">
        <f aca="false">IF(COUNT('[10]HourGH-JUL'!AB25)=0,"",ROUND('[10]HourGH-JUL'!AB25,2))</f>
        <v>284.88</v>
      </c>
      <c r="G23" s="20" t="n">
        <f aca="false">IF(COUNT('[10]HourGH-AUG'!AB25)=0,"",ROUND('[10]HourGH-AUG'!AB25,2))</f>
        <v>284.59</v>
      </c>
      <c r="H23" s="20" t="n">
        <f aca="false">IF(COUNT('[10]HourGH-SEP'!AB25)=0,"",ROUND('[10]HourGH-SEP'!AB25,2))</f>
        <v>284.82</v>
      </c>
      <c r="I23" s="20" t="n">
        <f aca="false">IF(COUNT('[10]HourGH-OCT'!AB25)=0,"",ROUND('[10]HourGH-OCT'!AB25,2))</f>
        <v>285.59</v>
      </c>
      <c r="J23" s="20" t="n">
        <f aca="false">IF(COUNT('[10]HourGH-NOV'!AB25)=0,"",ROUND('[10]HourGH-NOV'!AB25,2))</f>
        <v>285.02</v>
      </c>
      <c r="K23" s="20" t="n">
        <f aca="false">IF(COUNT('[10]HourGH-DEC'!AB25)=0,"",ROUND('[10]HourGH-DEC'!AB25,2))</f>
        <v>284.59</v>
      </c>
      <c r="L23" s="20" t="n">
        <f aca="false">IF(COUNT('[10]HourGH-JAN'!AB25)=0,"",ROUND('[10]HourGH-JAN'!AB25,2))</f>
        <v>284.59</v>
      </c>
      <c r="M23" s="20" t="n">
        <f aca="false">IF(COUNT('[10]HourGH-FEB'!AB25)=0,"",ROUND('[10]HourGH-FEB'!AB25,2))</f>
        <v>284.33</v>
      </c>
      <c r="N23" s="20" t="n">
        <f aca="false">IF(COUNT('[10]HourGH-MAR'!AB25)=0,"",ROUND('[10]HourGH-MAR'!AB25,2))</f>
        <v>284.56</v>
      </c>
      <c r="O23" s="20"/>
      <c r="P23" s="5"/>
    </row>
    <row r="24" customFormat="false" ht="21.75" hidden="false" customHeight="false" outlineLevel="0" collapsed="false">
      <c r="A24" s="5"/>
      <c r="B24" s="19" t="n">
        <v>15</v>
      </c>
      <c r="C24" s="20" t="n">
        <f aca="false">IF(COUNT('[10]HourGH-APR'!AB26)=0,"",ROUND('[10]HourGH-APR'!AB26,2))</f>
        <v>284.26</v>
      </c>
      <c r="D24" s="20" t="n">
        <f aca="false">IF(COUNT('[10]HourGH-MAY'!AB26)=0,"",ROUND('[10]HourGH-MAY'!AB26,2))</f>
        <v>284.29</v>
      </c>
      <c r="E24" s="20" t="n">
        <f aca="false">IF(COUNT('[10]HourGH-JUN'!AB26)=0,"",ROUND('[10]HourGH-JUN'!AB26,2))</f>
        <v>284.74</v>
      </c>
      <c r="F24" s="20" t="n">
        <f aca="false">IF(COUNT('[10]HourGH-JUL'!AB26)=0,"",ROUND('[10]HourGH-JUL'!AB26,2))</f>
        <v>284.66</v>
      </c>
      <c r="G24" s="20" t="n">
        <f aca="false">IF(COUNT('[10]HourGH-AUG'!AB26)=0,"",ROUND('[10]HourGH-AUG'!AB26,2))</f>
        <v>284.58</v>
      </c>
      <c r="H24" s="20" t="n">
        <f aca="false">IF(COUNT('[10]HourGH-SEP'!AB26)=0,"",ROUND('[10]HourGH-SEP'!AB26,2))</f>
        <v>284.99</v>
      </c>
      <c r="I24" s="20" t="n">
        <f aca="false">IF(COUNT('[10]HourGH-OCT'!AB26)=0,"",ROUND('[10]HourGH-OCT'!AB26,2))</f>
        <v>285.14</v>
      </c>
      <c r="J24" s="20" t="n">
        <f aca="false">IF(COUNT('[10]HourGH-NOV'!AB26)=0,"",ROUND('[10]HourGH-NOV'!AB26,2))</f>
        <v>284.45</v>
      </c>
      <c r="K24" s="20" t="n">
        <f aca="false">IF(COUNT('[10]HourGH-DEC'!AB26)=0,"",ROUND('[10]HourGH-DEC'!AB26,2))</f>
        <v>284.59</v>
      </c>
      <c r="L24" s="20" t="n">
        <f aca="false">IF(COUNT('[10]HourGH-JAN'!AB26)=0,"",ROUND('[10]HourGH-JAN'!AB26,2))</f>
        <v>284.59</v>
      </c>
      <c r="M24" s="20" t="n">
        <f aca="false">IF(COUNT('[10]HourGH-FEB'!AB26)=0,"",ROUND('[10]HourGH-FEB'!AB26,2))</f>
        <v>284.31</v>
      </c>
      <c r="N24" s="20" t="n">
        <f aca="false">IF(COUNT('[10]HourGH-MAR'!AB26)=0,"",ROUND('[10]HourGH-MAR'!AB26,2))</f>
        <v>284.54</v>
      </c>
      <c r="O24" s="20"/>
      <c r="P24" s="5"/>
    </row>
    <row r="25" customFormat="false" ht="21.75" hidden="false" customHeight="false" outlineLevel="0" collapsed="false">
      <c r="A25" s="5"/>
      <c r="B25" s="19" t="n">
        <v>16</v>
      </c>
      <c r="C25" s="20" t="n">
        <f aca="false">IF(COUNT('[10]HourGH-APR'!AB27)=0,"",ROUND('[10]HourGH-APR'!AB27,2))</f>
        <v>284.26</v>
      </c>
      <c r="D25" s="20" t="n">
        <f aca="false">IF(COUNT('[10]HourGH-MAY'!AB27)=0,"",ROUND('[10]HourGH-MAY'!AB27,2))</f>
        <v>284.25</v>
      </c>
      <c r="E25" s="20" t="n">
        <f aca="false">IF(COUNT('[10]HourGH-JUN'!AB27)=0,"",ROUND('[10]HourGH-JUN'!AB27,2))</f>
        <v>284.57</v>
      </c>
      <c r="F25" s="20" t="n">
        <f aca="false">IF(COUNT('[10]HourGH-JUL'!AB27)=0,"",ROUND('[10]HourGH-JUL'!AB27,2))</f>
        <v>284.53</v>
      </c>
      <c r="G25" s="20" t="n">
        <f aca="false">IF(COUNT('[10]HourGH-AUG'!AB27)=0,"",ROUND('[10]HourGH-AUG'!AB27,2))</f>
        <v>284.72</v>
      </c>
      <c r="H25" s="20" t="n">
        <f aca="false">IF(COUNT('[10]HourGH-SEP'!AB27)=0,"",ROUND('[10]HourGH-SEP'!AB27,2))</f>
        <v>284.76</v>
      </c>
      <c r="I25" s="20" t="n">
        <f aca="false">IF(COUNT('[10]HourGH-OCT'!AB27)=0,"",ROUND('[10]HourGH-OCT'!AB27,2))</f>
        <v>285.09</v>
      </c>
      <c r="J25" s="20" t="n">
        <f aca="false">IF(COUNT('[10]HourGH-NOV'!AB27)=0,"",ROUND('[10]HourGH-NOV'!AB27,2))</f>
        <v>284.39</v>
      </c>
      <c r="K25" s="20" t="n">
        <f aca="false">IF(COUNT('[10]HourGH-DEC'!AB27)=0,"",ROUND('[10]HourGH-DEC'!AB27,2))</f>
        <v>284.6</v>
      </c>
      <c r="L25" s="20" t="n">
        <f aca="false">IF(COUNT('[10]HourGH-JAN'!AB27)=0,"",ROUND('[10]HourGH-JAN'!AB27,2))</f>
        <v>284.56</v>
      </c>
      <c r="M25" s="20" t="n">
        <f aca="false">IF(COUNT('[10]HourGH-FEB'!AB27)=0,"",ROUND('[10]HourGH-FEB'!AB27,2))</f>
        <v>284.29</v>
      </c>
      <c r="N25" s="20" t="n">
        <f aca="false">IF(COUNT('[10]HourGH-MAR'!AB27)=0,"",ROUND('[10]HourGH-MAR'!AB27,2))</f>
        <v>284.54</v>
      </c>
      <c r="O25" s="20"/>
      <c r="P25" s="5"/>
    </row>
    <row r="26" customFormat="false" ht="21.75" hidden="false" customHeight="false" outlineLevel="0" collapsed="false">
      <c r="A26" s="5"/>
      <c r="B26" s="19" t="n">
        <v>17</v>
      </c>
      <c r="C26" s="20" t="n">
        <f aca="false">IF(COUNT('[10]HourGH-APR'!AB28)=0,"",ROUND('[10]HourGH-APR'!AB28,2))</f>
        <v>284.26</v>
      </c>
      <c r="D26" s="20" t="n">
        <f aca="false">IF(COUNT('[10]HourGH-MAY'!AB28)=0,"",ROUND('[10]HourGH-MAY'!AB28,2))</f>
        <v>284.17</v>
      </c>
      <c r="E26" s="20" t="n">
        <f aca="false">IF(COUNT('[10]HourGH-JUN'!AB28)=0,"",ROUND('[10]HourGH-JUN'!AB28,2))</f>
        <v>284.62</v>
      </c>
      <c r="F26" s="20" t="n">
        <f aca="false">IF(COUNT('[10]HourGH-JUL'!AB28)=0,"",ROUND('[10]HourGH-JUL'!AB28,2))</f>
        <v>284.51</v>
      </c>
      <c r="G26" s="20" t="n">
        <f aca="false">IF(COUNT('[10]HourGH-AUG'!AB28)=0,"",ROUND('[10]HourGH-AUG'!AB28,2))</f>
        <v>284.75</v>
      </c>
      <c r="H26" s="20" t="n">
        <f aca="false">IF(COUNT('[10]HourGH-SEP'!AB28)=0,"",ROUND('[10]HourGH-SEP'!AB28,2))</f>
        <v>284.67</v>
      </c>
      <c r="I26" s="20" t="n">
        <f aca="false">IF(COUNT('[10]HourGH-OCT'!AB28)=0,"",ROUND('[10]HourGH-OCT'!AB28,2))</f>
        <v>285.04</v>
      </c>
      <c r="J26" s="20" t="n">
        <f aca="false">IF(COUNT('[10]HourGH-NOV'!AB28)=0,"",ROUND('[10]HourGH-NOV'!AB28,2))</f>
        <v>284.49</v>
      </c>
      <c r="K26" s="20" t="n">
        <f aca="false">IF(COUNT('[10]HourGH-DEC'!AB28)=0,"",ROUND('[10]HourGH-DEC'!AB28,2))</f>
        <v>284.63</v>
      </c>
      <c r="L26" s="20" t="n">
        <f aca="false">IF(COUNT('[10]HourGH-JAN'!AB28)=0,"",ROUND('[10]HourGH-JAN'!AB28,2))</f>
        <v>284.49</v>
      </c>
      <c r="M26" s="20" t="n">
        <f aca="false">IF(COUNT('[10]HourGH-FEB'!AB28)=0,"",ROUND('[10]HourGH-FEB'!AB28,2))</f>
        <v>284.29</v>
      </c>
      <c r="N26" s="20" t="n">
        <f aca="false">IF(COUNT('[10]HourGH-MAR'!AB28)=0,"",ROUND('[10]HourGH-MAR'!AB28,2))</f>
        <v>284.54</v>
      </c>
      <c r="O26" s="20"/>
      <c r="P26" s="5"/>
    </row>
    <row r="27" customFormat="false" ht="21.75" hidden="false" customHeight="false" outlineLevel="0" collapsed="false">
      <c r="A27" s="5"/>
      <c r="B27" s="19" t="n">
        <v>18</v>
      </c>
      <c r="C27" s="20" t="n">
        <f aca="false">IF(COUNT('[10]HourGH-APR'!AB29)=0,"",ROUND('[10]HourGH-APR'!AB29,2))</f>
        <v>284.26</v>
      </c>
      <c r="D27" s="20" t="n">
        <f aca="false">IF(COUNT('[10]HourGH-MAY'!AB29)=0,"",ROUND('[10]HourGH-MAY'!AB29,2))</f>
        <v>284.13</v>
      </c>
      <c r="E27" s="20" t="n">
        <f aca="false">IF(COUNT('[10]HourGH-JUN'!AB29)=0,"",ROUND('[10]HourGH-JUN'!AB29,2))</f>
        <v>284.73</v>
      </c>
      <c r="F27" s="20" t="n">
        <f aca="false">IF(COUNT('[10]HourGH-JUL'!AB29)=0,"",ROUND('[10]HourGH-JUL'!AB29,2))</f>
        <v>285.08</v>
      </c>
      <c r="G27" s="20" t="n">
        <f aca="false">IF(COUNT('[10]HourGH-AUG'!AB29)=0,"",ROUND('[10]HourGH-AUG'!AB29,2))</f>
        <v>285.24</v>
      </c>
      <c r="H27" s="20" t="n">
        <f aca="false">IF(COUNT('[10]HourGH-SEP'!AB29)=0,"",ROUND('[10]HourGH-SEP'!AB29,2))</f>
        <v>284.61</v>
      </c>
      <c r="I27" s="20" t="n">
        <f aca="false">IF(COUNT('[10]HourGH-OCT'!AB29)=0,"",ROUND('[10]HourGH-OCT'!AB29,2))</f>
        <v>284.87</v>
      </c>
      <c r="J27" s="20" t="n">
        <f aca="false">IF(COUNT('[10]HourGH-NOV'!AB29)=0,"",ROUND('[10]HourGH-NOV'!AB29,2))</f>
        <v>285.09</v>
      </c>
      <c r="K27" s="20" t="n">
        <f aca="false">IF(COUNT('[10]HourGH-DEC'!AB29)=0,"",ROUND('[10]HourGH-DEC'!AB29,2))</f>
        <v>284.62</v>
      </c>
      <c r="L27" s="20" t="n">
        <f aca="false">IF(COUNT('[10]HourGH-JAN'!AB29)=0,"",ROUND('[10]HourGH-JAN'!AB29,2))</f>
        <v>284.45</v>
      </c>
      <c r="M27" s="20" t="n">
        <f aca="false">IF(COUNT('[10]HourGH-FEB'!AB29)=0,"",ROUND('[10]HourGH-FEB'!AB29,2))</f>
        <v>284.29</v>
      </c>
      <c r="N27" s="20" t="n">
        <f aca="false">IF(COUNT('[10]HourGH-MAR'!AB29)=0,"",ROUND('[10]HourGH-MAR'!AB29,2))</f>
        <v>284.54</v>
      </c>
      <c r="O27" s="20"/>
      <c r="P27" s="5"/>
    </row>
    <row r="28" customFormat="false" ht="21.75" hidden="false" customHeight="false" outlineLevel="0" collapsed="false">
      <c r="A28" s="5"/>
      <c r="B28" s="19" t="n">
        <v>19</v>
      </c>
      <c r="C28" s="20" t="n">
        <f aca="false">IF(COUNT('[10]HourGH-APR'!AB30)=0,"",ROUND('[10]HourGH-APR'!AB30,2))</f>
        <v>284.26</v>
      </c>
      <c r="D28" s="20" t="n">
        <f aca="false">IF(COUNT('[10]HourGH-MAY'!AB30)=0,"",ROUND('[10]HourGH-MAY'!AB30,2))</f>
        <v>284.09</v>
      </c>
      <c r="E28" s="20" t="n">
        <f aca="false">IF(COUNT('[10]HourGH-JUN'!AB30)=0,"",ROUND('[10]HourGH-JUN'!AB30,2))</f>
        <v>284.79</v>
      </c>
      <c r="F28" s="20" t="n">
        <f aca="false">IF(COUNT('[10]HourGH-JUL'!AB30)=0,"",ROUND('[10]HourGH-JUL'!AB30,2))</f>
        <v>285.59</v>
      </c>
      <c r="G28" s="20" t="n">
        <f aca="false">IF(COUNT('[10]HourGH-AUG'!AB30)=0,"",ROUND('[10]HourGH-AUG'!AB30,2))</f>
        <v>286.37</v>
      </c>
      <c r="H28" s="20" t="n">
        <f aca="false">IF(COUNT('[10]HourGH-SEP'!AB30)=0,"",ROUND('[10]HourGH-SEP'!AB30,2))</f>
        <v>284.89</v>
      </c>
      <c r="I28" s="20" t="n">
        <f aca="false">IF(COUNT('[10]HourGH-OCT'!AB30)=0,"",ROUND('[10]HourGH-OCT'!AB30,2))</f>
        <v>284.82</v>
      </c>
      <c r="J28" s="20" t="n">
        <f aca="false">IF(COUNT('[10]HourGH-NOV'!AB30)=0,"",ROUND('[10]HourGH-NOV'!AB30,2))</f>
        <v>285.01</v>
      </c>
      <c r="K28" s="20" t="n">
        <f aca="false">IF(COUNT('[10]HourGH-DEC'!AB30)=0,"",ROUND('[10]HourGH-DEC'!AB30,2))</f>
        <v>284.57</v>
      </c>
      <c r="L28" s="20" t="n">
        <f aca="false">IF(COUNT('[10]HourGH-JAN'!AB30)=0,"",ROUND('[10]HourGH-JAN'!AB30,2))</f>
        <v>284.45</v>
      </c>
      <c r="M28" s="20" t="n">
        <f aca="false">IF(COUNT('[10]HourGH-FEB'!AB30)=0,"",ROUND('[10]HourGH-FEB'!AB30,2))</f>
        <v>284.29</v>
      </c>
      <c r="N28" s="20" t="n">
        <f aca="false">IF(COUNT('[10]HourGH-MAR'!AB30)=0,"",ROUND('[10]HourGH-MAR'!AB30,2))</f>
        <v>284.54</v>
      </c>
      <c r="O28" s="20"/>
      <c r="P28" s="5"/>
    </row>
    <row r="29" customFormat="false" ht="21.75" hidden="false" customHeight="false" outlineLevel="0" collapsed="false">
      <c r="A29" s="5"/>
      <c r="B29" s="19" t="n">
        <v>20</v>
      </c>
      <c r="C29" s="20" t="n">
        <f aca="false">IF(COUNT('[10]HourGH-APR'!AB31)=0,"",ROUND('[10]HourGH-APR'!AB31,2))</f>
        <v>284.26</v>
      </c>
      <c r="D29" s="20" t="n">
        <f aca="false">IF(COUNT('[10]HourGH-MAY'!AB31)=0,"",ROUND('[10]HourGH-MAY'!AB31,2))</f>
        <v>284.09</v>
      </c>
      <c r="E29" s="20" t="n">
        <f aca="false">IF(COUNT('[10]HourGH-JUN'!AB31)=0,"",ROUND('[10]HourGH-JUN'!AB31,2))</f>
        <v>284.78</v>
      </c>
      <c r="F29" s="20" t="n">
        <f aca="false">IF(COUNT('[10]HourGH-JUL'!AB31)=0,"",ROUND('[10]HourGH-JUL'!AB31,2))</f>
        <v>286.54</v>
      </c>
      <c r="G29" s="20" t="n">
        <f aca="false">IF(COUNT('[10]HourGH-AUG'!AB31)=0,"",ROUND('[10]HourGH-AUG'!AB31,2))</f>
        <v>285.44</v>
      </c>
      <c r="H29" s="20" t="n">
        <f aca="false">IF(COUNT('[10]HourGH-SEP'!AB31)=0,"",ROUND('[10]HourGH-SEP'!AB31,2))</f>
        <v>286.08</v>
      </c>
      <c r="I29" s="20" t="n">
        <f aca="false">IF(COUNT('[10]HourGH-OCT'!AB31)=0,"",ROUND('[10]HourGH-OCT'!AB31,2))</f>
        <v>284.81</v>
      </c>
      <c r="J29" s="20" t="n">
        <f aca="false">IF(COUNT('[10]HourGH-NOV'!AB31)=0,"",ROUND('[10]HourGH-NOV'!AB31,2))</f>
        <v>284.94</v>
      </c>
      <c r="K29" s="20" t="n">
        <f aca="false">IF(COUNT('[10]HourGH-DEC'!AB31)=0,"",ROUND('[10]HourGH-DEC'!AB31,2))</f>
        <v>284.49</v>
      </c>
      <c r="L29" s="20" t="n">
        <f aca="false">IF(COUNT('[10]HourGH-JAN'!AB31)=0,"",ROUND('[10]HourGH-JAN'!AB31,2))</f>
        <v>284.5</v>
      </c>
      <c r="M29" s="20" t="n">
        <f aca="false">IF(COUNT('[10]HourGH-FEB'!AB31)=0,"",ROUND('[10]HourGH-FEB'!AB31,2))</f>
        <v>284.29</v>
      </c>
      <c r="N29" s="20" t="n">
        <f aca="false">IF(COUNT('[10]HourGH-MAR'!AB31)=0,"",ROUND('[10]HourGH-MAR'!AB31,2))</f>
        <v>284.53</v>
      </c>
      <c r="O29" s="20"/>
      <c r="P29" s="5"/>
    </row>
    <row r="30" customFormat="false" ht="3.75" hidden="false" customHeight="true" outlineLevel="0" collapsed="false">
      <c r="A30" s="5"/>
      <c r="B30" s="19"/>
      <c r="C30" s="20" t="str">
        <f aca="false">IF(COUNT('[10]HourGH-APR'!AB32)=0,"",ROUND('[10]HourGH-APR'!AB32,2))</f>
        <v/>
      </c>
      <c r="D30" s="20" t="str">
        <f aca="false">IF(COUNT('[10]HourGH-MAY'!AB32)=0,"",ROUND('[10]HourGH-MAY'!AB32,2))</f>
        <v/>
      </c>
      <c r="E30" s="20" t="str">
        <f aca="false">IF(COUNT('[10]HourGH-JUN'!AB32)=0,"",ROUND('[10]HourGH-JUN'!AB32,2))</f>
        <v/>
      </c>
      <c r="F30" s="20" t="str">
        <f aca="false">IF(COUNT('[10]HourGH-JUL'!AB32)=0,"",ROUND('[10]HourGH-JUL'!AB32,2))</f>
        <v/>
      </c>
      <c r="G30" s="20" t="str">
        <f aca="false">IF(COUNT('[10]HourGH-AUG'!AB32)=0,"",ROUND('[10]HourGH-AUG'!AB32,2))</f>
        <v/>
      </c>
      <c r="H30" s="20" t="str">
        <f aca="false">IF(COUNT('[10]HourGH-SEP'!AB32)=0,"",ROUND('[10]HourGH-SEP'!AB32,2))</f>
        <v/>
      </c>
      <c r="I30" s="20" t="str">
        <f aca="false">IF(COUNT('[10]HourGH-OCT'!AB32)=0,"",ROUND('[10]HourGH-OCT'!AB32,2))</f>
        <v/>
      </c>
      <c r="J30" s="20" t="str">
        <f aca="false">IF(COUNT('[10]HourGH-NOV'!AB32)=0,"",ROUND('[10]HourGH-NOV'!AB32,2))</f>
        <v/>
      </c>
      <c r="K30" s="20" t="str">
        <f aca="false">IF(COUNT('[10]HourGH-DEC'!AB32)=0,"",ROUND('[10]HourGH-DEC'!AB32,2))</f>
        <v/>
      </c>
      <c r="L30" s="20" t="str">
        <f aca="false">IF(COUNT('[10]HourGH-JAN'!AB32)=0,"",ROUND('[10]HourGH-JAN'!AB32,2))</f>
        <v/>
      </c>
      <c r="M30" s="20" t="str">
        <f aca="false">IF(COUNT('[10]HourGH-FEB'!AB32)=0,"",ROUND('[10]HourGH-FEB'!AB32,2))</f>
        <v/>
      </c>
      <c r="N30" s="20" t="str">
        <f aca="false">IF(COUNT('[10]HourGH-MAR'!AB32)=0,"",ROUND('[10]HourGH-MAR'!AB32,2))</f>
        <v/>
      </c>
      <c r="O30" s="20"/>
      <c r="P30" s="5"/>
    </row>
    <row r="31" customFormat="false" ht="21.75" hidden="false" customHeight="false" outlineLevel="0" collapsed="false">
      <c r="A31" s="5"/>
      <c r="B31" s="19" t="n">
        <v>21</v>
      </c>
      <c r="C31" s="20" t="n">
        <f aca="false">IF(COUNT('[10]HourGH-APR'!AB33)=0,"",ROUND('[10]HourGH-APR'!AB33,2))</f>
        <v>284.26</v>
      </c>
      <c r="D31" s="20" t="n">
        <f aca="false">IF(COUNT('[10]HourGH-MAY'!AB33)=0,"",ROUND('[10]HourGH-MAY'!AB33,2))</f>
        <v>284.09</v>
      </c>
      <c r="E31" s="20" t="n">
        <f aca="false">IF(COUNT('[10]HourGH-JUN'!AB33)=0,"",ROUND('[10]HourGH-JUN'!AB33,2))</f>
        <v>285.02</v>
      </c>
      <c r="F31" s="20" t="n">
        <f aca="false">IF(COUNT('[10]HourGH-JUL'!AB33)=0,"",ROUND('[10]HourGH-JUL'!AB33,2))</f>
        <v>286.38</v>
      </c>
      <c r="G31" s="20" t="n">
        <f aca="false">IF(COUNT('[10]HourGH-AUG'!AB33)=0,"",ROUND('[10]HourGH-AUG'!AB33,2))</f>
        <v>285.4</v>
      </c>
      <c r="H31" s="20" t="n">
        <f aca="false">IF(COUNT('[10]HourGH-SEP'!AB33)=0,"",ROUND('[10]HourGH-SEP'!AB33,2))</f>
        <v>285.42</v>
      </c>
      <c r="I31" s="20" t="n">
        <f aca="false">IF(COUNT('[10]HourGH-OCT'!AB33)=0,"",ROUND('[10]HourGH-OCT'!AB33,2))</f>
        <v>284.95</v>
      </c>
      <c r="J31" s="20" t="n">
        <f aca="false">IF(COUNT('[10]HourGH-NOV'!AB33)=0,"",ROUND('[10]HourGH-NOV'!AB33,2))</f>
        <v>284.89</v>
      </c>
      <c r="K31" s="20" t="n">
        <f aca="false">IF(COUNT('[10]HourGH-DEC'!AB33)=0,"",ROUND('[10]HourGH-DEC'!AB33,2))</f>
        <v>284.49</v>
      </c>
      <c r="L31" s="20" t="n">
        <f aca="false">IF(COUNT('[10]HourGH-JAN'!AB33)=0,"",ROUND('[10]HourGH-JAN'!AB33,2))</f>
        <v>284.52</v>
      </c>
      <c r="M31" s="20" t="n">
        <f aca="false">IF(COUNT('[10]HourGH-FEB'!AB33)=0,"",ROUND('[10]HourGH-FEB'!AB33,2))</f>
        <v>284.28</v>
      </c>
      <c r="N31" s="20" t="n">
        <f aca="false">IF(COUNT('[10]HourGH-MAR'!AB33)=0,"",ROUND('[10]HourGH-MAR'!AB33,2))</f>
        <v>284.52</v>
      </c>
      <c r="O31" s="20"/>
      <c r="P31" s="5"/>
    </row>
    <row r="32" customFormat="false" ht="21.75" hidden="false" customHeight="false" outlineLevel="0" collapsed="false">
      <c r="A32" s="5"/>
      <c r="B32" s="19" t="n">
        <v>22</v>
      </c>
      <c r="C32" s="20" t="n">
        <f aca="false">IF(COUNT('[10]HourGH-APR'!AB34)=0,"",ROUND('[10]HourGH-APR'!AB34,2))</f>
        <v>284.26</v>
      </c>
      <c r="D32" s="20" t="n">
        <f aca="false">IF(COUNT('[10]HourGH-MAY'!AB34)=0,"",ROUND('[10]HourGH-MAY'!AB34,2))</f>
        <v>284.2</v>
      </c>
      <c r="E32" s="20" t="n">
        <f aca="false">IF(COUNT('[10]HourGH-JUN'!AB34)=0,"",ROUND('[10]HourGH-JUN'!AB34,2))</f>
        <v>284.68</v>
      </c>
      <c r="F32" s="20" t="n">
        <f aca="false">IF(COUNT('[10]HourGH-JUL'!AB34)=0,"",ROUND('[10]HourGH-JUL'!AB34,2))</f>
        <v>285.24</v>
      </c>
      <c r="G32" s="20" t="n">
        <f aca="false">IF(COUNT('[10]HourGH-AUG'!AB34)=0,"",ROUND('[10]HourGH-AUG'!AB34,2))</f>
        <v>284.85</v>
      </c>
      <c r="H32" s="20" t="n">
        <f aca="false">IF(COUNT('[10]HourGH-SEP'!AB34)=0,"",ROUND('[10]HourGH-SEP'!AB34,2))</f>
        <v>285.06</v>
      </c>
      <c r="I32" s="20" t="n">
        <f aca="false">IF(COUNT('[10]HourGH-OCT'!AB34)=0,"",ROUND('[10]HourGH-OCT'!AB34,2))</f>
        <v>285.7</v>
      </c>
      <c r="J32" s="20" t="n">
        <f aca="false">IF(COUNT('[10]HourGH-NOV'!AB34)=0,"",ROUND('[10]HourGH-NOV'!AB34,2))</f>
        <v>284.89</v>
      </c>
      <c r="K32" s="20" t="n">
        <f aca="false">IF(COUNT('[10]HourGH-DEC'!AB34)=0,"",ROUND('[10]HourGH-DEC'!AB34,2))</f>
        <v>284.5</v>
      </c>
      <c r="L32" s="20" t="n">
        <f aca="false">IF(COUNT('[10]HourGH-JAN'!AB34)=0,"",ROUND('[10]HourGH-JAN'!AB34,2))</f>
        <v>284.49</v>
      </c>
      <c r="M32" s="20" t="n">
        <f aca="false">IF(COUNT('[10]HourGH-FEB'!AB34)=0,"",ROUND('[10]HourGH-FEB'!AB34,2))</f>
        <v>284.27</v>
      </c>
      <c r="N32" s="20" t="n">
        <f aca="false">IF(COUNT('[10]HourGH-MAR'!AB34)=0,"",ROUND('[10]HourGH-MAR'!AB34,2))</f>
        <v>284.52</v>
      </c>
      <c r="O32" s="20"/>
      <c r="P32" s="5"/>
    </row>
    <row r="33" customFormat="false" ht="21.75" hidden="false" customHeight="false" outlineLevel="0" collapsed="false">
      <c r="A33" s="5"/>
      <c r="B33" s="19" t="n">
        <v>23</v>
      </c>
      <c r="C33" s="20" t="n">
        <f aca="false">IF(COUNT('[10]HourGH-APR'!AB35)=0,"",ROUND('[10]HourGH-APR'!AB35,2))</f>
        <v>284.26</v>
      </c>
      <c r="D33" s="20" t="n">
        <f aca="false">IF(COUNT('[10]HourGH-MAY'!AB35)=0,"",ROUND('[10]HourGH-MAY'!AB35,2))</f>
        <v>284.31</v>
      </c>
      <c r="E33" s="20" t="n">
        <f aca="false">IF(COUNT('[10]HourGH-JUN'!AB35)=0,"",ROUND('[10]HourGH-JUN'!AB35,2))</f>
        <v>284.65</v>
      </c>
      <c r="F33" s="20" t="n">
        <f aca="false">IF(COUNT('[10]HourGH-JUL'!AB35)=0,"",ROUND('[10]HourGH-JUL'!AB35,2))</f>
        <v>285.05</v>
      </c>
      <c r="G33" s="20" t="n">
        <f aca="false">IF(COUNT('[10]HourGH-AUG'!AB35)=0,"",ROUND('[10]HourGH-AUG'!AB35,2))</f>
        <v>284.87</v>
      </c>
      <c r="H33" s="20" t="n">
        <f aca="false">IF(COUNT('[10]HourGH-SEP'!AB35)=0,"",ROUND('[10]HourGH-SEP'!AB35,2))</f>
        <v>284.84</v>
      </c>
      <c r="I33" s="20" t="n">
        <f aca="false">IF(COUNT('[10]HourGH-OCT'!AB35)=0,"",ROUND('[10]HourGH-OCT'!AB35,2))</f>
        <v>286.39</v>
      </c>
      <c r="J33" s="20" t="n">
        <f aca="false">IF(COUNT('[10]HourGH-NOV'!AB35)=0,"",ROUND('[10]HourGH-NOV'!AB35,2))</f>
        <v>284.89</v>
      </c>
      <c r="K33" s="20" t="n">
        <f aca="false">IF(COUNT('[10]HourGH-DEC'!AB35)=0,"",ROUND('[10]HourGH-DEC'!AB35,2))</f>
        <v>284.53</v>
      </c>
      <c r="L33" s="20" t="n">
        <f aca="false">IF(COUNT('[10]HourGH-JAN'!AB35)=0,"",ROUND('[10]HourGH-JAN'!AB35,2))</f>
        <v>284.49</v>
      </c>
      <c r="M33" s="20" t="n">
        <f aca="false">IF(COUNT('[10]HourGH-FEB'!AB35)=0,"",ROUND('[10]HourGH-FEB'!AB35,2))</f>
        <v>284.27</v>
      </c>
      <c r="N33" s="20" t="n">
        <f aca="false">IF(COUNT('[10]HourGH-MAR'!AB35)=0,"",ROUND('[10]HourGH-MAR'!AB35,2))</f>
        <v>284.52</v>
      </c>
      <c r="O33" s="20"/>
      <c r="P33" s="5"/>
    </row>
    <row r="34" customFormat="false" ht="21.75" hidden="false" customHeight="false" outlineLevel="0" collapsed="false">
      <c r="A34" s="5"/>
      <c r="B34" s="19" t="n">
        <v>24</v>
      </c>
      <c r="C34" s="20" t="n">
        <f aca="false">IF(COUNT('[10]HourGH-APR'!AB36)=0,"",ROUND('[10]HourGH-APR'!AB36,2))</f>
        <v>284.26</v>
      </c>
      <c r="D34" s="20" t="n">
        <f aca="false">IF(COUNT('[10]HourGH-MAY'!AB36)=0,"",ROUND('[10]HourGH-MAY'!AB36,2))</f>
        <v>284.54</v>
      </c>
      <c r="E34" s="20" t="n">
        <f aca="false">IF(COUNT('[10]HourGH-JUN'!AB36)=0,"",ROUND('[10]HourGH-JUN'!AB36,2))</f>
        <v>284.62</v>
      </c>
      <c r="F34" s="20" t="n">
        <f aca="false">IF(COUNT('[10]HourGH-JUL'!AB36)=0,"",ROUND('[10]HourGH-JUL'!AB36,2))</f>
        <v>284.84</v>
      </c>
      <c r="G34" s="20" t="n">
        <f aca="false">IF(COUNT('[10]HourGH-AUG'!AB36)=0,"",ROUND('[10]HourGH-AUG'!AB36,2))</f>
        <v>284.79</v>
      </c>
      <c r="H34" s="20" t="n">
        <f aca="false">IF(COUNT('[10]HourGH-SEP'!AB36)=0,"",ROUND('[10]HourGH-SEP'!AB36,2))</f>
        <v>284.64</v>
      </c>
      <c r="I34" s="20" t="n">
        <f aca="false">IF(COUNT('[10]HourGH-OCT'!AB36)=0,"",ROUND('[10]HourGH-OCT'!AB36,2))</f>
        <v>287.59</v>
      </c>
      <c r="J34" s="20" t="n">
        <f aca="false">IF(COUNT('[10]HourGH-NOV'!AB36)=0,"",ROUND('[10]HourGH-NOV'!AB36,2))</f>
        <v>284.89</v>
      </c>
      <c r="K34" s="20" t="n">
        <f aca="false">IF(COUNT('[10]HourGH-DEC'!AB36)=0,"",ROUND('[10]HourGH-DEC'!AB36,2))</f>
        <v>284.47</v>
      </c>
      <c r="L34" s="20" t="n">
        <f aca="false">IF(COUNT('[10]HourGH-JAN'!AB36)=0,"",ROUND('[10]HourGH-JAN'!AB36,2))</f>
        <v>284.48</v>
      </c>
      <c r="M34" s="20" t="n">
        <f aca="false">IF(COUNT('[10]HourGH-FEB'!AB36)=0,"",ROUND('[10]HourGH-FEB'!AB36,2))</f>
        <v>284.27</v>
      </c>
      <c r="N34" s="20" t="n">
        <f aca="false">IF(COUNT('[10]HourGH-MAR'!AB36)=0,"",ROUND('[10]HourGH-MAR'!AB36,2))</f>
        <v>284.52</v>
      </c>
      <c r="O34" s="20"/>
      <c r="P34" s="5"/>
    </row>
    <row r="35" customFormat="false" ht="21.75" hidden="false" customHeight="false" outlineLevel="0" collapsed="false">
      <c r="A35" s="5"/>
      <c r="B35" s="19" t="n">
        <v>25</v>
      </c>
      <c r="C35" s="20" t="n">
        <f aca="false">IF(COUNT('[10]HourGH-APR'!AB37)=0,"",ROUND('[10]HourGH-APR'!AB37,2))</f>
        <v>284.27</v>
      </c>
      <c r="D35" s="20" t="n">
        <f aca="false">IF(COUNT('[10]HourGH-MAY'!AB37)=0,"",ROUND('[10]HourGH-MAY'!AB37,2))</f>
        <v>285.5</v>
      </c>
      <c r="E35" s="20" t="n">
        <f aca="false">IF(COUNT('[10]HourGH-JUN'!AB37)=0,"",ROUND('[10]HourGH-JUN'!AB37,2))</f>
        <v>284.59</v>
      </c>
      <c r="F35" s="20" t="n">
        <f aca="false">IF(COUNT('[10]HourGH-JUL'!AB37)=0,"",ROUND('[10]HourGH-JUL'!AB37,2))</f>
        <v>284.86</v>
      </c>
      <c r="G35" s="20" t="n">
        <f aca="false">IF(COUNT('[10]HourGH-AUG'!AB37)=0,"",ROUND('[10]HourGH-AUG'!AB37,2))</f>
        <v>284.77</v>
      </c>
      <c r="H35" s="20" t="n">
        <f aca="false">IF(COUNT('[10]HourGH-SEP'!AB37)=0,"",ROUND('[10]HourGH-SEP'!AB37,2))</f>
        <v>284.66</v>
      </c>
      <c r="I35" s="20" t="n">
        <f aca="false">IF(COUNT('[10]HourGH-OCT'!AB37)=0,"",ROUND('[10]HourGH-OCT'!AB37,2))</f>
        <v>287.14</v>
      </c>
      <c r="J35" s="20" t="n">
        <f aca="false">IF(COUNT('[10]HourGH-NOV'!AB37)=0,"",ROUND('[10]HourGH-NOV'!AB37,2))</f>
        <v>284.86</v>
      </c>
      <c r="K35" s="20" t="n">
        <f aca="false">IF(COUNT('[10]HourGH-DEC'!AB37)=0,"",ROUND('[10]HourGH-DEC'!AB37,2))</f>
        <v>284.39</v>
      </c>
      <c r="L35" s="20" t="n">
        <f aca="false">IF(COUNT('[10]HourGH-JAN'!AB37)=0,"",ROUND('[10]HourGH-JAN'!AB37,2))</f>
        <v>284.47</v>
      </c>
      <c r="M35" s="20" t="n">
        <f aca="false">IF(COUNT('[10]HourGH-FEB'!AB37)=0,"",ROUND('[10]HourGH-FEB'!AB37,2))</f>
        <v>284.27</v>
      </c>
      <c r="N35" s="20" t="n">
        <f aca="false">IF(COUNT('[10]HourGH-MAR'!AB37)=0,"",ROUND('[10]HourGH-MAR'!AB37,2))</f>
        <v>284.52</v>
      </c>
      <c r="O35" s="20"/>
      <c r="P35" s="5"/>
    </row>
    <row r="36" customFormat="false" ht="21.75" hidden="false" customHeight="false" outlineLevel="0" collapsed="false">
      <c r="A36" s="5"/>
      <c r="B36" s="19" t="n">
        <v>26</v>
      </c>
      <c r="C36" s="20" t="n">
        <f aca="false">IF(COUNT('[10]HourGH-APR'!AB38)=0,"",ROUND('[10]HourGH-APR'!AB38,2))</f>
        <v>284.28</v>
      </c>
      <c r="D36" s="20" t="n">
        <f aca="false">IF(COUNT('[10]HourGH-MAY'!AB38)=0,"",ROUND('[10]HourGH-MAY'!AB38,2))</f>
        <v>285.23</v>
      </c>
      <c r="E36" s="20" t="n">
        <f aca="false">IF(COUNT('[10]HourGH-JUN'!AB38)=0,"",ROUND('[10]HourGH-JUN'!AB38,2))</f>
        <v>284.56</v>
      </c>
      <c r="F36" s="20" t="n">
        <f aca="false">IF(COUNT('[10]HourGH-JUL'!AB38)=0,"",ROUND('[10]HourGH-JUL'!AB38,2))</f>
        <v>284.97</v>
      </c>
      <c r="G36" s="20" t="n">
        <f aca="false">IF(COUNT('[10]HourGH-AUG'!AB38)=0,"",ROUND('[10]HourGH-AUG'!AB38,2))</f>
        <v>284.75</v>
      </c>
      <c r="H36" s="20" t="n">
        <f aca="false">IF(COUNT('[10]HourGH-SEP'!AB38)=0,"",ROUND('[10]HourGH-SEP'!AB38,2))</f>
        <v>284.67</v>
      </c>
      <c r="I36" s="20" t="n">
        <f aca="false">IF(COUNT('[10]HourGH-OCT'!AB38)=0,"",ROUND('[10]HourGH-OCT'!AB38,2))</f>
        <v>286.44</v>
      </c>
      <c r="J36" s="20" t="n">
        <f aca="false">IF(COUNT('[10]HourGH-NOV'!AB38)=0,"",ROUND('[10]HourGH-NOV'!AB38,2))</f>
        <v>284.74</v>
      </c>
      <c r="K36" s="20" t="n">
        <f aca="false">IF(COUNT('[10]HourGH-DEC'!AB38)=0,"",ROUND('[10]HourGH-DEC'!AB38,2))</f>
        <v>284.39</v>
      </c>
      <c r="L36" s="20" t="n">
        <f aca="false">IF(COUNT('[10]HourGH-JAN'!AB38)=0,"",ROUND('[10]HourGH-JAN'!AB38,2))</f>
        <v>284.47</v>
      </c>
      <c r="M36" s="20" t="n">
        <f aca="false">IF(COUNT('[10]HourGH-FEB'!AB38)=0,"",ROUND('[10]HourGH-FEB'!AB38,2))</f>
        <v>284.27</v>
      </c>
      <c r="N36" s="20" t="n">
        <f aca="false">IF(COUNT('[10]HourGH-MAR'!AB38)=0,"",ROUND('[10]HourGH-MAR'!AB38,2))</f>
        <v>284.52</v>
      </c>
      <c r="O36" s="20"/>
      <c r="P36" s="5"/>
    </row>
    <row r="37" customFormat="false" ht="21.75" hidden="false" customHeight="false" outlineLevel="0" collapsed="false">
      <c r="A37" s="5"/>
      <c r="B37" s="19" t="n">
        <v>27</v>
      </c>
      <c r="C37" s="20" t="n">
        <f aca="false">IF(COUNT('[10]HourGH-APR'!AB39)=0,"",ROUND('[10]HourGH-APR'!AB39,2))</f>
        <v>284.29</v>
      </c>
      <c r="D37" s="20" t="n">
        <f aca="false">IF(COUNT('[10]HourGH-MAY'!AB39)=0,"",ROUND('[10]HourGH-MAY'!AB39,2))</f>
        <v>285.43</v>
      </c>
      <c r="E37" s="20" t="n">
        <f aca="false">IF(COUNT('[10]HourGH-JUN'!AB39)=0,"",ROUND('[10]HourGH-JUN'!AB39,2))</f>
        <v>284.6</v>
      </c>
      <c r="F37" s="20" t="n">
        <f aca="false">IF(COUNT('[10]HourGH-JUL'!AB39)=0,"",ROUND('[10]HourGH-JUL'!AB39,2))</f>
        <v>284.94</v>
      </c>
      <c r="G37" s="20" t="n">
        <f aca="false">IF(COUNT('[10]HourGH-AUG'!AB39)=0,"",ROUND('[10]HourGH-AUG'!AB39,2))</f>
        <v>284.73</v>
      </c>
      <c r="H37" s="20" t="n">
        <f aca="false">IF(COUNT('[10]HourGH-SEP'!AB39)=0,"",ROUND('[10]HourGH-SEP'!AB39,2))</f>
        <v>284.59</v>
      </c>
      <c r="I37" s="20" t="n">
        <f aca="false">IF(COUNT('[10]HourGH-OCT'!AB39)=0,"",ROUND('[10]HourGH-OCT'!AB39,2))</f>
        <v>285.79</v>
      </c>
      <c r="J37" s="20" t="n">
        <f aca="false">IF(COUNT('[10]HourGH-NOV'!AB39)=0,"",ROUND('[10]HourGH-NOV'!AB39,2))</f>
        <v>284.59</v>
      </c>
      <c r="K37" s="20" t="n">
        <f aca="false">IF(COUNT('[10]HourGH-DEC'!AB39)=0,"",ROUND('[10]HourGH-DEC'!AB39,2))</f>
        <v>284.39</v>
      </c>
      <c r="L37" s="20" t="n">
        <f aca="false">IF(COUNT('[10]HourGH-JAN'!AB39)=0,"",ROUND('[10]HourGH-JAN'!AB39,2))</f>
        <v>284.49</v>
      </c>
      <c r="M37" s="20" t="n">
        <f aca="false">IF(COUNT('[10]HourGH-FEB'!AB39)=0,"",ROUND('[10]HourGH-FEB'!AB39,2))</f>
        <v>284.27</v>
      </c>
      <c r="N37" s="20" t="n">
        <f aca="false">IF(COUNT('[10]HourGH-MAR'!AB39)=0,"",ROUND('[10]HourGH-MAR'!AB39,2))</f>
        <v>284.51</v>
      </c>
      <c r="O37" s="20"/>
      <c r="P37" s="5"/>
    </row>
    <row r="38" customFormat="false" ht="21.75" hidden="false" customHeight="false" outlineLevel="0" collapsed="false">
      <c r="A38" s="5"/>
      <c r="B38" s="19" t="n">
        <v>28</v>
      </c>
      <c r="C38" s="20" t="n">
        <f aca="false">IF(COUNT('[10]HourGH-APR'!AB40)=0,"",ROUND('[10]HourGH-APR'!AB40,2))</f>
        <v>284.29</v>
      </c>
      <c r="D38" s="20" t="n">
        <f aca="false">IF(COUNT('[10]HourGH-MAY'!AB40)=0,"",ROUND('[10]HourGH-MAY'!AB40,2))</f>
        <v>285.37</v>
      </c>
      <c r="E38" s="20" t="n">
        <f aca="false">IF(COUNT('[10]HourGH-JUN'!AB40)=0,"",ROUND('[10]HourGH-JUN'!AB40,2))</f>
        <v>285.26</v>
      </c>
      <c r="F38" s="20" t="n">
        <f aca="false">IF(COUNT('[10]HourGH-JUL'!AB40)=0,"",ROUND('[10]HourGH-JUL'!AB40,2))</f>
        <v>285.01</v>
      </c>
      <c r="G38" s="20" t="n">
        <f aca="false">IF(COUNT('[10]HourGH-AUG'!AB40)=0,"",ROUND('[10]HourGH-AUG'!AB40,2))</f>
        <v>284.94</v>
      </c>
      <c r="H38" s="20" t="n">
        <f aca="false">IF(COUNT('[10]HourGH-SEP'!AB40)=0,"",ROUND('[10]HourGH-SEP'!AB40,2))</f>
        <v>284.59</v>
      </c>
      <c r="I38" s="20" t="n">
        <f aca="false">IF(COUNT('[10]HourGH-OCT'!AB40)=0,"",ROUND('[10]HourGH-OCT'!AB40,2))</f>
        <v>285.65</v>
      </c>
      <c r="J38" s="20" t="n">
        <f aca="false">IF(COUNT('[10]HourGH-NOV'!AB40)=0,"",ROUND('[10]HourGH-NOV'!AB40,2))</f>
        <v>284.59</v>
      </c>
      <c r="K38" s="20" t="n">
        <f aca="false">IF(COUNT('[10]HourGH-DEC'!AB40)=0,"",ROUND('[10]HourGH-DEC'!AB40,2))</f>
        <v>284.39</v>
      </c>
      <c r="L38" s="20" t="n">
        <f aca="false">IF(COUNT('[10]HourGH-JAN'!AB40)=0,"",ROUND('[10]HourGH-JAN'!AB40,2))</f>
        <v>284.49</v>
      </c>
      <c r="M38" s="20" t="n">
        <f aca="false">IF(COUNT('[10]HourGH-FEB'!AB40)=0,"",ROUND('[10]HourGH-FEB'!AB40,2))</f>
        <v>284.23</v>
      </c>
      <c r="N38" s="20" t="n">
        <f aca="false">IF(COUNT('[10]HourGH-MAR'!AB40)=0,"",ROUND('[10]HourGH-MAR'!AB40,2))</f>
        <v>284.48</v>
      </c>
      <c r="O38" s="20"/>
      <c r="P38" s="5"/>
    </row>
    <row r="39" customFormat="false" ht="21.75" hidden="false" customHeight="false" outlineLevel="0" collapsed="false">
      <c r="A39" s="5"/>
      <c r="B39" s="19" t="n">
        <v>29</v>
      </c>
      <c r="C39" s="20" t="n">
        <f aca="false">IF(COUNT('[10]HourGH-APR'!AB41)=0,"",ROUND('[10]HourGH-APR'!AB41,2))</f>
        <v>284.29</v>
      </c>
      <c r="D39" s="20" t="n">
        <f aca="false">IF(COUNT('[10]HourGH-MAY'!AB41)=0,"",ROUND('[10]HourGH-MAY'!AB41,2))</f>
        <v>285.54</v>
      </c>
      <c r="E39" s="20" t="n">
        <f aca="false">IF(COUNT('[10]HourGH-JUN'!AB41)=0,"",ROUND('[10]HourGH-JUN'!AB41,2))</f>
        <v>285.42</v>
      </c>
      <c r="F39" s="20" t="n">
        <f aca="false">IF(COUNT('[10]HourGH-JUL'!AB41)=0,"",ROUND('[10]HourGH-JUL'!AB41,2))</f>
        <v>285.06</v>
      </c>
      <c r="G39" s="20" t="n">
        <f aca="false">IF(COUNT('[10]HourGH-AUG'!AB41)=0,"",ROUND('[10]HourGH-AUG'!AB41,2))</f>
        <v>284.89</v>
      </c>
      <c r="H39" s="20" t="n">
        <f aca="false">IF(COUNT('[10]HourGH-SEP'!AB41)=0,"",ROUND('[10]HourGH-SEP'!AB41,2))</f>
        <v>284.59</v>
      </c>
      <c r="I39" s="20" t="n">
        <f aca="false">IF(COUNT('[10]HourGH-OCT'!AB41)=0,"",ROUND('[10]HourGH-OCT'!AB41,2))</f>
        <v>285.47</v>
      </c>
      <c r="J39" s="20" t="n">
        <f aca="false">IF(COUNT('[10]HourGH-NOV'!AB41)=0,"",ROUND('[10]HourGH-NOV'!AB41,2))</f>
        <v>284.59</v>
      </c>
      <c r="K39" s="20" t="n">
        <f aca="false">IF(COUNT('[10]HourGH-DEC'!AB41)=0,"",ROUND('[10]HourGH-DEC'!AB41,2))</f>
        <v>284.37</v>
      </c>
      <c r="L39" s="20" t="n">
        <f aca="false">IF(COUNT('[10]HourGH-JAN'!AB41)=0,"",ROUND('[10]HourGH-JAN'!AB41,2))</f>
        <v>284.48</v>
      </c>
      <c r="M39" s="20" t="str">
        <f aca="false">IF(COUNT('[10]HourGH-FEB'!AB41)=0,"",ROUND('[10]HourGH-FEB'!AB41,2))</f>
        <v/>
      </c>
      <c r="N39" s="20" t="n">
        <f aca="false">IF(COUNT('[10]HourGH-MAR'!AB41)=0,"",ROUND('[10]HourGH-MAR'!AB41,2))</f>
        <v>284.48</v>
      </c>
      <c r="O39" s="20"/>
      <c r="P39" s="5"/>
    </row>
    <row r="40" customFormat="false" ht="21.75" hidden="false" customHeight="false" outlineLevel="0" collapsed="false">
      <c r="A40" s="5"/>
      <c r="B40" s="19" t="n">
        <v>30</v>
      </c>
      <c r="C40" s="20" t="n">
        <f aca="false">IF(COUNT('[10]HourGH-APR'!AB42)=0,"",ROUND('[10]HourGH-APR'!AB42,2))</f>
        <v>284.29</v>
      </c>
      <c r="D40" s="20" t="n">
        <f aca="false">IF(COUNT('[10]HourGH-MAY'!AB42)=0,"",ROUND('[10]HourGH-MAY'!AB42,2))</f>
        <v>285.47</v>
      </c>
      <c r="E40" s="20" t="n">
        <f aca="false">IF(COUNT('[10]HourGH-JUN'!AB42)=0,"",ROUND('[10]HourGH-JUN'!AB42,2))</f>
        <v>285.36</v>
      </c>
      <c r="F40" s="20" t="n">
        <f aca="false">IF(COUNT('[10]HourGH-JUL'!AB42)=0,"",ROUND('[10]HourGH-JUL'!AB42,2))</f>
        <v>285</v>
      </c>
      <c r="G40" s="20" t="n">
        <f aca="false">IF(COUNT('[10]HourGH-AUG'!AB42)=0,"",ROUND('[10]HourGH-AUG'!AB42,2))</f>
        <v>284.72</v>
      </c>
      <c r="H40" s="20" t="n">
        <f aca="false">IF(COUNT('[10]HourGH-SEP'!AB42)=0,"",ROUND('[10]HourGH-SEP'!AB42,2))</f>
        <v>284.59</v>
      </c>
      <c r="I40" s="20" t="n">
        <f aca="false">IF(COUNT('[10]HourGH-OCT'!AB42)=0,"",ROUND('[10]HourGH-OCT'!AB42,2))</f>
        <v>285.35</v>
      </c>
      <c r="J40" s="20" t="n">
        <f aca="false">IF(COUNT('[10]HourGH-NOV'!AB42)=0,"",ROUND('[10]HourGH-NOV'!AB42,2))</f>
        <v>284.59</v>
      </c>
      <c r="K40" s="20" t="n">
        <f aca="false">IF(COUNT('[10]HourGH-DEC'!AB42)=0,"",ROUND('[10]HourGH-DEC'!AB42,2))</f>
        <v>284.34</v>
      </c>
      <c r="L40" s="20" t="n">
        <f aca="false">IF(COUNT('[10]HourGH-JAN'!AB42)=0,"",ROUND('[10]HourGH-JAN'!AB42,2))</f>
        <v>284.5</v>
      </c>
      <c r="M40" s="20"/>
      <c r="N40" s="20" t="n">
        <f aca="false">IF(COUNT('[10]HourGH-MAR'!AB42)=0,"",ROUND('[10]HourGH-MAR'!AB42,2))</f>
        <v>284.48</v>
      </c>
      <c r="O40" s="20"/>
      <c r="P40" s="5"/>
    </row>
    <row r="41" customFormat="false" ht="21.75" hidden="false" customHeight="false" outlineLevel="0" collapsed="false">
      <c r="A41" s="21"/>
      <c r="B41" s="19" t="n">
        <v>31</v>
      </c>
      <c r="C41" s="20"/>
      <c r="D41" s="20" t="n">
        <f aca="false">IF(COUNT('[10]HourGH-MAY'!AB43)=0,"",ROUND('[10]HourGH-MAY'!AB43,2))</f>
        <v>285.44</v>
      </c>
      <c r="E41" s="20"/>
      <c r="F41" s="20" t="n">
        <f aca="false">IF(COUNT('[10]HourGH-JUL'!AB43)=0,"",ROUND('[10]HourGH-JUL'!AB43,2))</f>
        <v>284.9</v>
      </c>
      <c r="G41" s="20" t="n">
        <f aca="false">IF(COUNT('[10]HourGH-AUG'!AB43)=0,"",ROUND('[10]HourGH-AUG'!AB43,2))</f>
        <v>284.67</v>
      </c>
      <c r="H41" s="20"/>
      <c r="I41" s="20" t="n">
        <f aca="false">IF(COUNT('[10]HourGH-OCT'!AB43)=0,"",ROUND('[10]HourGH-OCT'!AB43,2))</f>
        <v>285.42</v>
      </c>
      <c r="J41" s="20"/>
      <c r="K41" s="20" t="n">
        <f aca="false">IF(COUNT('[10]HourGH-DEC'!AB43)=0,"",ROUND('[10]HourGH-DEC'!AB43,2))</f>
        <v>284.34</v>
      </c>
      <c r="L41" s="20" t="n">
        <f aca="false">IF(COUNT('[10]HourGH-JAN'!AB43)=0,"",ROUND('[10]HourGH-JAN'!AB43,2))</f>
        <v>284.5</v>
      </c>
      <c r="M41" s="20"/>
      <c r="N41" s="20" t="n">
        <f aca="false">IF(COUNT('[10]HourGH-MAR'!AB43)=0,"",ROUND('[10]HourGH-MAR'!AB43,2))</f>
        <v>284.48</v>
      </c>
      <c r="O41" s="22"/>
      <c r="P41" s="21"/>
    </row>
    <row r="42" customFormat="false" ht="6.75" hidden="false" customHeight="true" outlineLevel="0" collapsed="false">
      <c r="A42" s="21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1"/>
    </row>
    <row r="43" customFormat="false" ht="14.25" hidden="false" customHeight="true" outlineLevel="0" collapsed="false">
      <c r="A43" s="5"/>
      <c r="B43" s="25" t="s">
        <v>21</v>
      </c>
      <c r="C43" s="20" t="n">
        <f aca="false">IF(COUNT(C9:C41)&gt;0,AVERAGE(C9:C41),"")</f>
        <v>284.277666666667</v>
      </c>
      <c r="D43" s="20" t="n">
        <f aca="false">IF(COUNT(D9:D41)&gt;0,AVERAGE(D9:D41),"")</f>
        <v>284.56935483871</v>
      </c>
      <c r="E43" s="20" t="n">
        <f aca="false">IF(COUNT(E9:E41)&gt;0,AVERAGE(E9:E41),"")</f>
        <v>284.757</v>
      </c>
      <c r="F43" s="20" t="n">
        <f aca="false">IF(COUNT(F9:F41)&gt;0,AVERAGE(F9:F41),"")</f>
        <v>284.852580645161</v>
      </c>
      <c r="G43" s="20" t="n">
        <f aca="false">IF(COUNT(G9:G41)&gt;0,AVERAGE(G9:G41),"")</f>
        <v>284.824516129032</v>
      </c>
      <c r="H43" s="20" t="n">
        <f aca="false">IF(COUNT(H9:H41)&gt;0,AVERAGE(H9:H41),"")</f>
        <v>284.801666666667</v>
      </c>
      <c r="I43" s="20" t="n">
        <f aca="false">IF(COUNT(I9:I41)&gt;0,AVERAGE(I9:I41),"")</f>
        <v>285.600967741935</v>
      </c>
      <c r="J43" s="20" t="n">
        <f aca="false">IF(COUNT(J9:J41)&gt;0,AVERAGE(J9:J41),"")</f>
        <v>284.943666666667</v>
      </c>
      <c r="K43" s="20" t="n">
        <f aca="false">IF(COUNT(K9:K41)&gt;0,AVERAGE(K9:K41),"")</f>
        <v>284.514838709677</v>
      </c>
      <c r="L43" s="20" t="n">
        <f aca="false">IF(COUNT(L9:L41)&gt;0,AVERAGE(L9:L41),"")</f>
        <v>284.536129032258</v>
      </c>
      <c r="M43" s="20" t="n">
        <f aca="false">IF(COUNT(M9:M41)&gt;0,AVERAGE(M9:M41),"")</f>
        <v>284.333928571429</v>
      </c>
      <c r="N43" s="20" t="n">
        <f aca="false">IF(COUNT(N9:N41)&gt;0,AVERAGE(N9:N41),"")</f>
        <v>284.509032258065</v>
      </c>
      <c r="O43" s="20"/>
      <c r="P43" s="26"/>
    </row>
    <row r="44" customFormat="false" ht="14.25" hidden="false" customHeight="true" outlineLevel="0" collapsed="false">
      <c r="A44" s="5"/>
      <c r="B44" s="25" t="s">
        <v>22</v>
      </c>
      <c r="C44" s="20" t="n">
        <f aca="false">IF(COUNT(C9:C41)&gt;0,MAX(C9:C41),"")</f>
        <v>284.29</v>
      </c>
      <c r="D44" s="20" t="n">
        <f aca="false">IF(COUNT(D9:D41)&gt;0,MAX(D9:D41),"")</f>
        <v>285.54</v>
      </c>
      <c r="E44" s="20" t="n">
        <f aca="false">IF(COUNT(E9:E41)&gt;0,MAX(E9:E41),"")</f>
        <v>285.42</v>
      </c>
      <c r="F44" s="20" t="n">
        <f aca="false">IF(COUNT(F9:F41)&gt;0,MAX(F9:F41),"")</f>
        <v>286.54</v>
      </c>
      <c r="G44" s="20" t="n">
        <f aca="false">IF(COUNT(G9:G41)&gt;0,MAX(G9:G41),"")</f>
        <v>286.37</v>
      </c>
      <c r="H44" s="20" t="n">
        <f aca="false">IF(COUNT(H9:H41)&gt;0,MAX(H9:H41),"")</f>
        <v>286.08</v>
      </c>
      <c r="I44" s="20" t="n">
        <f aca="false">IF(COUNT(I9:I41)&gt;0,MAX(I9:I41),"")</f>
        <v>287.59</v>
      </c>
      <c r="J44" s="20" t="n">
        <f aca="false">IF(COUNT(J9:J41)&gt;0,MAX(J9:J41),"")</f>
        <v>285.86</v>
      </c>
      <c r="K44" s="20" t="n">
        <f aca="false">IF(COUNT(K9:K41)&gt;0,MAX(K9:K41),"")</f>
        <v>284.63</v>
      </c>
      <c r="L44" s="20" t="n">
        <f aca="false">IF(COUNT(L9:L41)&gt;0,MAX(L9:L41),"")</f>
        <v>285.21</v>
      </c>
      <c r="M44" s="20" t="n">
        <f aca="false">IF(COUNT(M9:M41)&gt;0,MAX(M9:M41),"")</f>
        <v>284.5</v>
      </c>
      <c r="N44" s="20" t="n">
        <f aca="false">IF(COUNT(N9:N41)&gt;0,MAX(N9:N41),"")</f>
        <v>284.59</v>
      </c>
      <c r="O44" s="20" t="n">
        <f aca="false">IF(COUNT(C44:N44)&gt;0,MAX(C44:N44),"")</f>
        <v>287.59</v>
      </c>
      <c r="P44" s="26"/>
    </row>
    <row r="45" customFormat="false" ht="14.25" hidden="false" customHeight="true" outlineLevel="0" collapsed="false">
      <c r="A45" s="5"/>
      <c r="B45" s="25" t="s">
        <v>23</v>
      </c>
      <c r="C45" s="20" t="n">
        <f aca="false">IF(COUNT(C9:C41)&gt;0,MIN(C9:C41),"")</f>
        <v>284.26</v>
      </c>
      <c r="D45" s="20" t="n">
        <f aca="false">IF(COUNT(D9:D41)&gt;0,MIN(D9:D41),"")</f>
        <v>284.09</v>
      </c>
      <c r="E45" s="20" t="n">
        <f aca="false">IF(COUNT(E9:E41)&gt;0,MIN(E9:E41),"")</f>
        <v>284.36</v>
      </c>
      <c r="F45" s="20" t="n">
        <f aca="false">IF(COUNT(F9:F41)&gt;0,MIN(F9:F41),"")</f>
        <v>284.33</v>
      </c>
      <c r="G45" s="20" t="n">
        <f aca="false">IF(COUNT(G9:G41)&gt;0,MIN(G9:G41),"")</f>
        <v>284.55</v>
      </c>
      <c r="H45" s="20" t="n">
        <f aca="false">IF(COUNT(H9:H41)&gt;0,MIN(H9:H41),"")</f>
        <v>284.59</v>
      </c>
      <c r="I45" s="20" t="n">
        <f aca="false">IF(COUNT(I9:I41)&gt;0,MIN(I9:I41),"")</f>
        <v>284.78</v>
      </c>
      <c r="J45" s="20" t="n">
        <f aca="false">IF(COUNT(J9:J41)&gt;0,MIN(J9:J41),"")</f>
        <v>284.39</v>
      </c>
      <c r="K45" s="20" t="n">
        <f aca="false">IF(COUNT(K9:K41)&gt;0,MIN(K9:K41),"")</f>
        <v>284.34</v>
      </c>
      <c r="L45" s="20" t="n">
        <f aca="false">IF(COUNT(L9:L41)&gt;0,MIN(L9:L41),"")</f>
        <v>284.33</v>
      </c>
      <c r="M45" s="20" t="n">
        <f aca="false">IF(COUNT(M9:M41)&gt;0,MIN(M9:M41),"")</f>
        <v>284.23</v>
      </c>
      <c r="N45" s="20" t="n">
        <f aca="false">IF(COUNT(N9:N41)&gt;0,MIN(N9:N41),"")</f>
        <v>284.18</v>
      </c>
      <c r="O45" s="20" t="n">
        <f aca="false">IF(COUNT(C45:N45)&gt;0,MIN(C45:N45),"")</f>
        <v>284.09</v>
      </c>
      <c r="P45" s="26"/>
    </row>
    <row r="46" customFormat="false" ht="14.25" hidden="false" customHeight="true" outlineLevel="0" collapsed="false">
      <c r="A46" s="5"/>
      <c r="B46" s="13" t="s">
        <v>24</v>
      </c>
      <c r="C46" s="13"/>
      <c r="D46" s="13"/>
      <c r="E46" s="13"/>
      <c r="F46" s="27" t="str">
        <f aca="false">S4&amp;"  M ( "&amp;R4&amp;" ),  AT  "&amp;T4&amp;"  Hours, On  "&amp;U4&amp;"  "&amp;V4&amp;",  "&amp;W4</f>
        <v>287.85  M ( MSL. ),  AT  012:00  Hours, On  OCT  24,  2018</v>
      </c>
      <c r="G46" s="27"/>
      <c r="H46" s="27"/>
      <c r="I46" s="27"/>
      <c r="J46" s="27"/>
      <c r="K46" s="27"/>
      <c r="L46" s="27"/>
      <c r="M46" s="20"/>
      <c r="N46" s="20"/>
      <c r="O46" s="20"/>
      <c r="P46" s="28"/>
    </row>
    <row r="47" customFormat="false" ht="14.25" hidden="false" customHeight="true" outlineLevel="0" collapsed="false">
      <c r="A47" s="5"/>
      <c r="B47" s="13" t="s">
        <v>25</v>
      </c>
      <c r="C47" s="13"/>
      <c r="D47" s="13"/>
      <c r="E47" s="13"/>
      <c r="F47" s="3" t="str">
        <f aca="false">T5&amp;"  M  ( "&amp;R4&amp;" ),  River Bed   "&amp;U5&amp;"  M  ( "&amp;R4&amp;" )"</f>
        <v>283.285  M  ( MSL. ),  River Bed   282.478  M  ( MSL. )</v>
      </c>
      <c r="G47" s="3"/>
      <c r="H47" s="3"/>
      <c r="I47" s="3"/>
      <c r="J47" s="3"/>
      <c r="K47" s="3"/>
      <c r="L47" s="3"/>
      <c r="M47" s="29"/>
      <c r="N47" s="5"/>
      <c r="O47" s="5"/>
      <c r="P47" s="5"/>
    </row>
    <row r="48" customFormat="false" ht="14.25" hidden="false" customHeight="true" outlineLevel="0" collapsed="false">
      <c r="A48" s="5"/>
      <c r="B48" s="30" t="s">
        <v>26</v>
      </c>
      <c r="C48" s="30"/>
      <c r="D48" s="30"/>
      <c r="E48" s="30"/>
      <c r="F48" s="6" t="str">
        <f aca="false">V5&amp;"  M  ( "&amp;R4&amp;") "</f>
        <v>290.156  M  ( MSL.) </v>
      </c>
      <c r="G48" s="6"/>
      <c r="H48" s="6"/>
      <c r="I48" s="31"/>
      <c r="J48" s="32"/>
      <c r="K48" s="31"/>
      <c r="L48" s="31"/>
      <c r="M48" s="31"/>
      <c r="N48" s="31"/>
      <c r="O48" s="5"/>
      <c r="P48" s="5"/>
    </row>
    <row r="49" customFormat="false" ht="14.25" hidden="false" customHeight="true" outlineLevel="0" collapsed="false">
      <c r="B49" s="33" t="s">
        <v>27</v>
      </c>
      <c r="C49" s="33"/>
      <c r="D49" s="33"/>
      <c r="E49" s="33"/>
      <c r="F49" s="6" t="str">
        <f aca="false">W5&amp;"  M  ( "&amp;R4&amp;"),     Drainage Area    "&amp;R6&amp;"  Square Kilometers"</f>
        <v>290.122  M  ( MSL.),     Drainage Area    1634  Square Kilometers</v>
      </c>
      <c r="G49" s="6"/>
      <c r="H49" s="6"/>
      <c r="I49" s="6"/>
      <c r="J49" s="6"/>
      <c r="K49" s="6"/>
      <c r="L49" s="6"/>
      <c r="M49" s="6"/>
    </row>
    <row r="51" customFormat="false" ht="21.75" hidden="false" customHeight="false" outlineLevel="0" collapsed="false">
      <c r="A51" s="1" t="s">
        <v>0</v>
      </c>
      <c r="C51" s="1" t="s">
        <v>28</v>
      </c>
      <c r="M51" s="1" t="s">
        <v>1</v>
      </c>
    </row>
    <row r="52" customFormat="false" ht="21.75" hidden="false" customHeight="false" outlineLevel="0" collapsed="false">
      <c r="A52" s="1" t="s">
        <v>2</v>
      </c>
      <c r="C52" s="1" t="s">
        <v>29</v>
      </c>
      <c r="M52" s="1" t="s">
        <v>3</v>
      </c>
    </row>
    <row r="53" customFormat="false" ht="21.75" hidden="false" customHeight="false" outlineLevel="0" collapsed="false">
      <c r="A53" s="1" t="s">
        <v>4</v>
      </c>
      <c r="C53" s="1" t="s">
        <v>30</v>
      </c>
      <c r="M53" s="1" t="s">
        <v>5</v>
      </c>
    </row>
    <row r="54" customFormat="false" ht="21.75" hidden="false" customHeight="false" outlineLevel="0" collapsed="false">
      <c r="A54" s="1" t="s">
        <v>6</v>
      </c>
      <c r="C54" s="1" t="s">
        <v>30</v>
      </c>
      <c r="H54" s="1" t="s">
        <v>95</v>
      </c>
      <c r="M54" s="1" t="s">
        <v>96</v>
      </c>
    </row>
    <row r="55" customFormat="false" ht="21.75" hidden="false" customHeight="false" outlineLevel="0" collapsed="false">
      <c r="B55" s="67" t="s">
        <v>97</v>
      </c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</row>
    <row r="57" customFormat="false" ht="21.75" hidden="false" customHeight="false" outlineLevel="0" collapsed="false">
      <c r="B57" s="68" t="s">
        <v>7</v>
      </c>
      <c r="C57" s="68" t="s">
        <v>8</v>
      </c>
      <c r="D57" s="68" t="s">
        <v>9</v>
      </c>
      <c r="E57" s="68" t="s">
        <v>10</v>
      </c>
      <c r="F57" s="68" t="s">
        <v>11</v>
      </c>
      <c r="G57" s="68" t="s">
        <v>12</v>
      </c>
      <c r="H57" s="68" t="s">
        <v>13</v>
      </c>
      <c r="I57" s="68" t="s">
        <v>14</v>
      </c>
      <c r="J57" s="68" t="s">
        <v>15</v>
      </c>
      <c r="K57" s="68" t="s">
        <v>16</v>
      </c>
      <c r="L57" s="68" t="s">
        <v>17</v>
      </c>
      <c r="M57" s="68" t="s">
        <v>18</v>
      </c>
      <c r="N57" s="68" t="s">
        <v>19</v>
      </c>
      <c r="O57" s="68" t="s">
        <v>20</v>
      </c>
    </row>
    <row r="59" customFormat="false" ht="21.75" hidden="false" customHeight="false" outlineLevel="0" collapsed="false">
      <c r="B59" s="1" t="n">
        <v>1</v>
      </c>
      <c r="C59" s="49" t="n">
        <v>3.08</v>
      </c>
      <c r="D59" s="49" t="n">
        <v>3.08</v>
      </c>
      <c r="E59" s="49" t="n">
        <v>28.89</v>
      </c>
      <c r="F59" s="49" t="n">
        <v>13.39</v>
      </c>
      <c r="G59" s="49" t="n">
        <v>15.6</v>
      </c>
      <c r="H59" s="49" t="n">
        <v>14.2</v>
      </c>
      <c r="I59" s="49" t="n">
        <v>18.74</v>
      </c>
      <c r="J59" s="49" t="n">
        <v>37.39</v>
      </c>
      <c r="K59" s="49" t="n">
        <v>8.08</v>
      </c>
      <c r="L59" s="49" t="n">
        <v>3.76</v>
      </c>
      <c r="M59" s="49" t="n">
        <v>6.49</v>
      </c>
      <c r="N59" s="49" t="n">
        <v>1.8</v>
      </c>
      <c r="O59" s="49"/>
    </row>
    <row r="60" customFormat="false" ht="21.75" hidden="false" customHeight="false" outlineLevel="0" collapsed="false">
      <c r="B60" s="1" t="n">
        <v>2</v>
      </c>
      <c r="C60" s="49" t="n">
        <v>3.08</v>
      </c>
      <c r="D60" s="49" t="n">
        <v>3.2</v>
      </c>
      <c r="E60" s="49" t="n">
        <v>11.77</v>
      </c>
      <c r="F60" s="49" t="n">
        <v>9.75</v>
      </c>
      <c r="G60" s="49" t="n">
        <v>12.31</v>
      </c>
      <c r="H60" s="49" t="n">
        <v>12.04</v>
      </c>
      <c r="I60" s="49" t="n">
        <v>67.8</v>
      </c>
      <c r="J60" s="49" t="n">
        <v>26.86</v>
      </c>
      <c r="K60" s="49" t="n">
        <v>7.62</v>
      </c>
      <c r="L60" s="49" t="n">
        <v>4.18</v>
      </c>
      <c r="M60" s="49" t="n">
        <v>6.49</v>
      </c>
      <c r="N60" s="49" t="n">
        <v>1.9</v>
      </c>
      <c r="O60" s="49"/>
    </row>
    <row r="61" customFormat="false" ht="21.75" hidden="false" customHeight="false" outlineLevel="0" collapsed="false">
      <c r="B61" s="1" t="n">
        <v>3</v>
      </c>
      <c r="C61" s="49" t="n">
        <v>3.08</v>
      </c>
      <c r="D61" s="49" t="n">
        <v>3.76</v>
      </c>
      <c r="E61" s="49" t="n">
        <v>4.46</v>
      </c>
      <c r="F61" s="49" t="n">
        <v>10.25</v>
      </c>
      <c r="G61" s="49" t="n">
        <v>13.12</v>
      </c>
      <c r="H61" s="49" t="n">
        <v>10.75</v>
      </c>
      <c r="I61" s="49" t="n">
        <v>84.35</v>
      </c>
      <c r="J61" s="49" t="n">
        <v>23.96</v>
      </c>
      <c r="K61" s="49" t="n">
        <v>8.54</v>
      </c>
      <c r="L61" s="49" t="n">
        <v>3.76</v>
      </c>
      <c r="M61" s="49" t="n">
        <v>6.7</v>
      </c>
      <c r="N61" s="49" t="n">
        <v>0.18</v>
      </c>
      <c r="O61" s="49"/>
    </row>
    <row r="62" customFormat="false" ht="21.75" hidden="false" customHeight="false" outlineLevel="0" collapsed="false">
      <c r="B62" s="1" t="n">
        <v>4</v>
      </c>
      <c r="C62" s="49" t="n">
        <v>3.08</v>
      </c>
      <c r="D62" s="49" t="n">
        <v>4.46</v>
      </c>
      <c r="E62" s="49" t="n">
        <v>4.04</v>
      </c>
      <c r="F62" s="49" t="n">
        <v>8.31</v>
      </c>
      <c r="G62" s="49" t="n">
        <v>10</v>
      </c>
      <c r="H62" s="49" t="n">
        <v>10.25</v>
      </c>
      <c r="I62" s="49" t="n">
        <v>67.41</v>
      </c>
      <c r="J62" s="49" t="n">
        <v>22.51</v>
      </c>
      <c r="K62" s="49" t="n">
        <v>8.31</v>
      </c>
      <c r="L62" s="49" t="n">
        <v>3.62</v>
      </c>
      <c r="M62" s="49" t="n">
        <v>6.49</v>
      </c>
      <c r="N62" s="49" t="n">
        <v>0.66</v>
      </c>
      <c r="O62" s="49"/>
    </row>
    <row r="63" customFormat="false" ht="21.75" hidden="false" customHeight="false" outlineLevel="0" collapsed="false">
      <c r="B63" s="1" t="n">
        <v>5</v>
      </c>
      <c r="C63" s="49" t="n">
        <v>3.08</v>
      </c>
      <c r="D63" s="49" t="n">
        <v>5.65</v>
      </c>
      <c r="E63" s="49" t="n">
        <v>4.32</v>
      </c>
      <c r="F63" s="49" t="n">
        <v>4.6</v>
      </c>
      <c r="G63" s="49" t="n">
        <v>8.31</v>
      </c>
      <c r="H63" s="49" t="n">
        <v>12.04</v>
      </c>
      <c r="I63" s="49" t="n">
        <v>46.6</v>
      </c>
      <c r="J63" s="49" t="n">
        <v>21.93</v>
      </c>
      <c r="K63" s="49" t="n">
        <v>7.62</v>
      </c>
      <c r="L63" s="49" t="n">
        <v>3.76</v>
      </c>
      <c r="M63" s="49" t="n">
        <v>5.44</v>
      </c>
      <c r="N63" s="49" t="n">
        <v>0.66</v>
      </c>
      <c r="O63" s="49"/>
    </row>
    <row r="64" customFormat="false" ht="21.75" hidden="false" customHeight="false" outlineLevel="0" collapsed="false">
      <c r="B64" s="1" t="n">
        <v>6</v>
      </c>
      <c r="C64" s="49" t="n">
        <v>3.08</v>
      </c>
      <c r="D64" s="49" t="n">
        <v>6.28</v>
      </c>
      <c r="E64" s="49" t="n">
        <v>10.25</v>
      </c>
      <c r="F64" s="49" t="n">
        <v>4.18</v>
      </c>
      <c r="G64" s="49" t="n">
        <v>8.31</v>
      </c>
      <c r="H64" s="49" t="n">
        <v>13.12</v>
      </c>
      <c r="I64" s="49" t="n">
        <v>28.02</v>
      </c>
      <c r="J64" s="49" t="n">
        <v>20.77</v>
      </c>
      <c r="K64" s="49" t="n">
        <v>7.62</v>
      </c>
      <c r="L64" s="49" t="n">
        <v>4.46</v>
      </c>
      <c r="M64" s="49" t="n">
        <v>3.76</v>
      </c>
      <c r="N64" s="49" t="n">
        <v>0.62</v>
      </c>
      <c r="O64" s="49"/>
    </row>
    <row r="65" customFormat="false" ht="21.75" hidden="false" customHeight="false" outlineLevel="0" collapsed="false">
      <c r="B65" s="1" t="n">
        <v>7</v>
      </c>
      <c r="C65" s="49" t="n">
        <v>3.08</v>
      </c>
      <c r="D65" s="49" t="n">
        <v>6.49</v>
      </c>
      <c r="E65" s="49" t="n">
        <v>9.75</v>
      </c>
      <c r="F65" s="49" t="n">
        <v>4.04</v>
      </c>
      <c r="G65" s="49" t="n">
        <v>10.25</v>
      </c>
      <c r="H65" s="49" t="n">
        <v>11.5</v>
      </c>
      <c r="I65" s="49" t="n">
        <v>21.93</v>
      </c>
      <c r="J65" s="49" t="n">
        <v>19.9</v>
      </c>
      <c r="K65" s="49" t="n">
        <v>7.62</v>
      </c>
      <c r="L65" s="49" t="n">
        <v>5.44</v>
      </c>
      <c r="M65" s="49" t="n">
        <v>3.76</v>
      </c>
      <c r="N65" s="49" t="n">
        <v>0.68</v>
      </c>
      <c r="O65" s="49"/>
    </row>
    <row r="66" customFormat="false" ht="21.75" hidden="false" customHeight="false" outlineLevel="0" collapsed="false">
      <c r="B66" s="1" t="n">
        <v>8</v>
      </c>
      <c r="C66" s="49" t="n">
        <v>3.08</v>
      </c>
      <c r="D66" s="49" t="n">
        <v>6.49</v>
      </c>
      <c r="E66" s="49" t="n">
        <v>9.5</v>
      </c>
      <c r="F66" s="49" t="n">
        <v>4.46</v>
      </c>
      <c r="G66" s="49" t="n">
        <v>8.08</v>
      </c>
      <c r="H66" s="49" t="n">
        <v>12.04</v>
      </c>
      <c r="I66" s="49" t="n">
        <v>21.06</v>
      </c>
      <c r="J66" s="49" t="n">
        <v>19.9</v>
      </c>
      <c r="K66" s="49" t="n">
        <v>7.39</v>
      </c>
      <c r="L66" s="49" t="n">
        <v>8.77</v>
      </c>
      <c r="M66" s="49" t="n">
        <v>3.76</v>
      </c>
      <c r="N66" s="49" t="n">
        <v>0.66</v>
      </c>
      <c r="O66" s="49"/>
    </row>
    <row r="67" customFormat="false" ht="21.75" hidden="false" customHeight="false" outlineLevel="0" collapsed="false">
      <c r="B67" s="1" t="n">
        <v>9</v>
      </c>
      <c r="C67" s="49" t="n">
        <v>3.08</v>
      </c>
      <c r="D67" s="49" t="n">
        <v>6.49</v>
      </c>
      <c r="E67" s="49" t="n">
        <v>8.54</v>
      </c>
      <c r="F67" s="49" t="n">
        <v>4.81</v>
      </c>
      <c r="G67" s="49" t="n">
        <v>7.85</v>
      </c>
      <c r="H67" s="49" t="n">
        <v>13.39</v>
      </c>
      <c r="I67" s="49" t="n">
        <v>15.88</v>
      </c>
      <c r="J67" s="49" t="n">
        <v>21.35</v>
      </c>
      <c r="K67" s="49" t="n">
        <v>7.62</v>
      </c>
      <c r="L67" s="49" t="n">
        <v>25.99</v>
      </c>
      <c r="M67" s="49" t="n">
        <v>3.76</v>
      </c>
      <c r="N67" s="49" t="n">
        <v>0.66</v>
      </c>
      <c r="O67" s="49"/>
    </row>
    <row r="68" customFormat="false" ht="21.75" hidden="false" customHeight="false" outlineLevel="0" collapsed="false">
      <c r="B68" s="1" t="n">
        <v>10</v>
      </c>
      <c r="C68" s="49" t="n">
        <v>3.08</v>
      </c>
      <c r="D68" s="49" t="n">
        <v>6.49</v>
      </c>
      <c r="E68" s="49" t="n">
        <v>9.75</v>
      </c>
      <c r="F68" s="49" t="n">
        <v>5.86</v>
      </c>
      <c r="G68" s="49" t="n">
        <v>8.77</v>
      </c>
      <c r="H68" s="49" t="n">
        <v>13.93</v>
      </c>
      <c r="I68" s="49" t="n">
        <v>13.66</v>
      </c>
      <c r="J68" s="49" t="n">
        <v>22.51</v>
      </c>
      <c r="K68" s="49" t="n">
        <v>8.08</v>
      </c>
      <c r="L68" s="49" t="n">
        <v>15.88</v>
      </c>
      <c r="M68" s="49" t="n">
        <v>3.76</v>
      </c>
      <c r="N68" s="49" t="n">
        <v>0.66</v>
      </c>
      <c r="O68" s="49"/>
    </row>
    <row r="69" customFormat="false" ht="21.75" hidden="false" customHeight="false" outlineLevel="0" collapsed="false"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</row>
    <row r="70" customFormat="false" ht="21.75" hidden="false" customHeight="false" outlineLevel="0" collapsed="false">
      <c r="B70" s="1" t="n">
        <v>11</v>
      </c>
      <c r="C70" s="49" t="n">
        <v>3.08</v>
      </c>
      <c r="D70" s="49" t="n">
        <v>5.23</v>
      </c>
      <c r="E70" s="49" t="n">
        <v>14.76</v>
      </c>
      <c r="F70" s="49" t="n">
        <v>3.62</v>
      </c>
      <c r="G70" s="49" t="n">
        <v>15.6</v>
      </c>
      <c r="H70" s="49" t="n">
        <v>13.39</v>
      </c>
      <c r="I70" s="49" t="n">
        <v>17.58</v>
      </c>
      <c r="J70" s="49" t="n">
        <v>22.8</v>
      </c>
      <c r="K70" s="49" t="n">
        <v>9</v>
      </c>
      <c r="L70" s="49" t="n">
        <v>15.32</v>
      </c>
      <c r="M70" s="49" t="n">
        <v>3.76</v>
      </c>
      <c r="N70" s="49" t="n">
        <v>0.66</v>
      </c>
      <c r="O70" s="49"/>
    </row>
    <row r="71" customFormat="false" ht="21.75" hidden="false" customHeight="false" outlineLevel="0" collapsed="false">
      <c r="B71" s="1" t="n">
        <v>12</v>
      </c>
      <c r="C71" s="49" t="n">
        <v>3.08</v>
      </c>
      <c r="D71" s="49" t="n">
        <v>3.08</v>
      </c>
      <c r="E71" s="49" t="n">
        <v>16.72</v>
      </c>
      <c r="F71" s="49" t="n">
        <v>8.31</v>
      </c>
      <c r="G71" s="49" t="n">
        <v>8.54</v>
      </c>
      <c r="H71" s="49" t="n">
        <v>11.77</v>
      </c>
      <c r="I71" s="49" t="n">
        <v>46.6</v>
      </c>
      <c r="J71" s="49" t="n">
        <v>23.96</v>
      </c>
      <c r="K71" s="49" t="n">
        <v>8.54</v>
      </c>
      <c r="L71" s="49" t="n">
        <v>14.76</v>
      </c>
      <c r="M71" s="49" t="n">
        <v>3.76</v>
      </c>
      <c r="N71" s="49" t="n">
        <v>0.66</v>
      </c>
      <c r="O71" s="49"/>
    </row>
    <row r="72" customFormat="false" ht="21.75" hidden="false" customHeight="false" outlineLevel="0" collapsed="false">
      <c r="B72" s="1" t="n">
        <v>13</v>
      </c>
      <c r="C72" s="49" t="n">
        <v>2.96</v>
      </c>
      <c r="D72" s="49" t="n">
        <v>3.08</v>
      </c>
      <c r="E72" s="49" t="n">
        <v>16.72</v>
      </c>
      <c r="F72" s="49" t="n">
        <v>6.28</v>
      </c>
      <c r="G72" s="49" t="n">
        <v>8.77</v>
      </c>
      <c r="H72" s="49" t="n">
        <v>14.2</v>
      </c>
      <c r="I72" s="49" t="n">
        <v>46.6</v>
      </c>
      <c r="J72" s="49" t="n">
        <v>45.95</v>
      </c>
      <c r="K72" s="49" t="n">
        <v>8.77</v>
      </c>
      <c r="L72" s="49" t="n">
        <v>12.58</v>
      </c>
      <c r="M72" s="49" t="n">
        <v>3.76</v>
      </c>
      <c r="N72" s="49" t="n">
        <v>0.66</v>
      </c>
      <c r="O72" s="49"/>
    </row>
    <row r="73" customFormat="false" ht="21.75" hidden="false" customHeight="false" outlineLevel="0" collapsed="false">
      <c r="B73" s="1" t="n">
        <v>14</v>
      </c>
      <c r="C73" s="49" t="n">
        <v>2.72</v>
      </c>
      <c r="D73" s="49" t="n">
        <v>3.08</v>
      </c>
      <c r="E73" s="49" t="n">
        <v>15.88</v>
      </c>
      <c r="F73" s="49" t="n">
        <v>16.44</v>
      </c>
      <c r="G73" s="49" t="n">
        <v>8.77</v>
      </c>
      <c r="H73" s="49" t="n">
        <v>14.76</v>
      </c>
      <c r="I73" s="49" t="n">
        <v>37.39</v>
      </c>
      <c r="J73" s="49" t="n">
        <v>20.48</v>
      </c>
      <c r="K73" s="49" t="n">
        <v>8.77</v>
      </c>
      <c r="L73" s="49" t="n">
        <v>8.77</v>
      </c>
      <c r="M73" s="49" t="n">
        <v>3.62</v>
      </c>
      <c r="N73" s="49" t="n">
        <v>0.62</v>
      </c>
      <c r="O73" s="49"/>
    </row>
    <row r="74" customFormat="false" ht="21.75" hidden="false" customHeight="false" outlineLevel="0" collapsed="false">
      <c r="B74" s="1" t="n">
        <v>15</v>
      </c>
      <c r="C74" s="49" t="n">
        <v>2.72</v>
      </c>
      <c r="D74" s="49" t="n">
        <v>3.08</v>
      </c>
      <c r="E74" s="49" t="n">
        <v>12.58</v>
      </c>
      <c r="F74" s="49" t="n">
        <v>10.5</v>
      </c>
      <c r="G74" s="49" t="n">
        <v>8.54</v>
      </c>
      <c r="H74" s="49" t="n">
        <v>19.61</v>
      </c>
      <c r="I74" s="49" t="n">
        <v>23.96</v>
      </c>
      <c r="J74" s="49" t="n">
        <v>5.65</v>
      </c>
      <c r="K74" s="49" t="n">
        <v>8.77</v>
      </c>
      <c r="L74" s="49" t="n">
        <v>8.77</v>
      </c>
      <c r="M74" s="49" t="n">
        <v>3.34</v>
      </c>
      <c r="N74" s="49" t="n">
        <v>0.58</v>
      </c>
      <c r="O74" s="49"/>
    </row>
    <row r="75" customFormat="false" ht="21.75" hidden="false" customHeight="false" outlineLevel="0" collapsed="false">
      <c r="B75" s="1" t="n">
        <v>16</v>
      </c>
      <c r="C75" s="49" t="n">
        <v>2.72</v>
      </c>
      <c r="D75" s="49" t="n">
        <v>2.6</v>
      </c>
      <c r="E75" s="49" t="n">
        <v>8.31</v>
      </c>
      <c r="F75" s="49" t="n">
        <v>7.39</v>
      </c>
      <c r="G75" s="49" t="n">
        <v>12.04</v>
      </c>
      <c r="H75" s="49" t="n">
        <v>13.12</v>
      </c>
      <c r="I75" s="49" t="n">
        <v>22.51</v>
      </c>
      <c r="J75" s="49" t="n">
        <v>4.46</v>
      </c>
      <c r="K75" s="49" t="n">
        <v>9</v>
      </c>
      <c r="L75" s="49" t="n">
        <v>8.08</v>
      </c>
      <c r="M75" s="49" t="n">
        <v>3.08</v>
      </c>
      <c r="N75" s="49" t="n">
        <v>0.58</v>
      </c>
      <c r="O75" s="49"/>
    </row>
    <row r="76" customFormat="false" ht="21.75" hidden="false" customHeight="false" outlineLevel="0" collapsed="false">
      <c r="B76" s="1" t="n">
        <v>17</v>
      </c>
      <c r="C76" s="49" t="n">
        <v>2.72</v>
      </c>
      <c r="D76" s="49" t="n">
        <v>1.7</v>
      </c>
      <c r="E76" s="49" t="n">
        <v>9.5</v>
      </c>
      <c r="F76" s="49" t="n">
        <v>6.93</v>
      </c>
      <c r="G76" s="49" t="n">
        <v>12.85</v>
      </c>
      <c r="H76" s="49" t="n">
        <v>10.75</v>
      </c>
      <c r="I76" s="49" t="n">
        <v>21.06</v>
      </c>
      <c r="J76" s="49" t="n">
        <v>6.49</v>
      </c>
      <c r="K76" s="49" t="n">
        <v>9.75</v>
      </c>
      <c r="L76" s="49" t="n">
        <v>6.49</v>
      </c>
      <c r="M76" s="49" t="n">
        <v>3.08</v>
      </c>
      <c r="N76" s="49" t="n">
        <v>0.58</v>
      </c>
      <c r="O76" s="49"/>
    </row>
    <row r="77" customFormat="false" ht="21.75" hidden="false" customHeight="false" outlineLevel="0" collapsed="false">
      <c r="B77" s="1" t="n">
        <v>18</v>
      </c>
      <c r="C77" s="49" t="n">
        <v>2.72</v>
      </c>
      <c r="D77" s="49" t="n">
        <v>1.3</v>
      </c>
      <c r="E77" s="49" t="n">
        <v>12.31</v>
      </c>
      <c r="F77" s="49" t="n">
        <v>22.22</v>
      </c>
      <c r="G77" s="49" t="n">
        <v>26.86</v>
      </c>
      <c r="H77" s="49" t="n">
        <v>9.25</v>
      </c>
      <c r="I77" s="49" t="n">
        <v>16.16</v>
      </c>
      <c r="J77" s="49" t="n">
        <v>22.51</v>
      </c>
      <c r="K77" s="49" t="n">
        <v>9.5</v>
      </c>
      <c r="L77" s="49" t="n">
        <v>5.65</v>
      </c>
      <c r="M77" s="49" t="n">
        <v>3.08</v>
      </c>
      <c r="N77" s="49" t="n">
        <v>0.58</v>
      </c>
      <c r="O77" s="49"/>
    </row>
    <row r="78" customFormat="false" ht="21.75" hidden="false" customHeight="false" outlineLevel="0" collapsed="false">
      <c r="B78" s="1" t="n">
        <v>19</v>
      </c>
      <c r="C78" s="49" t="n">
        <v>2.72</v>
      </c>
      <c r="D78" s="49" t="n">
        <v>0.95</v>
      </c>
      <c r="E78" s="49" t="n">
        <v>13.93</v>
      </c>
      <c r="F78" s="49" t="n">
        <v>37.39</v>
      </c>
      <c r="G78" s="49" t="n">
        <v>64.01</v>
      </c>
      <c r="H78" s="49" t="n">
        <v>16.72</v>
      </c>
      <c r="I78" s="49" t="n">
        <v>14.76</v>
      </c>
      <c r="J78" s="49" t="n">
        <v>20.19</v>
      </c>
      <c r="K78" s="49" t="n">
        <v>8.31</v>
      </c>
      <c r="L78" s="49" t="n">
        <v>5.65</v>
      </c>
      <c r="M78" s="49" t="n">
        <v>3.08</v>
      </c>
      <c r="N78" s="49" t="n">
        <v>0.58</v>
      </c>
      <c r="O78" s="49"/>
    </row>
    <row r="79" customFormat="false" ht="21.75" hidden="false" customHeight="false" outlineLevel="0" collapsed="false">
      <c r="B79" s="1" t="n">
        <v>20</v>
      </c>
      <c r="C79" s="49" t="n">
        <v>2.72</v>
      </c>
      <c r="D79" s="49" t="n">
        <v>0.95</v>
      </c>
      <c r="E79" s="49" t="n">
        <v>13.66</v>
      </c>
      <c r="F79" s="49" t="n">
        <v>70.49</v>
      </c>
      <c r="G79" s="49" t="n">
        <v>32.74</v>
      </c>
      <c r="H79" s="49" t="n">
        <v>53.42</v>
      </c>
      <c r="I79" s="49" t="n">
        <v>14.48</v>
      </c>
      <c r="J79" s="49" t="n">
        <v>18.16</v>
      </c>
      <c r="K79" s="49" t="n">
        <v>6.49</v>
      </c>
      <c r="L79" s="49" t="n">
        <v>6.7</v>
      </c>
      <c r="M79" s="49" t="n">
        <v>3.08</v>
      </c>
      <c r="N79" s="49" t="n">
        <v>0.56</v>
      </c>
      <c r="O79" s="49"/>
    </row>
    <row r="80" customFormat="false" ht="21.75" hidden="false" customHeight="false" outlineLevel="0" collapsed="false"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</row>
    <row r="81" customFormat="false" ht="21.75" hidden="false" customHeight="false" outlineLevel="0" collapsed="false">
      <c r="B81" s="1" t="n">
        <v>21</v>
      </c>
      <c r="C81" s="49" t="n">
        <v>2.72</v>
      </c>
      <c r="D81" s="49" t="n">
        <v>0.95</v>
      </c>
      <c r="E81" s="49" t="n">
        <v>20.48</v>
      </c>
      <c r="F81" s="49" t="n">
        <v>64.37</v>
      </c>
      <c r="G81" s="49" t="n">
        <v>31.5</v>
      </c>
      <c r="H81" s="49" t="n">
        <v>32.12</v>
      </c>
      <c r="I81" s="49" t="n">
        <v>18.45</v>
      </c>
      <c r="J81" s="49" t="n">
        <v>16.72</v>
      </c>
      <c r="K81" s="49" t="n">
        <v>6.49</v>
      </c>
      <c r="L81" s="49" t="n">
        <v>7.16</v>
      </c>
      <c r="M81" s="49" t="n">
        <v>2.96</v>
      </c>
      <c r="N81" s="49" t="n">
        <v>0.54</v>
      </c>
      <c r="O81" s="49"/>
    </row>
    <row r="82" customFormat="false" ht="21.75" hidden="false" customHeight="false" outlineLevel="0" collapsed="false">
      <c r="B82" s="1" t="n">
        <v>22</v>
      </c>
      <c r="C82" s="49" t="n">
        <v>2.72</v>
      </c>
      <c r="D82" s="49" t="n">
        <v>2</v>
      </c>
      <c r="E82" s="49" t="n">
        <v>11</v>
      </c>
      <c r="F82" s="49" t="n">
        <v>26.86</v>
      </c>
      <c r="G82" s="49" t="n">
        <v>15.6</v>
      </c>
      <c r="H82" s="49" t="n">
        <v>21.64</v>
      </c>
      <c r="I82" s="49" t="n">
        <v>40.85</v>
      </c>
      <c r="J82" s="49" t="n">
        <v>16.72</v>
      </c>
      <c r="K82" s="49" t="n">
        <v>6.7</v>
      </c>
      <c r="L82" s="49" t="n">
        <v>6.49</v>
      </c>
      <c r="M82" s="49" t="n">
        <v>2.84</v>
      </c>
      <c r="N82" s="49" t="n">
        <v>0.54</v>
      </c>
      <c r="O82" s="49"/>
    </row>
    <row r="83" customFormat="false" ht="21.75" hidden="false" customHeight="false" outlineLevel="0" collapsed="false">
      <c r="B83" s="1" t="n">
        <v>23</v>
      </c>
      <c r="C83" s="49" t="n">
        <v>2.72</v>
      </c>
      <c r="D83" s="49" t="n">
        <v>3.34</v>
      </c>
      <c r="E83" s="49" t="n">
        <v>10.25</v>
      </c>
      <c r="F83" s="49" t="n">
        <v>21.35</v>
      </c>
      <c r="G83" s="49" t="n">
        <v>16.16</v>
      </c>
      <c r="H83" s="49" t="n">
        <v>15.32</v>
      </c>
      <c r="I83" s="49" t="n">
        <v>64.74</v>
      </c>
      <c r="J83" s="49" t="n">
        <v>16.72</v>
      </c>
      <c r="K83" s="49" t="n">
        <v>7.39</v>
      </c>
      <c r="L83" s="49" t="n">
        <v>6.49</v>
      </c>
      <c r="M83" s="49" t="n">
        <v>2.84</v>
      </c>
      <c r="N83" s="49" t="n">
        <v>0.54</v>
      </c>
      <c r="O83" s="49"/>
    </row>
    <row r="84" customFormat="false" ht="21.75" hidden="false" customHeight="false" outlineLevel="0" collapsed="false">
      <c r="B84" s="1" t="n">
        <v>24</v>
      </c>
      <c r="C84" s="49" t="n">
        <v>2.72</v>
      </c>
      <c r="D84" s="49" t="n">
        <v>7.62</v>
      </c>
      <c r="E84" s="49" t="n">
        <v>9.5</v>
      </c>
      <c r="F84" s="49" t="n">
        <v>15.32</v>
      </c>
      <c r="G84" s="49" t="n">
        <v>13.93</v>
      </c>
      <c r="H84" s="49" t="n">
        <v>10</v>
      </c>
      <c r="I84" s="49" t="n">
        <v>111.69</v>
      </c>
      <c r="J84" s="49" t="n">
        <v>16.72</v>
      </c>
      <c r="K84" s="49" t="n">
        <v>6.07</v>
      </c>
      <c r="L84" s="49" t="n">
        <v>6.28</v>
      </c>
      <c r="M84" s="49" t="n">
        <v>2.84</v>
      </c>
      <c r="N84" s="49" t="n">
        <v>0.54</v>
      </c>
      <c r="O84" s="49"/>
    </row>
    <row r="85" customFormat="false" ht="21.75" hidden="false" customHeight="false" outlineLevel="0" collapsed="false">
      <c r="B85" s="1" t="n">
        <v>25</v>
      </c>
      <c r="C85" s="49" t="n">
        <v>2.84</v>
      </c>
      <c r="D85" s="49" t="n">
        <v>34.6</v>
      </c>
      <c r="E85" s="49" t="n">
        <v>8.77</v>
      </c>
      <c r="F85" s="49" t="n">
        <v>15.88</v>
      </c>
      <c r="G85" s="49" t="n">
        <v>13.39</v>
      </c>
      <c r="H85" s="49" t="n">
        <v>10.5</v>
      </c>
      <c r="I85" s="49" t="n">
        <v>93.73</v>
      </c>
      <c r="J85" s="49" t="n">
        <v>15.88</v>
      </c>
      <c r="K85" s="49" t="n">
        <v>4.46</v>
      </c>
      <c r="L85" s="49" t="n">
        <v>6.07</v>
      </c>
      <c r="M85" s="49" t="n">
        <v>2.84</v>
      </c>
      <c r="N85" s="49" t="n">
        <v>0.54</v>
      </c>
      <c r="O85" s="49"/>
    </row>
    <row r="86" customFormat="false" ht="21.75" hidden="false" customHeight="false" outlineLevel="0" collapsed="false">
      <c r="B86" s="1" t="n">
        <v>26</v>
      </c>
      <c r="C86" s="49" t="n">
        <v>2.96</v>
      </c>
      <c r="D86" s="49" t="n">
        <v>26.57</v>
      </c>
      <c r="E86" s="49" t="n">
        <v>8.08</v>
      </c>
      <c r="F86" s="49" t="n">
        <v>19.03</v>
      </c>
      <c r="G86" s="49" t="n">
        <v>12.85</v>
      </c>
      <c r="H86" s="49" t="n">
        <v>10.75</v>
      </c>
      <c r="I86" s="49" t="n">
        <v>66.64</v>
      </c>
      <c r="J86" s="49" t="n">
        <v>12.58</v>
      </c>
      <c r="K86" s="49" t="n">
        <v>4.46</v>
      </c>
      <c r="L86" s="49" t="n">
        <v>6.07</v>
      </c>
      <c r="M86" s="49" t="n">
        <v>2.84</v>
      </c>
      <c r="N86" s="49" t="n">
        <v>0.54</v>
      </c>
      <c r="O86" s="49"/>
    </row>
    <row r="87" customFormat="false" ht="21.75" hidden="false" customHeight="false" outlineLevel="0" collapsed="false">
      <c r="B87" s="1" t="n">
        <v>27</v>
      </c>
      <c r="C87" s="49" t="n">
        <v>3.08</v>
      </c>
      <c r="D87" s="49" t="n">
        <v>32.43</v>
      </c>
      <c r="E87" s="49" t="n">
        <v>9</v>
      </c>
      <c r="F87" s="49" t="n">
        <v>18.16</v>
      </c>
      <c r="G87" s="49" t="n">
        <v>12.31</v>
      </c>
      <c r="H87" s="49" t="n">
        <v>8.77</v>
      </c>
      <c r="I87" s="49" t="n">
        <v>43.69</v>
      </c>
      <c r="J87" s="49" t="n">
        <v>8.77</v>
      </c>
      <c r="K87" s="49" t="n">
        <v>4.46</v>
      </c>
      <c r="L87" s="49" t="n">
        <v>6.49</v>
      </c>
      <c r="M87" s="49" t="n">
        <v>2.84</v>
      </c>
      <c r="N87" s="49" t="n">
        <v>0.52</v>
      </c>
      <c r="O87" s="49"/>
    </row>
    <row r="88" customFormat="false" ht="21.75" hidden="false" customHeight="false" outlineLevel="0" collapsed="false">
      <c r="B88" s="1" t="n">
        <v>28</v>
      </c>
      <c r="C88" s="49" t="n">
        <v>3.08</v>
      </c>
      <c r="D88" s="49" t="n">
        <v>30.63</v>
      </c>
      <c r="E88" s="49" t="n">
        <v>27.44</v>
      </c>
      <c r="F88" s="49" t="n">
        <v>20.19</v>
      </c>
      <c r="G88" s="49" t="n">
        <v>18.16</v>
      </c>
      <c r="H88" s="49" t="n">
        <v>8.77</v>
      </c>
      <c r="I88" s="49" t="n">
        <v>39.27</v>
      </c>
      <c r="J88" s="49" t="n">
        <v>8.77</v>
      </c>
      <c r="K88" s="49" t="n">
        <v>4.46</v>
      </c>
      <c r="L88" s="49" t="n">
        <v>6.49</v>
      </c>
      <c r="M88" s="49" t="n">
        <v>2.36</v>
      </c>
      <c r="N88" s="49" t="n">
        <v>0.46</v>
      </c>
      <c r="O88" s="49"/>
    </row>
    <row r="89" customFormat="false" ht="21.75" hidden="false" customHeight="false" outlineLevel="0" collapsed="false">
      <c r="B89" s="1" t="n">
        <v>29</v>
      </c>
      <c r="C89" s="49" t="n">
        <v>3.08</v>
      </c>
      <c r="D89" s="49" t="n">
        <v>35.84</v>
      </c>
      <c r="E89" s="49" t="n">
        <v>32.12</v>
      </c>
      <c r="F89" s="49" t="n">
        <v>21.64</v>
      </c>
      <c r="G89" s="49" t="n">
        <v>16.72</v>
      </c>
      <c r="H89" s="49" t="n">
        <v>8.77</v>
      </c>
      <c r="I89" s="49" t="n">
        <v>33.67</v>
      </c>
      <c r="J89" s="49" t="n">
        <v>8.77</v>
      </c>
      <c r="K89" s="49" t="n">
        <v>4.18</v>
      </c>
      <c r="L89" s="49" t="n">
        <v>6.28</v>
      </c>
      <c r="M89" s="49"/>
      <c r="N89" s="49" t="n">
        <v>0.46</v>
      </c>
      <c r="O89" s="49"/>
    </row>
    <row r="90" customFormat="false" ht="21.75" hidden="false" customHeight="false" outlineLevel="0" collapsed="false">
      <c r="B90" s="1" t="n">
        <v>30</v>
      </c>
      <c r="C90" s="49" t="n">
        <v>3.08</v>
      </c>
      <c r="D90" s="49" t="n">
        <v>33.67</v>
      </c>
      <c r="E90" s="49" t="n">
        <v>30.34</v>
      </c>
      <c r="F90" s="49" t="n">
        <v>19.9</v>
      </c>
      <c r="G90" s="49" t="n">
        <v>12.04</v>
      </c>
      <c r="H90" s="49" t="n">
        <v>8.77</v>
      </c>
      <c r="I90" s="49" t="n">
        <v>30.05</v>
      </c>
      <c r="J90" s="49" t="n">
        <v>8.77</v>
      </c>
      <c r="K90" s="49" t="n">
        <v>3.76</v>
      </c>
      <c r="L90" s="49" t="n">
        <v>6.7</v>
      </c>
      <c r="M90" s="49"/>
      <c r="N90" s="49" t="n">
        <v>0.46</v>
      </c>
      <c r="O90" s="49"/>
    </row>
    <row r="91" customFormat="false" ht="21.75" hidden="false" customHeight="false" outlineLevel="0" collapsed="false">
      <c r="B91" s="1" t="n">
        <v>31</v>
      </c>
      <c r="C91" s="49"/>
      <c r="D91" s="49" t="n">
        <v>32.74</v>
      </c>
      <c r="E91" s="49"/>
      <c r="F91" s="49" t="n">
        <v>17</v>
      </c>
      <c r="G91" s="49" t="n">
        <v>10.75</v>
      </c>
      <c r="H91" s="49"/>
      <c r="I91" s="49" t="n">
        <v>32.12</v>
      </c>
      <c r="J91" s="49"/>
      <c r="K91" s="49" t="n">
        <v>3.76</v>
      </c>
      <c r="L91" s="49" t="n">
        <v>6.7</v>
      </c>
      <c r="M91" s="49"/>
      <c r="N91" s="49" t="n">
        <v>0.46</v>
      </c>
      <c r="O91" s="49"/>
    </row>
    <row r="92" customFormat="false" ht="21.75" hidden="false" customHeight="false" outlineLevel="0" collapsed="false"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</row>
    <row r="93" customFormat="false" ht="21.75" hidden="false" customHeight="false" outlineLevel="0" collapsed="false">
      <c r="B93" s="1" t="s">
        <v>34</v>
      </c>
      <c r="C93" s="49" t="n">
        <v>87.96</v>
      </c>
      <c r="D93" s="49" t="n">
        <v>317.83</v>
      </c>
      <c r="E93" s="49" t="n">
        <v>402.62</v>
      </c>
      <c r="F93" s="49" t="n">
        <v>518.92</v>
      </c>
      <c r="G93" s="49" t="n">
        <v>474.73</v>
      </c>
      <c r="H93" s="49" t="n">
        <v>435.66</v>
      </c>
      <c r="I93" s="49" t="n">
        <v>1221.45</v>
      </c>
      <c r="J93" s="49" t="n">
        <v>558.15</v>
      </c>
      <c r="K93" s="49" t="n">
        <v>221.59</v>
      </c>
      <c r="L93" s="49" t="n">
        <v>243.61</v>
      </c>
      <c r="M93" s="49" t="n">
        <v>106.41</v>
      </c>
      <c r="N93" s="49" t="n">
        <v>20.14</v>
      </c>
      <c r="O93" s="49" t="n">
        <v>4609.07</v>
      </c>
      <c r="P93" s="1" t="s">
        <v>35</v>
      </c>
    </row>
    <row r="94" customFormat="false" ht="21.75" hidden="false" customHeight="false" outlineLevel="0" collapsed="false">
      <c r="B94" s="1" t="s">
        <v>21</v>
      </c>
      <c r="C94" s="49" t="n">
        <v>2.932</v>
      </c>
      <c r="D94" s="49" t="n">
        <v>10.2525806451613</v>
      </c>
      <c r="E94" s="49" t="n">
        <v>13.4206666666667</v>
      </c>
      <c r="F94" s="49" t="n">
        <v>16.7393548387097</v>
      </c>
      <c r="G94" s="49" t="n">
        <v>15.3138709677419</v>
      </c>
      <c r="H94" s="49" t="n">
        <v>14.522</v>
      </c>
      <c r="I94" s="49" t="n">
        <v>39.4016129032258</v>
      </c>
      <c r="J94" s="49" t="n">
        <v>18.605</v>
      </c>
      <c r="K94" s="49" t="n">
        <v>7.14806451612903</v>
      </c>
      <c r="L94" s="49" t="n">
        <v>7.8583870967742</v>
      </c>
      <c r="M94" s="49" t="n">
        <v>3.80035714285714</v>
      </c>
      <c r="N94" s="49" t="n">
        <v>0.649677419354839</v>
      </c>
      <c r="O94" s="49" t="n">
        <v>12.553631016385</v>
      </c>
      <c r="P94" s="1" t="s">
        <v>36</v>
      </c>
    </row>
    <row r="95" customFormat="false" ht="21.75" hidden="false" customHeight="false" outlineLevel="0" collapsed="false">
      <c r="B95" s="1" t="s">
        <v>22</v>
      </c>
      <c r="C95" s="49" t="n">
        <v>3.08</v>
      </c>
      <c r="D95" s="49" t="n">
        <v>35.84</v>
      </c>
      <c r="E95" s="49" t="n">
        <v>32.12</v>
      </c>
      <c r="F95" s="49" t="n">
        <v>70.49</v>
      </c>
      <c r="G95" s="49" t="n">
        <v>64.01</v>
      </c>
      <c r="H95" s="49" t="n">
        <v>53.42</v>
      </c>
      <c r="I95" s="49" t="n">
        <v>111.69</v>
      </c>
      <c r="J95" s="49" t="n">
        <v>45.95</v>
      </c>
      <c r="K95" s="49" t="n">
        <v>9.75</v>
      </c>
      <c r="L95" s="49" t="n">
        <v>25.99</v>
      </c>
      <c r="M95" s="49" t="n">
        <v>6.7</v>
      </c>
      <c r="N95" s="49" t="n">
        <v>1.9</v>
      </c>
      <c r="O95" s="49" t="n">
        <v>111.69</v>
      </c>
      <c r="P95" s="1" t="s">
        <v>36</v>
      </c>
    </row>
    <row r="96" customFormat="false" ht="21.75" hidden="false" customHeight="false" outlineLevel="0" collapsed="false">
      <c r="B96" s="1" t="s">
        <v>23</v>
      </c>
      <c r="C96" s="49" t="n">
        <v>2.72</v>
      </c>
      <c r="D96" s="49" t="n">
        <v>0.95</v>
      </c>
      <c r="E96" s="49" t="n">
        <v>4.04</v>
      </c>
      <c r="F96" s="49" t="n">
        <v>3.62</v>
      </c>
      <c r="G96" s="49" t="n">
        <v>7.85</v>
      </c>
      <c r="H96" s="49" t="n">
        <v>8.77</v>
      </c>
      <c r="I96" s="49" t="n">
        <v>13.66</v>
      </c>
      <c r="J96" s="49" t="n">
        <v>4.46</v>
      </c>
      <c r="K96" s="49" t="n">
        <v>3.76</v>
      </c>
      <c r="L96" s="49" t="n">
        <v>3.62</v>
      </c>
      <c r="M96" s="49" t="n">
        <v>2.36</v>
      </c>
      <c r="N96" s="49" t="n">
        <v>0.18</v>
      </c>
      <c r="O96" s="49" t="n">
        <v>0.18</v>
      </c>
      <c r="P96" s="1" t="s">
        <v>36</v>
      </c>
    </row>
    <row r="97" customFormat="false" ht="21.75" hidden="false" customHeight="false" outlineLevel="0" collapsed="false">
      <c r="B97" s="1" t="s">
        <v>37</v>
      </c>
      <c r="C97" s="49" t="n">
        <v>7.599744</v>
      </c>
      <c r="D97" s="49" t="n">
        <v>27.460512</v>
      </c>
      <c r="E97" s="49" t="n">
        <v>34.786368</v>
      </c>
      <c r="F97" s="49" t="n">
        <v>44.834688</v>
      </c>
      <c r="G97" s="49" t="n">
        <v>41.016672</v>
      </c>
      <c r="H97" s="49" t="n">
        <v>37.641024</v>
      </c>
      <c r="I97" s="49" t="n">
        <v>105.53328</v>
      </c>
      <c r="J97" s="49" t="n">
        <v>48.22416</v>
      </c>
      <c r="K97" s="49" t="n">
        <v>19.145376</v>
      </c>
      <c r="L97" s="49" t="n">
        <v>21.047904</v>
      </c>
      <c r="M97" s="49" t="n">
        <v>9.193824</v>
      </c>
      <c r="N97" s="49" t="n">
        <v>1.740096</v>
      </c>
      <c r="O97" s="49" t="n">
        <v>398.223648</v>
      </c>
      <c r="P97" s="1" t="s">
        <v>38</v>
      </c>
    </row>
    <row r="98" customFormat="false" ht="21.75" hidden="false" customHeight="false" outlineLevel="0" collapsed="false">
      <c r="B98" s="1" t="s">
        <v>39</v>
      </c>
      <c r="D98" s="1" t="n">
        <v>122.325000000001</v>
      </c>
      <c r="E98" s="1" t="s">
        <v>40</v>
      </c>
      <c r="F98" s="1" t="s">
        <v>98</v>
      </c>
      <c r="G98" s="1" t="s">
        <v>42</v>
      </c>
      <c r="H98" s="1" t="s">
        <v>92</v>
      </c>
      <c r="I98" s="1" t="s">
        <v>44</v>
      </c>
      <c r="J98" s="1" t="s">
        <v>57</v>
      </c>
      <c r="K98" s="1" t="s">
        <v>46</v>
      </c>
      <c r="L98" s="1" t="s">
        <v>99</v>
      </c>
    </row>
    <row r="99" customFormat="false" ht="21.75" hidden="false" customHeight="false" outlineLevel="0" collapsed="false">
      <c r="B99" s="1" t="s">
        <v>48</v>
      </c>
      <c r="D99" s="1" t="n">
        <v>7.72802266896933</v>
      </c>
      <c r="E99" s="1" t="s">
        <v>49</v>
      </c>
      <c r="J99" s="1" t="n">
        <v>74.8623011015916</v>
      </c>
      <c r="K99" s="1" t="s">
        <v>50</v>
      </c>
    </row>
  </sheetData>
  <mergeCells count="20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  <mergeCell ref="B55:N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07:34:44Z</dcterms:created>
  <dc:creator>runoff</dc:creator>
  <dc:description/>
  <dc:language>en-US</dc:language>
  <cp:lastModifiedBy>Noom</cp:lastModifiedBy>
  <dcterms:modified xsi:type="dcterms:W3CDTF">2025-05-19T06:24:04Z</dcterms:modified>
  <cp:revision>0</cp:revision>
  <dc:subject/>
  <dc:title/>
</cp:coreProperties>
</file>