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1A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กลา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ป่าต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634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ห้วยแม่ขาน </t>
    </r>
    <r>
      <rPr>
        <b val="true"/>
        <sz val="14"/>
        <rFont val="TH SarabunPSK"/>
        <family val="2"/>
      </rPr>
      <t xml:space="preserve">P.71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ริ่มสำรวจระดับน้ำปริมาณน้ำ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53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339.56 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71A ห้วย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271284333019594"/>
          <c:y val="0.047383130081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321297167793"/>
          <c:y val="0.142721036585366"/>
          <c:w val="0.931547873705827"/>
          <c:h val="0.801384654471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7</c:f>
              <c:strCache>
                <c:ptCount val="1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</c:strCache>
            </c:strRef>
          </c:cat>
          <c:val>
            <c:numRef>
              <c:f>กราฟปริมาณน้ำรายปี!$B$3:$B$17</c:f>
              <c:numCache>
                <c:formatCode>General</c:formatCode>
                <c:ptCount val="15"/>
                <c:pt idx="0">
                  <c:v>370.4</c:v>
                </c:pt>
                <c:pt idx="1">
                  <c:v>875.22</c:v>
                </c:pt>
                <c:pt idx="2">
                  <c:v>328.29</c:v>
                </c:pt>
                <c:pt idx="3">
                  <c:v>284.08</c:v>
                </c:pt>
                <c:pt idx="4">
                  <c:v>129.17</c:v>
                </c:pt>
                <c:pt idx="5">
                  <c:v>38.44</c:v>
                </c:pt>
                <c:pt idx="6">
                  <c:v>280.45</c:v>
                </c:pt>
                <c:pt idx="7">
                  <c:v>555.2</c:v>
                </c:pt>
                <c:pt idx="8">
                  <c:v>398.223648</c:v>
                </c:pt>
                <c:pt idx="9">
                  <c:v>134.95</c:v>
                </c:pt>
                <c:pt idx="10">
                  <c:v>172.62</c:v>
                </c:pt>
                <c:pt idx="11">
                  <c:v>206.62</c:v>
                </c:pt>
                <c:pt idx="12">
                  <c:v>530.21</c:v>
                </c:pt>
                <c:pt idx="13">
                  <c:v>337.15</c:v>
                </c:pt>
                <c:pt idx="14">
                  <c:v>432.42</c:v>
                </c:pt>
              </c:numCache>
            </c:numRef>
          </c:val>
        </c:ser>
        <c:gapWidth val="150"/>
        <c:overlap val="0"/>
        <c:axId val="96496861"/>
        <c:axId val="8953528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339.56  ล้านลบ.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7</c:f>
              <c:strCache>
                <c:ptCount val="1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</c:strCache>
            </c:strRef>
          </c:cat>
          <c:val>
            <c:numRef>
              <c:f>กราฟปริมาณน้ำรายปี!$C$3:$C$17</c:f>
              <c:numCache>
                <c:formatCode>General</c:formatCode>
                <c:ptCount val="15"/>
                <c:pt idx="0">
                  <c:v>339.56</c:v>
                </c:pt>
                <c:pt idx="1">
                  <c:v>339.56</c:v>
                </c:pt>
                <c:pt idx="2">
                  <c:v>339.56</c:v>
                </c:pt>
                <c:pt idx="3">
                  <c:v>339.56</c:v>
                </c:pt>
                <c:pt idx="4">
                  <c:v>339.56</c:v>
                </c:pt>
                <c:pt idx="5">
                  <c:v>339.56</c:v>
                </c:pt>
                <c:pt idx="6">
                  <c:v>339.56</c:v>
                </c:pt>
                <c:pt idx="7">
                  <c:v>339.56</c:v>
                </c:pt>
                <c:pt idx="8">
                  <c:v>339.56</c:v>
                </c:pt>
                <c:pt idx="9">
                  <c:v>339.56</c:v>
                </c:pt>
                <c:pt idx="10">
                  <c:v>339.56</c:v>
                </c:pt>
                <c:pt idx="11">
                  <c:v>339.56</c:v>
                </c:pt>
                <c:pt idx="12">
                  <c:v>339.56</c:v>
                </c:pt>
                <c:pt idx="13">
                  <c:v>339.56</c:v>
                </c:pt>
                <c:pt idx="14">
                  <c:v>339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96861"/>
        <c:axId val="8953528"/>
      </c:lineChart>
      <c:catAx>
        <c:axId val="96496861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016000684521"/>
              <c:y val="0.936229674796748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53528"/>
        <c:crossesAt val="0"/>
        <c:auto val="1"/>
        <c:lblAlgn val="ctr"/>
        <c:lblOffset val="100"/>
        <c:noMultiLvlLbl val="0"/>
      </c:catAx>
      <c:valAx>
        <c:axId val="895352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7384273123984"/>
              <c:y val="0.04007876016260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49686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7449302643963"/>
          <c:y val="0.207571138211382"/>
          <c:w val="0.21280054761701"/>
          <c:h val="0.044842479674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2</xdr:row>
      <xdr:rowOff>9360</xdr:rowOff>
    </xdr:from>
    <xdr:to>
      <xdr:col>13</xdr:col>
      <xdr:colOff>15480</xdr:colOff>
      <xdr:row>25</xdr:row>
      <xdr:rowOff>200160</xdr:rowOff>
    </xdr:to>
    <xdr:graphicFrame>
      <xdr:nvGraphicFramePr>
        <xdr:cNvPr id="0" name="Chart 1"/>
        <xdr:cNvGraphicFramePr/>
      </xdr:nvGraphicFramePr>
      <xdr:xfrm>
        <a:off x="4105080" y="485640"/>
        <a:ext cx="84142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42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53</v>
      </c>
      <c r="B7" s="21" t="s">
        <v>24</v>
      </c>
      <c r="C7" s="22" t="s">
        <v>24</v>
      </c>
      <c r="D7" s="22" t="n">
        <v>4.526496</v>
      </c>
      <c r="E7" s="22" t="n">
        <v>12.845952</v>
      </c>
      <c r="F7" s="22" t="n">
        <v>67.661568</v>
      </c>
      <c r="G7" s="22" t="n">
        <v>96.951168</v>
      </c>
      <c r="H7" s="22" t="n">
        <v>110.476224</v>
      </c>
      <c r="I7" s="22" t="n">
        <v>35.084448</v>
      </c>
      <c r="J7" s="22" t="n">
        <v>18.831744</v>
      </c>
      <c r="K7" s="22" t="n">
        <v>15.499296</v>
      </c>
      <c r="L7" s="22" t="n">
        <v>2.728512</v>
      </c>
      <c r="M7" s="23" t="n">
        <v>5.799168</v>
      </c>
      <c r="N7" s="24" t="n">
        <v>370.404576</v>
      </c>
      <c r="O7" s="25" t="n">
        <f aca="false">+N7*0.0317097</f>
        <v>11.7454179835872</v>
      </c>
    </row>
    <row r="8" customFormat="false" ht="18" hidden="false" customHeight="true" outlineLevel="0" collapsed="false">
      <c r="A8" s="26" t="n">
        <v>2554</v>
      </c>
      <c r="B8" s="27" t="n">
        <v>10.932192</v>
      </c>
      <c r="C8" s="28" t="n">
        <v>49.126176</v>
      </c>
      <c r="D8" s="28" t="n">
        <v>48.02976</v>
      </c>
      <c r="E8" s="28" t="n">
        <v>22.673088</v>
      </c>
      <c r="F8" s="28" t="n">
        <v>144.55584</v>
      </c>
      <c r="G8" s="28" t="n">
        <v>295.232256</v>
      </c>
      <c r="H8" s="28" t="n">
        <v>187.649568</v>
      </c>
      <c r="I8" s="28" t="n">
        <v>55.734912</v>
      </c>
      <c r="J8" s="28" t="n">
        <v>26.059968</v>
      </c>
      <c r="K8" s="28" t="n">
        <v>14.10048</v>
      </c>
      <c r="L8" s="28" t="n">
        <v>16.9776</v>
      </c>
      <c r="M8" s="29" t="n">
        <v>4.152384</v>
      </c>
      <c r="N8" s="24" t="n">
        <v>875.224224</v>
      </c>
      <c r="O8" s="25" t="n">
        <f aca="false">+N8*0.0317097</f>
        <v>27.7530975757728</v>
      </c>
    </row>
    <row r="9" customFormat="false" ht="18" hidden="false" customHeight="true" outlineLevel="0" collapsed="false">
      <c r="A9" s="26" t="n">
        <v>2555</v>
      </c>
      <c r="B9" s="27" t="n">
        <v>12.698208</v>
      </c>
      <c r="C9" s="28" t="n">
        <v>31.290624</v>
      </c>
      <c r="D9" s="28" t="n">
        <v>7.860672</v>
      </c>
      <c r="E9" s="28" t="n">
        <v>16.151616</v>
      </c>
      <c r="F9" s="28" t="n">
        <v>35.083584</v>
      </c>
      <c r="G9" s="28" t="n">
        <v>123.125184</v>
      </c>
      <c r="H9" s="28" t="n">
        <v>42.139008</v>
      </c>
      <c r="I9" s="28" t="n">
        <v>35.033472</v>
      </c>
      <c r="J9" s="28" t="n">
        <v>15.057792</v>
      </c>
      <c r="K9" s="28" t="n">
        <v>3.388608</v>
      </c>
      <c r="L9" s="28" t="n">
        <v>2.533248</v>
      </c>
      <c r="M9" s="29" t="n">
        <v>3.927744</v>
      </c>
      <c r="N9" s="24" t="n">
        <v>328.28976</v>
      </c>
      <c r="O9" s="25" t="n">
        <f aca="false">+N9*0.0317097</f>
        <v>10.409969802672</v>
      </c>
    </row>
    <row r="10" customFormat="false" ht="18" hidden="false" customHeight="true" outlineLevel="0" collapsed="false">
      <c r="A10" s="26" t="n">
        <v>2556</v>
      </c>
      <c r="B10" s="27" t="n">
        <v>2.592</v>
      </c>
      <c r="C10" s="28" t="n">
        <v>3.5424</v>
      </c>
      <c r="D10" s="28" t="n">
        <v>2.5056</v>
      </c>
      <c r="E10" s="28" t="n">
        <v>8.2944</v>
      </c>
      <c r="F10" s="28" t="n">
        <v>37.9296</v>
      </c>
      <c r="G10" s="28" t="n">
        <v>79.056</v>
      </c>
      <c r="H10" s="28" t="n">
        <v>86.5728</v>
      </c>
      <c r="I10" s="28" t="n">
        <v>33.8688</v>
      </c>
      <c r="J10" s="28" t="n">
        <v>19.9584</v>
      </c>
      <c r="K10" s="28" t="n">
        <v>5.616</v>
      </c>
      <c r="L10" s="28" t="n">
        <v>2.5056</v>
      </c>
      <c r="M10" s="29" t="n">
        <v>1.6416</v>
      </c>
      <c r="N10" s="24" t="n">
        <v>284.0832</v>
      </c>
      <c r="O10" s="25" t="n">
        <f aca="false">+N10*0.0317097</f>
        <v>9.00819304704</v>
      </c>
    </row>
    <row r="11" customFormat="false" ht="18" hidden="false" customHeight="true" outlineLevel="0" collapsed="false">
      <c r="A11" s="26" t="n">
        <v>2557</v>
      </c>
      <c r="B11" s="27" t="n">
        <v>5.184</v>
      </c>
      <c r="C11" s="28" t="n">
        <v>6.5664</v>
      </c>
      <c r="D11" s="28" t="n">
        <v>13.3056</v>
      </c>
      <c r="E11" s="28" t="n">
        <v>7.5168</v>
      </c>
      <c r="F11" s="28" t="n">
        <v>16.2432</v>
      </c>
      <c r="G11" s="28" t="n">
        <v>47.6064</v>
      </c>
      <c r="H11" s="28" t="n">
        <v>16.2432</v>
      </c>
      <c r="I11" s="28" t="n">
        <v>12.528</v>
      </c>
      <c r="J11" s="28" t="n">
        <v>1.0368</v>
      </c>
      <c r="K11" s="28" t="n">
        <v>2.9376</v>
      </c>
      <c r="L11" s="28" t="n">
        <v>0</v>
      </c>
      <c r="M11" s="29" t="n">
        <v>0</v>
      </c>
      <c r="N11" s="24" t="n">
        <v>129.168</v>
      </c>
      <c r="O11" s="25" t="n">
        <f aca="false">+N11*0.0317097</f>
        <v>4.0958785296</v>
      </c>
    </row>
    <row r="12" customFormat="false" ht="18" hidden="false" customHeight="true" outlineLevel="0" collapsed="false">
      <c r="A12" s="26" t="n">
        <v>2558</v>
      </c>
      <c r="B12" s="27" t="n">
        <v>1.506816</v>
      </c>
      <c r="C12" s="28" t="n">
        <v>0.530496</v>
      </c>
      <c r="D12" s="28" t="n">
        <v>0.305856</v>
      </c>
      <c r="E12" s="28" t="n">
        <v>0.576288</v>
      </c>
      <c r="F12" s="28" t="n">
        <v>12.276576</v>
      </c>
      <c r="G12" s="28" t="n">
        <v>15.656544</v>
      </c>
      <c r="H12" s="28" t="n">
        <v>3.457728</v>
      </c>
      <c r="I12" s="28" t="n">
        <v>2.321568</v>
      </c>
      <c r="J12" s="28" t="n">
        <v>0.758592</v>
      </c>
      <c r="K12" s="28" t="n">
        <v>0.326592</v>
      </c>
      <c r="L12" s="28" t="n">
        <v>0.351215999999999</v>
      </c>
      <c r="M12" s="29" t="n">
        <v>0.374976</v>
      </c>
      <c r="N12" s="24" t="n">
        <v>38.443248</v>
      </c>
      <c r="O12" s="25" t="n">
        <f aca="false">+N12*0.0317097</f>
        <v>1.2190238611056</v>
      </c>
    </row>
    <row r="13" customFormat="false" ht="18" hidden="false" customHeight="true" outlineLevel="0" collapsed="false">
      <c r="A13" s="26" t="n">
        <v>2559</v>
      </c>
      <c r="B13" s="27" t="n">
        <v>0</v>
      </c>
      <c r="C13" s="28" t="n">
        <v>0</v>
      </c>
      <c r="D13" s="28" t="n">
        <v>26.224992</v>
      </c>
      <c r="E13" s="28" t="n">
        <v>36.170496</v>
      </c>
      <c r="F13" s="28" t="n">
        <v>43.67088</v>
      </c>
      <c r="G13" s="28" t="n">
        <v>81.087264</v>
      </c>
      <c r="H13" s="28" t="n">
        <v>37.679904</v>
      </c>
      <c r="I13" s="28" t="n">
        <v>39.866688</v>
      </c>
      <c r="J13" s="28" t="n">
        <v>4.713984</v>
      </c>
      <c r="K13" s="28" t="n">
        <v>4.361472</v>
      </c>
      <c r="L13" s="28" t="n">
        <v>3.656448</v>
      </c>
      <c r="M13" s="29" t="n">
        <v>3.014496</v>
      </c>
      <c r="N13" s="24" t="n">
        <v>280.446624</v>
      </c>
      <c r="O13" s="25" t="n">
        <f aca="false">+N13*0.0317097</f>
        <v>8.8928783130528</v>
      </c>
    </row>
    <row r="14" customFormat="false" ht="18" hidden="false" customHeight="true" outlineLevel="0" collapsed="false">
      <c r="A14" s="26" t="n">
        <v>2560</v>
      </c>
      <c r="B14" s="27" t="n">
        <v>0.734400000000001</v>
      </c>
      <c r="C14" s="28" t="n">
        <v>22.437216</v>
      </c>
      <c r="D14" s="28" t="n">
        <v>43.556832</v>
      </c>
      <c r="E14" s="28" t="n">
        <v>42.875136</v>
      </c>
      <c r="F14" s="28" t="n">
        <v>64.457856</v>
      </c>
      <c r="G14" s="28" t="n">
        <v>114.416928</v>
      </c>
      <c r="H14" s="28" t="n">
        <v>163.644192</v>
      </c>
      <c r="I14" s="28" t="n">
        <v>60.813504</v>
      </c>
      <c r="J14" s="28" t="n">
        <v>24.5592</v>
      </c>
      <c r="K14" s="28" t="n">
        <v>13.06368</v>
      </c>
      <c r="L14" s="28" t="n">
        <v>2.987712</v>
      </c>
      <c r="M14" s="29" t="n">
        <v>1.651104</v>
      </c>
      <c r="N14" s="24" t="n">
        <v>555.19776</v>
      </c>
      <c r="O14" s="25" t="n">
        <f aca="false">+N14*0.0317097</f>
        <v>17.605154410272</v>
      </c>
    </row>
    <row r="15" customFormat="false" ht="18" hidden="false" customHeight="true" outlineLevel="0" collapsed="false">
      <c r="A15" s="26" t="n">
        <v>2561</v>
      </c>
      <c r="B15" s="27" t="n">
        <v>7.599744</v>
      </c>
      <c r="C15" s="28" t="n">
        <v>27.460512</v>
      </c>
      <c r="D15" s="28" t="n">
        <v>34.786368</v>
      </c>
      <c r="E15" s="28" t="n">
        <v>44.834688</v>
      </c>
      <c r="F15" s="28" t="n">
        <v>41.016672</v>
      </c>
      <c r="G15" s="28" t="n">
        <v>37.641024</v>
      </c>
      <c r="H15" s="28" t="n">
        <v>105.53328</v>
      </c>
      <c r="I15" s="28" t="n">
        <v>48.22416</v>
      </c>
      <c r="J15" s="28" t="n">
        <v>19.145376</v>
      </c>
      <c r="K15" s="28" t="n">
        <v>21.047904</v>
      </c>
      <c r="L15" s="28" t="n">
        <v>9.193824</v>
      </c>
      <c r="M15" s="29" t="n">
        <v>1.740096</v>
      </c>
      <c r="N15" s="24" t="n">
        <v>398.223648</v>
      </c>
      <c r="O15" s="25" t="n">
        <f aca="false">+N15*0.0317097</f>
        <v>12.6275524109856</v>
      </c>
    </row>
    <row r="16" customFormat="false" ht="18" hidden="false" customHeight="true" outlineLevel="0" collapsed="false">
      <c r="A16" s="26" t="n">
        <v>2562</v>
      </c>
      <c r="B16" s="27" t="n">
        <v>0.991872</v>
      </c>
      <c r="C16" s="28" t="n">
        <v>0.70848</v>
      </c>
      <c r="D16" s="28" t="n">
        <v>0.662688</v>
      </c>
      <c r="E16" s="28" t="n">
        <v>0.27648</v>
      </c>
      <c r="F16" s="28" t="n">
        <v>37.0656</v>
      </c>
      <c r="G16" s="28" t="n">
        <v>49.141728</v>
      </c>
      <c r="H16" s="28" t="n">
        <v>24.44688</v>
      </c>
      <c r="I16" s="28" t="n">
        <v>18.785952</v>
      </c>
      <c r="J16" s="28" t="n">
        <v>0.971136</v>
      </c>
      <c r="K16" s="28" t="n">
        <v>0.759456000000001</v>
      </c>
      <c r="L16" s="28" t="n">
        <v>0.545097600000002</v>
      </c>
      <c r="M16" s="29" t="n">
        <v>0.590112</v>
      </c>
      <c r="N16" s="30" t="n">
        <v>134.9454816</v>
      </c>
      <c r="O16" s="25" t="n">
        <f aca="false">+N16*0.0317097</f>
        <v>4.27908073789152</v>
      </c>
    </row>
    <row r="17" customFormat="false" ht="18" hidden="false" customHeight="true" outlineLevel="0" collapsed="false">
      <c r="A17" s="26" t="n">
        <v>2563</v>
      </c>
      <c r="B17" s="27" t="n">
        <v>0.282528</v>
      </c>
      <c r="C17" s="28" t="n">
        <v>0.7776</v>
      </c>
      <c r="D17" s="28" t="n">
        <v>0.543456</v>
      </c>
      <c r="E17" s="28" t="n">
        <v>10.470816</v>
      </c>
      <c r="F17" s="28" t="n">
        <v>46.437408</v>
      </c>
      <c r="G17" s="28" t="n">
        <v>50.827392</v>
      </c>
      <c r="H17" s="28" t="n">
        <v>27.930528</v>
      </c>
      <c r="I17" s="28" t="n">
        <v>21.152448</v>
      </c>
      <c r="J17" s="28" t="n">
        <v>7.48656</v>
      </c>
      <c r="K17" s="28" t="n">
        <v>4.38912</v>
      </c>
      <c r="L17" s="28" t="n">
        <v>0.92448</v>
      </c>
      <c r="M17" s="29" t="n">
        <v>1.402272</v>
      </c>
      <c r="N17" s="30" t="n">
        <v>172.624608</v>
      </c>
      <c r="O17" s="25" t="n">
        <f aca="false">+N17*0.0317097</f>
        <v>5.4738745322976</v>
      </c>
    </row>
    <row r="18" customFormat="false" ht="18" hidden="false" customHeight="true" outlineLevel="0" collapsed="false">
      <c r="A18" s="26" t="n">
        <v>2564</v>
      </c>
      <c r="B18" s="27" t="n">
        <v>0</v>
      </c>
      <c r="C18" s="28" t="n">
        <v>0</v>
      </c>
      <c r="D18" s="28" t="n">
        <v>0</v>
      </c>
      <c r="E18" s="28" t="n">
        <v>11.876544</v>
      </c>
      <c r="F18" s="28" t="n">
        <v>8.191584</v>
      </c>
      <c r="G18" s="28" t="n">
        <v>106.874208</v>
      </c>
      <c r="H18" s="28" t="n">
        <v>40.421376</v>
      </c>
      <c r="I18" s="28" t="n">
        <v>19.878912</v>
      </c>
      <c r="J18" s="28" t="n">
        <v>7.401024</v>
      </c>
      <c r="K18" s="28" t="n">
        <v>5.286816</v>
      </c>
      <c r="L18" s="28" t="n">
        <v>3.320352</v>
      </c>
      <c r="M18" s="29" t="n">
        <v>3.3696</v>
      </c>
      <c r="N18" s="30" t="n">
        <v>206.620416</v>
      </c>
      <c r="O18" s="25" t="n">
        <f aca="false">+N18*0.0317097</f>
        <v>6.5518714052352</v>
      </c>
    </row>
    <row r="19" customFormat="false" ht="18" hidden="false" customHeight="true" outlineLevel="0" collapsed="false">
      <c r="A19" s="26" t="n">
        <v>2565</v>
      </c>
      <c r="B19" s="27" t="n">
        <v>9.450432</v>
      </c>
      <c r="C19" s="28" t="n">
        <v>56.391552</v>
      </c>
      <c r="D19" s="28" t="n">
        <v>6.256224</v>
      </c>
      <c r="E19" s="28" t="n">
        <v>34.35264</v>
      </c>
      <c r="F19" s="28" t="n">
        <v>78.070176</v>
      </c>
      <c r="G19" s="28" t="n">
        <v>133.658208</v>
      </c>
      <c r="H19" s="28" t="n">
        <v>147.806208</v>
      </c>
      <c r="I19" s="28" t="n">
        <v>29.356128</v>
      </c>
      <c r="J19" s="28" t="n">
        <v>15.489792</v>
      </c>
      <c r="K19" s="28" t="n">
        <v>9.111744</v>
      </c>
      <c r="L19" s="28" t="n">
        <v>5.008608</v>
      </c>
      <c r="M19" s="29" t="n">
        <v>5.254848</v>
      </c>
      <c r="N19" s="30" t="n">
        <v>530.20656</v>
      </c>
      <c r="O19" s="25" t="n">
        <f aca="false">+N19*0.0317097</f>
        <v>16.812690955632</v>
      </c>
    </row>
    <row r="20" customFormat="false" ht="18" hidden="false" customHeight="true" outlineLevel="0" collapsed="false">
      <c r="A20" s="26" t="n">
        <v>2566</v>
      </c>
      <c r="B20" s="27" t="n">
        <v>2.500416</v>
      </c>
      <c r="C20" s="28" t="n">
        <v>16.963776</v>
      </c>
      <c r="D20" s="28" t="n">
        <v>6.12144</v>
      </c>
      <c r="E20" s="28" t="n">
        <v>10.502784</v>
      </c>
      <c r="F20" s="28" t="n">
        <v>14.84352</v>
      </c>
      <c r="G20" s="28" t="n">
        <v>139.650048</v>
      </c>
      <c r="H20" s="28" t="n">
        <v>97.854912</v>
      </c>
      <c r="I20" s="28" t="n">
        <v>29.725056</v>
      </c>
      <c r="J20" s="28" t="n">
        <v>10.913184</v>
      </c>
      <c r="K20" s="28" t="n">
        <v>5.973696</v>
      </c>
      <c r="L20" s="28" t="n">
        <v>1.45152</v>
      </c>
      <c r="M20" s="29" t="n">
        <v>0.651456</v>
      </c>
      <c r="N20" s="30" t="n">
        <v>337.151808</v>
      </c>
      <c r="O20" s="25" t="n">
        <f aca="false">+N20*0.0317097</f>
        <v>10.6909826861376</v>
      </c>
    </row>
    <row r="21" customFormat="false" ht="18" hidden="false" customHeight="true" outlineLevel="0" collapsed="false">
      <c r="A21" s="26" t="n">
        <v>2567</v>
      </c>
      <c r="B21" s="27" t="n">
        <v>0</v>
      </c>
      <c r="C21" s="28" t="n">
        <v>8.960544</v>
      </c>
      <c r="D21" s="28" t="n">
        <v>14.552352</v>
      </c>
      <c r="E21" s="28" t="n">
        <v>12.43296</v>
      </c>
      <c r="F21" s="28" t="n">
        <v>47.376576</v>
      </c>
      <c r="G21" s="28" t="n">
        <v>124.97328</v>
      </c>
      <c r="H21" s="28" t="n">
        <v>128.519136</v>
      </c>
      <c r="I21" s="28" t="n">
        <v>54.934848</v>
      </c>
      <c r="J21" s="28" t="n">
        <v>21.455712</v>
      </c>
      <c r="K21" s="28" t="n">
        <v>10.962432</v>
      </c>
      <c r="L21" s="28" t="n">
        <v>4.504896</v>
      </c>
      <c r="M21" s="29" t="n">
        <v>3.74544</v>
      </c>
      <c r="N21" s="30" t="n">
        <v>432.418176</v>
      </c>
      <c r="O21" s="25" t="n">
        <f aca="false">+N21*0.0317097</f>
        <v>13.7118506355072</v>
      </c>
    </row>
    <row r="22" customFormat="false" ht="18" hidden="false" customHeight="true" outlineLevel="0" collapsed="false">
      <c r="A22" s="26"/>
      <c r="B22" s="31"/>
      <c r="C22" s="32"/>
      <c r="D22" s="32"/>
      <c r="E22" s="32"/>
      <c r="F22" s="32"/>
      <c r="G22" s="32"/>
      <c r="H22" s="28"/>
      <c r="I22" s="28"/>
      <c r="J22" s="28"/>
      <c r="K22" s="28"/>
      <c r="L22" s="28"/>
      <c r="M22" s="29"/>
      <c r="N22" s="30"/>
      <c r="O22" s="30"/>
    </row>
    <row r="23" customFormat="false" ht="18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30"/>
    </row>
    <row r="24" customFormat="false" ht="18" hidden="false" customHeight="true" outlineLevel="0" collapsed="false">
      <c r="A24" s="33" t="s">
        <v>25</v>
      </c>
      <c r="B24" s="34" t="n">
        <f aca="false">+MAX(B8:B23)</f>
        <v>12.698208</v>
      </c>
      <c r="C24" s="35" t="n">
        <f aca="false">+MAX(C8:C23)</f>
        <v>56.391552</v>
      </c>
      <c r="D24" s="35" t="n">
        <f aca="false">+MAX(D7:D23)</f>
        <v>48.02976</v>
      </c>
      <c r="E24" s="35" t="n">
        <f aca="false">+MAX(E7:E23)</f>
        <v>44.834688</v>
      </c>
      <c r="F24" s="35" t="n">
        <f aca="false">+MAX(F7:F23)</f>
        <v>144.55584</v>
      </c>
      <c r="G24" s="35" t="n">
        <f aca="false">+MAX(G7:G23)</f>
        <v>295.232256</v>
      </c>
      <c r="H24" s="35" t="n">
        <f aca="false">+MAX(H7:H23)</f>
        <v>187.649568</v>
      </c>
      <c r="I24" s="35" t="n">
        <f aca="false">+MAX(I7:I23)</f>
        <v>60.813504</v>
      </c>
      <c r="J24" s="35" t="n">
        <f aca="false">+MAX(J7:J23)</f>
        <v>26.059968</v>
      </c>
      <c r="K24" s="35" t="n">
        <f aca="false">+MAX(K7:K23)</f>
        <v>21.047904</v>
      </c>
      <c r="L24" s="35" t="n">
        <f aca="false">+MAX(L7:L23)</f>
        <v>16.9776</v>
      </c>
      <c r="M24" s="35" t="n">
        <f aca="false">+MAX(M7:M23)</f>
        <v>5.799168</v>
      </c>
      <c r="N24" s="36" t="n">
        <f aca="false">+MAX(N7:N23)</f>
        <v>875.224224</v>
      </c>
      <c r="O24" s="36" t="n">
        <f aca="false">+MAX(O7:O23)</f>
        <v>27.7530975757728</v>
      </c>
    </row>
    <row r="25" customFormat="false" ht="18" hidden="false" customHeight="true" outlineLevel="0" collapsed="false">
      <c r="A25" s="37" t="s">
        <v>20</v>
      </c>
      <c r="B25" s="31" t="n">
        <f aca="false">+AVERAGE(B8:B23)</f>
        <v>3.89090057142857</v>
      </c>
      <c r="C25" s="32" t="n">
        <f aca="false">+AVERAGE(C8:C23)</f>
        <v>16.053984</v>
      </c>
      <c r="D25" s="32" t="n">
        <f aca="false">+AVERAGE(D7:D23)</f>
        <v>13.9492224</v>
      </c>
      <c r="E25" s="32" t="n">
        <f aca="false">+AVERAGE(E7:E23)</f>
        <v>18.1233792</v>
      </c>
      <c r="F25" s="32" t="n">
        <f aca="false">+AVERAGE(F7:F23)</f>
        <v>46.325376</v>
      </c>
      <c r="G25" s="32" t="n">
        <f aca="false">+AVERAGE(G7:G23)</f>
        <v>99.7265088</v>
      </c>
      <c r="H25" s="32" t="n">
        <f aca="false">+AVERAGE(H7:H23)</f>
        <v>81.3583296</v>
      </c>
      <c r="I25" s="32" t="n">
        <f aca="false">+AVERAGE(I7:I23)</f>
        <v>33.1539264</v>
      </c>
      <c r="J25" s="32" t="n">
        <f aca="false">+AVERAGE(J7:J23)</f>
        <v>12.9226176</v>
      </c>
      <c r="K25" s="32" t="n">
        <f aca="false">+AVERAGE(K7:K23)</f>
        <v>7.7883264</v>
      </c>
      <c r="L25" s="32" t="n">
        <f aca="false">+AVERAGE(L7:L23)</f>
        <v>3.77927424</v>
      </c>
      <c r="M25" s="32" t="n">
        <f aca="false">+AVERAGE(M7:M23)</f>
        <v>2.4876864</v>
      </c>
      <c r="N25" s="38" t="n">
        <f aca="false">SUM(B25:M25)</f>
        <v>339.559531611429</v>
      </c>
      <c r="O25" s="39" t="n">
        <f aca="false">AVERAGE(O7:O23)</f>
        <v>10.7251677924526</v>
      </c>
    </row>
    <row r="26" customFormat="false" ht="18" hidden="false" customHeight="true" outlineLevel="0" collapsed="false">
      <c r="A26" s="40" t="s">
        <v>26</v>
      </c>
      <c r="B26" s="41" t="n">
        <f aca="false">+MIN(B8:B23)</f>
        <v>0</v>
      </c>
      <c r="C26" s="42" t="n">
        <f aca="false">+MIN(C8:C23)</f>
        <v>0</v>
      </c>
      <c r="D26" s="42" t="n">
        <f aca="false">+MIN(D7:D23)</f>
        <v>0</v>
      </c>
      <c r="E26" s="42" t="n">
        <f aca="false">+MIN(E7:E23)</f>
        <v>0.27648</v>
      </c>
      <c r="F26" s="42" t="n">
        <f aca="false">+MIN(F7:F23)</f>
        <v>8.191584</v>
      </c>
      <c r="G26" s="42" t="n">
        <f aca="false">+MIN(G7:G23)</f>
        <v>15.656544</v>
      </c>
      <c r="H26" s="42" t="n">
        <f aca="false">+MIN(H7:H23)</f>
        <v>3.457728</v>
      </c>
      <c r="I26" s="42" t="n">
        <f aca="false">+MIN(I7:I23)</f>
        <v>2.321568</v>
      </c>
      <c r="J26" s="42" t="n">
        <f aca="false">+MIN(J7:J23)</f>
        <v>0.758592</v>
      </c>
      <c r="K26" s="42" t="n">
        <f aca="false">+MIN(K7:K23)</f>
        <v>0.326592</v>
      </c>
      <c r="L26" s="42" t="n">
        <f aca="false">+MIN(L7:L23)</f>
        <v>0</v>
      </c>
      <c r="M26" s="42" t="n">
        <f aca="false">+MIN(M7:M23)</f>
        <v>0</v>
      </c>
      <c r="N26" s="43" t="n">
        <f aca="false">+MIN(N7:N23)</f>
        <v>38.443248</v>
      </c>
      <c r="O26" s="43" t="n">
        <f aca="false">+MIN(O7:O23)</f>
        <v>1.2190238611056</v>
      </c>
    </row>
    <row r="27" customFormat="false" ht="18" hidden="false" customHeight="true" outlineLevel="0" collapsed="false">
      <c r="A27" s="44" t="s">
        <v>27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47"/>
    </row>
    <row r="28" customFormat="false" ht="18" hidden="false" customHeight="true" outlineLevel="0" collapsed="false">
      <c r="A28" s="48"/>
      <c r="B28" s="46" t="s">
        <v>2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9"/>
      <c r="B29" s="45"/>
      <c r="C29" s="1"/>
      <c r="D29" s="50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8" hidden="false" customHeight="true" outlineLevel="0" collapsed="false">
      <c r="A30" s="48"/>
      <c r="B30" s="46"/>
      <c r="C30" s="46"/>
      <c r="D30" s="1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8" hidden="false" customHeight="true" outlineLevel="0" collapsed="false">
      <c r="A31" s="48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8" hidden="false" customHeight="true" outlineLevel="0" collapsed="false">
      <c r="A32" s="48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32.25" hidden="false" customHeight="true" outlineLevel="0" collapsed="false">
      <c r="A33" s="12"/>
      <c r="B33" s="51"/>
      <c r="C33" s="51"/>
      <c r="D33" s="51"/>
      <c r="E33" s="51"/>
      <c r="F33" s="51"/>
      <c r="G33" s="49"/>
      <c r="H33" s="51"/>
      <c r="I33" s="51"/>
      <c r="J33" s="51"/>
      <c r="K33" s="51"/>
      <c r="L33" s="51"/>
      <c r="M33" s="51"/>
      <c r="N33" s="51"/>
      <c r="O33" s="51"/>
    </row>
    <row r="34" customFormat="false" ht="15" hidden="false" customHeight="true" outlineLevel="0" collapsed="false">
      <c r="O34" s="45"/>
    </row>
    <row r="35" customFormat="false" ht="26.25" hidden="false" customHeight="tru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"/>
      <c r="K35" s="6"/>
      <c r="L35" s="6"/>
      <c r="M35" s="6"/>
      <c r="N35" s="6"/>
      <c r="O35" s="52"/>
    </row>
    <row r="36" customFormat="false" ht="26.25" hidden="false" customHeight="tru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2"/>
    </row>
    <row r="37" customFormat="false" ht="23.25" hidden="false" customHeight="true" outlineLevel="0" collapsed="false">
      <c r="A37" s="5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23.25" hidden="false" customHeight="true" outlineLevel="0" collapsed="false">
      <c r="A38" s="5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23.25" hidden="false" customHeight="true" outlineLevel="0" collapsed="false">
      <c r="A39" s="5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12"/>
    </row>
    <row r="40" customFormat="false" ht="18" hidden="false" customHeight="true" outlineLevel="0" collapsed="false">
      <c r="A40" s="49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8" hidden="false" customHeight="true" outlineLevel="0" collapsed="false">
      <c r="A41" s="49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8" hidden="false" customHeight="true" outlineLevel="0" collapsed="false">
      <c r="A42" s="4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8" hidden="false" customHeight="true" outlineLevel="0" collapsed="false">
      <c r="A43" s="49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8" hidden="false" customHeight="true" outlineLevel="0" collapsed="false">
      <c r="A44" s="4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8" hidden="false" customHeight="true" outlineLevel="0" collapsed="false">
      <c r="A45" s="4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8" hidden="false" customHeight="true" outlineLevel="0" collapsed="false">
      <c r="A46" s="49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8" hidden="false" customHeight="true" outlineLevel="0" collapsed="false">
      <c r="A47" s="49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50"/>
    </row>
    <row r="48" customFormat="false" ht="18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8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8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8" hidden="false" customHeight="true" outlineLevel="0" collapsed="false">
      <c r="A51" s="49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23.1" hidden="false" customHeight="true" outlineLevel="0" collapsed="false">
      <c r="A52" s="49"/>
      <c r="B52" s="45"/>
      <c r="C52" s="45"/>
      <c r="D52" s="55"/>
      <c r="E52" s="50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8" hidden="false" customHeight="true" outlineLevel="0" collapsed="false">
      <c r="A53" s="49"/>
      <c r="B53" s="45"/>
      <c r="C53" s="45"/>
      <c r="D53" s="50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8" hidden="false" customHeight="true" outlineLevel="0" collapsed="false">
      <c r="A54" s="56"/>
      <c r="B54" s="57"/>
      <c r="C54" s="45"/>
      <c r="D54" s="50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8" hidden="false" customHeight="true" outlineLevel="0" collapsed="false">
      <c r="A55" s="49"/>
      <c r="B55" s="45"/>
      <c r="C55" s="45"/>
      <c r="D55" s="50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8" hidden="false" customHeight="true" outlineLevel="0" collapsed="false">
      <c r="A56" s="49"/>
      <c r="B56" s="45"/>
      <c r="C56" s="45"/>
      <c r="D56" s="50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8" hidden="false" customHeight="true" outlineLevel="0" collapsed="false">
      <c r="A57" s="49"/>
      <c r="B57" s="45"/>
      <c r="C57" s="45"/>
      <c r="D57" s="50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8" hidden="false" customHeight="true" outlineLevel="0" collapsed="false">
      <c r="A58" s="49"/>
      <c r="B58" s="45"/>
      <c r="C58" s="45"/>
      <c r="D58" s="50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18" hidden="false" customHeight="true" outlineLevel="0" collapsed="false">
      <c r="A59" s="49"/>
      <c r="B59" s="45"/>
      <c r="C59" s="45"/>
      <c r="D59" s="50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18" hidden="false" customHeight="true" outlineLevel="0" collapsed="false">
      <c r="A60" s="49"/>
      <c r="B60" s="45"/>
      <c r="C60" s="45"/>
      <c r="D60" s="50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8" hidden="false" customHeight="true" outlineLevel="0" collapsed="false">
      <c r="A61" s="49"/>
      <c r="B61" s="45"/>
      <c r="C61" s="45"/>
      <c r="D61" s="50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8" hidden="false" customHeight="true" outlineLevel="0" collapsed="false">
      <c r="A62" s="49"/>
      <c r="B62" s="45"/>
      <c r="C62" s="45"/>
      <c r="D62" s="50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  <row r="63" customFormat="false" ht="18" hidden="false" customHeight="true" outlineLevel="0" collapsed="false">
      <c r="A63" s="49"/>
      <c r="B63" s="45"/>
      <c r="C63" s="45"/>
      <c r="D63" s="50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8" hidden="false" customHeight="true" outlineLevel="0" collapsed="false">
      <c r="A64" s="49"/>
      <c r="B64" s="45"/>
      <c r="C64" s="45"/>
      <c r="D64" s="50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18" hidden="false" customHeight="true" outlineLevel="0" collapsed="false">
      <c r="A65" s="49"/>
      <c r="B65" s="45"/>
      <c r="C65" s="45"/>
      <c r="D65" s="50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18" hidden="false" customHeight="true" outlineLevel="0" collapsed="false">
      <c r="A66" s="49"/>
      <c r="B66" s="45"/>
      <c r="C66" s="45"/>
      <c r="D66" s="50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8" hidden="false" customHeight="true" outlineLevel="0" collapsed="false">
      <c r="A67" s="49"/>
      <c r="B67" s="45"/>
      <c r="C67" s="45"/>
      <c r="D67" s="50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24.95" hidden="false" customHeight="true" outlineLevel="0" collapsed="false">
      <c r="A68" s="49"/>
      <c r="B68" s="45"/>
      <c r="C68" s="45"/>
      <c r="D68" s="45"/>
      <c r="E68" s="50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24.95" hidden="false" customHeight="true" outlineLevel="0" collapsed="false">
      <c r="A69" s="49"/>
      <c r="B69" s="45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45"/>
      <c r="N69" s="45"/>
      <c r="O69" s="45"/>
    </row>
    <row r="70" customFormat="false" ht="23.1" hidden="false" customHeight="true" outlineLevel="0" collapsed="false">
      <c r="A70" s="49"/>
      <c r="B70" s="4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45"/>
      <c r="N70" s="45"/>
      <c r="O70" s="45"/>
    </row>
    <row r="71" customFormat="false" ht="18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8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8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8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" customFormat="true" ht="18.75" hidden="false" customHeight="false" outlineLevel="0" collapsed="false"/>
    <row r="82" s="1" customFormat="true" ht="18.75" hidden="false" customHeight="false" outlineLevel="0" collapsed="false"/>
    <row r="83" s="1" customFormat="true" ht="18.75" hidden="false" customHeight="false" outlineLevel="0" collapsed="false"/>
    <row r="84" s="1" customFormat="true" ht="18.75" hidden="false" customHeight="false" outlineLevel="0" collapsed="false"/>
    <row r="85" s="1" customFormat="true" ht="18.75" hidden="false" customHeight="false" outlineLevel="0" collapsed="false"/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customFormat="false" ht="18.75" hidden="false" customHeight="false" outlineLevel="0" collapsed="false">
      <c r="B104" s="1"/>
      <c r="M104" s="1"/>
      <c r="N104" s="1"/>
      <c r="O104" s="1"/>
    </row>
    <row r="105" customFormat="false" ht="18.75" hidden="false" customHeight="false" outlineLevel="0" collapsed="false">
      <c r="B105" s="1"/>
      <c r="M105" s="1"/>
      <c r="N105" s="1"/>
      <c r="O105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8" t="s">
        <v>6</v>
      </c>
      <c r="B1" s="12" t="s">
        <v>5</v>
      </c>
      <c r="C1" s="59" t="s">
        <v>29</v>
      </c>
    </row>
    <row r="2" customFormat="false" ht="18.75" hidden="false" customHeight="false" outlineLevel="0" collapsed="false">
      <c r="A2" s="58"/>
      <c r="B2" s="12" t="s">
        <v>19</v>
      </c>
    </row>
    <row r="3" customFormat="false" ht="18.75" hidden="false" customHeight="false" outlineLevel="0" collapsed="false">
      <c r="A3" s="60" t="n">
        <v>40450</v>
      </c>
      <c r="B3" s="2" t="n">
        <v>370.4</v>
      </c>
      <c r="C3" s="2" t="n">
        <v>339.56</v>
      </c>
    </row>
    <row r="4" customFormat="false" ht="18.75" hidden="false" customHeight="false" outlineLevel="0" collapsed="false">
      <c r="A4" s="60" t="n">
        <v>40816</v>
      </c>
      <c r="B4" s="2" t="n">
        <v>875.22</v>
      </c>
      <c r="C4" s="2" t="n">
        <v>339.56</v>
      </c>
    </row>
    <row r="5" customFormat="false" ht="18.75" hidden="false" customHeight="false" outlineLevel="0" collapsed="false">
      <c r="A5" s="60" t="n">
        <v>41182</v>
      </c>
      <c r="B5" s="2" t="n">
        <v>328.29</v>
      </c>
      <c r="C5" s="2" t="n">
        <v>339.56</v>
      </c>
    </row>
    <row r="6" customFormat="false" ht="18.75" hidden="false" customHeight="false" outlineLevel="0" collapsed="false">
      <c r="A6" s="60" t="n">
        <v>41548</v>
      </c>
      <c r="B6" s="2" t="n">
        <v>284.08</v>
      </c>
      <c r="C6" s="2" t="n">
        <v>339.56</v>
      </c>
    </row>
    <row r="7" customFormat="false" ht="18.75" hidden="false" customHeight="false" outlineLevel="0" collapsed="false">
      <c r="A7" s="60" t="n">
        <v>41914</v>
      </c>
      <c r="B7" s="2" t="n">
        <v>129.17</v>
      </c>
      <c r="C7" s="2" t="n">
        <v>339.56</v>
      </c>
    </row>
    <row r="8" customFormat="false" ht="18.75" hidden="false" customHeight="false" outlineLevel="0" collapsed="false">
      <c r="A8" s="60" t="n">
        <v>42280</v>
      </c>
      <c r="B8" s="2" t="n">
        <v>38.44</v>
      </c>
      <c r="C8" s="2" t="n">
        <v>339.56</v>
      </c>
    </row>
    <row r="9" customFormat="false" ht="18.75" hidden="false" customHeight="false" outlineLevel="0" collapsed="false">
      <c r="A9" s="60" t="n">
        <v>42646</v>
      </c>
      <c r="B9" s="2" t="n">
        <v>280.45</v>
      </c>
      <c r="C9" s="2" t="n">
        <v>339.56</v>
      </c>
    </row>
    <row r="10" customFormat="false" ht="18.75" hidden="false" customHeight="false" outlineLevel="0" collapsed="false">
      <c r="A10" s="60" t="n">
        <v>43011</v>
      </c>
      <c r="B10" s="2" t="n">
        <v>555.2</v>
      </c>
      <c r="C10" s="2" t="n">
        <v>339.56</v>
      </c>
    </row>
    <row r="11" customFormat="false" ht="18.75" hidden="false" customHeight="false" outlineLevel="0" collapsed="false">
      <c r="A11" s="60" t="n">
        <v>43376</v>
      </c>
      <c r="B11" s="2" t="n">
        <v>398.223648</v>
      </c>
      <c r="C11" s="2" t="n">
        <v>339.56</v>
      </c>
    </row>
    <row r="12" customFormat="false" ht="18.75" hidden="false" customHeight="false" outlineLevel="0" collapsed="false">
      <c r="A12" s="60" t="n">
        <v>43741</v>
      </c>
      <c r="B12" s="2" t="n">
        <v>134.95</v>
      </c>
      <c r="C12" s="2" t="n">
        <v>339.56</v>
      </c>
    </row>
    <row r="13" customFormat="false" ht="18.75" hidden="false" customHeight="false" outlineLevel="0" collapsed="false">
      <c r="A13" s="60" t="n">
        <v>44107</v>
      </c>
      <c r="B13" s="2" t="n">
        <v>172.62</v>
      </c>
      <c r="C13" s="2" t="n">
        <v>339.56</v>
      </c>
    </row>
    <row r="14" customFormat="false" ht="18.75" hidden="false" customHeight="false" outlineLevel="0" collapsed="false">
      <c r="A14" s="60" t="n">
        <v>44472</v>
      </c>
      <c r="B14" s="2" t="n">
        <v>206.62</v>
      </c>
      <c r="C14" s="2" t="n">
        <v>339.56</v>
      </c>
    </row>
    <row r="15" customFormat="false" ht="18.75" hidden="false" customHeight="false" outlineLevel="0" collapsed="false">
      <c r="A15" s="60" t="n">
        <v>44837</v>
      </c>
      <c r="B15" s="2" t="n">
        <v>530.21</v>
      </c>
      <c r="C15" s="2" t="n">
        <v>339.56</v>
      </c>
    </row>
    <row r="16" customFormat="false" ht="18.75" hidden="false" customHeight="false" outlineLevel="0" collapsed="false">
      <c r="A16" s="60" t="n">
        <v>45202</v>
      </c>
      <c r="B16" s="2" t="n">
        <v>337.15</v>
      </c>
      <c r="C16" s="2" t="n">
        <v>339.56</v>
      </c>
    </row>
    <row r="17" customFormat="false" ht="18.75" hidden="false" customHeight="false" outlineLevel="0" collapsed="false">
      <c r="A17" s="60" t="n">
        <v>45568</v>
      </c>
      <c r="B17" s="1" t="n">
        <v>432.42</v>
      </c>
      <c r="C17" s="2" t="n">
        <v>339.56</v>
      </c>
    </row>
    <row r="18" customFormat="false" ht="18.75" hidden="false" customHeight="false" outlineLevel="0" collapsed="false">
      <c r="A18" s="60"/>
    </row>
    <row r="19" customFormat="false" ht="18.75" hidden="false" customHeight="false" outlineLevel="0" collapsed="false">
      <c r="A19" s="60"/>
    </row>
    <row r="20" customFormat="false" ht="18.75" hidden="false" customHeight="false" outlineLevel="0" collapsed="false">
      <c r="A20" s="60"/>
    </row>
    <row r="21" customFormat="false" ht="18.75" hidden="false" customHeight="false" outlineLevel="0" collapsed="false">
      <c r="A21" s="60"/>
    </row>
    <row r="22" customFormat="false" ht="18.75" hidden="false" customHeight="false" outlineLevel="0" collapsed="false">
      <c r="A22" s="60"/>
    </row>
    <row r="23" customFormat="false" ht="18.75" hidden="false" customHeight="false" outlineLevel="0" collapsed="false">
      <c r="A23" s="60"/>
    </row>
    <row r="24" customFormat="false" ht="18.75" hidden="false" customHeight="false" outlineLevel="0" collapsed="false">
      <c r="A24" s="60"/>
    </row>
    <row r="25" customFormat="false" ht="18.75" hidden="false" customHeight="false" outlineLevel="0" collapsed="false">
      <c r="A25" s="60"/>
    </row>
    <row r="26" customFormat="false" ht="18.75" hidden="false" customHeight="false" outlineLevel="0" collapsed="false">
      <c r="A26" s="60"/>
    </row>
    <row r="27" customFormat="false" ht="18.75" hidden="false" customHeight="false" outlineLevel="0" collapsed="false">
      <c r="A27" s="60"/>
    </row>
    <row r="28" customFormat="false" ht="18.75" hidden="false" customHeight="false" outlineLevel="0" collapsed="false">
      <c r="A28" s="60"/>
    </row>
    <row r="29" customFormat="false" ht="18.75" hidden="false" customHeight="false" outlineLevel="0" collapsed="false">
      <c r="A29" s="60"/>
    </row>
    <row r="30" customFormat="false" ht="18.75" hidden="false" customHeight="false" outlineLevel="0" collapsed="false">
      <c r="A30" s="60"/>
    </row>
    <row r="31" customFormat="false" ht="18.75" hidden="false" customHeight="false" outlineLevel="0" collapsed="false">
      <c r="A31" s="60"/>
    </row>
    <row r="32" customFormat="false" ht="18.75" hidden="false" customHeight="false" outlineLevel="0" collapsed="false">
      <c r="A32" s="60"/>
    </row>
    <row r="33" customFormat="false" ht="18.75" hidden="false" customHeight="false" outlineLevel="0" collapsed="false">
      <c r="A33" s="60"/>
    </row>
    <row r="34" customFormat="false" ht="18.75" hidden="false" customHeight="false" outlineLevel="0" collapsed="false">
      <c r="A34" s="60"/>
    </row>
    <row r="35" customFormat="false" ht="18.75" hidden="false" customHeight="false" outlineLevel="0" collapsed="false">
      <c r="A35" s="60"/>
    </row>
    <row r="36" customFormat="false" ht="18.75" hidden="false" customHeight="false" outlineLevel="0" collapsed="false">
      <c r="A36" s="60"/>
    </row>
    <row r="37" customFormat="false" ht="18.75" hidden="false" customHeight="false" outlineLevel="0" collapsed="false">
      <c r="A37" s="60"/>
    </row>
    <row r="38" customFormat="false" ht="18.75" hidden="false" customHeight="false" outlineLevel="0" collapsed="false">
      <c r="A38" s="60"/>
    </row>
    <row r="39" customFormat="false" ht="18.75" hidden="false" customHeight="false" outlineLevel="0" collapsed="false">
      <c r="A39" s="60"/>
    </row>
    <row r="40" customFormat="false" ht="18.75" hidden="false" customHeight="false" outlineLevel="0" collapsed="false">
      <c r="A40" s="60"/>
    </row>
    <row r="41" customFormat="false" ht="18.75" hidden="false" customHeight="false" outlineLevel="0" collapsed="false">
      <c r="A41" s="60"/>
    </row>
    <row r="42" customFormat="false" ht="18.75" hidden="false" customHeight="false" outlineLevel="0" collapsed="false">
      <c r="A42" s="60"/>
    </row>
    <row r="43" customFormat="false" ht="18.75" hidden="false" customHeight="false" outlineLevel="0" collapsed="false">
      <c r="A43" s="60"/>
    </row>
    <row r="44" customFormat="false" ht="18.75" hidden="false" customHeight="false" outlineLevel="0" collapsed="false">
      <c r="A44" s="60"/>
    </row>
    <row r="45" customFormat="false" ht="18.75" hidden="false" customHeight="false" outlineLevel="0" collapsed="false">
      <c r="A45" s="60"/>
    </row>
    <row r="46" customFormat="false" ht="18.75" hidden="false" customHeight="false" outlineLevel="0" collapsed="false">
      <c r="A46" s="60"/>
    </row>
    <row r="47" customFormat="false" ht="18.75" hidden="false" customHeight="false" outlineLevel="0" collapsed="false">
      <c r="A47" s="60"/>
    </row>
    <row r="48" customFormat="false" ht="18.75" hidden="false" customHeight="false" outlineLevel="0" collapsed="false">
      <c r="A48" s="60"/>
    </row>
    <row r="49" customFormat="false" ht="18.75" hidden="false" customHeight="false" outlineLevel="0" collapsed="false">
      <c r="A49" s="60"/>
    </row>
    <row r="50" customFormat="false" ht="18.75" hidden="false" customHeight="false" outlineLevel="0" collapsed="false">
      <c r="A50" s="60"/>
    </row>
    <row r="51" customFormat="false" ht="18.75" hidden="false" customHeight="false" outlineLevel="0" collapsed="false">
      <c r="A51" s="60"/>
    </row>
    <row r="52" customFormat="false" ht="18.75" hidden="false" customHeight="false" outlineLevel="0" collapsed="false">
      <c r="A52" s="60"/>
    </row>
    <row r="53" customFormat="false" ht="18.75" hidden="false" customHeight="false" outlineLevel="0" collapsed="false">
      <c r="A53" s="60"/>
    </row>
    <row r="54" customFormat="false" ht="18.75" hidden="false" customHeight="false" outlineLevel="0" collapsed="false">
      <c r="A54" s="60"/>
    </row>
    <row r="55" customFormat="false" ht="18.75" hidden="false" customHeight="false" outlineLevel="0" collapsed="false">
      <c r="A55" s="60"/>
    </row>
    <row r="56" customFormat="false" ht="18.75" hidden="false" customHeight="false" outlineLevel="0" collapsed="false">
      <c r="A56" s="60"/>
    </row>
    <row r="57" customFormat="false" ht="18.75" hidden="false" customHeight="false" outlineLevel="0" collapsed="false">
      <c r="A57" s="60"/>
    </row>
    <row r="58" customFormat="false" ht="18.75" hidden="false" customHeight="false" outlineLevel="0" collapsed="false">
      <c r="A58" s="60"/>
    </row>
    <row r="59" customFormat="false" ht="18.75" hidden="false" customHeight="false" outlineLevel="0" collapsed="false">
      <c r="A59" s="60"/>
    </row>
    <row r="60" customFormat="false" ht="18.75" hidden="false" customHeight="false" outlineLevel="0" collapsed="false">
      <c r="A60" s="60"/>
    </row>
    <row r="61" customFormat="false" ht="18.75" hidden="false" customHeight="false" outlineLevel="0" collapsed="false">
      <c r="A61" s="60"/>
    </row>
    <row r="62" customFormat="false" ht="18.75" hidden="false" customHeight="false" outlineLevel="0" collapsed="false">
      <c r="A62" s="60"/>
    </row>
    <row r="63" customFormat="false" ht="18.75" hidden="false" customHeight="false" outlineLevel="0" collapsed="false">
      <c r="A63" s="60"/>
    </row>
    <row r="64" customFormat="false" ht="18.75" hidden="false" customHeight="false" outlineLevel="0" collapsed="false">
      <c r="A64" s="60"/>
    </row>
    <row r="65" customFormat="false" ht="18.75" hidden="false" customHeight="false" outlineLevel="0" collapsed="false">
      <c r="A65" s="60"/>
    </row>
    <row r="66" customFormat="false" ht="18.75" hidden="false" customHeight="false" outlineLevel="0" collapsed="false">
      <c r="A66" s="60"/>
    </row>
    <row r="67" customFormat="false" ht="18.75" hidden="false" customHeight="false" outlineLevel="0" collapsed="false">
      <c r="A67" s="60"/>
    </row>
    <row r="68" customFormat="false" ht="18.75" hidden="false" customHeight="false" outlineLevel="0" collapsed="false">
      <c r="A68" s="60"/>
    </row>
    <row r="69" customFormat="false" ht="18.75" hidden="false" customHeight="false" outlineLevel="0" collapsed="false">
      <c r="A69" s="60"/>
    </row>
    <row r="70" customFormat="false" ht="18.75" hidden="false" customHeight="false" outlineLevel="0" collapsed="false">
      <c r="A70" s="60"/>
    </row>
    <row r="71" customFormat="false" ht="18.75" hidden="false" customHeight="false" outlineLevel="0" collapsed="false">
      <c r="A71" s="60"/>
    </row>
    <row r="72" customFormat="false" ht="18.75" hidden="false" customHeight="false" outlineLevel="0" collapsed="false">
      <c r="A72" s="60"/>
    </row>
    <row r="73" customFormat="false" ht="18.75" hidden="false" customHeight="false" outlineLevel="0" collapsed="false">
      <c r="A73" s="60"/>
    </row>
    <row r="74" customFormat="false" ht="18.75" hidden="false" customHeight="false" outlineLevel="0" collapsed="false">
      <c r="A74" s="60"/>
    </row>
    <row r="75" customFormat="false" ht="18.75" hidden="false" customHeight="false" outlineLevel="0" collapsed="false">
      <c r="A75" s="60"/>
    </row>
    <row r="76" customFormat="false" ht="18.75" hidden="false" customHeight="false" outlineLevel="0" collapsed="false">
      <c r="A76" s="60"/>
    </row>
    <row r="77" customFormat="false" ht="18.75" hidden="false" customHeight="false" outlineLevel="0" collapsed="false">
      <c r="A77" s="60"/>
    </row>
    <row r="78" customFormat="false" ht="18.75" hidden="false" customHeight="false" outlineLevel="0" collapsed="false">
      <c r="A78" s="60"/>
    </row>
    <row r="79" customFormat="false" ht="18.75" hidden="false" customHeight="false" outlineLevel="0" collapsed="false">
      <c r="A79" s="60"/>
    </row>
    <row r="80" customFormat="false" ht="18.75" hidden="false" customHeight="false" outlineLevel="0" collapsed="false">
      <c r="A80" s="60"/>
    </row>
    <row r="81" customFormat="false" ht="18.75" hidden="false" customHeight="false" outlineLevel="0" collapsed="false">
      <c r="A81" s="60"/>
    </row>
    <row r="82" customFormat="false" ht="18.75" hidden="false" customHeight="false" outlineLevel="0" collapsed="false">
      <c r="A82" s="60"/>
    </row>
    <row r="83" customFormat="false" ht="18.75" hidden="false" customHeight="false" outlineLevel="0" collapsed="false">
      <c r="A83" s="60"/>
    </row>
    <row r="84" customFormat="false" ht="18.75" hidden="false" customHeight="false" outlineLevel="0" collapsed="false">
      <c r="A84" s="60"/>
    </row>
    <row r="85" customFormat="false" ht="18.75" hidden="false" customHeight="false" outlineLevel="0" collapsed="false">
      <c r="A85" s="60"/>
    </row>
    <row r="86" customFormat="false" ht="18.75" hidden="false" customHeight="false" outlineLevel="0" collapsed="false">
      <c r="A86" s="60"/>
    </row>
    <row r="87" customFormat="false" ht="18.75" hidden="false" customHeight="false" outlineLevel="0" collapsed="false">
      <c r="A87" s="60"/>
    </row>
    <row r="88" customFormat="false" ht="18.75" hidden="false" customHeight="false" outlineLevel="0" collapsed="false">
      <c r="A88" s="60"/>
    </row>
    <row r="89" customFormat="false" ht="18.75" hidden="false" customHeight="false" outlineLevel="0" collapsed="false">
      <c r="A89" s="60"/>
    </row>
    <row r="90" customFormat="false" ht="18.75" hidden="false" customHeight="false" outlineLevel="0" collapsed="false">
      <c r="A90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4:39:40Z</dcterms:created>
  <dc:creator>ผู้ที่ไม่รู้จัก</dc:creator>
  <dc:description/>
  <dc:language>en-US</dc:language>
  <cp:lastModifiedBy>Noom</cp:lastModifiedBy>
  <cp:lastPrinted>2010-09-21T03:18:04Z</cp:lastPrinted>
  <dcterms:modified xsi:type="dcterms:W3CDTF">2025-05-21T03:17:34Z</dcterms:modified>
  <cp:revision>0</cp:revision>
  <dc:subject/>
  <dc:title/>
</cp:coreProperties>
</file>