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.73A" sheetId="6" state="visible" r:id="rId7"/>
    <sheet name="Sheet1" sheetId="7" state="visible" r:id="rId8"/>
  </sheets>
  <definedNames>
    <definedName function="false" hidden="false" localSheetId="5" name="_xlnm.Print_Area" vbProcedure="false">'P.73A'!$G$1:$O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3A</t>
    </r>
    <r>
      <rPr>
        <b val="true"/>
        <sz val="14"/>
        <rFont val="Noto Sans Devanagari"/>
        <family val="2"/>
      </rPr>
      <t xml:space="preserve">บ้านสบแปะ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12/9/60</t>
  </si>
  <si>
    <t xml:space="preserve">CALCULATION OF DAILY SUSPENDED SEDIMENT TRANSPORTATION</t>
  </si>
  <si>
    <t xml:space="preserve">Station.....Soppa................................ Water year…2013-2015 </t>
  </si>
  <si>
    <t xml:space="preserve">Computed by...................................</t>
  </si>
  <si>
    <t xml:space="preserve">River.......Mae.Nam pi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14,887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r>
      <rPr>
        <sz val="16"/>
        <rFont val="Noto Sans Devanagari"/>
        <family val="2"/>
      </rPr>
      <t xml:space="preserve">ระดับน้ำใช้ของ </t>
    </r>
    <r>
      <rPr>
        <sz val="16"/>
        <rFont val="CordiaUPC"/>
        <family val="1"/>
      </rPr>
      <t xml:space="preserve">p.73</t>
    </r>
  </si>
  <si>
    <t xml:space="preserve">10-12</t>
  </si>
  <si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หยุดการสำรวจ</t>
    </r>
  </si>
  <si>
    <t xml:space="preserve">13-15</t>
  </si>
  <si>
    <t xml:space="preserve">16-18</t>
  </si>
  <si>
    <t xml:space="preserve">19-21</t>
  </si>
  <si>
    <t xml:space="preserve">22-24</t>
  </si>
  <si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เริ่มใช้ราคา ร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หม่</t>
    </r>
    <r>
      <rPr>
        <sz val="16"/>
        <rFont val="CordiaUPC"/>
        <family val="1"/>
      </rPr>
      <t xml:space="preserve">)</t>
    </r>
  </si>
  <si>
    <r>
      <rPr>
        <sz val="16"/>
        <rFont val="CordiaUPC"/>
        <family val="1"/>
      </rPr>
      <t xml:space="preserve">( 257.66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)</t>
    </r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61-63</t>
  </si>
  <si>
    <t xml:space="preserve">64-66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1-9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Station Soppa  Water year 2017</t>
  </si>
  <si>
    <t xml:space="preserve">Mae Nam Ping</t>
  </si>
  <si>
    <t xml:space="preserve">A.Chom Thong</t>
  </si>
  <si>
    <t xml:space="preserve">Chiang Mai</t>
  </si>
  <si>
    <r>
      <rPr>
        <sz val="14"/>
        <rFont val="DilleniaUPC"/>
        <family val="1"/>
        <charset val="222"/>
      </rPr>
      <t xml:space="preserve">Drainage Area 14,887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57.666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DilleniaUPC"/>
        <family val="1"/>
        <charset val="222"/>
      </rPr>
      <t xml:space="preserve">6</t>
    </r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13</t>
    </r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21</t>
    </r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14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61</t>
    </r>
  </si>
  <si>
    <r>
      <rPr>
        <sz val="14"/>
        <rFont val="DilleniaUPC"/>
        <family val="1"/>
        <charset val="222"/>
      </rPr>
      <t xml:space="preserve">26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61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4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Noto Sans Devanagari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10.5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2.3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A Mae Nam Ping D.A.14,887  Km2.</a:t>
            </a:r>
          </a:p>
        </c:rich>
      </c:tx>
      <c:layout>
        <c:manualLayout>
          <c:xMode val="edge"/>
          <c:yMode val="edge"/>
          <c:x val="0.26941627065749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13837860841"/>
          <c:y val="0.0874255110507656"/>
          <c:w val="0.751968224696787"/>
          <c:h val="0.87169042769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4:$D$127</c:f>
              <c:numCache>
                <c:formatCode>General</c:formatCode>
                <c:ptCount val="34"/>
                <c:pt idx="0">
                  <c:v>0.58</c:v>
                </c:pt>
                <c:pt idx="1">
                  <c:v>0.888</c:v>
                </c:pt>
                <c:pt idx="2">
                  <c:v>0.657</c:v>
                </c:pt>
                <c:pt idx="3">
                  <c:v>344.402</c:v>
                </c:pt>
                <c:pt idx="4">
                  <c:v>49.873</c:v>
                </c:pt>
                <c:pt idx="5">
                  <c:v>45.645</c:v>
                </c:pt>
                <c:pt idx="6">
                  <c:v>60.054</c:v>
                </c:pt>
                <c:pt idx="7">
                  <c:v>0.668</c:v>
                </c:pt>
                <c:pt idx="8">
                  <c:v>1.147</c:v>
                </c:pt>
                <c:pt idx="9">
                  <c:v>1.152</c:v>
                </c:pt>
                <c:pt idx="10">
                  <c:v>439.619</c:v>
                </c:pt>
                <c:pt idx="11">
                  <c:v>0.652</c:v>
                </c:pt>
                <c:pt idx="12">
                  <c:v>0.972</c:v>
                </c:pt>
                <c:pt idx="13">
                  <c:v>314.678</c:v>
                </c:pt>
                <c:pt idx="14">
                  <c:v>143.654</c:v>
                </c:pt>
                <c:pt idx="15">
                  <c:v>527.55</c:v>
                </c:pt>
                <c:pt idx="16">
                  <c:v>276.763</c:v>
                </c:pt>
                <c:pt idx="17">
                  <c:v>334.73</c:v>
                </c:pt>
                <c:pt idx="18">
                  <c:v>605.977</c:v>
                </c:pt>
                <c:pt idx="19">
                  <c:v>255.57</c:v>
                </c:pt>
                <c:pt idx="20">
                  <c:v>56.171</c:v>
                </c:pt>
                <c:pt idx="21">
                  <c:v>54.317</c:v>
                </c:pt>
                <c:pt idx="22">
                  <c:v>63.573</c:v>
                </c:pt>
                <c:pt idx="23">
                  <c:v>33.904</c:v>
                </c:pt>
                <c:pt idx="24">
                  <c:v>28.943</c:v>
                </c:pt>
                <c:pt idx="25">
                  <c:v>26.718</c:v>
                </c:pt>
                <c:pt idx="26">
                  <c:v>35.165</c:v>
                </c:pt>
                <c:pt idx="27">
                  <c:v>32.25</c:v>
                </c:pt>
                <c:pt idx="28">
                  <c:v>26.56</c:v>
                </c:pt>
                <c:pt idx="29">
                  <c:v>0.585</c:v>
                </c:pt>
                <c:pt idx="30">
                  <c:v>0.569</c:v>
                </c:pt>
                <c:pt idx="31">
                  <c:v>0.566</c:v>
                </c:pt>
                <c:pt idx="32">
                  <c:v>0.565</c:v>
                </c:pt>
                <c:pt idx="33">
                  <c:v>0.506</c:v>
                </c:pt>
              </c:numCache>
            </c:numRef>
          </c:xVal>
          <c:yVal>
            <c:numRef>
              <c:f>DATA!$G$94:$G$127</c:f>
              <c:numCache>
                <c:formatCode>General</c:formatCode>
                <c:ptCount val="34"/>
                <c:pt idx="0">
                  <c:v>0.32813103744</c:v>
                </c:pt>
                <c:pt idx="1">
                  <c:v>0.103701123072</c:v>
                </c:pt>
                <c:pt idx="2">
                  <c:v>4.028903629056</c:v>
                </c:pt>
                <c:pt idx="3">
                  <c:v>7741.46189614925</c:v>
                </c:pt>
                <c:pt idx="4">
                  <c:v>1142.25244267392</c:v>
                </c:pt>
                <c:pt idx="5">
                  <c:v>175.02254347392</c:v>
                </c:pt>
                <c:pt idx="6">
                  <c:v>226.945159463232</c:v>
                </c:pt>
                <c:pt idx="7">
                  <c:v>1.494962388864</c:v>
                </c:pt>
                <c:pt idx="8">
                  <c:v>11.587056470208</c:v>
                </c:pt>
                <c:pt idx="9">
                  <c:v>12.39185350656</c:v>
                </c:pt>
                <c:pt idx="10">
                  <c:v>4862.28429109642</c:v>
                </c:pt>
                <c:pt idx="11">
                  <c:v>8.1432724032</c:v>
                </c:pt>
                <c:pt idx="12">
                  <c:v>15.869142698112</c:v>
                </c:pt>
                <c:pt idx="13">
                  <c:v>5272.74587706048</c:v>
                </c:pt>
                <c:pt idx="14">
                  <c:v>1697.14596683117</c:v>
                </c:pt>
                <c:pt idx="15">
                  <c:v>17901.9778913568</c:v>
                </c:pt>
                <c:pt idx="16">
                  <c:v>8605.28566429517</c:v>
                </c:pt>
                <c:pt idx="17">
                  <c:v>2810.72376110592</c:v>
                </c:pt>
                <c:pt idx="18">
                  <c:v>16752.9016510894</c:v>
                </c:pt>
                <c:pt idx="19">
                  <c:v>2494.22247702432</c:v>
                </c:pt>
                <c:pt idx="20">
                  <c:v>102.078952551936</c:v>
                </c:pt>
                <c:pt idx="21">
                  <c:v>90.403593111648</c:v>
                </c:pt>
                <c:pt idx="22">
                  <c:v>105.892107824448</c:v>
                </c:pt>
                <c:pt idx="23">
                  <c:v>25.528351500288</c:v>
                </c:pt>
                <c:pt idx="24">
                  <c:v>25.075929011616</c:v>
                </c:pt>
                <c:pt idx="25">
                  <c:v>18.488480665536</c:v>
                </c:pt>
                <c:pt idx="26">
                  <c:v>35.47631771424</c:v>
                </c:pt>
                <c:pt idx="27">
                  <c:v>35.239099248</c:v>
                </c:pt>
                <c:pt idx="28">
                  <c:v>56.63644710912</c:v>
                </c:pt>
                <c:pt idx="29">
                  <c:v>0.67403355552</c:v>
                </c:pt>
                <c:pt idx="30">
                  <c:v>0.33516576288</c:v>
                </c:pt>
                <c:pt idx="31">
                  <c:v>1.052042384448</c:v>
                </c:pt>
                <c:pt idx="32">
                  <c:v>0.5630331672</c:v>
                </c:pt>
                <c:pt idx="33">
                  <c:v>0.55373506848</c:v>
                </c:pt>
              </c:numCache>
            </c:numRef>
          </c:yVal>
          <c:smooth val="0"/>
        </c:ser>
        <c:axId val="30960321"/>
        <c:axId val="12809182"/>
      </c:scatterChart>
      <c:valAx>
        <c:axId val="30960321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9997162919356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809182"/>
        <c:crossesAt val="1"/>
        <c:crossBetween val="midCat"/>
      </c:valAx>
      <c:valAx>
        <c:axId val="12809182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211435468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96032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34803886801"/>
          <c:y val="0.425661914460285"/>
          <c:w val="0.0663167600539045"/>
          <c:h val="0.029267556762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A Mae Nam Ping D.A.14,887  Km2.</a:t>
            </a:r>
          </a:p>
        </c:rich>
      </c:tx>
      <c:layout>
        <c:manualLayout>
          <c:xMode val="edge"/>
          <c:yMode val="edge"/>
          <c:x val="0.274829497016198"/>
          <c:y val="0.018782870022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4856493322"/>
          <c:y val="0.087603305785124"/>
          <c:w val="0.752202330207445"/>
          <c:h val="0.878737791134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3-2017"</c:f>
              <c:strCache>
                <c:ptCount val="1"/>
                <c:pt idx="0">
                  <c:v>2013-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127</c:f>
              <c:numCache>
                <c:formatCode>General</c:formatCode>
                <c:ptCount val="119"/>
                <c:pt idx="0">
                  <c:v>5.563</c:v>
                </c:pt>
                <c:pt idx="1">
                  <c:v>9.531</c:v>
                </c:pt>
                <c:pt idx="2">
                  <c:v>59.798</c:v>
                </c:pt>
                <c:pt idx="3">
                  <c:v>115.744</c:v>
                </c:pt>
                <c:pt idx="4">
                  <c:v>42.191</c:v>
                </c:pt>
                <c:pt idx="5">
                  <c:v>25.598</c:v>
                </c:pt>
                <c:pt idx="6">
                  <c:v>4.262</c:v>
                </c:pt>
                <c:pt idx="7">
                  <c:v>7.561</c:v>
                </c:pt>
                <c:pt idx="8">
                  <c:v>3.26</c:v>
                </c:pt>
                <c:pt idx="9">
                  <c:v>7.422</c:v>
                </c:pt>
                <c:pt idx="10">
                  <c:v>15.187</c:v>
                </c:pt>
                <c:pt idx="11">
                  <c:v>132.15</c:v>
                </c:pt>
                <c:pt idx="12">
                  <c:v>85.307</c:v>
                </c:pt>
                <c:pt idx="13">
                  <c:v>97.91</c:v>
                </c:pt>
                <c:pt idx="14">
                  <c:v>176.385</c:v>
                </c:pt>
                <c:pt idx="15">
                  <c:v>393.476</c:v>
                </c:pt>
                <c:pt idx="16">
                  <c:v>674.849</c:v>
                </c:pt>
                <c:pt idx="17">
                  <c:v>132.695</c:v>
                </c:pt>
                <c:pt idx="18">
                  <c:v>125.315</c:v>
                </c:pt>
                <c:pt idx="19">
                  <c:v>51.72</c:v>
                </c:pt>
                <c:pt idx="20">
                  <c:v>129.73</c:v>
                </c:pt>
                <c:pt idx="21">
                  <c:v>133.783</c:v>
                </c:pt>
                <c:pt idx="22">
                  <c:v>67.956</c:v>
                </c:pt>
                <c:pt idx="23">
                  <c:v>7.198</c:v>
                </c:pt>
                <c:pt idx="24">
                  <c:v>14.338</c:v>
                </c:pt>
                <c:pt idx="25">
                  <c:v>15.808</c:v>
                </c:pt>
                <c:pt idx="26">
                  <c:v>7.112</c:v>
                </c:pt>
                <c:pt idx="27">
                  <c:v>2.059</c:v>
                </c:pt>
                <c:pt idx="28">
                  <c:v>47.63</c:v>
                </c:pt>
                <c:pt idx="29">
                  <c:v>7.198</c:v>
                </c:pt>
                <c:pt idx="30">
                  <c:v>4.914</c:v>
                </c:pt>
                <c:pt idx="31">
                  <c:v>4.665</c:v>
                </c:pt>
                <c:pt idx="32">
                  <c:v>3.673</c:v>
                </c:pt>
                <c:pt idx="33">
                  <c:v>4.505</c:v>
                </c:pt>
                <c:pt idx="34">
                  <c:v>2.915</c:v>
                </c:pt>
                <c:pt idx="35">
                  <c:v>8.211</c:v>
                </c:pt>
                <c:pt idx="36">
                  <c:v>3.071</c:v>
                </c:pt>
                <c:pt idx="37">
                  <c:v>2.807</c:v>
                </c:pt>
                <c:pt idx="38">
                  <c:v>19.216</c:v>
                </c:pt>
                <c:pt idx="39">
                  <c:v>2.792</c:v>
                </c:pt>
                <c:pt idx="40">
                  <c:v>1.602</c:v>
                </c:pt>
                <c:pt idx="41">
                  <c:v>2.924</c:v>
                </c:pt>
                <c:pt idx="42">
                  <c:v>43.205</c:v>
                </c:pt>
                <c:pt idx="43">
                  <c:v>43.205</c:v>
                </c:pt>
                <c:pt idx="44">
                  <c:v>213.024</c:v>
                </c:pt>
                <c:pt idx="45">
                  <c:v>64.274</c:v>
                </c:pt>
                <c:pt idx="46">
                  <c:v>63.537</c:v>
                </c:pt>
                <c:pt idx="47">
                  <c:v>67.612</c:v>
                </c:pt>
                <c:pt idx="48">
                  <c:v>61.052</c:v>
                </c:pt>
                <c:pt idx="49">
                  <c:v>34.925</c:v>
                </c:pt>
                <c:pt idx="50">
                  <c:v>58.959</c:v>
                </c:pt>
                <c:pt idx="51">
                  <c:v>11.858</c:v>
                </c:pt>
                <c:pt idx="52">
                  <c:v>12.257</c:v>
                </c:pt>
                <c:pt idx="53">
                  <c:v>11.033</c:v>
                </c:pt>
                <c:pt idx="54">
                  <c:v>8.877</c:v>
                </c:pt>
                <c:pt idx="55">
                  <c:v>2.487</c:v>
                </c:pt>
                <c:pt idx="56">
                  <c:v>18.129</c:v>
                </c:pt>
                <c:pt idx="57">
                  <c:v>13.977</c:v>
                </c:pt>
                <c:pt idx="58">
                  <c:v>76.053</c:v>
                </c:pt>
                <c:pt idx="59">
                  <c:v>20.01</c:v>
                </c:pt>
                <c:pt idx="60">
                  <c:v>73.229</c:v>
                </c:pt>
                <c:pt idx="61">
                  <c:v>113.028</c:v>
                </c:pt>
                <c:pt idx="62">
                  <c:v>111.191</c:v>
                </c:pt>
                <c:pt idx="63">
                  <c:v>21.285</c:v>
                </c:pt>
                <c:pt idx="64">
                  <c:v>213.482</c:v>
                </c:pt>
                <c:pt idx="65">
                  <c:v>513.224</c:v>
                </c:pt>
                <c:pt idx="66">
                  <c:v>724.937</c:v>
                </c:pt>
                <c:pt idx="67">
                  <c:v>300.725</c:v>
                </c:pt>
                <c:pt idx="68">
                  <c:v>215.468</c:v>
                </c:pt>
                <c:pt idx="69">
                  <c:v>78.412</c:v>
                </c:pt>
                <c:pt idx="70">
                  <c:v>204.865</c:v>
                </c:pt>
                <c:pt idx="71">
                  <c:v>75.9</c:v>
                </c:pt>
                <c:pt idx="72">
                  <c:v>90.096</c:v>
                </c:pt>
                <c:pt idx="73">
                  <c:v>69.358</c:v>
                </c:pt>
                <c:pt idx="74">
                  <c:v>19.65</c:v>
                </c:pt>
                <c:pt idx="75">
                  <c:v>23.298</c:v>
                </c:pt>
                <c:pt idx="76">
                  <c:v>13.322</c:v>
                </c:pt>
                <c:pt idx="77">
                  <c:v>16.09</c:v>
                </c:pt>
                <c:pt idx="78">
                  <c:v>11.918</c:v>
                </c:pt>
                <c:pt idx="79">
                  <c:v>0.765</c:v>
                </c:pt>
                <c:pt idx="80">
                  <c:v>0.786</c:v>
                </c:pt>
                <c:pt idx="81">
                  <c:v>1.002</c:v>
                </c:pt>
                <c:pt idx="82">
                  <c:v>0.921</c:v>
                </c:pt>
                <c:pt idx="83">
                  <c:v>1.014</c:v>
                </c:pt>
                <c:pt idx="84">
                  <c:v>0.925</c:v>
                </c:pt>
                <c:pt idx="85">
                  <c:v>0.58</c:v>
                </c:pt>
                <c:pt idx="86">
                  <c:v>0.888</c:v>
                </c:pt>
                <c:pt idx="87">
                  <c:v>0.657</c:v>
                </c:pt>
                <c:pt idx="88">
                  <c:v>344.402</c:v>
                </c:pt>
                <c:pt idx="89">
                  <c:v>49.873</c:v>
                </c:pt>
                <c:pt idx="90">
                  <c:v>45.645</c:v>
                </c:pt>
                <c:pt idx="91">
                  <c:v>60.054</c:v>
                </c:pt>
                <c:pt idx="92">
                  <c:v>0.668</c:v>
                </c:pt>
                <c:pt idx="93">
                  <c:v>1.147</c:v>
                </c:pt>
                <c:pt idx="94">
                  <c:v>1.152</c:v>
                </c:pt>
                <c:pt idx="95">
                  <c:v>439.619</c:v>
                </c:pt>
                <c:pt idx="96">
                  <c:v>0.652</c:v>
                </c:pt>
                <c:pt idx="97">
                  <c:v>0.972</c:v>
                </c:pt>
                <c:pt idx="98">
                  <c:v>314.678</c:v>
                </c:pt>
                <c:pt idx="99">
                  <c:v>143.654</c:v>
                </c:pt>
                <c:pt idx="100">
                  <c:v>527.55</c:v>
                </c:pt>
                <c:pt idx="101">
                  <c:v>276.763</c:v>
                </c:pt>
                <c:pt idx="102">
                  <c:v>334.73</c:v>
                </c:pt>
                <c:pt idx="103">
                  <c:v>605.977</c:v>
                </c:pt>
                <c:pt idx="104">
                  <c:v>255.57</c:v>
                </c:pt>
                <c:pt idx="105">
                  <c:v>56.171</c:v>
                </c:pt>
                <c:pt idx="106">
                  <c:v>54.317</c:v>
                </c:pt>
                <c:pt idx="107">
                  <c:v>63.573</c:v>
                </c:pt>
                <c:pt idx="108">
                  <c:v>33.904</c:v>
                </c:pt>
                <c:pt idx="109">
                  <c:v>28.943</c:v>
                </c:pt>
                <c:pt idx="110">
                  <c:v>26.718</c:v>
                </c:pt>
                <c:pt idx="111">
                  <c:v>35.165</c:v>
                </c:pt>
                <c:pt idx="112">
                  <c:v>32.25</c:v>
                </c:pt>
                <c:pt idx="113">
                  <c:v>26.56</c:v>
                </c:pt>
                <c:pt idx="114">
                  <c:v>0.585</c:v>
                </c:pt>
                <c:pt idx="115">
                  <c:v>0.569</c:v>
                </c:pt>
                <c:pt idx="116">
                  <c:v>0.566</c:v>
                </c:pt>
                <c:pt idx="117">
                  <c:v>0.565</c:v>
                </c:pt>
                <c:pt idx="118">
                  <c:v>0.506</c:v>
                </c:pt>
              </c:numCache>
            </c:numRef>
          </c:xVal>
          <c:yVal>
            <c:numRef>
              <c:f>DATA!$G$9:$G$127</c:f>
              <c:numCache>
                <c:formatCode>General</c:formatCode>
                <c:ptCount val="119"/>
                <c:pt idx="0">
                  <c:v>17.14484735136</c:v>
                </c:pt>
                <c:pt idx="1">
                  <c:v>28.970321462784</c:v>
                </c:pt>
                <c:pt idx="2">
                  <c:v>424.751799526272</c:v>
                </c:pt>
                <c:pt idx="3">
                  <c:v>348.199171679232</c:v>
                </c:pt>
                <c:pt idx="4">
                  <c:v>79.670793626784</c:v>
                </c:pt>
                <c:pt idx="5">
                  <c:v>48.735716013504</c:v>
                </c:pt>
                <c:pt idx="6">
                  <c:v>2.452766406912</c:v>
                </c:pt>
                <c:pt idx="7">
                  <c:v>2.462234931936</c:v>
                </c:pt>
                <c:pt idx="8">
                  <c:v>8.32243199209631</c:v>
                </c:pt>
                <c:pt idx="9">
                  <c:v>22.8162532388785</c:v>
                </c:pt>
                <c:pt idx="10">
                  <c:v>68.8288940142728</c:v>
                </c:pt>
                <c:pt idx="11">
                  <c:v>906.530404313457</c:v>
                </c:pt>
                <c:pt idx="12">
                  <c:v>388.750949912179</c:v>
                </c:pt>
                <c:pt idx="13">
                  <c:v>587.427070407527</c:v>
                </c:pt>
                <c:pt idx="14">
                  <c:v>1229.67543071589</c:v>
                </c:pt>
                <c:pt idx="15">
                  <c:v>4645.67676541839</c:v>
                </c:pt>
                <c:pt idx="16">
                  <c:v>10301.2259102871</c:v>
                </c:pt>
                <c:pt idx="17">
                  <c:v>573.582804522565</c:v>
                </c:pt>
                <c:pt idx="18">
                  <c:v>707.37352847856</c:v>
                </c:pt>
                <c:pt idx="19">
                  <c:v>161.34796947456</c:v>
                </c:pt>
                <c:pt idx="20">
                  <c:v>383.52399139584</c:v>
                </c:pt>
                <c:pt idx="21">
                  <c:v>573.026349407616</c:v>
                </c:pt>
                <c:pt idx="22">
                  <c:v>244.09418995584</c:v>
                </c:pt>
                <c:pt idx="23">
                  <c:v>23.325684705216</c:v>
                </c:pt>
                <c:pt idx="24">
                  <c:v>43.436185507008</c:v>
                </c:pt>
                <c:pt idx="25">
                  <c:v>31.474713913344</c:v>
                </c:pt>
                <c:pt idx="26">
                  <c:v>13.404772475136</c:v>
                </c:pt>
                <c:pt idx="27">
                  <c:v>8.552980381536</c:v>
                </c:pt>
                <c:pt idx="28">
                  <c:v>307.72894195296</c:v>
                </c:pt>
                <c:pt idx="29">
                  <c:v>23.610657095424</c:v>
                </c:pt>
                <c:pt idx="30">
                  <c:v>11.22122592864</c:v>
                </c:pt>
                <c:pt idx="31">
                  <c:v>13.24086789312</c:v>
                </c:pt>
                <c:pt idx="32">
                  <c:v>5.874565288032</c:v>
                </c:pt>
                <c:pt idx="33">
                  <c:v>8.54172997344</c:v>
                </c:pt>
                <c:pt idx="34">
                  <c:v>15.24329980272</c:v>
                </c:pt>
                <c:pt idx="35">
                  <c:v>38.37021714288</c:v>
                </c:pt>
                <c:pt idx="36">
                  <c:v>9.979423131456</c:v>
                </c:pt>
                <c:pt idx="37">
                  <c:v>8.551081679616</c:v>
                </c:pt>
                <c:pt idx="38">
                  <c:v>85.843723502592</c:v>
                </c:pt>
                <c:pt idx="39">
                  <c:v>7.31216356992</c:v>
                </c:pt>
                <c:pt idx="40">
                  <c:v>5.630851396224</c:v>
                </c:pt>
                <c:pt idx="41">
                  <c:v>6.399713513088</c:v>
                </c:pt>
                <c:pt idx="42">
                  <c:v>138.99414463632</c:v>
                </c:pt>
                <c:pt idx="43">
                  <c:v>134.3312024976</c:v>
                </c:pt>
                <c:pt idx="44">
                  <c:v>2955.14686410854</c:v>
                </c:pt>
                <c:pt idx="45">
                  <c:v>347.639073804288</c:v>
                </c:pt>
                <c:pt idx="46">
                  <c:v>257.185121462784</c:v>
                </c:pt>
                <c:pt idx="47">
                  <c:v>261.93523811904</c:v>
                </c:pt>
                <c:pt idx="48">
                  <c:v>412.397044566912</c:v>
                </c:pt>
                <c:pt idx="49">
                  <c:v>60.8193427248</c:v>
                </c:pt>
                <c:pt idx="50">
                  <c:v>87.583864296384</c:v>
                </c:pt>
                <c:pt idx="51">
                  <c:v>15.961516490304</c:v>
                </c:pt>
                <c:pt idx="52">
                  <c:v>29.49351313104</c:v>
                </c:pt>
                <c:pt idx="53">
                  <c:v>11.100375088704</c:v>
                </c:pt>
                <c:pt idx="54">
                  <c:v>15.549391794816</c:v>
                </c:pt>
                <c:pt idx="55">
                  <c:v>3.570588446688</c:v>
                </c:pt>
                <c:pt idx="56">
                  <c:v>334.42094655936</c:v>
                </c:pt>
                <c:pt idx="57">
                  <c:v>94.50695252592</c:v>
                </c:pt>
                <c:pt idx="58">
                  <c:v>491.956552617408</c:v>
                </c:pt>
                <c:pt idx="59">
                  <c:v>192.66486925248</c:v>
                </c:pt>
                <c:pt idx="60">
                  <c:v>739.34665107264</c:v>
                </c:pt>
                <c:pt idx="61">
                  <c:v>3276.59248755878</c:v>
                </c:pt>
                <c:pt idx="62">
                  <c:v>1475.59055533459</c:v>
                </c:pt>
                <c:pt idx="63">
                  <c:v>282.98268074736</c:v>
                </c:pt>
                <c:pt idx="64">
                  <c:v>3065.84633774189</c:v>
                </c:pt>
                <c:pt idx="65">
                  <c:v>14649.301033086</c:v>
                </c:pt>
                <c:pt idx="66">
                  <c:v>33415.5895009551</c:v>
                </c:pt>
                <c:pt idx="67">
                  <c:v>32410.6398196992</c:v>
                </c:pt>
                <c:pt idx="68">
                  <c:v>1570.18938872717</c:v>
                </c:pt>
                <c:pt idx="69">
                  <c:v>579.195760713984</c:v>
                </c:pt>
                <c:pt idx="70">
                  <c:v>1420.56040805856</c:v>
                </c:pt>
                <c:pt idx="71">
                  <c:v>640.6233992928</c:v>
                </c:pt>
                <c:pt idx="72">
                  <c:v>723.21660746496</c:v>
                </c:pt>
                <c:pt idx="73">
                  <c:v>534.476474466624</c:v>
                </c:pt>
                <c:pt idx="74">
                  <c:v>214.5453822576</c:v>
                </c:pt>
                <c:pt idx="75">
                  <c:v>699.32332106208</c:v>
                </c:pt>
                <c:pt idx="76">
                  <c:v>87.496338602304</c:v>
                </c:pt>
                <c:pt idx="77">
                  <c:v>70.86171464928</c:v>
                </c:pt>
                <c:pt idx="78">
                  <c:v>60.838656296832</c:v>
                </c:pt>
                <c:pt idx="79">
                  <c:v>2.64917416752</c:v>
                </c:pt>
                <c:pt idx="80">
                  <c:v>2.282005168704</c:v>
                </c:pt>
                <c:pt idx="81">
                  <c:v>3.059857035072</c:v>
                </c:pt>
                <c:pt idx="82">
                  <c:v>0.849772099872</c:v>
                </c:pt>
                <c:pt idx="83">
                  <c:v>1.58956229952</c:v>
                </c:pt>
                <c:pt idx="84">
                  <c:v>1.1361219408</c:v>
                </c:pt>
                <c:pt idx="85">
                  <c:v>0.32813103744</c:v>
                </c:pt>
                <c:pt idx="86">
                  <c:v>0.103701123072</c:v>
                </c:pt>
                <c:pt idx="87">
                  <c:v>4.028903629056</c:v>
                </c:pt>
                <c:pt idx="88">
                  <c:v>7741.46189614925</c:v>
                </c:pt>
                <c:pt idx="89">
                  <c:v>1142.25244267392</c:v>
                </c:pt>
                <c:pt idx="90">
                  <c:v>175.02254347392</c:v>
                </c:pt>
                <c:pt idx="91">
                  <c:v>226.945159463232</c:v>
                </c:pt>
                <c:pt idx="92">
                  <c:v>1.494962388864</c:v>
                </c:pt>
                <c:pt idx="93">
                  <c:v>11.587056470208</c:v>
                </c:pt>
                <c:pt idx="94">
                  <c:v>12.39185350656</c:v>
                </c:pt>
                <c:pt idx="95">
                  <c:v>4862.28429109642</c:v>
                </c:pt>
                <c:pt idx="96">
                  <c:v>8.1432724032</c:v>
                </c:pt>
                <c:pt idx="97">
                  <c:v>15.869142698112</c:v>
                </c:pt>
                <c:pt idx="98">
                  <c:v>5272.74587706048</c:v>
                </c:pt>
                <c:pt idx="99">
                  <c:v>1697.14596683117</c:v>
                </c:pt>
                <c:pt idx="100">
                  <c:v>17901.9778913568</c:v>
                </c:pt>
                <c:pt idx="101">
                  <c:v>8605.28566429517</c:v>
                </c:pt>
                <c:pt idx="102">
                  <c:v>2810.72376110592</c:v>
                </c:pt>
                <c:pt idx="103">
                  <c:v>16752.9016510894</c:v>
                </c:pt>
                <c:pt idx="104">
                  <c:v>2494.22247702432</c:v>
                </c:pt>
                <c:pt idx="105">
                  <c:v>102.078952551936</c:v>
                </c:pt>
                <c:pt idx="106">
                  <c:v>90.403593111648</c:v>
                </c:pt>
                <c:pt idx="107">
                  <c:v>105.892107824448</c:v>
                </c:pt>
                <c:pt idx="108">
                  <c:v>25.528351500288</c:v>
                </c:pt>
                <c:pt idx="109">
                  <c:v>25.075929011616</c:v>
                </c:pt>
                <c:pt idx="110">
                  <c:v>18.488480665536</c:v>
                </c:pt>
                <c:pt idx="111">
                  <c:v>35.47631771424</c:v>
                </c:pt>
                <c:pt idx="112">
                  <c:v>35.239099248</c:v>
                </c:pt>
                <c:pt idx="113">
                  <c:v>56.63644710912</c:v>
                </c:pt>
                <c:pt idx="114">
                  <c:v>0.67403355552</c:v>
                </c:pt>
                <c:pt idx="115">
                  <c:v>0.33516576288</c:v>
                </c:pt>
                <c:pt idx="116">
                  <c:v>1.052042384448</c:v>
                </c:pt>
                <c:pt idx="117">
                  <c:v>0.5630331672</c:v>
                </c:pt>
                <c:pt idx="118">
                  <c:v>0.55373506848</c:v>
                </c:pt>
              </c:numCache>
            </c:numRef>
          </c:yVal>
          <c:smooth val="0"/>
        </c:ser>
        <c:axId val="3533715"/>
        <c:axId val="35284041"/>
      </c:scatterChart>
      <c:valAx>
        <c:axId val="3533715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997442455243"/>
              <c:y val="0.8858001502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284041"/>
        <c:crossesAt val="1"/>
        <c:crossBetween val="midCat"/>
      </c:valAx>
      <c:valAx>
        <c:axId val="35284041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114800901577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3371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56891162262"/>
          <c:y val="0.404207362885049"/>
          <c:w val="0.0689116226200625"/>
          <c:h val="0.0211870773854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3A Mae Nam Ping  A.Chom Thong  Chiang Mai 2017</a:t>
            </a:r>
          </a:p>
        </c:rich>
      </c:tx>
      <c:layout>
        <c:manualLayout>
          <c:xMode val="edge"/>
          <c:yMode val="edge"/>
          <c:x val="0.17419193899005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73A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P.73A'!$D$1:$D$365</c:f>
              <c:numCache>
                <c:formatCode>General</c:formatCode>
                <c:ptCount val="365"/>
                <c:pt idx="0">
                  <c:v>258.696</c:v>
                </c:pt>
                <c:pt idx="1">
                  <c:v>258.116</c:v>
                </c:pt>
                <c:pt idx="2">
                  <c:v>258.066</c:v>
                </c:pt>
                <c:pt idx="3">
                  <c:v>257.996</c:v>
                </c:pt>
                <c:pt idx="4">
                  <c:v>257.966</c:v>
                </c:pt>
                <c:pt idx="5">
                  <c:v>257.966</c:v>
                </c:pt>
                <c:pt idx="6">
                  <c:v>257.966</c:v>
                </c:pt>
                <c:pt idx="7">
                  <c:v>257.966</c:v>
                </c:pt>
                <c:pt idx="8">
                  <c:v>257.966</c:v>
                </c:pt>
                <c:pt idx="9">
                  <c:v>257.966</c:v>
                </c:pt>
                <c:pt idx="10">
                  <c:v>257.966</c:v>
                </c:pt>
                <c:pt idx="11">
                  <c:v>257.966</c:v>
                </c:pt>
                <c:pt idx="12">
                  <c:v>257.966</c:v>
                </c:pt>
                <c:pt idx="13">
                  <c:v>257.966</c:v>
                </c:pt>
                <c:pt idx="14">
                  <c:v>257.966</c:v>
                </c:pt>
                <c:pt idx="15">
                  <c:v>257.966</c:v>
                </c:pt>
                <c:pt idx="16">
                  <c:v>257.966</c:v>
                </c:pt>
                <c:pt idx="17">
                  <c:v>257.966</c:v>
                </c:pt>
                <c:pt idx="18">
                  <c:v>257.966</c:v>
                </c:pt>
                <c:pt idx="19">
                  <c:v>257.966</c:v>
                </c:pt>
                <c:pt idx="20">
                  <c:v>257.966</c:v>
                </c:pt>
                <c:pt idx="21">
                  <c:v>257.966</c:v>
                </c:pt>
                <c:pt idx="22">
                  <c:v>258.116</c:v>
                </c:pt>
                <c:pt idx="23">
                  <c:v>258.346</c:v>
                </c:pt>
                <c:pt idx="24">
                  <c:v>258.536</c:v>
                </c:pt>
                <c:pt idx="25">
                  <c:v>259.056</c:v>
                </c:pt>
                <c:pt idx="26">
                  <c:v>258.986</c:v>
                </c:pt>
                <c:pt idx="27">
                  <c:v>258.306</c:v>
                </c:pt>
                <c:pt idx="28">
                  <c:v>258.226</c:v>
                </c:pt>
                <c:pt idx="29">
                  <c:v>258.166</c:v>
                </c:pt>
                <c:pt idx="30">
                  <c:v>258.156</c:v>
                </c:pt>
                <c:pt idx="31">
                  <c:v>258.146</c:v>
                </c:pt>
                <c:pt idx="32">
                  <c:v>258.146</c:v>
                </c:pt>
                <c:pt idx="33">
                  <c:v>258.086</c:v>
                </c:pt>
                <c:pt idx="34">
                  <c:v>258.066</c:v>
                </c:pt>
                <c:pt idx="35">
                  <c:v>258.066</c:v>
                </c:pt>
                <c:pt idx="36">
                  <c:v>258.046</c:v>
                </c:pt>
                <c:pt idx="37">
                  <c:v>258.136</c:v>
                </c:pt>
                <c:pt idx="38">
                  <c:v>258.146</c:v>
                </c:pt>
                <c:pt idx="39">
                  <c:v>258.146</c:v>
                </c:pt>
                <c:pt idx="40">
                  <c:v>258.146</c:v>
                </c:pt>
                <c:pt idx="41">
                  <c:v>258.016</c:v>
                </c:pt>
                <c:pt idx="42">
                  <c:v>258.086</c:v>
                </c:pt>
                <c:pt idx="43">
                  <c:v>259.266</c:v>
                </c:pt>
                <c:pt idx="44">
                  <c:v>259.896</c:v>
                </c:pt>
                <c:pt idx="45">
                  <c:v>258.366</c:v>
                </c:pt>
                <c:pt idx="46">
                  <c:v>260.566</c:v>
                </c:pt>
                <c:pt idx="47">
                  <c:v>261.066</c:v>
                </c:pt>
                <c:pt idx="48">
                  <c:v>261.366</c:v>
                </c:pt>
                <c:pt idx="49">
                  <c:v>260.936</c:v>
                </c:pt>
                <c:pt idx="50">
                  <c:v>261.506</c:v>
                </c:pt>
                <c:pt idx="51">
                  <c:v>261.496</c:v>
                </c:pt>
                <c:pt idx="52">
                  <c:v>259.346</c:v>
                </c:pt>
                <c:pt idx="53">
                  <c:v>259.386</c:v>
                </c:pt>
                <c:pt idx="54">
                  <c:v>259.586</c:v>
                </c:pt>
                <c:pt idx="55">
                  <c:v>259.406</c:v>
                </c:pt>
                <c:pt idx="56">
                  <c:v>260.166</c:v>
                </c:pt>
                <c:pt idx="57">
                  <c:v>260.046</c:v>
                </c:pt>
                <c:pt idx="58">
                  <c:v>259.946</c:v>
                </c:pt>
                <c:pt idx="59">
                  <c:v>259.816</c:v>
                </c:pt>
                <c:pt idx="60">
                  <c:v>260.506</c:v>
                </c:pt>
                <c:pt idx="61">
                  <c:v>260.436</c:v>
                </c:pt>
                <c:pt idx="62">
                  <c:v>260.506</c:v>
                </c:pt>
                <c:pt idx="63">
                  <c:v>260.266</c:v>
                </c:pt>
                <c:pt idx="64">
                  <c:v>259.876</c:v>
                </c:pt>
                <c:pt idx="65">
                  <c:v>259.696</c:v>
                </c:pt>
                <c:pt idx="66">
                  <c:v>259.376</c:v>
                </c:pt>
                <c:pt idx="67">
                  <c:v>259.306</c:v>
                </c:pt>
                <c:pt idx="68">
                  <c:v>259.076</c:v>
                </c:pt>
                <c:pt idx="69">
                  <c:v>259.936</c:v>
                </c:pt>
                <c:pt idx="70">
                  <c:v>260.486</c:v>
                </c:pt>
                <c:pt idx="71">
                  <c:v>260.236</c:v>
                </c:pt>
                <c:pt idx="72">
                  <c:v>259.816</c:v>
                </c:pt>
                <c:pt idx="73">
                  <c:v>259.556</c:v>
                </c:pt>
                <c:pt idx="74">
                  <c:v>259.496</c:v>
                </c:pt>
                <c:pt idx="75">
                  <c:v>259.626</c:v>
                </c:pt>
                <c:pt idx="76">
                  <c:v>259.456</c:v>
                </c:pt>
                <c:pt idx="77">
                  <c:v>259.286</c:v>
                </c:pt>
                <c:pt idx="78">
                  <c:v>259.266</c:v>
                </c:pt>
                <c:pt idx="79">
                  <c:v>259.196</c:v>
                </c:pt>
                <c:pt idx="80">
                  <c:v>258.906</c:v>
                </c:pt>
                <c:pt idx="81">
                  <c:v>258.896</c:v>
                </c:pt>
                <c:pt idx="82">
                  <c:v>258.256</c:v>
                </c:pt>
                <c:pt idx="83">
                  <c:v>258.426</c:v>
                </c:pt>
                <c:pt idx="84">
                  <c:v>258.716</c:v>
                </c:pt>
                <c:pt idx="85">
                  <c:v>258.666</c:v>
                </c:pt>
                <c:pt idx="86">
                  <c:v>258.686</c:v>
                </c:pt>
                <c:pt idx="87">
                  <c:v>258.676</c:v>
                </c:pt>
                <c:pt idx="88">
                  <c:v>258.546</c:v>
                </c:pt>
                <c:pt idx="89">
                  <c:v>258.526</c:v>
                </c:pt>
                <c:pt idx="90">
                  <c:v>258.996</c:v>
                </c:pt>
                <c:pt idx="91">
                  <c:v>259.646</c:v>
                </c:pt>
                <c:pt idx="92">
                  <c:v>259.596</c:v>
                </c:pt>
                <c:pt idx="93">
                  <c:v>259.536</c:v>
                </c:pt>
                <c:pt idx="94">
                  <c:v>259.456</c:v>
                </c:pt>
                <c:pt idx="95">
                  <c:v>258.746</c:v>
                </c:pt>
                <c:pt idx="96">
                  <c:v>259.096</c:v>
                </c:pt>
                <c:pt idx="97">
                  <c:v>258.656</c:v>
                </c:pt>
                <c:pt idx="98">
                  <c:v>258.536</c:v>
                </c:pt>
                <c:pt idx="99">
                  <c:v>258.566</c:v>
                </c:pt>
                <c:pt idx="100">
                  <c:v>258.566</c:v>
                </c:pt>
                <c:pt idx="101">
                  <c:v>258.566</c:v>
                </c:pt>
                <c:pt idx="102">
                  <c:v>258.566</c:v>
                </c:pt>
                <c:pt idx="103">
                  <c:v>259.036</c:v>
                </c:pt>
                <c:pt idx="104">
                  <c:v>259.346</c:v>
                </c:pt>
                <c:pt idx="105">
                  <c:v>259.256</c:v>
                </c:pt>
                <c:pt idx="106">
                  <c:v>259.346</c:v>
                </c:pt>
                <c:pt idx="107">
                  <c:v>259.306</c:v>
                </c:pt>
                <c:pt idx="108">
                  <c:v>259.446</c:v>
                </c:pt>
                <c:pt idx="109">
                  <c:v>259.796</c:v>
                </c:pt>
                <c:pt idx="110">
                  <c:v>260.446</c:v>
                </c:pt>
                <c:pt idx="111">
                  <c:v>260.366</c:v>
                </c:pt>
                <c:pt idx="112">
                  <c:v>260.356</c:v>
                </c:pt>
                <c:pt idx="113">
                  <c:v>261.056</c:v>
                </c:pt>
                <c:pt idx="114">
                  <c:v>261.286</c:v>
                </c:pt>
                <c:pt idx="115">
                  <c:v>261.236</c:v>
                </c:pt>
                <c:pt idx="116">
                  <c:v>260.906</c:v>
                </c:pt>
                <c:pt idx="117">
                  <c:v>261.026</c:v>
                </c:pt>
                <c:pt idx="118">
                  <c:v>260.946</c:v>
                </c:pt>
                <c:pt idx="119">
                  <c:v>260.906</c:v>
                </c:pt>
                <c:pt idx="120">
                  <c:v>260.906</c:v>
                </c:pt>
                <c:pt idx="121">
                  <c:v>261.096</c:v>
                </c:pt>
                <c:pt idx="122">
                  <c:v>259.916</c:v>
                </c:pt>
                <c:pt idx="123">
                  <c:v>259.246</c:v>
                </c:pt>
                <c:pt idx="124">
                  <c:v>259.186</c:v>
                </c:pt>
                <c:pt idx="125">
                  <c:v>259.016</c:v>
                </c:pt>
                <c:pt idx="126">
                  <c:v>259.356</c:v>
                </c:pt>
                <c:pt idx="127">
                  <c:v>259.136</c:v>
                </c:pt>
                <c:pt idx="128">
                  <c:v>259.196</c:v>
                </c:pt>
                <c:pt idx="129">
                  <c:v>259.306</c:v>
                </c:pt>
                <c:pt idx="130">
                  <c:v>259.256</c:v>
                </c:pt>
                <c:pt idx="131">
                  <c:v>259.476</c:v>
                </c:pt>
                <c:pt idx="132">
                  <c:v>259.346</c:v>
                </c:pt>
                <c:pt idx="133">
                  <c:v>259.326</c:v>
                </c:pt>
                <c:pt idx="134">
                  <c:v>259.076</c:v>
                </c:pt>
                <c:pt idx="135">
                  <c:v>259.546</c:v>
                </c:pt>
                <c:pt idx="136">
                  <c:v>260.106</c:v>
                </c:pt>
                <c:pt idx="137">
                  <c:v>259.286</c:v>
                </c:pt>
                <c:pt idx="138">
                  <c:v>259.666</c:v>
                </c:pt>
                <c:pt idx="139">
                  <c:v>260.066</c:v>
                </c:pt>
                <c:pt idx="140">
                  <c:v>260.296</c:v>
                </c:pt>
                <c:pt idx="141">
                  <c:v>260.366</c:v>
                </c:pt>
                <c:pt idx="142">
                  <c:v>260.646</c:v>
                </c:pt>
                <c:pt idx="143">
                  <c:v>261.326</c:v>
                </c:pt>
                <c:pt idx="144">
                  <c:v>260.786</c:v>
                </c:pt>
                <c:pt idx="145">
                  <c:v>261.406</c:v>
                </c:pt>
                <c:pt idx="146">
                  <c:v>261.086</c:v>
                </c:pt>
                <c:pt idx="147">
                  <c:v>260.716</c:v>
                </c:pt>
                <c:pt idx="148">
                  <c:v>260.346</c:v>
                </c:pt>
                <c:pt idx="149">
                  <c:v>259.946</c:v>
                </c:pt>
                <c:pt idx="150">
                  <c:v>261.036</c:v>
                </c:pt>
                <c:pt idx="151">
                  <c:v>260.926</c:v>
                </c:pt>
                <c:pt idx="152">
                  <c:v>260.916</c:v>
                </c:pt>
                <c:pt idx="153">
                  <c:v>261.076</c:v>
                </c:pt>
                <c:pt idx="154">
                  <c:v>261.056</c:v>
                </c:pt>
                <c:pt idx="155">
                  <c:v>260.516</c:v>
                </c:pt>
                <c:pt idx="156">
                  <c:v>260.296</c:v>
                </c:pt>
                <c:pt idx="157">
                  <c:v>259.916</c:v>
                </c:pt>
                <c:pt idx="158">
                  <c:v>259.536</c:v>
                </c:pt>
                <c:pt idx="159">
                  <c:v>260.676</c:v>
                </c:pt>
                <c:pt idx="160">
                  <c:v>261.096</c:v>
                </c:pt>
                <c:pt idx="161">
                  <c:v>261.016</c:v>
                </c:pt>
                <c:pt idx="162">
                  <c:v>261.056</c:v>
                </c:pt>
                <c:pt idx="163">
                  <c:v>261.086</c:v>
                </c:pt>
                <c:pt idx="164">
                  <c:v>260.196</c:v>
                </c:pt>
                <c:pt idx="165">
                  <c:v>259.946</c:v>
                </c:pt>
                <c:pt idx="166">
                  <c:v>259.616</c:v>
                </c:pt>
                <c:pt idx="167">
                  <c:v>259.746</c:v>
                </c:pt>
                <c:pt idx="168">
                  <c:v>259.656</c:v>
                </c:pt>
                <c:pt idx="169">
                  <c:v>260.916</c:v>
                </c:pt>
                <c:pt idx="170">
                  <c:v>262.546</c:v>
                </c:pt>
                <c:pt idx="171">
                  <c:v>262.416</c:v>
                </c:pt>
                <c:pt idx="172">
                  <c:v>261.476</c:v>
                </c:pt>
                <c:pt idx="173">
                  <c:v>260.726</c:v>
                </c:pt>
                <c:pt idx="174">
                  <c:v>261.316</c:v>
                </c:pt>
                <c:pt idx="175">
                  <c:v>261.316</c:v>
                </c:pt>
                <c:pt idx="176">
                  <c:v>260.086</c:v>
                </c:pt>
                <c:pt idx="177">
                  <c:v>259.676</c:v>
                </c:pt>
                <c:pt idx="178">
                  <c:v>259.906</c:v>
                </c:pt>
                <c:pt idx="179">
                  <c:v>260.286</c:v>
                </c:pt>
                <c:pt idx="180">
                  <c:v>261.256</c:v>
                </c:pt>
                <c:pt idx="181">
                  <c:v>260.666</c:v>
                </c:pt>
                <c:pt idx="182">
                  <c:v>259.566</c:v>
                </c:pt>
                <c:pt idx="183">
                  <c:v>260.106</c:v>
                </c:pt>
                <c:pt idx="184">
                  <c:v>260.006</c:v>
                </c:pt>
                <c:pt idx="185">
                  <c:v>259.596</c:v>
                </c:pt>
                <c:pt idx="186">
                  <c:v>260.906</c:v>
                </c:pt>
                <c:pt idx="187">
                  <c:v>261.266</c:v>
                </c:pt>
                <c:pt idx="188">
                  <c:v>262.606</c:v>
                </c:pt>
                <c:pt idx="189">
                  <c:v>262.586</c:v>
                </c:pt>
                <c:pt idx="190">
                  <c:v>261.926</c:v>
                </c:pt>
                <c:pt idx="191">
                  <c:v>261.646</c:v>
                </c:pt>
                <c:pt idx="192">
                  <c:v>260.916</c:v>
                </c:pt>
                <c:pt idx="193">
                  <c:v>261.956</c:v>
                </c:pt>
                <c:pt idx="194">
                  <c:v>261.956</c:v>
                </c:pt>
                <c:pt idx="195">
                  <c:v>262.516</c:v>
                </c:pt>
                <c:pt idx="196">
                  <c:v>262.286</c:v>
                </c:pt>
                <c:pt idx="197">
                  <c:v>262.046</c:v>
                </c:pt>
                <c:pt idx="198">
                  <c:v>261.666</c:v>
                </c:pt>
                <c:pt idx="199">
                  <c:v>262.536</c:v>
                </c:pt>
                <c:pt idx="200">
                  <c:v>263.146</c:v>
                </c:pt>
                <c:pt idx="201">
                  <c:v>263.086</c:v>
                </c:pt>
                <c:pt idx="202">
                  <c:v>262.006</c:v>
                </c:pt>
                <c:pt idx="203">
                  <c:v>261.316</c:v>
                </c:pt>
                <c:pt idx="204">
                  <c:v>261.286</c:v>
                </c:pt>
                <c:pt idx="205">
                  <c:v>261.266</c:v>
                </c:pt>
                <c:pt idx="206">
                  <c:v>261.666</c:v>
                </c:pt>
                <c:pt idx="207">
                  <c:v>261.936</c:v>
                </c:pt>
                <c:pt idx="208">
                  <c:v>262.536</c:v>
                </c:pt>
                <c:pt idx="209">
                  <c:v>261.576</c:v>
                </c:pt>
                <c:pt idx="210">
                  <c:v>261.966</c:v>
                </c:pt>
                <c:pt idx="211">
                  <c:v>261.006</c:v>
                </c:pt>
                <c:pt idx="212">
                  <c:v>260.906</c:v>
                </c:pt>
                <c:pt idx="213">
                  <c:v>261.566</c:v>
                </c:pt>
                <c:pt idx="214">
                  <c:v>261.096</c:v>
                </c:pt>
                <c:pt idx="215">
                  <c:v>260.886</c:v>
                </c:pt>
                <c:pt idx="216">
                  <c:v>260.676</c:v>
                </c:pt>
                <c:pt idx="217">
                  <c:v>259.946</c:v>
                </c:pt>
                <c:pt idx="218">
                  <c:v>259.796</c:v>
                </c:pt>
                <c:pt idx="219">
                  <c:v>259.786</c:v>
                </c:pt>
                <c:pt idx="220">
                  <c:v>259.606</c:v>
                </c:pt>
                <c:pt idx="221">
                  <c:v>259.536</c:v>
                </c:pt>
                <c:pt idx="222">
                  <c:v>259.586</c:v>
                </c:pt>
                <c:pt idx="223">
                  <c:v>259.566</c:v>
                </c:pt>
                <c:pt idx="224">
                  <c:v>259.536</c:v>
                </c:pt>
                <c:pt idx="225">
                  <c:v>259.576</c:v>
                </c:pt>
                <c:pt idx="226">
                  <c:v>259.516</c:v>
                </c:pt>
                <c:pt idx="227">
                  <c:v>259.376</c:v>
                </c:pt>
                <c:pt idx="228">
                  <c:v>259.196</c:v>
                </c:pt>
                <c:pt idx="229">
                  <c:v>259.166</c:v>
                </c:pt>
                <c:pt idx="230">
                  <c:v>259.166</c:v>
                </c:pt>
                <c:pt idx="231">
                  <c:v>259.166</c:v>
                </c:pt>
                <c:pt idx="232">
                  <c:v>259.266</c:v>
                </c:pt>
                <c:pt idx="233">
                  <c:v>259.426</c:v>
                </c:pt>
                <c:pt idx="234">
                  <c:v>259.256</c:v>
                </c:pt>
                <c:pt idx="235">
                  <c:v>259.246</c:v>
                </c:pt>
                <c:pt idx="236">
                  <c:v>259.296</c:v>
                </c:pt>
                <c:pt idx="237">
                  <c:v>259.276</c:v>
                </c:pt>
                <c:pt idx="238">
                  <c:v>259.266</c:v>
                </c:pt>
                <c:pt idx="239">
                  <c:v>259.446</c:v>
                </c:pt>
                <c:pt idx="240">
                  <c:v>259.426</c:v>
                </c:pt>
                <c:pt idx="241">
                  <c:v>259.076</c:v>
                </c:pt>
                <c:pt idx="242">
                  <c:v>258.916</c:v>
                </c:pt>
                <c:pt idx="243">
                  <c:v>258.966</c:v>
                </c:pt>
                <c:pt idx="244">
                  <c:v>258.906</c:v>
                </c:pt>
                <c:pt idx="245">
                  <c:v>259.016</c:v>
                </c:pt>
                <c:pt idx="246">
                  <c:v>258.986</c:v>
                </c:pt>
                <c:pt idx="247">
                  <c:v>258.986</c:v>
                </c:pt>
                <c:pt idx="248">
                  <c:v>258.966</c:v>
                </c:pt>
                <c:pt idx="249">
                  <c:v>258.796</c:v>
                </c:pt>
                <c:pt idx="250">
                  <c:v>258.766</c:v>
                </c:pt>
                <c:pt idx="251">
                  <c:v>258.776</c:v>
                </c:pt>
                <c:pt idx="252">
                  <c:v>258.766</c:v>
                </c:pt>
                <c:pt idx="253">
                  <c:v>258.696</c:v>
                </c:pt>
                <c:pt idx="254">
                  <c:v>258.756</c:v>
                </c:pt>
                <c:pt idx="255">
                  <c:v>258.766</c:v>
                </c:pt>
                <c:pt idx="256">
                  <c:v>258.686</c:v>
                </c:pt>
                <c:pt idx="257">
                  <c:v>258.666</c:v>
                </c:pt>
                <c:pt idx="258">
                  <c:v>258.666</c:v>
                </c:pt>
                <c:pt idx="259">
                  <c:v>258.666</c:v>
                </c:pt>
                <c:pt idx="260">
                  <c:v>258.506</c:v>
                </c:pt>
                <c:pt idx="261">
                  <c:v>258.466</c:v>
                </c:pt>
                <c:pt idx="262">
                  <c:v>258.466</c:v>
                </c:pt>
                <c:pt idx="263">
                  <c:v>258.536</c:v>
                </c:pt>
                <c:pt idx="264">
                  <c:v>258.566</c:v>
                </c:pt>
                <c:pt idx="265">
                  <c:v>258.566</c:v>
                </c:pt>
                <c:pt idx="266">
                  <c:v>258.566</c:v>
                </c:pt>
                <c:pt idx="267">
                  <c:v>258.566</c:v>
                </c:pt>
                <c:pt idx="268">
                  <c:v>258.416</c:v>
                </c:pt>
                <c:pt idx="269">
                  <c:v>258.366</c:v>
                </c:pt>
                <c:pt idx="270">
                  <c:v>258.366</c:v>
                </c:pt>
                <c:pt idx="271">
                  <c:v>258.366</c:v>
                </c:pt>
                <c:pt idx="272">
                  <c:v>258.436</c:v>
                </c:pt>
                <c:pt idx="273">
                  <c:v>258.956</c:v>
                </c:pt>
                <c:pt idx="274">
                  <c:v>259.066</c:v>
                </c:pt>
                <c:pt idx="275">
                  <c:v>259.026</c:v>
                </c:pt>
                <c:pt idx="276">
                  <c:v>259.016</c:v>
                </c:pt>
                <c:pt idx="277">
                  <c:v>258.736</c:v>
                </c:pt>
                <c:pt idx="278">
                  <c:v>258.746</c:v>
                </c:pt>
                <c:pt idx="279">
                  <c:v>258.866</c:v>
                </c:pt>
                <c:pt idx="280">
                  <c:v>258.706</c:v>
                </c:pt>
                <c:pt idx="281">
                  <c:v>258.576</c:v>
                </c:pt>
                <c:pt idx="282">
                  <c:v>258.566</c:v>
                </c:pt>
                <c:pt idx="283">
                  <c:v>258.566</c:v>
                </c:pt>
                <c:pt idx="284">
                  <c:v>258.566</c:v>
                </c:pt>
                <c:pt idx="285">
                  <c:v>258.566</c:v>
                </c:pt>
                <c:pt idx="286">
                  <c:v>258.546</c:v>
                </c:pt>
                <c:pt idx="287">
                  <c:v>258.486</c:v>
                </c:pt>
                <c:pt idx="288">
                  <c:v>258.466</c:v>
                </c:pt>
                <c:pt idx="289">
                  <c:v>258.466</c:v>
                </c:pt>
                <c:pt idx="290">
                  <c:v>258.466</c:v>
                </c:pt>
                <c:pt idx="291">
                  <c:v>258.396</c:v>
                </c:pt>
                <c:pt idx="292">
                  <c:v>258.416</c:v>
                </c:pt>
                <c:pt idx="293">
                  <c:v>258.376</c:v>
                </c:pt>
                <c:pt idx="294">
                  <c:v>258.366</c:v>
                </c:pt>
                <c:pt idx="295">
                  <c:v>258.366</c:v>
                </c:pt>
                <c:pt idx="296">
                  <c:v>258.366</c:v>
                </c:pt>
                <c:pt idx="297">
                  <c:v>258.366</c:v>
                </c:pt>
                <c:pt idx="298">
                  <c:v>258.366</c:v>
                </c:pt>
                <c:pt idx="299">
                  <c:v>258.366</c:v>
                </c:pt>
                <c:pt idx="300">
                  <c:v>258.366</c:v>
                </c:pt>
                <c:pt idx="301">
                  <c:v>258.366</c:v>
                </c:pt>
                <c:pt idx="302">
                  <c:v>258.366</c:v>
                </c:pt>
                <c:pt idx="303">
                  <c:v>258.366</c:v>
                </c:pt>
                <c:pt idx="304">
                  <c:v>258.366</c:v>
                </c:pt>
                <c:pt idx="305">
                  <c:v>258.296</c:v>
                </c:pt>
                <c:pt idx="306">
                  <c:v>258.266</c:v>
                </c:pt>
                <c:pt idx="307">
                  <c:v>258.266</c:v>
                </c:pt>
                <c:pt idx="308">
                  <c:v>258.306</c:v>
                </c:pt>
                <c:pt idx="309">
                  <c:v>258.426</c:v>
                </c:pt>
                <c:pt idx="310">
                  <c:v>258.356</c:v>
                </c:pt>
                <c:pt idx="311">
                  <c:v>258.266</c:v>
                </c:pt>
                <c:pt idx="312">
                  <c:v>258.376</c:v>
                </c:pt>
                <c:pt idx="313">
                  <c:v>258.316</c:v>
                </c:pt>
                <c:pt idx="314">
                  <c:v>258.266</c:v>
                </c:pt>
                <c:pt idx="315">
                  <c:v>258.266</c:v>
                </c:pt>
                <c:pt idx="316">
                  <c:v>258.266</c:v>
                </c:pt>
                <c:pt idx="317">
                  <c:v>258.266</c:v>
                </c:pt>
                <c:pt idx="318">
                  <c:v>258.116</c:v>
                </c:pt>
                <c:pt idx="319">
                  <c:v>258.066</c:v>
                </c:pt>
                <c:pt idx="320">
                  <c:v>258.146</c:v>
                </c:pt>
                <c:pt idx="321">
                  <c:v>258.166</c:v>
                </c:pt>
                <c:pt idx="322">
                  <c:v>258.166</c:v>
                </c:pt>
                <c:pt idx="323">
                  <c:v>258.076</c:v>
                </c:pt>
                <c:pt idx="324">
                  <c:v>258.066</c:v>
                </c:pt>
                <c:pt idx="325">
                  <c:v>258.066</c:v>
                </c:pt>
                <c:pt idx="326">
                  <c:v>258.066</c:v>
                </c:pt>
                <c:pt idx="327">
                  <c:v>258.066</c:v>
                </c:pt>
                <c:pt idx="328">
                  <c:v>258.066</c:v>
                </c:pt>
                <c:pt idx="329">
                  <c:v>258.066</c:v>
                </c:pt>
                <c:pt idx="330">
                  <c:v>258.066</c:v>
                </c:pt>
                <c:pt idx="331">
                  <c:v>258.066</c:v>
                </c:pt>
                <c:pt idx="332">
                  <c:v>258.066</c:v>
                </c:pt>
                <c:pt idx="333">
                  <c:v>258.066</c:v>
                </c:pt>
                <c:pt idx="334">
                  <c:v>258.146</c:v>
                </c:pt>
                <c:pt idx="335">
                  <c:v>258.166</c:v>
                </c:pt>
                <c:pt idx="336">
                  <c:v>258.166</c:v>
                </c:pt>
                <c:pt idx="337">
                  <c:v>258.166</c:v>
                </c:pt>
                <c:pt idx="338">
                  <c:v>258.166</c:v>
                </c:pt>
                <c:pt idx="339">
                  <c:v>258.166</c:v>
                </c:pt>
                <c:pt idx="340">
                  <c:v>258.086</c:v>
                </c:pt>
                <c:pt idx="341">
                  <c:v>258.066</c:v>
                </c:pt>
                <c:pt idx="342">
                  <c:v>258.066</c:v>
                </c:pt>
                <c:pt idx="343">
                  <c:v>258.066</c:v>
                </c:pt>
                <c:pt idx="344">
                  <c:v>258.066</c:v>
                </c:pt>
                <c:pt idx="345">
                  <c:v>258.066</c:v>
                </c:pt>
                <c:pt idx="346">
                  <c:v>258.066</c:v>
                </c:pt>
                <c:pt idx="347">
                  <c:v>258.066</c:v>
                </c:pt>
                <c:pt idx="348">
                  <c:v>258.066</c:v>
                </c:pt>
                <c:pt idx="349">
                  <c:v>258.066</c:v>
                </c:pt>
                <c:pt idx="350">
                  <c:v>257.896</c:v>
                </c:pt>
                <c:pt idx="351">
                  <c:v>257.866</c:v>
                </c:pt>
                <c:pt idx="352">
                  <c:v>257.866</c:v>
                </c:pt>
                <c:pt idx="353">
                  <c:v>257.866</c:v>
                </c:pt>
                <c:pt idx="354">
                  <c:v>257.866</c:v>
                </c:pt>
                <c:pt idx="355">
                  <c:v>257.866</c:v>
                </c:pt>
                <c:pt idx="356">
                  <c:v>257.866</c:v>
                </c:pt>
                <c:pt idx="357">
                  <c:v>257.866</c:v>
                </c:pt>
                <c:pt idx="358">
                  <c:v>257.866</c:v>
                </c:pt>
                <c:pt idx="359">
                  <c:v>257.866</c:v>
                </c:pt>
                <c:pt idx="360">
                  <c:v>257.866</c:v>
                </c:pt>
                <c:pt idx="361">
                  <c:v>257.866</c:v>
                </c:pt>
                <c:pt idx="362">
                  <c:v>257.866</c:v>
                </c:pt>
                <c:pt idx="363">
                  <c:v>257.866</c:v>
                </c:pt>
                <c:pt idx="364">
                  <c:v>257.8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73A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P.73A'!$E$1:$E$365</c:f>
              <c:numCache>
                <c:formatCode>General</c:formatCode>
                <c:ptCount val="365"/>
                <c:pt idx="6">
                  <c:v>257.966</c:v>
                </c:pt>
                <c:pt idx="27">
                  <c:v>258.266</c:v>
                </c:pt>
                <c:pt idx="38">
                  <c:v>258.146</c:v>
                </c:pt>
                <c:pt idx="47">
                  <c:v>261.026</c:v>
                </c:pt>
                <c:pt idx="53">
                  <c:v>259.366</c:v>
                </c:pt>
                <c:pt idx="67">
                  <c:v>259.266</c:v>
                </c:pt>
                <c:pt idx="75">
                  <c:v>259.566</c:v>
                </c:pt>
                <c:pt idx="83">
                  <c:v>258.166</c:v>
                </c:pt>
                <c:pt idx="95">
                  <c:v>258.566</c:v>
                </c:pt>
                <c:pt idx="103">
                  <c:v>258.566</c:v>
                </c:pt>
                <c:pt idx="113">
                  <c:v>260.961</c:v>
                </c:pt>
                <c:pt idx="129">
                  <c:v>259.266</c:v>
                </c:pt>
                <c:pt idx="142">
                  <c:v>260.466</c:v>
                </c:pt>
                <c:pt idx="150">
                  <c:v>260.896</c:v>
                </c:pt>
                <c:pt idx="164">
                  <c:v>259.696</c:v>
                </c:pt>
                <c:pt idx="170">
                  <c:v>262.316</c:v>
                </c:pt>
                <c:pt idx="177">
                  <c:v>260.066</c:v>
                </c:pt>
                <c:pt idx="187">
                  <c:v>261.066</c:v>
                </c:pt>
                <c:pt idx="201">
                  <c:v>262.706</c:v>
                </c:pt>
                <c:pt idx="212">
                  <c:v>260.766</c:v>
                </c:pt>
                <c:pt idx="229">
                  <c:v>259.166</c:v>
                </c:pt>
                <c:pt idx="240">
                  <c:v>259.366</c:v>
                </c:pt>
                <c:pt idx="250">
                  <c:v>258.666</c:v>
                </c:pt>
                <c:pt idx="263">
                  <c:v>258.466</c:v>
                </c:pt>
                <c:pt idx="270">
                  <c:v>258.366</c:v>
                </c:pt>
                <c:pt idx="278">
                  <c:v>258.566</c:v>
                </c:pt>
                <c:pt idx="289">
                  <c:v>258.466</c:v>
                </c:pt>
                <c:pt idx="297">
                  <c:v>258.366</c:v>
                </c:pt>
                <c:pt idx="311">
                  <c:v>258.116</c:v>
                </c:pt>
                <c:pt idx="318">
                  <c:v>258.066</c:v>
                </c:pt>
                <c:pt idx="326">
                  <c:v>258.066</c:v>
                </c:pt>
                <c:pt idx="348">
                  <c:v>258.066</c:v>
                </c:pt>
                <c:pt idx="360">
                  <c:v>257.8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045895"/>
        <c:axId val="12376538"/>
      </c:lineChart>
      <c:dateAx>
        <c:axId val="49045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376538"/>
        <c:crossesAt val="25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2376538"/>
        <c:scaling>
          <c:orientation val="minMax"/>
          <c:max val="268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04589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56298777663"/>
          <c:y val="0.902571251548947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A Mae Nam Ping D.A.14,887  Km2.</a:t>
            </a:r>
          </a:p>
        </c:rich>
      </c:tx>
      <c:layout>
        <c:manualLayout>
          <c:xMode val="edge"/>
          <c:yMode val="edge"/>
          <c:x val="0.269406716550232"/>
          <c:y val="0.0184925955941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54643781694"/>
          <c:y val="0.106535032785677"/>
          <c:w val="0.772828823717153"/>
          <c:h val="0.83857658586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4:$D$127</c:f>
              <c:numCache>
                <c:formatCode>General</c:formatCode>
                <c:ptCount val="34"/>
                <c:pt idx="0">
                  <c:v>0.58</c:v>
                </c:pt>
                <c:pt idx="1">
                  <c:v>0.888</c:v>
                </c:pt>
                <c:pt idx="2">
                  <c:v>0.657</c:v>
                </c:pt>
                <c:pt idx="3">
                  <c:v>344.402</c:v>
                </c:pt>
                <c:pt idx="4">
                  <c:v>49.873</c:v>
                </c:pt>
                <c:pt idx="5">
                  <c:v>45.645</c:v>
                </c:pt>
                <c:pt idx="6">
                  <c:v>60.054</c:v>
                </c:pt>
                <c:pt idx="7">
                  <c:v>0.668</c:v>
                </c:pt>
                <c:pt idx="8">
                  <c:v>1.147</c:v>
                </c:pt>
                <c:pt idx="9">
                  <c:v>1.152</c:v>
                </c:pt>
                <c:pt idx="10">
                  <c:v>439.619</c:v>
                </c:pt>
                <c:pt idx="11">
                  <c:v>0.652</c:v>
                </c:pt>
                <c:pt idx="12">
                  <c:v>0.972</c:v>
                </c:pt>
                <c:pt idx="13">
                  <c:v>314.678</c:v>
                </c:pt>
                <c:pt idx="14">
                  <c:v>143.654</c:v>
                </c:pt>
                <c:pt idx="15">
                  <c:v>527.55</c:v>
                </c:pt>
                <c:pt idx="16">
                  <c:v>276.763</c:v>
                </c:pt>
                <c:pt idx="17">
                  <c:v>334.73</c:v>
                </c:pt>
                <c:pt idx="18">
                  <c:v>605.977</c:v>
                </c:pt>
                <c:pt idx="19">
                  <c:v>255.57</c:v>
                </c:pt>
                <c:pt idx="20">
                  <c:v>56.171</c:v>
                </c:pt>
                <c:pt idx="21">
                  <c:v>54.317</c:v>
                </c:pt>
                <c:pt idx="22">
                  <c:v>63.573</c:v>
                </c:pt>
                <c:pt idx="23">
                  <c:v>33.904</c:v>
                </c:pt>
                <c:pt idx="24">
                  <c:v>28.943</c:v>
                </c:pt>
                <c:pt idx="25">
                  <c:v>26.718</c:v>
                </c:pt>
                <c:pt idx="26">
                  <c:v>35.165</c:v>
                </c:pt>
                <c:pt idx="27">
                  <c:v>32.25</c:v>
                </c:pt>
                <c:pt idx="28">
                  <c:v>26.56</c:v>
                </c:pt>
                <c:pt idx="29">
                  <c:v>0.585</c:v>
                </c:pt>
                <c:pt idx="30">
                  <c:v>0.569</c:v>
                </c:pt>
                <c:pt idx="31">
                  <c:v>0.566</c:v>
                </c:pt>
                <c:pt idx="32">
                  <c:v>0.565</c:v>
                </c:pt>
                <c:pt idx="33">
                  <c:v>0.506</c:v>
                </c:pt>
              </c:numCache>
            </c:numRef>
          </c:xVal>
          <c:yVal>
            <c:numRef>
              <c:f>DATA!$G$94:$G$127</c:f>
              <c:numCache>
                <c:formatCode>General</c:formatCode>
                <c:ptCount val="34"/>
                <c:pt idx="0">
                  <c:v>0.32813103744</c:v>
                </c:pt>
                <c:pt idx="1">
                  <c:v>0.103701123072</c:v>
                </c:pt>
                <c:pt idx="2">
                  <c:v>4.028903629056</c:v>
                </c:pt>
                <c:pt idx="3">
                  <c:v>7741.46189614925</c:v>
                </c:pt>
                <c:pt idx="4">
                  <c:v>1142.25244267392</c:v>
                </c:pt>
                <c:pt idx="5">
                  <c:v>175.02254347392</c:v>
                </c:pt>
                <c:pt idx="6">
                  <c:v>226.945159463232</c:v>
                </c:pt>
                <c:pt idx="7">
                  <c:v>1.494962388864</c:v>
                </c:pt>
                <c:pt idx="8">
                  <c:v>11.587056470208</c:v>
                </c:pt>
                <c:pt idx="9">
                  <c:v>12.39185350656</c:v>
                </c:pt>
                <c:pt idx="10">
                  <c:v>4862.28429109642</c:v>
                </c:pt>
                <c:pt idx="11">
                  <c:v>8.1432724032</c:v>
                </c:pt>
                <c:pt idx="12">
                  <c:v>15.869142698112</c:v>
                </c:pt>
                <c:pt idx="13">
                  <c:v>5272.74587706048</c:v>
                </c:pt>
                <c:pt idx="14">
                  <c:v>1697.14596683117</c:v>
                </c:pt>
                <c:pt idx="15">
                  <c:v>17901.9778913568</c:v>
                </c:pt>
                <c:pt idx="16">
                  <c:v>8605.28566429517</c:v>
                </c:pt>
                <c:pt idx="17">
                  <c:v>2810.72376110592</c:v>
                </c:pt>
                <c:pt idx="18">
                  <c:v>16752.9016510894</c:v>
                </c:pt>
                <c:pt idx="19">
                  <c:v>2494.22247702432</c:v>
                </c:pt>
                <c:pt idx="20">
                  <c:v>102.078952551936</c:v>
                </c:pt>
                <c:pt idx="21">
                  <c:v>90.403593111648</c:v>
                </c:pt>
                <c:pt idx="22">
                  <c:v>105.892107824448</c:v>
                </c:pt>
                <c:pt idx="23">
                  <c:v>25.528351500288</c:v>
                </c:pt>
                <c:pt idx="24">
                  <c:v>25.075929011616</c:v>
                </c:pt>
                <c:pt idx="25">
                  <c:v>18.488480665536</c:v>
                </c:pt>
                <c:pt idx="26">
                  <c:v>35.47631771424</c:v>
                </c:pt>
                <c:pt idx="27">
                  <c:v>35.239099248</c:v>
                </c:pt>
                <c:pt idx="28">
                  <c:v>56.63644710912</c:v>
                </c:pt>
                <c:pt idx="29">
                  <c:v>0.67403355552</c:v>
                </c:pt>
                <c:pt idx="30">
                  <c:v>0.33516576288</c:v>
                </c:pt>
                <c:pt idx="31">
                  <c:v>1.052042384448</c:v>
                </c:pt>
                <c:pt idx="32">
                  <c:v>0.5630331672</c:v>
                </c:pt>
                <c:pt idx="33">
                  <c:v>0.55373506848</c:v>
                </c:pt>
              </c:numCache>
            </c:numRef>
          </c:yVal>
          <c:smooth val="0"/>
        </c:ser>
        <c:axId val="85960183"/>
        <c:axId val="3244031"/>
      </c:scatterChart>
      <c:valAx>
        <c:axId val="8596018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24710096103"/>
              <c:y val="0.885802696529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44031"/>
        <c:crossesAt val="1"/>
        <c:crossBetween val="midCat"/>
      </c:valAx>
      <c:valAx>
        <c:axId val="3244031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3136373683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96018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35682116387"/>
          <c:y val="0.425845428424077"/>
          <c:w val="0.0700734068583992"/>
          <c:h val="0.036395785751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3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12400</xdr:colOff>
      <xdr:row>33</xdr:row>
      <xdr:rowOff>66960</xdr:rowOff>
    </xdr:to>
    <xdr:graphicFrame>
      <xdr:nvGraphicFramePr>
        <xdr:cNvPr id="1" name="Chart 4"/>
        <xdr:cNvGraphicFramePr/>
      </xdr:nvGraphicFramePr>
      <xdr:xfrm>
        <a:off x="0" y="5029200"/>
        <a:ext cx="101343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73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4680</xdr:colOff>
      <xdr:row>18</xdr:row>
      <xdr:rowOff>0</xdr:rowOff>
    </xdr:from>
    <xdr:to>
      <xdr:col>14</xdr:col>
      <xdr:colOff>1112400</xdr:colOff>
      <xdr:row>34</xdr:row>
      <xdr:rowOff>218880</xdr:rowOff>
    </xdr:to>
    <xdr:graphicFrame>
      <xdr:nvGraphicFramePr>
        <xdr:cNvPr id="3" name="Chart 3"/>
        <xdr:cNvGraphicFramePr/>
      </xdr:nvGraphicFramePr>
      <xdr:xfrm>
        <a:off x="5123520" y="5280840"/>
        <a:ext cx="1015128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P244" activeCellId="0" sqref="P2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4" min="3" style="2" width="9.14"/>
    <col collapsed="false" customWidth="true" hidden="false" outlineLevel="0" max="6" min="6" style="0" width="11.14"/>
    <col collapsed="false" customWidth="true" hidden="false" outlineLevel="0" max="8" min="8" style="3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6.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3.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7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34</v>
      </c>
      <c r="B6" s="41" t="n">
        <v>34</v>
      </c>
      <c r="C6" s="42" t="n">
        <v>83.757</v>
      </c>
      <c r="D6" s="42" t="n">
        <v>83.7632</v>
      </c>
      <c r="E6" s="42" t="n">
        <f aca="false">D6-C6</f>
        <v>0.00619999999999266</v>
      </c>
      <c r="F6" s="43" t="n">
        <f aca="false">((10^6)*E6/G6)</f>
        <v>24.0543161978377</v>
      </c>
      <c r="G6" s="44" t="n">
        <f aca="false">I6-J6</f>
        <v>257.75</v>
      </c>
      <c r="H6" s="41" t="n">
        <v>1</v>
      </c>
      <c r="I6" s="45" t="n">
        <v>772.68</v>
      </c>
      <c r="J6" s="44" t="n">
        <v>514.93</v>
      </c>
    </row>
    <row r="7" s="6" customFormat="true" ht="18.75" hidden="false" customHeight="true" outlineLevel="0" collapsed="false">
      <c r="A7" s="40"/>
      <c r="B7" s="41" t="n">
        <v>35</v>
      </c>
      <c r="C7" s="42" t="n">
        <v>85.0417</v>
      </c>
      <c r="D7" s="42" t="n">
        <v>85.0515</v>
      </c>
      <c r="E7" s="42" t="n">
        <f aca="false">D7-C7</f>
        <v>0.00979999999999848</v>
      </c>
      <c r="F7" s="43" t="n">
        <f aca="false">((10^6)*E7/G7)</f>
        <v>40.6167108753253</v>
      </c>
      <c r="G7" s="44" t="n">
        <f aca="false">I7-J7</f>
        <v>241.28</v>
      </c>
      <c r="H7" s="41" t="n">
        <v>2</v>
      </c>
      <c r="I7" s="45" t="n">
        <v>814.16</v>
      </c>
      <c r="J7" s="44" t="n">
        <v>572.88</v>
      </c>
    </row>
    <row r="8" s="6" customFormat="true" ht="18.75" hidden="false" customHeight="true" outlineLevel="0" collapsed="false">
      <c r="A8" s="40"/>
      <c r="B8" s="41" t="n">
        <v>36</v>
      </c>
      <c r="C8" s="42" t="n">
        <v>84.5928</v>
      </c>
      <c r="D8" s="42" t="n">
        <v>84.5999</v>
      </c>
      <c r="E8" s="42" t="n">
        <f aca="false">D8-C8</f>
        <v>0.00710000000000832</v>
      </c>
      <c r="F8" s="43" t="n">
        <f aca="false">((10^6)*E8/G8)</f>
        <v>23.9710996320211</v>
      </c>
      <c r="G8" s="44" t="n">
        <f aca="false">I8-J8</f>
        <v>296.19</v>
      </c>
      <c r="H8" s="41" t="n">
        <v>3</v>
      </c>
      <c r="I8" s="45" t="n">
        <v>665.82</v>
      </c>
      <c r="J8" s="46" t="n">
        <v>369.63</v>
      </c>
    </row>
    <row r="9" s="6" customFormat="true" ht="18.75" hidden="false" customHeight="true" outlineLevel="0" collapsed="false">
      <c r="A9" s="40" t="n">
        <v>20968</v>
      </c>
      <c r="B9" s="41" t="n">
        <v>34</v>
      </c>
      <c r="C9" s="42" t="n">
        <v>83.7306</v>
      </c>
      <c r="D9" s="42" t="n">
        <v>83.7402</v>
      </c>
      <c r="E9" s="42" t="n">
        <f aca="false">D9-C9</f>
        <v>0.00960000000000605</v>
      </c>
      <c r="F9" s="43" t="n">
        <f aca="false">((10^6)*E9/G9)</f>
        <v>33.1297235738898</v>
      </c>
      <c r="G9" s="44" t="n">
        <f aca="false">I9-J9</f>
        <v>289.77</v>
      </c>
      <c r="H9" s="41" t="n">
        <v>4</v>
      </c>
      <c r="I9" s="45" t="n">
        <v>815.69</v>
      </c>
      <c r="J9" s="44" t="n">
        <v>525.92</v>
      </c>
    </row>
    <row r="10" s="6" customFormat="true" ht="18.75" hidden="false" customHeight="true" outlineLevel="0" collapsed="false">
      <c r="A10" s="40"/>
      <c r="B10" s="41" t="n">
        <v>35</v>
      </c>
      <c r="C10" s="42" t="n">
        <v>85.0067</v>
      </c>
      <c r="D10" s="42" t="n">
        <v>85.0173</v>
      </c>
      <c r="E10" s="42" t="n">
        <f aca="false">D10-C10</f>
        <v>0.0106000000000108</v>
      </c>
      <c r="F10" s="43" t="n">
        <f aca="false">((10^6)*E10/G10)</f>
        <v>37.0448032432055</v>
      </c>
      <c r="G10" s="44" t="n">
        <f aca="false">I10-J10</f>
        <v>286.14</v>
      </c>
      <c r="H10" s="41" t="n">
        <v>5</v>
      </c>
      <c r="I10" s="45" t="n">
        <v>650.68</v>
      </c>
      <c r="J10" s="44" t="n">
        <v>364.54</v>
      </c>
    </row>
    <row r="11" s="6" customFormat="true" ht="18.75" hidden="false" customHeight="true" outlineLevel="0" collapsed="false">
      <c r="A11" s="40"/>
      <c r="B11" s="41" t="n">
        <v>36</v>
      </c>
      <c r="C11" s="42" t="n">
        <v>84.5722</v>
      </c>
      <c r="D11" s="42" t="n">
        <v>84.5823</v>
      </c>
      <c r="E11" s="42" t="n">
        <f aca="false">D11-C11</f>
        <v>0.0101000000000084</v>
      </c>
      <c r="F11" s="43" t="n">
        <f aca="false">((10^6)*E11/G11)</f>
        <v>36.5663806524327</v>
      </c>
      <c r="G11" s="44" t="n">
        <f aca="false">I11-J11</f>
        <v>276.21</v>
      </c>
      <c r="H11" s="41" t="n">
        <v>6</v>
      </c>
      <c r="I11" s="45" t="n">
        <v>809.82</v>
      </c>
      <c r="J11" s="46" t="n">
        <v>533.61</v>
      </c>
    </row>
    <row r="12" s="6" customFormat="true" ht="18.75" hidden="false" customHeight="true" outlineLevel="0" collapsed="false">
      <c r="A12" s="40" t="n">
        <v>20998</v>
      </c>
      <c r="B12" s="41" t="n">
        <v>10</v>
      </c>
      <c r="C12" s="42" t="n">
        <v>85.0715</v>
      </c>
      <c r="D12" s="42" t="n">
        <v>85.0837</v>
      </c>
      <c r="E12" s="42" t="n">
        <f aca="false">D12-C12</f>
        <v>0.0121999999999929</v>
      </c>
      <c r="F12" s="43" t="n">
        <f aca="false">((10^6)*E12/G12)</f>
        <v>42.5472553532569</v>
      </c>
      <c r="G12" s="44" t="n">
        <f aca="false">I12-J12</f>
        <v>286.74</v>
      </c>
      <c r="H12" s="41" t="n">
        <v>7</v>
      </c>
      <c r="I12" s="45" t="n">
        <v>796.65</v>
      </c>
      <c r="J12" s="44" t="n">
        <v>509.91</v>
      </c>
    </row>
    <row r="13" s="6" customFormat="true" ht="18.75" hidden="false" customHeight="true" outlineLevel="0" collapsed="false">
      <c r="A13" s="40"/>
      <c r="B13" s="41" t="n">
        <v>11</v>
      </c>
      <c r="C13" s="42" t="n">
        <v>86.0753</v>
      </c>
      <c r="D13" s="42" t="n">
        <v>86.0923</v>
      </c>
      <c r="E13" s="42" t="n">
        <f aca="false">D13-C13</f>
        <v>0.0169999999999959</v>
      </c>
      <c r="F13" s="43" t="n">
        <f aca="false">((10^6)*E13/G13)</f>
        <v>58.8153888734982</v>
      </c>
      <c r="G13" s="44" t="n">
        <f aca="false">I13-J13</f>
        <v>289.04</v>
      </c>
      <c r="H13" s="41" t="n">
        <v>8</v>
      </c>
      <c r="I13" s="45" t="n">
        <v>728.13</v>
      </c>
      <c r="J13" s="44" t="n">
        <v>439.09</v>
      </c>
    </row>
    <row r="14" s="6" customFormat="true" ht="18.75" hidden="false" customHeight="true" outlineLevel="0" collapsed="false">
      <c r="A14" s="40"/>
      <c r="B14" s="41" t="n">
        <v>12</v>
      </c>
      <c r="C14" s="42" t="n">
        <v>84.7992</v>
      </c>
      <c r="D14" s="42" t="n">
        <v>84.8151</v>
      </c>
      <c r="E14" s="42" t="n">
        <f aca="false">D14-C14</f>
        <v>0.015900000000002</v>
      </c>
      <c r="F14" s="43" t="n">
        <f aca="false">((10^6)*E14/G14)</f>
        <v>56.0016906170824</v>
      </c>
      <c r="G14" s="44" t="n">
        <f aca="false">I14-J14</f>
        <v>283.92</v>
      </c>
      <c r="H14" s="41" t="n">
        <v>9</v>
      </c>
      <c r="I14" s="45" t="n">
        <v>826.76</v>
      </c>
      <c r="J14" s="46" t="n">
        <v>542.84</v>
      </c>
    </row>
    <row r="15" s="6" customFormat="true" ht="18.75" hidden="false" customHeight="true" outlineLevel="0" collapsed="false">
      <c r="A15" s="40" t="n">
        <v>21030</v>
      </c>
      <c r="B15" s="41" t="n">
        <v>10</v>
      </c>
      <c r="C15" s="42" t="n">
        <v>85.0815</v>
      </c>
      <c r="D15" s="42" t="n">
        <v>85.101</v>
      </c>
      <c r="E15" s="42" t="n">
        <f aca="false">D15-C15</f>
        <v>0.0194999999999936</v>
      </c>
      <c r="F15" s="43" t="n">
        <f aca="false">((10^6)*E15/G15)</f>
        <v>60.3173621206769</v>
      </c>
      <c r="G15" s="44" t="n">
        <f aca="false">I15-J15</f>
        <v>323.29</v>
      </c>
      <c r="H15" s="41" t="n">
        <v>10</v>
      </c>
      <c r="I15" s="45" t="n">
        <v>648.78</v>
      </c>
      <c r="J15" s="44" t="n">
        <v>325.49</v>
      </c>
    </row>
    <row r="16" s="6" customFormat="true" ht="18.75" hidden="false" customHeight="true" outlineLevel="0" collapsed="false">
      <c r="A16" s="40"/>
      <c r="B16" s="41" t="n">
        <v>11</v>
      </c>
      <c r="C16" s="42" t="n">
        <v>86.0997</v>
      </c>
      <c r="D16" s="42" t="n">
        <v>86.126</v>
      </c>
      <c r="E16" s="42" t="n">
        <f aca="false">D16-C16</f>
        <v>0.0263000000000062</v>
      </c>
      <c r="F16" s="43" t="n">
        <f aca="false">((10^6)*E16/G16)</f>
        <v>102.718325261702</v>
      </c>
      <c r="G16" s="44" t="n">
        <f aca="false">I16-J16</f>
        <v>256.04</v>
      </c>
      <c r="H16" s="41" t="n">
        <v>11</v>
      </c>
      <c r="I16" s="45" t="n">
        <v>664.54</v>
      </c>
      <c r="J16" s="44" t="n">
        <v>408.5</v>
      </c>
    </row>
    <row r="17" s="6" customFormat="true" ht="18.75" hidden="false" customHeight="true" outlineLevel="0" collapsed="false">
      <c r="A17" s="40"/>
      <c r="B17" s="41" t="n">
        <v>12</v>
      </c>
      <c r="C17" s="42" t="n">
        <v>84.8345</v>
      </c>
      <c r="D17" s="42" t="n">
        <v>84.8577</v>
      </c>
      <c r="E17" s="42" t="n">
        <f aca="false">D17-C17</f>
        <v>0.0231999999999886</v>
      </c>
      <c r="F17" s="43" t="n">
        <f aca="false">((10^6)*E17/G17)</f>
        <v>75.1538710722014</v>
      </c>
      <c r="G17" s="44" t="n">
        <f aca="false">I17-J17</f>
        <v>308.7</v>
      </c>
      <c r="H17" s="41" t="n">
        <v>12</v>
      </c>
      <c r="I17" s="45" t="n">
        <v>720.16</v>
      </c>
      <c r="J17" s="46" t="n">
        <v>411.46</v>
      </c>
    </row>
    <row r="18" s="6" customFormat="true" ht="18.75" hidden="false" customHeight="true" outlineLevel="0" collapsed="false">
      <c r="A18" s="40" t="n">
        <v>21038</v>
      </c>
      <c r="B18" s="41" t="n">
        <v>19</v>
      </c>
      <c r="C18" s="42" t="n">
        <v>88.9629</v>
      </c>
      <c r="D18" s="42" t="n">
        <v>88.9772</v>
      </c>
      <c r="E18" s="42" t="n">
        <f aca="false">D18-C18</f>
        <v>0.0142999999999915</v>
      </c>
      <c r="F18" s="43" t="n">
        <f aca="false">((10^6)*E18/G18)</f>
        <v>45.1488649638226</v>
      </c>
      <c r="G18" s="44" t="n">
        <f aca="false">I18-J18</f>
        <v>316.73</v>
      </c>
      <c r="H18" s="41" t="n">
        <v>13</v>
      </c>
      <c r="I18" s="45" t="n">
        <v>652.12</v>
      </c>
      <c r="J18" s="44" t="n">
        <v>335.39</v>
      </c>
    </row>
    <row r="19" s="6" customFormat="true" ht="18.75" hidden="false" customHeight="true" outlineLevel="0" collapsed="false">
      <c r="A19" s="40"/>
      <c r="B19" s="41" t="n">
        <v>20</v>
      </c>
      <c r="C19" s="42" t="n">
        <v>84.635</v>
      </c>
      <c r="D19" s="42" t="n">
        <v>84.6516</v>
      </c>
      <c r="E19" s="42" t="n">
        <f aca="false">D19-C19</f>
        <v>0.0165999999999968</v>
      </c>
      <c r="F19" s="43" t="n">
        <f aca="false">((10^6)*E19/G19)</f>
        <v>54.5388835956134</v>
      </c>
      <c r="G19" s="44" t="n">
        <f aca="false">I19-J19</f>
        <v>304.37</v>
      </c>
      <c r="H19" s="41" t="n">
        <v>14</v>
      </c>
      <c r="I19" s="45" t="n">
        <v>795.22</v>
      </c>
      <c r="J19" s="44" t="n">
        <v>490.85</v>
      </c>
    </row>
    <row r="20" s="6" customFormat="true" ht="18.75" hidden="false" customHeight="true" outlineLevel="0" collapsed="false">
      <c r="A20" s="40"/>
      <c r="B20" s="41" t="n">
        <v>21</v>
      </c>
      <c r="C20" s="42" t="n">
        <v>86.3357</v>
      </c>
      <c r="D20" s="42" t="n">
        <v>86.3521</v>
      </c>
      <c r="E20" s="42" t="n">
        <f aca="false">D20-C20</f>
        <v>0.0163999999999902</v>
      </c>
      <c r="F20" s="43" t="n">
        <f aca="false">((10^6)*E20/G20)</f>
        <v>58.5442473137122</v>
      </c>
      <c r="G20" s="44" t="n">
        <f aca="false">I20-J20</f>
        <v>280.13</v>
      </c>
      <c r="H20" s="41" t="n">
        <v>15</v>
      </c>
      <c r="I20" s="45" t="n">
        <v>841</v>
      </c>
      <c r="J20" s="46" t="n">
        <v>560.87</v>
      </c>
    </row>
    <row r="21" s="6" customFormat="true" ht="18.75" hidden="false" customHeight="true" outlineLevel="0" collapsed="false">
      <c r="A21" s="40" t="n">
        <v>21050</v>
      </c>
      <c r="B21" s="41" t="n">
        <v>22</v>
      </c>
      <c r="C21" s="42" t="n">
        <v>85.124</v>
      </c>
      <c r="D21" s="42" t="n">
        <v>85.1424</v>
      </c>
      <c r="E21" s="42" t="n">
        <f aca="false">D21-C21</f>
        <v>0.0183999999999998</v>
      </c>
      <c r="F21" s="43" t="n">
        <f aca="false">((10^6)*E21/G21)</f>
        <v>60.0306678411789</v>
      </c>
      <c r="G21" s="44" t="n">
        <f aca="false">I21-J21</f>
        <v>306.51</v>
      </c>
      <c r="H21" s="41" t="n">
        <v>16</v>
      </c>
      <c r="I21" s="45" t="n">
        <v>829.43</v>
      </c>
      <c r="J21" s="44" t="n">
        <v>522.92</v>
      </c>
    </row>
    <row r="22" s="6" customFormat="true" ht="18.75" hidden="false" customHeight="true" outlineLevel="0" collapsed="false">
      <c r="A22" s="40"/>
      <c r="B22" s="41" t="n">
        <v>23</v>
      </c>
      <c r="C22" s="42" t="n">
        <v>87.6898</v>
      </c>
      <c r="D22" s="42" t="n">
        <v>87.7107</v>
      </c>
      <c r="E22" s="42" t="n">
        <f aca="false">D22-C22</f>
        <v>0.0208999999999975</v>
      </c>
      <c r="F22" s="43" t="n">
        <f aca="false">((10^6)*E22/G22)</f>
        <v>72.3859661275153</v>
      </c>
      <c r="G22" s="44" t="n">
        <f aca="false">I22-J22</f>
        <v>288.73</v>
      </c>
      <c r="H22" s="41" t="n">
        <v>17</v>
      </c>
      <c r="I22" s="45" t="n">
        <v>690.92</v>
      </c>
      <c r="J22" s="44" t="n">
        <v>402.19</v>
      </c>
    </row>
    <row r="23" s="6" customFormat="true" ht="18.75" hidden="false" customHeight="true" outlineLevel="0" collapsed="false">
      <c r="A23" s="40"/>
      <c r="B23" s="41" t="n">
        <v>24</v>
      </c>
      <c r="C23" s="42" t="n">
        <v>88.0532</v>
      </c>
      <c r="D23" s="42" t="n">
        <v>88.0766</v>
      </c>
      <c r="E23" s="42" t="n">
        <f aca="false">D23-C23</f>
        <v>0.0233999999999952</v>
      </c>
      <c r="F23" s="43" t="n">
        <f aca="false">((10^6)*E23/G23)</f>
        <v>75.905021409093</v>
      </c>
      <c r="G23" s="44" t="n">
        <f aca="false">I23-J23</f>
        <v>308.28</v>
      </c>
      <c r="H23" s="41" t="n">
        <v>18</v>
      </c>
      <c r="I23" s="45" t="n">
        <v>654.95</v>
      </c>
      <c r="J23" s="46" t="n">
        <v>346.67</v>
      </c>
    </row>
    <row r="24" s="6" customFormat="true" ht="18.75" hidden="false" customHeight="true" outlineLevel="0" collapsed="false">
      <c r="A24" s="40" t="n">
        <v>21060</v>
      </c>
      <c r="B24" s="41" t="n">
        <v>25</v>
      </c>
      <c r="C24" s="42" t="n">
        <v>87.0648</v>
      </c>
      <c r="D24" s="42" t="n">
        <v>87.0854</v>
      </c>
      <c r="E24" s="42" t="n">
        <f aca="false">D24-C24</f>
        <v>0.0206000000000017</v>
      </c>
      <c r="F24" s="43" t="n">
        <f aca="false">((10^6)*E24/G24)</f>
        <v>71.5302614674181</v>
      </c>
      <c r="G24" s="44" t="n">
        <f aca="false">I24-J24</f>
        <v>287.99</v>
      </c>
      <c r="H24" s="41" t="n">
        <v>19</v>
      </c>
      <c r="I24" s="45" t="n">
        <v>789.12</v>
      </c>
      <c r="J24" s="44" t="n">
        <v>501.13</v>
      </c>
    </row>
    <row r="25" s="6" customFormat="true" ht="18.75" hidden="false" customHeight="true" outlineLevel="0" collapsed="false">
      <c r="A25" s="40"/>
      <c r="B25" s="41" t="n">
        <v>26</v>
      </c>
      <c r="C25" s="42" t="n">
        <v>85.811</v>
      </c>
      <c r="D25" s="42" t="n">
        <v>85.8327</v>
      </c>
      <c r="E25" s="42" t="n">
        <f aca="false">D25-C25</f>
        <v>0.0216999999999956</v>
      </c>
      <c r="F25" s="43" t="n">
        <f aca="false">((10^6)*E25/G25)</f>
        <v>83.686849209393</v>
      </c>
      <c r="G25" s="44" t="n">
        <f aca="false">I25-J25</f>
        <v>259.3</v>
      </c>
      <c r="H25" s="41" t="n">
        <v>20</v>
      </c>
      <c r="I25" s="45" t="n">
        <v>834.94</v>
      </c>
      <c r="J25" s="44" t="n">
        <v>575.64</v>
      </c>
    </row>
    <row r="26" s="6" customFormat="true" ht="18.75" hidden="false" customHeight="true" outlineLevel="0" collapsed="false">
      <c r="A26" s="40"/>
      <c r="B26" s="41" t="n">
        <v>27</v>
      </c>
      <c r="C26" s="42" t="n">
        <v>86.3216</v>
      </c>
      <c r="D26" s="42" t="n">
        <v>86.3472</v>
      </c>
      <c r="E26" s="42" t="n">
        <f aca="false">D26-C26</f>
        <v>0.0255999999999972</v>
      </c>
      <c r="F26" s="43" t="n">
        <f aca="false">((10^6)*E26/G26)</f>
        <v>86.8503189035052</v>
      </c>
      <c r="G26" s="44" t="n">
        <f aca="false">I26-J26</f>
        <v>294.76</v>
      </c>
      <c r="H26" s="41" t="n">
        <v>21</v>
      </c>
      <c r="I26" s="45" t="n">
        <v>839.11</v>
      </c>
      <c r="J26" s="46" t="n">
        <v>544.35</v>
      </c>
    </row>
    <row r="27" customFormat="false" ht="18.75" hidden="false" customHeight="true" outlineLevel="0" collapsed="false">
      <c r="A27" s="47" t="n">
        <v>21065</v>
      </c>
      <c r="B27" s="48" t="n">
        <v>10</v>
      </c>
      <c r="C27" s="49" t="n">
        <v>85.0725</v>
      </c>
      <c r="D27" s="49" t="n">
        <v>85.1151</v>
      </c>
      <c r="E27" s="42" t="n">
        <f aca="false">D27-C27</f>
        <v>0.0425999999999931</v>
      </c>
      <c r="F27" s="43" t="n">
        <f aca="false">((10^6)*E27/G27)</f>
        <v>167.663727959671</v>
      </c>
      <c r="G27" s="44" t="n">
        <f aca="false">I27-J27</f>
        <v>254.08</v>
      </c>
      <c r="H27" s="41" t="n">
        <v>22</v>
      </c>
      <c r="I27" s="50" t="n">
        <v>631.42</v>
      </c>
      <c r="J27" s="50" t="n">
        <v>377.34</v>
      </c>
    </row>
    <row r="28" customFormat="false" ht="18.75" hidden="false" customHeight="true" outlineLevel="0" collapsed="false">
      <c r="A28" s="47"/>
      <c r="B28" s="48" t="n">
        <v>11</v>
      </c>
      <c r="C28" s="49" t="n">
        <v>86.0773</v>
      </c>
      <c r="D28" s="49" t="n">
        <v>86.114</v>
      </c>
      <c r="E28" s="42" t="n">
        <f aca="false">D28-C28</f>
        <v>0.0367000000000104</v>
      </c>
      <c r="F28" s="43" t="n">
        <f aca="false">((10^6)*E28/G28)</f>
        <v>117.177522349969</v>
      </c>
      <c r="G28" s="44" t="n">
        <f aca="false">I28-J28</f>
        <v>313.2</v>
      </c>
      <c r="H28" s="41" t="n">
        <v>23</v>
      </c>
      <c r="I28" s="50" t="n">
        <v>841.75</v>
      </c>
      <c r="J28" s="50" t="n">
        <v>528.55</v>
      </c>
    </row>
    <row r="29" customFormat="false" ht="18.75" hidden="false" customHeight="true" outlineLevel="0" collapsed="false">
      <c r="A29" s="47"/>
      <c r="B29" s="48" t="n">
        <v>12</v>
      </c>
      <c r="C29" s="49" t="n">
        <v>84.8477</v>
      </c>
      <c r="D29" s="49" t="n">
        <v>84.8869</v>
      </c>
      <c r="E29" s="42" t="n">
        <f aca="false">D29-C29</f>
        <v>0.0391999999999939</v>
      </c>
      <c r="F29" s="43" t="n">
        <f aca="false">((10^6)*E29/G29)</f>
        <v>125.115700105308</v>
      </c>
      <c r="G29" s="44" t="n">
        <f aca="false">I29-J29</f>
        <v>313.31</v>
      </c>
      <c r="H29" s="41" t="n">
        <v>24</v>
      </c>
      <c r="I29" s="50" t="n">
        <v>851.32</v>
      </c>
      <c r="J29" s="50" t="n">
        <v>538.01</v>
      </c>
    </row>
    <row r="30" customFormat="false" ht="18.75" hidden="false" customHeight="true" outlineLevel="0" collapsed="false">
      <c r="A30" s="47" t="n">
        <v>21067</v>
      </c>
      <c r="B30" s="48" t="n">
        <v>13</v>
      </c>
      <c r="C30" s="49" t="n">
        <v>86.7206</v>
      </c>
      <c r="D30" s="49" t="n">
        <v>86.7711</v>
      </c>
      <c r="E30" s="42" t="n">
        <f aca="false">D30-C30</f>
        <v>0.0504999999999995</v>
      </c>
      <c r="F30" s="43" t="n">
        <f aca="false">((10^6)*E30/G30)</f>
        <v>182.31705115708</v>
      </c>
      <c r="G30" s="44" t="n">
        <f aca="false">I30-J30</f>
        <v>276.99</v>
      </c>
      <c r="H30" s="41" t="n">
        <v>25</v>
      </c>
      <c r="I30" s="50" t="n">
        <v>654.32</v>
      </c>
      <c r="J30" s="50" t="n">
        <v>377.33</v>
      </c>
    </row>
    <row r="31" customFormat="false" ht="18.75" hidden="false" customHeight="true" outlineLevel="0" collapsed="false">
      <c r="A31" s="47"/>
      <c r="B31" s="48" t="n">
        <v>14</v>
      </c>
      <c r="C31" s="49" t="n">
        <v>85.969</v>
      </c>
      <c r="D31" s="49" t="n">
        <v>86.0171</v>
      </c>
      <c r="E31" s="42" t="n">
        <f aca="false">D31-C31</f>
        <v>0.0481000000000051</v>
      </c>
      <c r="F31" s="43" t="n">
        <f aca="false">((10^6)*E31/G31)</f>
        <v>170.422335600925</v>
      </c>
      <c r="G31" s="44" t="n">
        <f aca="false">I31-J31</f>
        <v>282.24</v>
      </c>
      <c r="H31" s="41" t="n">
        <v>26</v>
      </c>
      <c r="I31" s="50" t="n">
        <v>610.74</v>
      </c>
      <c r="J31" s="50" t="n">
        <v>328.5</v>
      </c>
    </row>
    <row r="32" customFormat="false" ht="18.75" hidden="false" customHeight="true" outlineLevel="0" collapsed="false">
      <c r="A32" s="47"/>
      <c r="B32" s="48" t="n">
        <v>15</v>
      </c>
      <c r="C32" s="49" t="n">
        <v>86.98</v>
      </c>
      <c r="D32" s="49" t="n">
        <v>87.026</v>
      </c>
      <c r="E32" s="42" t="n">
        <f aca="false">D32-C32</f>
        <v>0.0459999999999923</v>
      </c>
      <c r="F32" s="43" t="n">
        <f aca="false">((10^6)*E32/G32)</f>
        <v>177.277632187422</v>
      </c>
      <c r="G32" s="44" t="n">
        <f aca="false">I32-J32</f>
        <v>259.48</v>
      </c>
      <c r="H32" s="41" t="n">
        <v>27</v>
      </c>
      <c r="I32" s="50" t="n">
        <v>797.48</v>
      </c>
      <c r="J32" s="50" t="n">
        <v>538</v>
      </c>
    </row>
    <row r="33" customFormat="false" ht="18.75" hidden="false" customHeight="true" outlineLevel="0" collapsed="false">
      <c r="A33" s="47" t="n">
        <v>21079</v>
      </c>
      <c r="B33" s="48" t="n">
        <v>16</v>
      </c>
      <c r="C33" s="49" t="n">
        <v>86.1268</v>
      </c>
      <c r="D33" s="49" t="n">
        <v>86.1421</v>
      </c>
      <c r="E33" s="42" t="n">
        <f aca="false">D33-C33</f>
        <v>0.0152999999999963</v>
      </c>
      <c r="F33" s="43" t="n">
        <f aca="false">((10^6)*E33/G33)</f>
        <v>56.2479320613077</v>
      </c>
      <c r="G33" s="44" t="n">
        <f aca="false">I33-J33</f>
        <v>272.01</v>
      </c>
      <c r="H33" s="41" t="n">
        <v>28</v>
      </c>
      <c r="I33" s="50" t="n">
        <v>815.12</v>
      </c>
      <c r="J33" s="50" t="n">
        <v>543.11</v>
      </c>
    </row>
    <row r="34" customFormat="false" ht="18.75" hidden="false" customHeight="true" outlineLevel="0" collapsed="false">
      <c r="A34" s="47"/>
      <c r="B34" s="48" t="n">
        <v>17</v>
      </c>
      <c r="C34" s="49" t="n">
        <v>87.2726</v>
      </c>
      <c r="D34" s="49" t="n">
        <v>87.2853</v>
      </c>
      <c r="E34" s="42" t="n">
        <f aca="false">D34-C34</f>
        <v>0.0127000000000095</v>
      </c>
      <c r="F34" s="43" t="n">
        <f aca="false">((10^6)*E34/G34)</f>
        <v>50.0059062094322</v>
      </c>
      <c r="G34" s="44" t="n">
        <f aca="false">I34-J34</f>
        <v>253.97</v>
      </c>
      <c r="H34" s="41" t="n">
        <v>29</v>
      </c>
      <c r="I34" s="50" t="n">
        <v>788.68</v>
      </c>
      <c r="J34" s="50" t="n">
        <v>534.71</v>
      </c>
    </row>
    <row r="35" customFormat="false" ht="18.75" hidden="false" customHeight="true" outlineLevel="0" collapsed="false">
      <c r="A35" s="47"/>
      <c r="B35" s="48" t="n">
        <v>18</v>
      </c>
      <c r="C35" s="49" t="n">
        <v>85.1474</v>
      </c>
      <c r="D35" s="49" t="n">
        <v>85.16</v>
      </c>
      <c r="E35" s="42" t="n">
        <f aca="false">D35-C35</f>
        <v>0.012599999999992</v>
      </c>
      <c r="F35" s="43" t="n">
        <f aca="false">((10^6)*E35/G35)</f>
        <v>43.8352351794877</v>
      </c>
      <c r="G35" s="44" t="n">
        <f aca="false">I35-J35</f>
        <v>287.44</v>
      </c>
      <c r="H35" s="41" t="n">
        <v>30</v>
      </c>
      <c r="I35" s="50" t="n">
        <v>667.84</v>
      </c>
      <c r="J35" s="50" t="n">
        <v>380.4</v>
      </c>
    </row>
    <row r="36" customFormat="false" ht="18.75" hidden="false" customHeight="true" outlineLevel="0" collapsed="false">
      <c r="A36" s="47" t="n">
        <v>21100</v>
      </c>
      <c r="B36" s="48" t="n">
        <v>28</v>
      </c>
      <c r="C36" s="49" t="n">
        <v>87.2158</v>
      </c>
      <c r="D36" s="49" t="n">
        <v>87.2319</v>
      </c>
      <c r="E36" s="51" t="n">
        <f aca="false">D36-C36</f>
        <v>0.0160999999999945</v>
      </c>
      <c r="F36" s="52" t="n">
        <f aca="false">((10^6)*E36/G36)</f>
        <v>57.3627391598477</v>
      </c>
      <c r="G36" s="53" t="n">
        <f aca="false">I36-J36</f>
        <v>280.67</v>
      </c>
      <c r="H36" s="54" t="n">
        <v>31</v>
      </c>
      <c r="I36" s="50" t="n">
        <v>674.85</v>
      </c>
      <c r="J36" s="50" t="n">
        <v>394.18</v>
      </c>
    </row>
    <row r="37" customFormat="false" ht="18.75" hidden="false" customHeight="true" outlineLevel="0" collapsed="false">
      <c r="A37" s="47"/>
      <c r="B37" s="48" t="n">
        <v>29</v>
      </c>
      <c r="C37" s="49" t="n">
        <v>85.2417</v>
      </c>
      <c r="D37" s="49" t="n">
        <v>85.2652</v>
      </c>
      <c r="E37" s="51" t="n">
        <f aca="false">D37-C37</f>
        <v>0.0234999999999985</v>
      </c>
      <c r="F37" s="52" t="n">
        <f aca="false">((10^6)*E37/G37)</f>
        <v>67.8837598936926</v>
      </c>
      <c r="G37" s="53" t="n">
        <f aca="false">I37-J37</f>
        <v>346.18</v>
      </c>
      <c r="H37" s="54" t="n">
        <v>32</v>
      </c>
      <c r="I37" s="50" t="n">
        <v>761.71</v>
      </c>
      <c r="J37" s="50" t="n">
        <v>415.53</v>
      </c>
    </row>
    <row r="38" customFormat="false" ht="18.75" hidden="false" customHeight="true" outlineLevel="0" collapsed="false">
      <c r="A38" s="47"/>
      <c r="B38" s="48" t="n">
        <v>30</v>
      </c>
      <c r="C38" s="49" t="n">
        <v>84.9757</v>
      </c>
      <c r="D38" s="49" t="n">
        <v>84.9958</v>
      </c>
      <c r="E38" s="51" t="n">
        <f aca="false">D38-C38</f>
        <v>0.0200999999999993</v>
      </c>
      <c r="F38" s="52" t="n">
        <f aca="false">((10^6)*E38/G38)</f>
        <v>70.7522264071222</v>
      </c>
      <c r="G38" s="53" t="n">
        <f aca="false">I38-J38</f>
        <v>284.09</v>
      </c>
      <c r="H38" s="54" t="n">
        <v>33</v>
      </c>
      <c r="I38" s="50" t="n">
        <v>791.5</v>
      </c>
      <c r="J38" s="50" t="n">
        <v>507.41</v>
      </c>
    </row>
    <row r="39" customFormat="false" ht="18.75" hidden="false" customHeight="true" outlineLevel="0" collapsed="false">
      <c r="A39" s="47" t="n">
        <v>21113</v>
      </c>
      <c r="B39" s="48" t="n">
        <v>31</v>
      </c>
      <c r="C39" s="49" t="n">
        <v>84.8794</v>
      </c>
      <c r="D39" s="49" t="n">
        <v>84.8892</v>
      </c>
      <c r="E39" s="51" t="n">
        <f aca="false">D39-C39</f>
        <v>0.00979999999999848</v>
      </c>
      <c r="F39" s="52" t="n">
        <f aca="false">((10^6)*E39/G39)</f>
        <v>38.3006995739965</v>
      </c>
      <c r="G39" s="53" t="n">
        <f aca="false">I39-J39</f>
        <v>255.87</v>
      </c>
      <c r="H39" s="54" t="n">
        <v>34</v>
      </c>
      <c r="I39" s="50" t="n">
        <v>657.85</v>
      </c>
      <c r="J39" s="50" t="n">
        <v>401.98</v>
      </c>
    </row>
    <row r="40" customFormat="false" ht="18.75" hidden="false" customHeight="true" outlineLevel="0" collapsed="false">
      <c r="A40" s="47"/>
      <c r="B40" s="48" t="n">
        <v>32</v>
      </c>
      <c r="C40" s="49" t="n">
        <v>85.0143</v>
      </c>
      <c r="D40" s="49" t="n">
        <v>85.0236</v>
      </c>
      <c r="E40" s="51" t="n">
        <f aca="false">D40-C40</f>
        <v>0.00929999999999609</v>
      </c>
      <c r="F40" s="52" t="n">
        <f aca="false">((10^6)*E40/G40)</f>
        <v>29.9893586146725</v>
      </c>
      <c r="G40" s="53" t="n">
        <f aca="false">I40-J40</f>
        <v>310.11</v>
      </c>
      <c r="H40" s="54" t="n">
        <v>35</v>
      </c>
      <c r="I40" s="50" t="n">
        <v>682.62</v>
      </c>
      <c r="J40" s="50" t="n">
        <v>372.51</v>
      </c>
    </row>
    <row r="41" customFormat="false" ht="18.75" hidden="false" customHeight="true" outlineLevel="0" collapsed="false">
      <c r="A41" s="47"/>
      <c r="B41" s="48" t="n">
        <v>33</v>
      </c>
      <c r="C41" s="49" t="n">
        <v>85.987</v>
      </c>
      <c r="D41" s="49" t="n">
        <v>85.9984</v>
      </c>
      <c r="E41" s="51" t="n">
        <f aca="false">D41-C41</f>
        <v>0.011400000000009</v>
      </c>
      <c r="F41" s="52" t="n">
        <f aca="false">((10^6)*E41/G41)</f>
        <v>40.0309010464533</v>
      </c>
      <c r="G41" s="53" t="n">
        <f aca="false">I41-J41</f>
        <v>284.78</v>
      </c>
      <c r="H41" s="54" t="n">
        <v>36</v>
      </c>
      <c r="I41" s="50" t="n">
        <v>633.57</v>
      </c>
      <c r="J41" s="50" t="n">
        <v>348.79</v>
      </c>
    </row>
    <row r="42" customFormat="false" ht="18.75" hidden="false" customHeight="true" outlineLevel="0" collapsed="false">
      <c r="A42" s="47" t="n">
        <v>21121</v>
      </c>
      <c r="B42" s="48" t="n">
        <v>34</v>
      </c>
      <c r="C42" s="49" t="n">
        <v>83.7627</v>
      </c>
      <c r="D42" s="49" t="n">
        <v>83.7716</v>
      </c>
      <c r="E42" s="51" t="n">
        <f aca="false">D42-C42</f>
        <v>0.00890000000001123</v>
      </c>
      <c r="F42" s="52" t="n">
        <f aca="false">((10^6)*E42/G42)</f>
        <v>35.009047281926</v>
      </c>
      <c r="G42" s="53" t="n">
        <f aca="false">I42-J42</f>
        <v>254.22</v>
      </c>
      <c r="H42" s="54" t="n">
        <v>37</v>
      </c>
      <c r="I42" s="50" t="n">
        <v>800.88</v>
      </c>
      <c r="J42" s="50" t="n">
        <v>546.66</v>
      </c>
    </row>
    <row r="43" customFormat="false" ht="18.75" hidden="false" customHeight="true" outlineLevel="0" collapsed="false">
      <c r="A43" s="47"/>
      <c r="B43" s="48" t="n">
        <v>35</v>
      </c>
      <c r="C43" s="49" t="n">
        <v>85.026</v>
      </c>
      <c r="D43" s="49" t="n">
        <v>85.0363</v>
      </c>
      <c r="E43" s="51" t="n">
        <f aca="false">D43-C43</f>
        <v>0.0103000000000009</v>
      </c>
      <c r="F43" s="52" t="n">
        <f aca="false">((10^6)*E43/G43)</f>
        <v>39.883833494679</v>
      </c>
      <c r="G43" s="53" t="n">
        <f aca="false">I43-J43</f>
        <v>258.25</v>
      </c>
      <c r="H43" s="54" t="n">
        <v>38</v>
      </c>
      <c r="I43" s="50" t="n">
        <v>817.22</v>
      </c>
      <c r="J43" s="50" t="n">
        <v>558.97</v>
      </c>
    </row>
    <row r="44" customFormat="false" ht="18.75" hidden="false" customHeight="true" outlineLevel="0" collapsed="false">
      <c r="A44" s="47"/>
      <c r="B44" s="48" t="n">
        <v>36</v>
      </c>
      <c r="C44" s="49" t="n">
        <v>84.5827</v>
      </c>
      <c r="D44" s="49" t="n">
        <v>84.5906</v>
      </c>
      <c r="E44" s="51" t="n">
        <f aca="false">D44-C44</f>
        <v>0.00789999999999225</v>
      </c>
      <c r="F44" s="52" t="n">
        <f aca="false">((10^6)*E44/G44)</f>
        <v>27.7572818944951</v>
      </c>
      <c r="G44" s="53" t="n">
        <f aca="false">I44-J44</f>
        <v>284.61</v>
      </c>
      <c r="H44" s="54" t="n">
        <v>39</v>
      </c>
      <c r="I44" s="50" t="n">
        <v>656.3</v>
      </c>
      <c r="J44" s="50" t="n">
        <v>371.69</v>
      </c>
    </row>
    <row r="45" customFormat="false" ht="18.75" hidden="false" customHeight="true" outlineLevel="0" collapsed="false">
      <c r="A45" s="47" t="n">
        <v>21134</v>
      </c>
      <c r="B45" s="48" t="n">
        <v>10</v>
      </c>
      <c r="C45" s="49" t="n">
        <v>85.123</v>
      </c>
      <c r="D45" s="49" t="n">
        <v>85.1397</v>
      </c>
      <c r="E45" s="51" t="n">
        <f aca="false">D45-C45</f>
        <v>0.0167000000000002</v>
      </c>
      <c r="F45" s="52" t="n">
        <f aca="false">((10^6)*E45/G45)</f>
        <v>53.9214103516198</v>
      </c>
      <c r="G45" s="53" t="n">
        <f aca="false">I45-J45</f>
        <v>309.71</v>
      </c>
      <c r="H45" s="54" t="n">
        <v>40</v>
      </c>
      <c r="I45" s="50" t="n">
        <v>644.87</v>
      </c>
      <c r="J45" s="50" t="n">
        <v>335.16</v>
      </c>
    </row>
    <row r="46" customFormat="false" ht="18.75" hidden="false" customHeight="true" outlineLevel="0" collapsed="false">
      <c r="A46" s="47"/>
      <c r="B46" s="48" t="n">
        <v>11</v>
      </c>
      <c r="C46" s="49" t="n">
        <v>86.1109</v>
      </c>
      <c r="D46" s="49" t="n">
        <v>86.1255</v>
      </c>
      <c r="E46" s="51" t="n">
        <f aca="false">D46-C46</f>
        <v>0.0146000000000015</v>
      </c>
      <c r="F46" s="52" t="n">
        <f aca="false">((10^6)*E46/G46)</f>
        <v>56.9889535110719</v>
      </c>
      <c r="G46" s="53" t="n">
        <f aca="false">I46-J46</f>
        <v>256.19</v>
      </c>
      <c r="H46" s="54" t="n">
        <v>41</v>
      </c>
      <c r="I46" s="50" t="n">
        <v>879.01</v>
      </c>
      <c r="J46" s="50" t="n">
        <v>622.82</v>
      </c>
    </row>
    <row r="47" customFormat="false" ht="18.75" hidden="false" customHeight="true" outlineLevel="0" collapsed="false">
      <c r="A47" s="47"/>
      <c r="B47" s="48" t="n">
        <v>12</v>
      </c>
      <c r="C47" s="49" t="n">
        <v>84.8585</v>
      </c>
      <c r="D47" s="49" t="n">
        <v>84.8695</v>
      </c>
      <c r="E47" s="51" t="n">
        <f aca="false">D47-C47</f>
        <v>0.0109999999999957</v>
      </c>
      <c r="F47" s="52" t="n">
        <f aca="false">((10^6)*E47/G47)</f>
        <v>37.8136816775376</v>
      </c>
      <c r="G47" s="53" t="n">
        <f aca="false">I47-J47</f>
        <v>290.9</v>
      </c>
      <c r="H47" s="54" t="n">
        <v>42</v>
      </c>
      <c r="I47" s="50" t="n">
        <v>810.93</v>
      </c>
      <c r="J47" s="50" t="n">
        <v>520.03</v>
      </c>
    </row>
    <row r="48" customFormat="false" ht="18.75" hidden="false" customHeight="true" outlineLevel="0" collapsed="false">
      <c r="A48" s="47" t="n">
        <v>21141</v>
      </c>
      <c r="B48" s="48" t="n">
        <v>13</v>
      </c>
      <c r="C48" s="49" t="n">
        <v>86.7508</v>
      </c>
      <c r="D48" s="49" t="n">
        <v>86.7636</v>
      </c>
      <c r="E48" s="51" t="n">
        <f aca="false">D48-C48</f>
        <v>0.0127999999999986</v>
      </c>
      <c r="F48" s="52" t="n">
        <f aca="false">((10^6)*E48/G48)</f>
        <v>47.4443085362637</v>
      </c>
      <c r="G48" s="53" t="n">
        <f aca="false">I48-J48</f>
        <v>269.79</v>
      </c>
      <c r="H48" s="54" t="n">
        <v>43</v>
      </c>
      <c r="I48" s="50" t="n">
        <v>826.05</v>
      </c>
      <c r="J48" s="50" t="n">
        <v>556.26</v>
      </c>
    </row>
    <row r="49" customFormat="false" ht="18.75" hidden="false" customHeight="true" outlineLevel="0" collapsed="false">
      <c r="A49" s="47"/>
      <c r="B49" s="48" t="n">
        <v>14</v>
      </c>
      <c r="C49" s="49" t="n">
        <v>85.9595</v>
      </c>
      <c r="D49" s="49" t="n">
        <v>85.9733</v>
      </c>
      <c r="E49" s="51" t="n">
        <f aca="false">D49-C49</f>
        <v>0.0137999999999892</v>
      </c>
      <c r="F49" s="52" t="n">
        <f aca="false">((10^6)*E49/G49)</f>
        <v>47.5911301168712</v>
      </c>
      <c r="G49" s="53" t="n">
        <f aca="false">I49-J49</f>
        <v>289.97</v>
      </c>
      <c r="H49" s="54" t="n">
        <v>44</v>
      </c>
      <c r="I49" s="50" t="n">
        <v>808.72</v>
      </c>
      <c r="J49" s="50" t="n">
        <v>518.75</v>
      </c>
    </row>
    <row r="50" customFormat="false" ht="18.75" hidden="false" customHeight="true" outlineLevel="0" collapsed="false">
      <c r="A50" s="47"/>
      <c r="B50" s="48" t="n">
        <v>15</v>
      </c>
      <c r="C50" s="49" t="n">
        <v>86.9965</v>
      </c>
      <c r="D50" s="49" t="n">
        <v>87.0051</v>
      </c>
      <c r="E50" s="51" t="n">
        <f aca="false">D50-C50</f>
        <v>0.00860000000000127</v>
      </c>
      <c r="F50" s="52" t="n">
        <f aca="false">((10^6)*E50/G50)</f>
        <v>29.6848572710686</v>
      </c>
      <c r="G50" s="53" t="n">
        <f aca="false">I50-J50</f>
        <v>289.71</v>
      </c>
      <c r="H50" s="54" t="n">
        <v>45</v>
      </c>
      <c r="I50" s="50" t="n">
        <v>847.5</v>
      </c>
      <c r="J50" s="50" t="n">
        <v>557.79</v>
      </c>
    </row>
    <row r="51" customFormat="false" ht="18.75" hidden="false" customHeight="true" outlineLevel="0" collapsed="false">
      <c r="A51" s="47" t="n">
        <v>21151</v>
      </c>
      <c r="B51" s="48" t="n">
        <v>16</v>
      </c>
      <c r="C51" s="49" t="n">
        <v>86.1428</v>
      </c>
      <c r="D51" s="49" t="n">
        <v>86.1499</v>
      </c>
      <c r="E51" s="51" t="n">
        <f aca="false">D51-C51</f>
        <v>0.00710000000000832</v>
      </c>
      <c r="F51" s="52" t="n">
        <f aca="false">((10^6)*E51/G51)</f>
        <v>23.8551221315335</v>
      </c>
      <c r="G51" s="53" t="n">
        <f aca="false">I51-J51</f>
        <v>297.63</v>
      </c>
      <c r="H51" s="54" t="n">
        <v>46</v>
      </c>
      <c r="I51" s="50" t="n">
        <v>623.81</v>
      </c>
      <c r="J51" s="50" t="n">
        <v>326.18</v>
      </c>
    </row>
    <row r="52" customFormat="false" ht="18.75" hidden="false" customHeight="true" outlineLevel="0" collapsed="false">
      <c r="A52" s="47"/>
      <c r="B52" s="48" t="n">
        <v>17</v>
      </c>
      <c r="C52" s="49" t="n">
        <v>87.2241</v>
      </c>
      <c r="D52" s="49" t="n">
        <v>87.2377</v>
      </c>
      <c r="E52" s="51" t="n">
        <f aca="false">D52-C52</f>
        <v>0.0135999999999967</v>
      </c>
      <c r="F52" s="52" t="n">
        <f aca="false">((10^6)*E52/G52)</f>
        <v>51.7031630170192</v>
      </c>
      <c r="G52" s="53" t="n">
        <f aca="false">I52-J52</f>
        <v>263.04</v>
      </c>
      <c r="H52" s="54" t="n">
        <v>47</v>
      </c>
      <c r="I52" s="50" t="n">
        <v>727.63</v>
      </c>
      <c r="J52" s="50" t="n">
        <v>464.59</v>
      </c>
    </row>
    <row r="53" customFormat="false" ht="18.75" hidden="false" customHeight="true" outlineLevel="0" collapsed="false">
      <c r="A53" s="47"/>
      <c r="B53" s="48" t="n">
        <v>18</v>
      </c>
      <c r="C53" s="49" t="n">
        <v>85.1604</v>
      </c>
      <c r="D53" s="49" t="n">
        <v>85.1715</v>
      </c>
      <c r="E53" s="51" t="n">
        <f aca="false">D53-C53</f>
        <v>0.011099999999999</v>
      </c>
      <c r="F53" s="52" t="n">
        <f aca="false">((10^6)*E53/G53)</f>
        <v>36.9618061336586</v>
      </c>
      <c r="G53" s="53" t="n">
        <f aca="false">I53-J53</f>
        <v>300.31</v>
      </c>
      <c r="H53" s="54" t="n">
        <v>48</v>
      </c>
      <c r="I53" s="50" t="n">
        <v>705.81</v>
      </c>
      <c r="J53" s="50" t="n">
        <v>405.5</v>
      </c>
    </row>
    <row r="54" customFormat="false" ht="18.75" hidden="false" customHeight="true" outlineLevel="0" collapsed="false">
      <c r="A54" s="47" t="n">
        <v>21163</v>
      </c>
      <c r="B54" s="48" t="n">
        <v>10</v>
      </c>
      <c r="C54" s="49" t="n">
        <v>85.0588</v>
      </c>
      <c r="D54" s="49" t="n">
        <v>85.067</v>
      </c>
      <c r="E54" s="51" t="n">
        <f aca="false">D54-C54</f>
        <v>0.008199999999988</v>
      </c>
      <c r="F54" s="52" t="n">
        <f aca="false">((10^6)*E54/G54)</f>
        <v>27.0065540295359</v>
      </c>
      <c r="G54" s="53" t="n">
        <f aca="false">I54-J54</f>
        <v>303.63</v>
      </c>
      <c r="H54" s="54" t="n">
        <v>49</v>
      </c>
      <c r="I54" s="50" t="n">
        <v>663.27</v>
      </c>
      <c r="J54" s="50" t="n">
        <v>359.64</v>
      </c>
    </row>
    <row r="55" customFormat="false" ht="18.75" hidden="false" customHeight="true" outlineLevel="0" collapsed="false">
      <c r="A55" s="47"/>
      <c r="B55" s="48" t="n">
        <v>11</v>
      </c>
      <c r="C55" s="49" t="n">
        <v>86.0454</v>
      </c>
      <c r="D55" s="49" t="n">
        <v>86.0576</v>
      </c>
      <c r="E55" s="51" t="n">
        <f aca="false">D55-C55</f>
        <v>0.0121999999999929</v>
      </c>
      <c r="F55" s="52" t="n">
        <f aca="false">((10^6)*E55/G55)</f>
        <v>39.5628627946716</v>
      </c>
      <c r="G55" s="53" t="n">
        <f aca="false">I55-J55</f>
        <v>308.37</v>
      </c>
      <c r="H55" s="54" t="n">
        <v>50</v>
      </c>
      <c r="I55" s="50" t="n">
        <v>673.24</v>
      </c>
      <c r="J55" s="50" t="n">
        <v>364.87</v>
      </c>
    </row>
    <row r="56" customFormat="false" ht="18.75" hidden="false" customHeight="true" outlineLevel="0" collapsed="false">
      <c r="A56" s="47"/>
      <c r="B56" s="48" t="n">
        <v>12</v>
      </c>
      <c r="C56" s="49" t="n">
        <v>84.8222</v>
      </c>
      <c r="D56" s="49" t="n">
        <v>84.8346</v>
      </c>
      <c r="E56" s="51" t="n">
        <f aca="false">D56-C56</f>
        <v>0.0123999999999995</v>
      </c>
      <c r="F56" s="52" t="n">
        <f aca="false">((10^6)*E56/G56)</f>
        <v>38.6196586520479</v>
      </c>
      <c r="G56" s="53" t="n">
        <f aca="false">I56-J56</f>
        <v>321.08</v>
      </c>
      <c r="H56" s="54" t="n">
        <v>51</v>
      </c>
      <c r="I56" s="50" t="n">
        <v>679.31</v>
      </c>
      <c r="J56" s="50" t="n">
        <v>358.23</v>
      </c>
    </row>
    <row r="57" customFormat="false" ht="18.75" hidden="false" customHeight="true" outlineLevel="0" collapsed="false">
      <c r="A57" s="47" t="n">
        <v>21171</v>
      </c>
      <c r="B57" s="48" t="n">
        <v>13</v>
      </c>
      <c r="C57" s="49" t="n">
        <v>86.7277</v>
      </c>
      <c r="D57" s="49" t="n">
        <v>86.7376</v>
      </c>
      <c r="E57" s="51" t="n">
        <f aca="false">D57-C57</f>
        <v>0.0099000000000018</v>
      </c>
      <c r="F57" s="52" t="n">
        <f aca="false">((10^6)*E57/G57)</f>
        <v>40.7675835941435</v>
      </c>
      <c r="G57" s="53" t="n">
        <f aca="false">I57-J57</f>
        <v>242.84</v>
      </c>
      <c r="H57" s="54" t="n">
        <v>52</v>
      </c>
      <c r="I57" s="50" t="n">
        <v>794.72</v>
      </c>
      <c r="J57" s="50" t="n">
        <v>551.88</v>
      </c>
    </row>
    <row r="58" customFormat="false" ht="18.75" hidden="false" customHeight="true" outlineLevel="0" collapsed="false">
      <c r="A58" s="47"/>
      <c r="B58" s="48" t="n">
        <v>14</v>
      </c>
      <c r="C58" s="49" t="n">
        <v>85.9228</v>
      </c>
      <c r="D58" s="49" t="n">
        <v>85.926</v>
      </c>
      <c r="E58" s="51" t="n">
        <f aca="false">D58-C58</f>
        <v>0.00320000000000675</v>
      </c>
      <c r="F58" s="52" t="n">
        <f aca="false">((10^6)*E58/G58)</f>
        <v>11.0192837465797</v>
      </c>
      <c r="G58" s="53" t="n">
        <f aca="false">I58-J58</f>
        <v>290.4</v>
      </c>
      <c r="H58" s="54" t="n">
        <v>53</v>
      </c>
      <c r="I58" s="50" t="n">
        <v>817.92</v>
      </c>
      <c r="J58" s="50" t="n">
        <v>527.52</v>
      </c>
    </row>
    <row r="59" customFormat="false" ht="18.75" hidden="false" customHeight="true" outlineLevel="0" collapsed="false">
      <c r="A59" s="47"/>
      <c r="B59" s="48" t="n">
        <v>15</v>
      </c>
      <c r="C59" s="49" t="n">
        <v>86.9836</v>
      </c>
      <c r="D59" s="49" t="n">
        <v>86.9899</v>
      </c>
      <c r="E59" s="51" t="n">
        <f aca="false">D59-C59</f>
        <v>0.00630000000001019</v>
      </c>
      <c r="F59" s="52" t="n">
        <f aca="false">((10^6)*E59/G59)</f>
        <v>17.3472478453897</v>
      </c>
      <c r="G59" s="53" t="n">
        <f aca="false">I59-J59</f>
        <v>363.17</v>
      </c>
      <c r="H59" s="54" t="n">
        <v>54</v>
      </c>
      <c r="I59" s="50" t="n">
        <v>688.73</v>
      </c>
      <c r="J59" s="50" t="n">
        <v>325.56</v>
      </c>
    </row>
    <row r="60" customFormat="false" ht="18.75" hidden="false" customHeight="true" outlineLevel="0" collapsed="false">
      <c r="A60" s="47" t="n">
        <v>21178</v>
      </c>
      <c r="B60" s="48" t="n">
        <v>16</v>
      </c>
      <c r="C60" s="49" t="n">
        <v>86.1365</v>
      </c>
      <c r="D60" s="49" t="n">
        <v>86.1454</v>
      </c>
      <c r="E60" s="51" t="n">
        <f aca="false">D60-C60</f>
        <v>0.00889999999999702</v>
      </c>
      <c r="F60" s="52" t="n">
        <f aca="false">((10^6)*E60/G60)</f>
        <v>31.2939521800176</v>
      </c>
      <c r="G60" s="53" t="n">
        <f aca="false">I60-J60</f>
        <v>284.4</v>
      </c>
      <c r="H60" s="54" t="n">
        <v>55</v>
      </c>
      <c r="I60" s="50" t="n">
        <v>821.95</v>
      </c>
      <c r="J60" s="50" t="n">
        <v>537.55</v>
      </c>
    </row>
    <row r="61" customFormat="false" ht="18.75" hidden="false" customHeight="true" outlineLevel="0" collapsed="false">
      <c r="A61" s="47"/>
      <c r="B61" s="48" t="n">
        <v>17</v>
      </c>
      <c r="C61" s="49" t="n">
        <v>87.2223</v>
      </c>
      <c r="D61" s="49" t="n">
        <v>87.2243</v>
      </c>
      <c r="E61" s="51" t="n">
        <f aca="false">D61-C61</f>
        <v>0.00199999999999534</v>
      </c>
      <c r="F61" s="52" t="n">
        <f aca="false">((10^6)*E61/G61)</f>
        <v>6.69680227689717</v>
      </c>
      <c r="G61" s="53" t="n">
        <f aca="false">I61-J61</f>
        <v>298.65</v>
      </c>
      <c r="H61" s="54" t="n">
        <v>56</v>
      </c>
      <c r="I61" s="50" t="n">
        <v>836.23</v>
      </c>
      <c r="J61" s="50" t="n">
        <v>537.58</v>
      </c>
    </row>
    <row r="62" customFormat="false" ht="18.75" hidden="false" customHeight="true" outlineLevel="0" collapsed="false">
      <c r="A62" s="47"/>
      <c r="B62" s="48" t="n">
        <v>18</v>
      </c>
      <c r="C62" s="49" t="n">
        <v>85.142</v>
      </c>
      <c r="D62" s="49" t="n">
        <v>85.1518</v>
      </c>
      <c r="E62" s="51" t="n">
        <f aca="false">D62-C62</f>
        <v>0.00979999999999848</v>
      </c>
      <c r="F62" s="52" t="n">
        <f aca="false">((10^6)*E62/G62)</f>
        <v>27.4540564769119</v>
      </c>
      <c r="G62" s="53" t="n">
        <f aca="false">I62-J62</f>
        <v>356.96</v>
      </c>
      <c r="H62" s="54" t="n">
        <v>57</v>
      </c>
      <c r="I62" s="50" t="n">
        <v>694.22</v>
      </c>
      <c r="J62" s="50" t="n">
        <v>337.26</v>
      </c>
    </row>
    <row r="63" customFormat="false" ht="18.75" hidden="false" customHeight="true" outlineLevel="0" collapsed="false">
      <c r="A63" s="47" t="n">
        <v>21193</v>
      </c>
      <c r="B63" s="48" t="n">
        <v>28</v>
      </c>
      <c r="C63" s="49" t="n">
        <v>87.2216</v>
      </c>
      <c r="D63" s="49" t="n">
        <v>87.2361</v>
      </c>
      <c r="E63" s="51" t="n">
        <f aca="false">D63-C63</f>
        <v>0.0144999999999982</v>
      </c>
      <c r="F63" s="52" t="n">
        <f aca="false">((10^6)*E63/G63)</f>
        <v>49.1758800786753</v>
      </c>
      <c r="G63" s="53" t="n">
        <f aca="false">I63-J63</f>
        <v>294.86</v>
      </c>
      <c r="H63" s="54" t="n">
        <v>58</v>
      </c>
      <c r="I63" s="50" t="n">
        <v>665.53</v>
      </c>
      <c r="J63" s="50" t="n">
        <v>370.67</v>
      </c>
    </row>
    <row r="64" customFormat="false" ht="18.75" hidden="false" customHeight="true" outlineLevel="0" collapsed="false">
      <c r="A64" s="47"/>
      <c r="B64" s="48" t="n">
        <v>29</v>
      </c>
      <c r="C64" s="49" t="n">
        <v>85.201</v>
      </c>
      <c r="D64" s="49" t="n">
        <v>85.2168</v>
      </c>
      <c r="E64" s="51" t="n">
        <f aca="false">D64-C64</f>
        <v>0.0158000000000129</v>
      </c>
      <c r="F64" s="52" t="n">
        <f aca="false">((10^6)*E64/G64)</f>
        <v>50.5422091424232</v>
      </c>
      <c r="G64" s="53" t="n">
        <f aca="false">I64-J64</f>
        <v>312.61</v>
      </c>
      <c r="H64" s="54" t="n">
        <v>59</v>
      </c>
      <c r="I64" s="50" t="n">
        <v>672.83</v>
      </c>
      <c r="J64" s="50" t="n">
        <v>360.22</v>
      </c>
    </row>
    <row r="65" customFormat="false" ht="18.75" hidden="false" customHeight="true" outlineLevel="0" collapsed="false">
      <c r="A65" s="47"/>
      <c r="B65" s="48" t="n">
        <v>30</v>
      </c>
      <c r="C65" s="49" t="n">
        <v>84.9443</v>
      </c>
      <c r="D65" s="49" t="n">
        <v>84.9567</v>
      </c>
      <c r="E65" s="51" t="n">
        <f aca="false">D65-C65</f>
        <v>0.0123999999999995</v>
      </c>
      <c r="F65" s="52" t="n">
        <f aca="false">((10^6)*E65/G65)</f>
        <v>44.5162448393449</v>
      </c>
      <c r="G65" s="53" t="n">
        <f aca="false">I65-J65</f>
        <v>278.55</v>
      </c>
      <c r="H65" s="54" t="n">
        <v>60</v>
      </c>
      <c r="I65" s="50" t="n">
        <v>748.86</v>
      </c>
      <c r="J65" s="50" t="n">
        <v>470.31</v>
      </c>
    </row>
    <row r="66" customFormat="false" ht="18.75" hidden="false" customHeight="true" outlineLevel="0" collapsed="false">
      <c r="A66" s="47" t="n">
        <v>21201</v>
      </c>
      <c r="B66" s="48" t="n">
        <v>31</v>
      </c>
      <c r="C66" s="49" t="n">
        <v>84.8405</v>
      </c>
      <c r="D66" s="49" t="n">
        <v>84.8694</v>
      </c>
      <c r="E66" s="51" t="n">
        <f aca="false">D66-C66</f>
        <v>0.028899999999993</v>
      </c>
      <c r="F66" s="52" t="n">
        <f aca="false">((10^6)*E66/G66)</f>
        <v>91.9357404167108</v>
      </c>
      <c r="G66" s="53" t="n">
        <f aca="false">I66-J66</f>
        <v>314.35</v>
      </c>
      <c r="H66" s="54" t="n">
        <v>61</v>
      </c>
      <c r="I66" s="50" t="n">
        <v>694</v>
      </c>
      <c r="J66" s="50" t="n">
        <v>379.65</v>
      </c>
    </row>
    <row r="67" customFormat="false" ht="18.75" hidden="false" customHeight="true" outlineLevel="0" collapsed="false">
      <c r="A67" s="47"/>
      <c r="B67" s="48" t="n">
        <v>32</v>
      </c>
      <c r="C67" s="49" t="n">
        <v>85.0095</v>
      </c>
      <c r="D67" s="49" t="n">
        <v>85.0293</v>
      </c>
      <c r="E67" s="51" t="n">
        <f aca="false">D67-C67</f>
        <v>0.0198000000000036</v>
      </c>
      <c r="F67" s="52" t="n">
        <f aca="false">((10^6)*E67/G67)</f>
        <v>70.8078532346443</v>
      </c>
      <c r="G67" s="53" t="n">
        <f aca="false">I67-J67</f>
        <v>279.63</v>
      </c>
      <c r="H67" s="54" t="n">
        <v>62</v>
      </c>
      <c r="I67" s="50" t="n">
        <v>833.04</v>
      </c>
      <c r="J67" s="50" t="n">
        <v>553.41</v>
      </c>
    </row>
    <row r="68" customFormat="false" ht="18.75" hidden="false" customHeight="true" outlineLevel="0" collapsed="false">
      <c r="A68" s="47"/>
      <c r="B68" s="48" t="n">
        <v>33</v>
      </c>
      <c r="C68" s="49" t="n">
        <v>85.9712</v>
      </c>
      <c r="D68" s="49" t="n">
        <v>85.9905</v>
      </c>
      <c r="E68" s="51" t="n">
        <f aca="false">D68-C68</f>
        <v>0.0193000000000012</v>
      </c>
      <c r="F68" s="52" t="n">
        <f aca="false">((10^6)*E68/G68)</f>
        <v>61.5905029359242</v>
      </c>
      <c r="G68" s="53" t="n">
        <f aca="false">I68-J68</f>
        <v>313.36</v>
      </c>
      <c r="H68" s="54" t="n">
        <v>63</v>
      </c>
      <c r="I68" s="50" t="n">
        <v>813.94</v>
      </c>
      <c r="J68" s="50" t="n">
        <v>500.58</v>
      </c>
    </row>
    <row r="69" customFormat="false" ht="18.75" hidden="false" customHeight="true" outlineLevel="0" collapsed="false">
      <c r="A69" s="47" t="n">
        <v>21213</v>
      </c>
      <c r="B69" s="48" t="n">
        <v>34</v>
      </c>
      <c r="C69" s="49" t="n">
        <v>83.712</v>
      </c>
      <c r="D69" s="49" t="n">
        <v>83.7247</v>
      </c>
      <c r="E69" s="51" t="n">
        <f aca="false">D69-C69</f>
        <v>0.0126999999999953</v>
      </c>
      <c r="F69" s="52" t="n">
        <f aca="false">((10^6)*E69/G69)</f>
        <v>37.8437974909719</v>
      </c>
      <c r="G69" s="53" t="n">
        <f aca="false">I69-J69</f>
        <v>335.59</v>
      </c>
      <c r="H69" s="54" t="n">
        <v>64</v>
      </c>
      <c r="I69" s="50" t="n">
        <v>641.3</v>
      </c>
      <c r="J69" s="50" t="n">
        <v>305.71</v>
      </c>
    </row>
    <row r="70" customFormat="false" ht="18.75" hidden="false" customHeight="true" outlineLevel="0" collapsed="false">
      <c r="A70" s="47"/>
      <c r="B70" s="48" t="n">
        <v>35</v>
      </c>
      <c r="C70" s="49" t="n">
        <v>84.9727</v>
      </c>
      <c r="D70" s="49" t="n">
        <v>84.9841</v>
      </c>
      <c r="E70" s="51" t="n">
        <f aca="false">D70-C70</f>
        <v>0.0113999999999947</v>
      </c>
      <c r="F70" s="52" t="n">
        <f aca="false">((10^6)*E70/G70)</f>
        <v>37.9557183285991</v>
      </c>
      <c r="G70" s="53" t="n">
        <f aca="false">I70-J70</f>
        <v>300.35</v>
      </c>
      <c r="H70" s="54" t="n">
        <v>65</v>
      </c>
      <c r="I70" s="50" t="n">
        <v>654.29</v>
      </c>
      <c r="J70" s="50" t="n">
        <v>353.94</v>
      </c>
    </row>
    <row r="71" customFormat="false" ht="18.75" hidden="false" customHeight="true" outlineLevel="0" collapsed="false">
      <c r="A71" s="47"/>
      <c r="B71" s="48" t="n">
        <v>36</v>
      </c>
      <c r="C71" s="49" t="n">
        <v>84.5713</v>
      </c>
      <c r="D71" s="49" t="n">
        <v>84.5815</v>
      </c>
      <c r="E71" s="51" t="n">
        <f aca="false">D71-C71</f>
        <v>0.0102000000000118</v>
      </c>
      <c r="F71" s="52" t="n">
        <f aca="false">((10^6)*E71/G71)</f>
        <v>38.095238095282</v>
      </c>
      <c r="G71" s="53" t="n">
        <f aca="false">I71-J71</f>
        <v>267.75</v>
      </c>
      <c r="H71" s="54" t="n">
        <v>66</v>
      </c>
      <c r="I71" s="50" t="n">
        <v>818.25</v>
      </c>
      <c r="J71" s="50" t="n">
        <v>550.5</v>
      </c>
    </row>
    <row r="72" customFormat="false" ht="18.75" hidden="false" customHeight="true" outlineLevel="0" collapsed="false">
      <c r="A72" s="47" t="n">
        <v>21225</v>
      </c>
      <c r="B72" s="48" t="n">
        <v>13</v>
      </c>
      <c r="C72" s="49" t="n">
        <v>86.7277</v>
      </c>
      <c r="D72" s="49" t="n">
        <v>86.7355</v>
      </c>
      <c r="E72" s="51" t="n">
        <f aca="false">D72-C72</f>
        <v>0.00780000000000314</v>
      </c>
      <c r="F72" s="52" t="n">
        <f aca="false">((10^6)*E72/G72)</f>
        <v>23.2101410462511</v>
      </c>
      <c r="G72" s="53" t="n">
        <f aca="false">I72-J72</f>
        <v>336.06</v>
      </c>
      <c r="H72" s="54" t="n">
        <v>67</v>
      </c>
      <c r="I72" s="50" t="n">
        <v>661.3</v>
      </c>
      <c r="J72" s="50" t="n">
        <v>32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457</v>
      </c>
      <c r="D73" s="49" t="n">
        <v>85.9568</v>
      </c>
      <c r="E73" s="51" t="n">
        <f aca="false">D73-C73</f>
        <v>0.011099999999999</v>
      </c>
      <c r="F73" s="52" t="n">
        <f aca="false">((10^6)*E73/G73)</f>
        <v>37.5240864068118</v>
      </c>
      <c r="G73" s="53" t="n">
        <f aca="false">I73-J73</f>
        <v>295.81</v>
      </c>
      <c r="H73" s="54" t="n">
        <v>68</v>
      </c>
      <c r="I73" s="50" t="n">
        <v>812.6</v>
      </c>
      <c r="J73" s="50" t="n">
        <v>516.79</v>
      </c>
    </row>
    <row r="74" customFormat="false" ht="18.75" hidden="false" customHeight="true" outlineLevel="0" collapsed="false">
      <c r="A74" s="47"/>
      <c r="B74" s="48" t="n">
        <v>15</v>
      </c>
      <c r="C74" s="49" t="n">
        <v>87.0024</v>
      </c>
      <c r="D74" s="49" t="n">
        <v>87.008</v>
      </c>
      <c r="E74" s="51" t="n">
        <f aca="false">D74-C74</f>
        <v>0.00560000000000116</v>
      </c>
      <c r="F74" s="52" t="n">
        <f aca="false">((10^6)*E74/G74)</f>
        <v>18.5547198568674</v>
      </c>
      <c r="G74" s="53" t="n">
        <f aca="false">I74-J74</f>
        <v>301.81</v>
      </c>
      <c r="H74" s="54" t="n">
        <v>69</v>
      </c>
      <c r="I74" s="50" t="n">
        <v>604.46</v>
      </c>
      <c r="J74" s="50" t="n">
        <v>302.65</v>
      </c>
    </row>
    <row r="75" customFormat="false" ht="18.75" hidden="false" customHeight="true" outlineLevel="0" collapsed="false">
      <c r="A75" s="47" t="n">
        <v>21234</v>
      </c>
      <c r="B75" s="48" t="n">
        <v>16</v>
      </c>
      <c r="C75" s="49" t="n">
        <v>86.1368</v>
      </c>
      <c r="D75" s="49" t="n">
        <v>86.1438</v>
      </c>
      <c r="E75" s="51" t="n">
        <f aca="false">D75-C75</f>
        <v>0.007000000000005</v>
      </c>
      <c r="F75" s="52" t="n">
        <f aca="false">((10^6)*E75/G75)</f>
        <v>22.9440492969452</v>
      </c>
      <c r="G75" s="53" t="n">
        <f aca="false">I75-J75</f>
        <v>305.09</v>
      </c>
      <c r="H75" s="54" t="n">
        <v>70</v>
      </c>
      <c r="I75" s="50" t="n">
        <v>581.17</v>
      </c>
      <c r="J75" s="50" t="n">
        <v>276.08</v>
      </c>
    </row>
    <row r="76" customFormat="false" ht="18.75" hidden="false" customHeight="true" outlineLevel="0" collapsed="false">
      <c r="A76" s="47"/>
      <c r="B76" s="48" t="n">
        <v>17</v>
      </c>
      <c r="C76" s="49" t="n">
        <v>87.1244</v>
      </c>
      <c r="D76" s="49" t="n">
        <v>87.1345</v>
      </c>
      <c r="E76" s="51" t="n">
        <f aca="false">D76-C76</f>
        <v>0.0101000000000084</v>
      </c>
      <c r="F76" s="52" t="n">
        <f aca="false">((10^6)*E76/G76)</f>
        <v>34.7222222222512</v>
      </c>
      <c r="G76" s="53" t="n">
        <f aca="false">I76-J76</f>
        <v>290.88</v>
      </c>
      <c r="H76" s="54" t="n">
        <v>71</v>
      </c>
      <c r="I76" s="50" t="n">
        <v>842.43</v>
      </c>
      <c r="J76" s="50" t="n">
        <v>551.55</v>
      </c>
    </row>
    <row r="77" customFormat="false" ht="18.75" hidden="false" customHeight="true" outlineLevel="0" collapsed="false">
      <c r="A77" s="47"/>
      <c r="B77" s="48" t="n">
        <v>18</v>
      </c>
      <c r="C77" s="49" t="n">
        <v>85.1503</v>
      </c>
      <c r="D77" s="49" t="n">
        <v>85.163</v>
      </c>
      <c r="E77" s="51" t="n">
        <f aca="false">D77-C77</f>
        <v>0.0126999999999953</v>
      </c>
      <c r="F77" s="52" t="n">
        <f aca="false">((10^6)*E77/G77)</f>
        <v>40.8872863075731</v>
      </c>
      <c r="G77" s="53" t="n">
        <f aca="false">I77-J77</f>
        <v>310.61</v>
      </c>
      <c r="H77" s="54" t="n">
        <v>72</v>
      </c>
      <c r="I77" s="50" t="n">
        <v>675.69</v>
      </c>
      <c r="J77" s="50" t="n">
        <v>365.08</v>
      </c>
    </row>
    <row r="78" customFormat="false" ht="18.75" hidden="false" customHeight="true" outlineLevel="0" collapsed="false">
      <c r="A78" s="47" t="n">
        <v>21261</v>
      </c>
      <c r="B78" s="48" t="n">
        <v>19</v>
      </c>
      <c r="C78" s="49" t="n">
        <v>88.9683</v>
      </c>
      <c r="D78" s="49" t="n">
        <v>88.977</v>
      </c>
      <c r="E78" s="51" t="n">
        <f aca="false">D78-C78</f>
        <v>0.00870000000000459</v>
      </c>
      <c r="F78" s="52" t="n">
        <f aca="false">((10^6)*E78/G78)</f>
        <v>29.8466499708552</v>
      </c>
      <c r="G78" s="53" t="n">
        <f aca="false">I78-J78</f>
        <v>291.49</v>
      </c>
      <c r="H78" s="54" t="n">
        <v>73</v>
      </c>
      <c r="I78" s="50" t="n">
        <v>656.27</v>
      </c>
      <c r="J78" s="50" t="n">
        <v>364.78</v>
      </c>
    </row>
    <row r="79" customFormat="false" ht="18.75" hidden="false" customHeight="true" outlineLevel="0" collapsed="false">
      <c r="A79" s="47"/>
      <c r="B79" s="48" t="n">
        <v>20</v>
      </c>
      <c r="C79" s="49" t="n">
        <v>84.6418</v>
      </c>
      <c r="D79" s="49" t="n">
        <v>84.6473</v>
      </c>
      <c r="E79" s="51" t="n">
        <f aca="false">D79-C79</f>
        <v>0.00549999999999784</v>
      </c>
      <c r="F79" s="52" t="n">
        <f aca="false">((10^6)*E79/G79)</f>
        <v>19.9131064445975</v>
      </c>
      <c r="G79" s="53" t="n">
        <f aca="false">I79-J79</f>
        <v>276.2</v>
      </c>
      <c r="H79" s="54" t="n">
        <v>74</v>
      </c>
      <c r="I79" s="50" t="n">
        <v>814.76</v>
      </c>
      <c r="J79" s="50" t="n">
        <v>538.56</v>
      </c>
    </row>
    <row r="80" customFormat="false" ht="18.75" hidden="false" customHeight="true" outlineLevel="0" collapsed="false">
      <c r="A80" s="47"/>
      <c r="B80" s="48" t="n">
        <v>21</v>
      </c>
      <c r="C80" s="49" t="n">
        <v>86.3561</v>
      </c>
      <c r="D80" s="49" t="n">
        <v>86.3581</v>
      </c>
      <c r="E80" s="51" t="n">
        <f aca="false">D80-C80</f>
        <v>0.00199999999999534</v>
      </c>
      <c r="F80" s="52" t="n">
        <f aca="false">((10^6)*E80/G80)</f>
        <v>5.77467228733424</v>
      </c>
      <c r="G80" s="53" t="n">
        <f aca="false">I80-J80</f>
        <v>346.34</v>
      </c>
      <c r="H80" s="54" t="n">
        <v>75</v>
      </c>
      <c r="I80" s="50" t="n">
        <v>716.27</v>
      </c>
      <c r="J80" s="50" t="n">
        <v>369.93</v>
      </c>
    </row>
    <row r="81" customFormat="false" ht="18.75" hidden="false" customHeight="true" outlineLevel="0" collapsed="false">
      <c r="A81" s="47" t="n">
        <v>21274</v>
      </c>
      <c r="B81" s="48" t="n">
        <v>22</v>
      </c>
      <c r="C81" s="49" t="n">
        <v>85.1305</v>
      </c>
      <c r="D81" s="49" t="n">
        <v>85.1345</v>
      </c>
      <c r="E81" s="51" t="n">
        <f aca="false">D81-C81</f>
        <v>0.00400000000000489</v>
      </c>
      <c r="F81" s="52" t="n">
        <f aca="false">((10^6)*E81/G81)</f>
        <v>12.8312054917716</v>
      </c>
      <c r="G81" s="53" t="n">
        <f aca="false">I81-J81</f>
        <v>311.74</v>
      </c>
      <c r="H81" s="54" t="n">
        <v>76</v>
      </c>
      <c r="I81" s="50" t="n">
        <v>651.08</v>
      </c>
      <c r="J81" s="50" t="n">
        <v>339.34</v>
      </c>
    </row>
    <row r="82" customFormat="false" ht="18.75" hidden="false" customHeight="true" outlineLevel="0" collapsed="false">
      <c r="A82" s="47"/>
      <c r="B82" s="48" t="n">
        <v>23</v>
      </c>
      <c r="C82" s="49" t="n">
        <v>87.6805</v>
      </c>
      <c r="D82" s="49" t="n">
        <v>87.6863</v>
      </c>
      <c r="E82" s="51" t="n">
        <f aca="false">D82-C82</f>
        <v>0.0058000000000078</v>
      </c>
      <c r="F82" s="52" t="n">
        <f aca="false">((10^6)*E82/G82)</f>
        <v>20.5084685831753</v>
      </c>
      <c r="G82" s="53" t="n">
        <f aca="false">I82-J82</f>
        <v>282.81</v>
      </c>
      <c r="H82" s="54" t="n">
        <v>77</v>
      </c>
      <c r="I82" s="50" t="n">
        <v>677.9</v>
      </c>
      <c r="J82" s="50" t="n">
        <v>395.09</v>
      </c>
    </row>
    <row r="83" customFormat="false" ht="18.75" hidden="false" customHeight="true" outlineLevel="0" collapsed="false">
      <c r="A83" s="55"/>
      <c r="B83" s="56" t="n">
        <v>24</v>
      </c>
      <c r="C83" s="57" t="n">
        <v>88.0277</v>
      </c>
      <c r="D83" s="57" t="n">
        <v>88.0371</v>
      </c>
      <c r="E83" s="58" t="n">
        <f aca="false">D83-C83</f>
        <v>0.00939999999999941</v>
      </c>
      <c r="F83" s="59" t="n">
        <f aca="false">((10^6)*E83/G83)</f>
        <v>32.4955923531628</v>
      </c>
      <c r="G83" s="60" t="n">
        <f aca="false">I83-J83</f>
        <v>289.27</v>
      </c>
      <c r="H83" s="61" t="n">
        <v>78</v>
      </c>
      <c r="I83" s="62" t="n">
        <v>687.67</v>
      </c>
      <c r="J83" s="62" t="n">
        <v>398.4</v>
      </c>
    </row>
    <row r="84" customFormat="false" ht="18.75" hidden="false" customHeight="true" outlineLevel="0" collapsed="false">
      <c r="A84" s="63" t="n">
        <v>21283</v>
      </c>
      <c r="B84" s="64" t="n">
        <v>7</v>
      </c>
      <c r="C84" s="65" t="n">
        <v>86.4405</v>
      </c>
      <c r="D84" s="65" t="n">
        <v>86.4579</v>
      </c>
      <c r="E84" s="66" t="n">
        <f aca="false">D84-C84</f>
        <v>0.017399999999995</v>
      </c>
      <c r="F84" s="67" t="n">
        <f aca="false">((10^6)*E84/G84)</f>
        <v>58.9570697658489</v>
      </c>
      <c r="G84" s="68" t="n">
        <f aca="false">I84-J84</f>
        <v>295.13</v>
      </c>
      <c r="H84" s="64" t="n">
        <v>1</v>
      </c>
      <c r="I84" s="69" t="n">
        <v>794.93</v>
      </c>
      <c r="J84" s="69" t="n">
        <v>499.8</v>
      </c>
    </row>
    <row r="85" customFormat="false" ht="18.75" hidden="false" customHeight="true" outlineLevel="0" collapsed="false">
      <c r="A85" s="47"/>
      <c r="B85" s="48" t="n">
        <v>8</v>
      </c>
      <c r="C85" s="49" t="n">
        <v>84.7995</v>
      </c>
      <c r="D85" s="49" t="n">
        <v>84.8162</v>
      </c>
      <c r="E85" s="51" t="n">
        <f aca="false">D85-C85</f>
        <v>0.0167000000000002</v>
      </c>
      <c r="F85" s="52" t="n">
        <f aca="false">((10^6)*E85/G85)</f>
        <v>62.1719221175688</v>
      </c>
      <c r="G85" s="53" t="n">
        <f aca="false">I85-J85</f>
        <v>268.61</v>
      </c>
      <c r="H85" s="48" t="n">
        <v>2</v>
      </c>
      <c r="I85" s="50" t="n">
        <v>809.81</v>
      </c>
      <c r="J85" s="50" t="n">
        <v>541.2</v>
      </c>
    </row>
    <row r="86" customFormat="false" ht="18.75" hidden="false" customHeight="true" outlineLevel="0" collapsed="false">
      <c r="A86" s="47"/>
      <c r="B86" s="64" t="n">
        <v>9</v>
      </c>
      <c r="C86" s="49" t="n">
        <v>87.6647</v>
      </c>
      <c r="D86" s="49" t="n">
        <v>87.6842</v>
      </c>
      <c r="E86" s="51" t="n">
        <f aca="false">D86-C86</f>
        <v>0.0195000000000078</v>
      </c>
      <c r="F86" s="52" t="n">
        <f aca="false">((10^6)*E86/G86)</f>
        <v>60.4426259996524</v>
      </c>
      <c r="G86" s="53" t="n">
        <f aca="false">I86-J86</f>
        <v>322.62</v>
      </c>
      <c r="H86" s="64" t="n">
        <v>3</v>
      </c>
      <c r="I86" s="50" t="n">
        <v>692.89</v>
      </c>
      <c r="J86" s="50" t="n">
        <v>370.27</v>
      </c>
    </row>
    <row r="87" customFormat="false" ht="18.75" hidden="false" customHeight="true" outlineLevel="0" collapsed="false">
      <c r="A87" s="47" t="n">
        <v>21304</v>
      </c>
      <c r="B87" s="48" t="n">
        <v>10</v>
      </c>
      <c r="C87" s="49" t="n">
        <v>85.0948</v>
      </c>
      <c r="D87" s="49" t="n">
        <v>85.1097</v>
      </c>
      <c r="E87" s="51" t="n">
        <f aca="false">D87-C87</f>
        <v>0.0148999999999972</v>
      </c>
      <c r="F87" s="52" t="n">
        <f aca="false">((10^6)*E87/G87)</f>
        <v>43.9048825765308</v>
      </c>
      <c r="G87" s="53" t="n">
        <f aca="false">I87-J87</f>
        <v>339.37</v>
      </c>
      <c r="H87" s="48" t="n">
        <v>4</v>
      </c>
      <c r="I87" s="50" t="n">
        <v>708.68</v>
      </c>
      <c r="J87" s="50" t="n">
        <v>369.31</v>
      </c>
    </row>
    <row r="88" customFormat="false" ht="18.75" hidden="false" customHeight="true" outlineLevel="0" collapsed="false">
      <c r="A88" s="47"/>
      <c r="B88" s="64" t="n">
        <v>11</v>
      </c>
      <c r="C88" s="49" t="n">
        <v>86.0842</v>
      </c>
      <c r="D88" s="49" t="n">
        <v>86.101</v>
      </c>
      <c r="E88" s="51" t="n">
        <f aca="false">D88-C88</f>
        <v>0.0168000000000035</v>
      </c>
      <c r="F88" s="52" t="n">
        <f aca="false">((10^6)*E88/G88)</f>
        <v>54.2092865670791</v>
      </c>
      <c r="G88" s="53" t="n">
        <f aca="false">I88-J88</f>
        <v>309.91</v>
      </c>
      <c r="H88" s="64" t="n">
        <v>5</v>
      </c>
      <c r="I88" s="50" t="n">
        <v>659.97</v>
      </c>
      <c r="J88" s="50" t="n">
        <v>350.06</v>
      </c>
    </row>
    <row r="89" customFormat="false" ht="18.75" hidden="false" customHeight="true" outlineLevel="0" collapsed="false">
      <c r="A89" s="47"/>
      <c r="B89" s="48" t="n">
        <v>12</v>
      </c>
      <c r="C89" s="49" t="n">
        <v>84.801</v>
      </c>
      <c r="D89" s="49" t="n">
        <v>84.817</v>
      </c>
      <c r="E89" s="51" t="n">
        <f aca="false">D89-C89</f>
        <v>0.0159999999999911</v>
      </c>
      <c r="F89" s="52" t="n">
        <f aca="false">((10^6)*E89/G89)</f>
        <v>64.1436818473025</v>
      </c>
      <c r="G89" s="53" t="n">
        <f aca="false">I89-J89</f>
        <v>249.44</v>
      </c>
      <c r="H89" s="48" t="n">
        <v>6</v>
      </c>
      <c r="I89" s="50" t="n">
        <v>813.8</v>
      </c>
      <c r="J89" s="50" t="n">
        <v>564.36</v>
      </c>
    </row>
    <row r="90" customFormat="false" ht="18.75" hidden="false" customHeight="true" outlineLevel="0" collapsed="false">
      <c r="A90" s="47" t="n">
        <v>1445936</v>
      </c>
      <c r="B90" s="48" t="n">
        <v>28</v>
      </c>
      <c r="C90" s="49" t="n">
        <v>87.2317</v>
      </c>
      <c r="D90" s="49" t="n">
        <v>87.2421</v>
      </c>
      <c r="E90" s="51" t="n">
        <f aca="false">D90-C90</f>
        <v>0.01039999999999</v>
      </c>
      <c r="F90" s="52" t="n">
        <f aca="false">((10^6)*E90/G90)</f>
        <v>34.9862073605261</v>
      </c>
      <c r="G90" s="53" t="n">
        <f aca="false">I90-J90</f>
        <v>297.26</v>
      </c>
      <c r="H90" s="64" t="n">
        <v>7</v>
      </c>
      <c r="I90" s="50" t="n">
        <v>689.93</v>
      </c>
      <c r="J90" s="50" t="n">
        <v>392.67</v>
      </c>
    </row>
    <row r="91" customFormat="false" ht="18.75" hidden="false" customHeight="true" outlineLevel="0" collapsed="false">
      <c r="A91" s="47"/>
      <c r="B91" s="48" t="n">
        <v>29</v>
      </c>
      <c r="C91" s="49" t="n">
        <v>85.272</v>
      </c>
      <c r="D91" s="49" t="n">
        <v>85.2828</v>
      </c>
      <c r="E91" s="51" t="n">
        <f aca="false">D91-C91</f>
        <v>0.010799999999989</v>
      </c>
      <c r="F91" s="52" t="n">
        <f aca="false">((10^6)*E91/G91)</f>
        <v>32.2099612287177</v>
      </c>
      <c r="G91" s="53" t="n">
        <f aca="false">I91-J91</f>
        <v>335.3</v>
      </c>
      <c r="H91" s="48" t="n">
        <v>8</v>
      </c>
      <c r="I91" s="50" t="n">
        <v>718.2</v>
      </c>
      <c r="J91" s="50" t="n">
        <v>382.9</v>
      </c>
    </row>
    <row r="92" customFormat="false" ht="18.75" hidden="false" customHeight="true" outlineLevel="0" collapsed="false">
      <c r="A92" s="47"/>
      <c r="B92" s="48" t="n">
        <v>30</v>
      </c>
      <c r="C92" s="49" t="n">
        <v>84.9924</v>
      </c>
      <c r="D92" s="49" t="n">
        <v>85.0084</v>
      </c>
      <c r="E92" s="51" t="n">
        <f aca="false">D92-C92</f>
        <v>0.0159999999999911</v>
      </c>
      <c r="F92" s="52" t="n">
        <f aca="false">((10^6)*E92/G92)</f>
        <v>45.6360524814351</v>
      </c>
      <c r="G92" s="53" t="n">
        <f aca="false">I92-J92</f>
        <v>350.6</v>
      </c>
      <c r="H92" s="64" t="n">
        <v>9</v>
      </c>
      <c r="I92" s="50" t="n">
        <v>761.35</v>
      </c>
      <c r="J92" s="50" t="n">
        <v>410.75</v>
      </c>
    </row>
    <row r="93" customFormat="false" ht="18.75" hidden="false" customHeight="true" outlineLevel="0" collapsed="false">
      <c r="A93" s="47" t="n">
        <v>21325</v>
      </c>
      <c r="B93" s="48" t="n">
        <v>31</v>
      </c>
      <c r="C93" s="49" t="n">
        <v>84.9183</v>
      </c>
      <c r="D93" s="49" t="n">
        <v>84.9307</v>
      </c>
      <c r="E93" s="51" t="n">
        <f aca="false">D93-C93</f>
        <v>0.0123999999999995</v>
      </c>
      <c r="F93" s="52" t="n">
        <f aca="false">((10^6)*E93/G93)</f>
        <v>45.0597768814257</v>
      </c>
      <c r="G93" s="53" t="n">
        <f aca="false">I93-J93</f>
        <v>275.19</v>
      </c>
      <c r="H93" s="48" t="n">
        <v>10</v>
      </c>
      <c r="I93" s="50" t="n">
        <v>824.3</v>
      </c>
      <c r="J93" s="50" t="n">
        <v>549.11</v>
      </c>
    </row>
    <row r="94" customFormat="false" ht="18.75" hidden="false" customHeight="true" outlineLevel="0" collapsed="false">
      <c r="A94" s="47"/>
      <c r="B94" s="48" t="n">
        <v>32</v>
      </c>
      <c r="C94" s="49" t="n">
        <v>85.0746</v>
      </c>
      <c r="D94" s="49" t="n">
        <v>85.0853</v>
      </c>
      <c r="E94" s="51" t="n">
        <f aca="false">D94-C94</f>
        <v>0.0106999999999999</v>
      </c>
      <c r="F94" s="52" t="n">
        <f aca="false">((10^6)*E94/G94)</f>
        <v>33.3520354092635</v>
      </c>
      <c r="G94" s="53" t="n">
        <f aca="false">I94-J94</f>
        <v>320.82</v>
      </c>
      <c r="H94" s="64" t="n">
        <v>11</v>
      </c>
      <c r="I94" s="50" t="n">
        <v>660.58</v>
      </c>
      <c r="J94" s="50" t="n">
        <v>339.76</v>
      </c>
    </row>
    <row r="95" customFormat="false" ht="18.75" hidden="false" customHeight="true" outlineLevel="0" collapsed="false">
      <c r="A95" s="47"/>
      <c r="B95" s="48" t="n">
        <v>33</v>
      </c>
      <c r="C95" s="49" t="n">
        <v>86.015</v>
      </c>
      <c r="D95" s="49" t="n">
        <v>86.024</v>
      </c>
      <c r="E95" s="51" t="n">
        <f aca="false">D95-C95</f>
        <v>0.00900000000000034</v>
      </c>
      <c r="F95" s="52" t="n">
        <f aca="false">((10^6)*E95/G95)</f>
        <v>27.3639404074197</v>
      </c>
      <c r="G95" s="53" t="n">
        <f aca="false">I95-J95</f>
        <v>328.9</v>
      </c>
      <c r="H95" s="48" t="n">
        <v>12</v>
      </c>
      <c r="I95" s="50" t="n">
        <v>693.37</v>
      </c>
      <c r="J95" s="50" t="n">
        <v>364.47</v>
      </c>
    </row>
    <row r="96" customFormat="false" ht="18.75" hidden="false" customHeight="true" outlineLevel="0" collapsed="false">
      <c r="A96" s="47" t="n">
        <v>21333</v>
      </c>
      <c r="B96" s="48" t="n">
        <v>34</v>
      </c>
      <c r="C96" s="49" t="n">
        <v>83.7538</v>
      </c>
      <c r="D96" s="49" t="n">
        <v>83.7712</v>
      </c>
      <c r="E96" s="51" t="n">
        <f aca="false">D96-C96</f>
        <v>0.017399999999995</v>
      </c>
      <c r="F96" s="52" t="n">
        <f aca="false">((10^6)*E96/G96)</f>
        <v>55.327673375926</v>
      </c>
      <c r="G96" s="53" t="n">
        <f aca="false">I96-J96</f>
        <v>314.49</v>
      </c>
      <c r="H96" s="64" t="n">
        <v>13</v>
      </c>
      <c r="I96" s="50" t="n">
        <v>708.43</v>
      </c>
      <c r="J96" s="50" t="n">
        <v>393.94</v>
      </c>
    </row>
    <row r="97" customFormat="false" ht="18.75" hidden="false" customHeight="true" outlineLevel="0" collapsed="false">
      <c r="A97" s="47"/>
      <c r="B97" s="48" t="n">
        <v>35</v>
      </c>
      <c r="C97" s="49" t="n">
        <v>85.0284</v>
      </c>
      <c r="D97" s="49" t="n">
        <v>85.0426</v>
      </c>
      <c r="E97" s="51" t="n">
        <f aca="false">D97-C97</f>
        <v>0.0141999999999882</v>
      </c>
      <c r="F97" s="52" t="n">
        <f aca="false">((10^6)*E97/G97)</f>
        <v>46.2465396514842</v>
      </c>
      <c r="G97" s="53" t="n">
        <f aca="false">I97-J97</f>
        <v>307.05</v>
      </c>
      <c r="H97" s="48" t="n">
        <v>14</v>
      </c>
      <c r="I97" s="50" t="n">
        <v>665.64</v>
      </c>
      <c r="J97" s="50" t="n">
        <v>358.59</v>
      </c>
    </row>
    <row r="98" customFormat="false" ht="18.75" hidden="false" customHeight="true" outlineLevel="0" collapsed="false">
      <c r="A98" s="47"/>
      <c r="B98" s="48" t="n">
        <v>36</v>
      </c>
      <c r="C98" s="49" t="n">
        <v>84.5846</v>
      </c>
      <c r="D98" s="49" t="n">
        <v>84.601</v>
      </c>
      <c r="E98" s="51" t="n">
        <f aca="false">D98-C98</f>
        <v>0.0164000000000044</v>
      </c>
      <c r="F98" s="52" t="n">
        <f aca="false">((10^6)*E98/G98)</f>
        <v>53.5405308347896</v>
      </c>
      <c r="G98" s="53" t="n">
        <f aca="false">I98-J98</f>
        <v>306.31</v>
      </c>
      <c r="H98" s="64" t="n">
        <v>15</v>
      </c>
      <c r="I98" s="50" t="n">
        <v>632.44</v>
      </c>
      <c r="J98" s="50" t="n">
        <v>326.13</v>
      </c>
    </row>
    <row r="99" customFormat="false" ht="18.75" hidden="false" customHeight="true" outlineLevel="0" collapsed="false">
      <c r="A99" s="47" t="n">
        <v>21346</v>
      </c>
      <c r="B99" s="48" t="n">
        <v>10</v>
      </c>
      <c r="C99" s="49" t="n">
        <v>85.074</v>
      </c>
      <c r="D99" s="49" t="n">
        <v>85.0821</v>
      </c>
      <c r="E99" s="51" t="n">
        <f aca="false">D99-C99</f>
        <v>0.00809999999999889</v>
      </c>
      <c r="F99" s="52" t="n">
        <f aca="false">((10^6)*E99/G99)</f>
        <v>26.3311878291362</v>
      </c>
      <c r="G99" s="53" t="n">
        <f aca="false">I99-J99</f>
        <v>307.62</v>
      </c>
      <c r="H99" s="48" t="n">
        <v>16</v>
      </c>
      <c r="I99" s="50" t="n">
        <v>677.95</v>
      </c>
      <c r="J99" s="50" t="n">
        <v>370.33</v>
      </c>
    </row>
    <row r="100" customFormat="false" ht="18.75" hidden="false" customHeight="true" outlineLevel="0" collapsed="false">
      <c r="A100" s="47"/>
      <c r="B100" s="48" t="n">
        <v>11</v>
      </c>
      <c r="C100" s="49" t="n">
        <v>86.0971</v>
      </c>
      <c r="D100" s="49" t="n">
        <v>86.1062</v>
      </c>
      <c r="E100" s="51" t="n">
        <f aca="false">D100-C100</f>
        <v>0.00910000000000366</v>
      </c>
      <c r="F100" s="52" t="n">
        <f aca="false">((10^6)*E100/G100)</f>
        <v>33.4374425868222</v>
      </c>
      <c r="G100" s="53" t="n">
        <f aca="false">I100-J100</f>
        <v>272.15</v>
      </c>
      <c r="H100" s="64" t="n">
        <v>17</v>
      </c>
      <c r="I100" s="50" t="n">
        <v>844.64</v>
      </c>
      <c r="J100" s="50" t="n">
        <v>572.49</v>
      </c>
    </row>
    <row r="101" customFormat="false" ht="18.75" hidden="false" customHeight="true" outlineLevel="0" collapsed="false">
      <c r="A101" s="47"/>
      <c r="B101" s="48" t="n">
        <v>12</v>
      </c>
      <c r="C101" s="49" t="n">
        <v>84.841</v>
      </c>
      <c r="D101" s="49" t="n">
        <v>84.8506</v>
      </c>
      <c r="E101" s="51" t="n">
        <f aca="false">D101-C101</f>
        <v>0.00960000000000605</v>
      </c>
      <c r="F101" s="52" t="n">
        <f aca="false">((10^6)*E101/G101)</f>
        <v>31.1678192266681</v>
      </c>
      <c r="G101" s="53" t="n">
        <f aca="false">I101-J101</f>
        <v>308.01</v>
      </c>
      <c r="H101" s="48" t="n">
        <v>18</v>
      </c>
      <c r="I101" s="50" t="n">
        <v>685.5</v>
      </c>
      <c r="J101" s="50" t="n">
        <v>377.49</v>
      </c>
    </row>
    <row r="102" customFormat="false" ht="18.75" hidden="false" customHeight="true" outlineLevel="0" collapsed="false">
      <c r="A102" s="47" t="n">
        <v>21353</v>
      </c>
      <c r="B102" s="48" t="n">
        <v>13</v>
      </c>
      <c r="C102" s="49" t="n">
        <v>86.722</v>
      </c>
      <c r="D102" s="49" t="n">
        <v>86.7339</v>
      </c>
      <c r="E102" s="51" t="n">
        <f aca="false">D102-C102</f>
        <v>0.0119000000000113</v>
      </c>
      <c r="F102" s="52" t="n">
        <f aca="false">((10^6)*E102/G102)</f>
        <v>40.9751394532448</v>
      </c>
      <c r="G102" s="53" t="n">
        <f aca="false">I102-J102</f>
        <v>290.42</v>
      </c>
      <c r="H102" s="64" t="n">
        <v>19</v>
      </c>
      <c r="I102" s="50" t="n">
        <v>799.34</v>
      </c>
      <c r="J102" s="50" t="n">
        <v>508.92</v>
      </c>
    </row>
    <row r="103" customFormat="false" ht="18.75" hidden="false" customHeight="true" outlineLevel="0" collapsed="false">
      <c r="A103" s="47"/>
      <c r="B103" s="48" t="n">
        <v>14</v>
      </c>
      <c r="C103" s="49" t="n">
        <v>85.9226</v>
      </c>
      <c r="D103" s="49" t="n">
        <v>85.9348</v>
      </c>
      <c r="E103" s="51" t="n">
        <f aca="false">D103-C103</f>
        <v>0.0121999999999929</v>
      </c>
      <c r="F103" s="52" t="n">
        <f aca="false">((10^6)*E103/G103)</f>
        <v>40.5046480743456</v>
      </c>
      <c r="G103" s="53" t="n">
        <f aca="false">I103-J103</f>
        <v>301.2</v>
      </c>
      <c r="H103" s="48" t="n">
        <v>20</v>
      </c>
      <c r="I103" s="50" t="n">
        <v>808.7</v>
      </c>
      <c r="J103" s="50" t="n">
        <v>507.5</v>
      </c>
    </row>
    <row r="104" customFormat="false" ht="18.75" hidden="false" customHeight="true" outlineLevel="0" collapsed="false">
      <c r="A104" s="47"/>
      <c r="B104" s="48" t="n">
        <v>15</v>
      </c>
      <c r="C104" s="49" t="n">
        <v>87.0012</v>
      </c>
      <c r="D104" s="49" t="n">
        <v>87.0149</v>
      </c>
      <c r="E104" s="51" t="n">
        <f aca="false">D104-C104</f>
        <v>0.0137</v>
      </c>
      <c r="F104" s="52" t="n">
        <f aca="false">((10^6)*E104/G104)</f>
        <v>39.3983838035258</v>
      </c>
      <c r="G104" s="53" t="n">
        <f aca="false">I104-J104</f>
        <v>347.73</v>
      </c>
      <c r="H104" s="64" t="n">
        <v>21</v>
      </c>
      <c r="I104" s="50" t="n">
        <v>763.32</v>
      </c>
      <c r="J104" s="50" t="n">
        <v>415.59</v>
      </c>
    </row>
    <row r="105" customFormat="false" ht="18.75" hidden="false" customHeight="true" outlineLevel="0" collapsed="false">
      <c r="A105" s="47" t="n">
        <v>21365</v>
      </c>
      <c r="B105" s="48" t="n">
        <v>16</v>
      </c>
      <c r="C105" s="49" t="n">
        <v>86.1514</v>
      </c>
      <c r="D105" s="49" t="n">
        <v>86.1563</v>
      </c>
      <c r="E105" s="51" t="n">
        <f aca="false">D105-C105</f>
        <v>0.00490000000000634</v>
      </c>
      <c r="F105" s="52" t="n">
        <f aca="false">((10^6)*E105/G105)</f>
        <v>17.6991150442707</v>
      </c>
      <c r="G105" s="53" t="n">
        <f aca="false">I105-J105</f>
        <v>276.85</v>
      </c>
      <c r="H105" s="48" t="n">
        <v>22</v>
      </c>
      <c r="I105" s="50" t="n">
        <v>785.93</v>
      </c>
      <c r="J105" s="50" t="n">
        <v>509.08</v>
      </c>
    </row>
    <row r="106" customFormat="false" ht="18.75" hidden="false" customHeight="true" outlineLevel="0" collapsed="false">
      <c r="A106" s="47"/>
      <c r="B106" s="48" t="n">
        <v>17</v>
      </c>
      <c r="C106" s="49" t="n">
        <v>87.2336</v>
      </c>
      <c r="D106" s="49" t="n">
        <v>87.2404</v>
      </c>
      <c r="E106" s="51" t="n">
        <f aca="false">D106-C106</f>
        <v>0.00679999999999836</v>
      </c>
      <c r="F106" s="52" t="n">
        <f aca="false">((10^6)*E106/G106)</f>
        <v>27.3103337483367</v>
      </c>
      <c r="G106" s="53" t="n">
        <f aca="false">I106-J106</f>
        <v>248.99</v>
      </c>
      <c r="H106" s="64" t="n">
        <v>23</v>
      </c>
      <c r="I106" s="50" t="n">
        <v>814.11</v>
      </c>
      <c r="J106" s="50" t="n">
        <v>565.12</v>
      </c>
    </row>
    <row r="107" customFormat="false" ht="18.75" hidden="false" customHeight="true" outlineLevel="0" collapsed="false">
      <c r="A107" s="47"/>
      <c r="B107" s="48" t="n">
        <v>18</v>
      </c>
      <c r="C107" s="49" t="n">
        <v>85.142</v>
      </c>
      <c r="D107" s="49" t="n">
        <v>85.1531</v>
      </c>
      <c r="E107" s="51" t="n">
        <f aca="false">D107-C107</f>
        <v>0.011099999999999</v>
      </c>
      <c r="F107" s="52" t="n">
        <f aca="false">((10^6)*E107/G107)</f>
        <v>30.9865445815393</v>
      </c>
      <c r="G107" s="53" t="n">
        <f aca="false">I107-J107</f>
        <v>358.22</v>
      </c>
      <c r="H107" s="48" t="n">
        <v>24</v>
      </c>
      <c r="I107" s="50" t="n">
        <v>719.6</v>
      </c>
      <c r="J107" s="50" t="n">
        <v>361.38</v>
      </c>
    </row>
    <row r="108" customFormat="false" ht="18.75" hidden="false" customHeight="true" outlineLevel="0" collapsed="false">
      <c r="A108" s="47" t="n">
        <v>21395</v>
      </c>
      <c r="B108" s="48" t="n">
        <v>34</v>
      </c>
      <c r="C108" s="49" t="n">
        <v>83.7554</v>
      </c>
      <c r="D108" s="49" t="n">
        <v>83.7682</v>
      </c>
      <c r="E108" s="51" t="n">
        <f aca="false">D108-C108</f>
        <v>0.0127999999999986</v>
      </c>
      <c r="F108" s="52" t="n">
        <f aca="false">((10^6)*E108/G108)</f>
        <v>43.3780669648861</v>
      </c>
      <c r="G108" s="53" t="n">
        <f aca="false">I108-J108</f>
        <v>295.08</v>
      </c>
      <c r="H108" s="48" t="n">
        <v>25</v>
      </c>
      <c r="I108" s="50" t="n">
        <v>853.06</v>
      </c>
      <c r="J108" s="50" t="n">
        <v>557.98</v>
      </c>
    </row>
    <row r="109" customFormat="false" ht="18.75" hidden="false" customHeight="true" outlineLevel="0" collapsed="false">
      <c r="A109" s="47"/>
      <c r="B109" s="48" t="n">
        <v>35</v>
      </c>
      <c r="C109" s="49" t="n">
        <v>85.0312</v>
      </c>
      <c r="D109" s="49" t="n">
        <v>85.0441</v>
      </c>
      <c r="E109" s="51" t="n">
        <f aca="false">D109-C109</f>
        <v>0.0129000000000019</v>
      </c>
      <c r="F109" s="52" t="n">
        <f aca="false">((10^6)*E109/G109)</f>
        <v>38.9492753623246</v>
      </c>
      <c r="G109" s="53" t="n">
        <f aca="false">I109-J109</f>
        <v>331.2</v>
      </c>
      <c r="H109" s="48" t="n">
        <v>26</v>
      </c>
      <c r="I109" s="50" t="n">
        <v>711.64</v>
      </c>
      <c r="J109" s="50" t="n">
        <v>380.44</v>
      </c>
    </row>
    <row r="110" customFormat="false" ht="18.75" hidden="false" customHeight="true" outlineLevel="0" collapsed="false">
      <c r="A110" s="47"/>
      <c r="B110" s="48" t="n">
        <v>36</v>
      </c>
      <c r="C110" s="49" t="n">
        <v>84.61</v>
      </c>
      <c r="D110" s="49" t="n">
        <v>84.6176</v>
      </c>
      <c r="E110" s="51" t="n">
        <f aca="false">D110-C110</f>
        <v>0.0075999999999965</v>
      </c>
      <c r="F110" s="52" t="n">
        <f aca="false">((10^6)*E110/G110)</f>
        <v>26.3769826120033</v>
      </c>
      <c r="G110" s="53" t="n">
        <f aca="false">I110-J110</f>
        <v>288.13</v>
      </c>
      <c r="H110" s="48" t="n">
        <v>27</v>
      </c>
      <c r="I110" s="50" t="n">
        <v>818.67</v>
      </c>
      <c r="J110" s="50" t="n">
        <v>530.54</v>
      </c>
    </row>
    <row r="111" customFormat="false" ht="18.75" hidden="false" customHeight="true" outlineLevel="0" collapsed="false">
      <c r="A111" s="47" t="n">
        <v>21401</v>
      </c>
      <c r="B111" s="48" t="n">
        <v>28</v>
      </c>
      <c r="C111" s="49" t="n">
        <v>87.2206</v>
      </c>
      <c r="D111" s="49" t="n">
        <v>87.231</v>
      </c>
      <c r="E111" s="51" t="n">
        <f aca="false">D111-C111</f>
        <v>0.01039999999999</v>
      </c>
      <c r="F111" s="52" t="n">
        <f aca="false">((10^6)*E111/G111)</f>
        <v>33.4857363641895</v>
      </c>
      <c r="G111" s="53" t="n">
        <f aca="false">I111-J111</f>
        <v>310.58</v>
      </c>
      <c r="H111" s="48" t="n">
        <v>28</v>
      </c>
      <c r="I111" s="50" t="n">
        <v>822.91</v>
      </c>
      <c r="J111" s="50" t="n">
        <v>512.33</v>
      </c>
    </row>
    <row r="112" customFormat="false" ht="18.75" hidden="false" customHeight="true" outlineLevel="0" collapsed="false">
      <c r="A112" s="47"/>
      <c r="B112" s="48" t="n">
        <v>29</v>
      </c>
      <c r="C112" s="49" t="n">
        <v>85.2623</v>
      </c>
      <c r="D112" s="49" t="n">
        <v>85.2729</v>
      </c>
      <c r="E112" s="51" t="n">
        <f aca="false">D112-C112</f>
        <v>0.0106000000000108</v>
      </c>
      <c r="F112" s="52" t="n">
        <f aca="false">((10^6)*E112/G112)</f>
        <v>33.8355464760305</v>
      </c>
      <c r="G112" s="53" t="n">
        <f aca="false">I112-J112</f>
        <v>313.28</v>
      </c>
      <c r="H112" s="48" t="n">
        <v>29</v>
      </c>
      <c r="I112" s="50" t="n">
        <v>682.47</v>
      </c>
      <c r="J112" s="50" t="n">
        <v>369.19</v>
      </c>
    </row>
    <row r="113" customFormat="false" ht="18.75" hidden="false" customHeight="true" outlineLevel="0" collapsed="false">
      <c r="A113" s="47"/>
      <c r="B113" s="48" t="n">
        <v>30</v>
      </c>
      <c r="C113" s="49" t="n">
        <v>84.9844</v>
      </c>
      <c r="D113" s="49" t="n">
        <v>84.9978</v>
      </c>
      <c r="E113" s="51" t="n">
        <f aca="false">D113-C113</f>
        <v>0.0134000000000043</v>
      </c>
      <c r="F113" s="52" t="n">
        <f aca="false">((10^6)*E113/G113)</f>
        <v>40.6356137797316</v>
      </c>
      <c r="G113" s="53" t="n">
        <f aca="false">I113-J113</f>
        <v>329.76</v>
      </c>
      <c r="H113" s="48" t="n">
        <v>30</v>
      </c>
      <c r="I113" s="50" t="n">
        <v>635.48</v>
      </c>
      <c r="J113" s="50" t="n">
        <v>305.72</v>
      </c>
    </row>
    <row r="114" customFormat="false" ht="18.75" hidden="false" customHeight="true" outlineLevel="0" collapsed="false">
      <c r="A114" s="47" t="n">
        <v>21411</v>
      </c>
      <c r="B114" s="48" t="n">
        <v>31</v>
      </c>
      <c r="C114" s="49" t="n">
        <v>84.8864</v>
      </c>
      <c r="D114" s="49" t="n">
        <v>84.9297</v>
      </c>
      <c r="E114" s="51" t="n">
        <f aca="false">D114-C114</f>
        <v>0.0433000000000021</v>
      </c>
      <c r="F114" s="52" t="n">
        <f aca="false">((10^6)*E114/G114)</f>
        <v>161.194252103351</v>
      </c>
      <c r="G114" s="53" t="n">
        <f aca="false">I114-J114</f>
        <v>268.62</v>
      </c>
      <c r="H114" s="48" t="n">
        <v>31</v>
      </c>
      <c r="I114" s="50" t="n">
        <v>804.97</v>
      </c>
      <c r="J114" s="50" t="n">
        <v>536.35</v>
      </c>
    </row>
    <row r="115" customFormat="false" ht="18.75" hidden="false" customHeight="true" outlineLevel="0" collapsed="false">
      <c r="A115" s="47"/>
      <c r="B115" s="48" t="n">
        <v>32</v>
      </c>
      <c r="C115" s="49" t="n">
        <v>85.0313</v>
      </c>
      <c r="D115" s="49" t="n">
        <v>85.0734</v>
      </c>
      <c r="E115" s="51" t="n">
        <f aca="false">D115-C115</f>
        <v>0.0421000000000049</v>
      </c>
      <c r="F115" s="52" t="n">
        <f aca="false">((10^6)*E115/G115)</f>
        <v>159.990879379817</v>
      </c>
      <c r="G115" s="53" t="n">
        <f aca="false">I115-J115</f>
        <v>263.14</v>
      </c>
      <c r="H115" s="48" t="n">
        <v>32</v>
      </c>
      <c r="I115" s="50" t="n">
        <v>805.14</v>
      </c>
      <c r="J115" s="50" t="n">
        <v>542</v>
      </c>
    </row>
    <row r="116" customFormat="false" ht="18.75" hidden="false" customHeight="true" outlineLevel="0" collapsed="false">
      <c r="A116" s="47"/>
      <c r="B116" s="48" t="n">
        <v>33</v>
      </c>
      <c r="C116" s="49" t="n">
        <v>85.9814</v>
      </c>
      <c r="D116" s="49" t="n">
        <v>86.0292</v>
      </c>
      <c r="E116" s="51" t="n">
        <f aca="false">D116-C116</f>
        <v>0.0478000000000094</v>
      </c>
      <c r="F116" s="52" t="n">
        <f aca="false">((10^6)*E116/G116)</f>
        <v>160.494241681528</v>
      </c>
      <c r="G116" s="53" t="n">
        <f aca="false">I116-J116</f>
        <v>297.83</v>
      </c>
      <c r="H116" s="48" t="n">
        <v>33</v>
      </c>
      <c r="I116" s="50" t="n">
        <v>775.63</v>
      </c>
      <c r="J116" s="50" t="n">
        <v>477.8</v>
      </c>
    </row>
    <row r="117" customFormat="false" ht="18.75" hidden="false" customHeight="true" outlineLevel="0" collapsed="false">
      <c r="A117" s="47" t="n">
        <v>21421</v>
      </c>
      <c r="B117" s="48" t="n">
        <v>34</v>
      </c>
      <c r="C117" s="49" t="n">
        <v>83.7317</v>
      </c>
      <c r="D117" s="49" t="n">
        <v>83.7503</v>
      </c>
      <c r="E117" s="51" t="n">
        <f aca="false">D117-C117</f>
        <v>0.0185999999999922</v>
      </c>
      <c r="F117" s="52" t="n">
        <f aca="false">((10^6)*E117/G117)</f>
        <v>77.7689509553547</v>
      </c>
      <c r="G117" s="53" t="n">
        <f aca="false">I117-J117</f>
        <v>239.17</v>
      </c>
      <c r="H117" s="48" t="n">
        <v>34</v>
      </c>
      <c r="I117" s="50" t="n">
        <v>786.57</v>
      </c>
      <c r="J117" s="50" t="n">
        <v>547.4</v>
      </c>
    </row>
    <row r="118" customFormat="false" ht="23.25" hidden="false" customHeight="false" outlineLevel="0" collapsed="false">
      <c r="A118" s="47"/>
      <c r="B118" s="48" t="n">
        <v>35</v>
      </c>
      <c r="C118" s="49" t="n">
        <v>85.0318</v>
      </c>
      <c r="D118" s="49" t="n">
        <v>85.047</v>
      </c>
      <c r="E118" s="51" t="n">
        <f aca="false">D118-C118</f>
        <v>0.015199999999993</v>
      </c>
      <c r="F118" s="52" t="n">
        <f aca="false">((10^6)*E118/G118)</f>
        <v>55.4481450406486</v>
      </c>
      <c r="G118" s="53" t="n">
        <f aca="false">I118-J118</f>
        <v>274.13</v>
      </c>
      <c r="H118" s="48" t="n">
        <v>35</v>
      </c>
      <c r="I118" s="50" t="n">
        <v>782.97</v>
      </c>
      <c r="J118" s="50" t="n">
        <v>508.84</v>
      </c>
    </row>
    <row r="119" customFormat="false" ht="23.25" hidden="false" customHeight="false" outlineLevel="0" collapsed="false">
      <c r="A119" s="47"/>
      <c r="B119" s="48" t="n">
        <v>36</v>
      </c>
      <c r="C119" s="49" t="n">
        <v>84.5904</v>
      </c>
      <c r="D119" s="49" t="n">
        <v>84.6064</v>
      </c>
      <c r="E119" s="51" t="n">
        <f aca="false">D119-C119</f>
        <v>0.0159999999999911</v>
      </c>
      <c r="F119" s="52" t="n">
        <f aca="false">((10^6)*E119/G119)</f>
        <v>54.5851528383977</v>
      </c>
      <c r="G119" s="53" t="n">
        <f aca="false">I119-J119</f>
        <v>293.12</v>
      </c>
      <c r="H119" s="48" t="n">
        <v>36</v>
      </c>
      <c r="I119" s="50" t="n">
        <v>732.04</v>
      </c>
      <c r="J119" s="50" t="n">
        <v>438.92</v>
      </c>
    </row>
    <row r="120" customFormat="false" ht="23.25" hidden="false" customHeight="false" outlineLevel="0" collapsed="false">
      <c r="A120" s="47" t="n">
        <v>21436</v>
      </c>
      <c r="B120" s="48" t="n">
        <v>28</v>
      </c>
      <c r="C120" s="49" t="n">
        <v>87.192</v>
      </c>
      <c r="D120" s="49" t="n">
        <v>87.2038</v>
      </c>
      <c r="E120" s="51" t="n">
        <f aca="false">D120-C120</f>
        <v>0.011800000000008</v>
      </c>
      <c r="F120" s="52" t="n">
        <f aca="false">((10^6)*E120/G120)</f>
        <v>45.7648153894199</v>
      </c>
      <c r="G120" s="53" t="n">
        <f aca="false">I120-J120</f>
        <v>257.84</v>
      </c>
      <c r="H120" s="48" t="n">
        <v>37</v>
      </c>
      <c r="I120" s="50" t="n">
        <v>799.9</v>
      </c>
      <c r="J120" s="50" t="n">
        <v>542.06</v>
      </c>
    </row>
    <row r="121" customFormat="false" ht="23.25" hidden="false" customHeight="false" outlineLevel="0" collapsed="false">
      <c r="A121" s="47"/>
      <c r="B121" s="48" t="n">
        <v>29</v>
      </c>
      <c r="C121" s="49" t="n">
        <v>85.2355</v>
      </c>
      <c r="D121" s="49" t="n">
        <v>85.2462</v>
      </c>
      <c r="E121" s="51" t="n">
        <f aca="false">D121-C121</f>
        <v>0.0106999999999999</v>
      </c>
      <c r="F121" s="52" t="n">
        <f aca="false">((10^6)*E121/G121)</f>
        <v>33.4448160535115</v>
      </c>
      <c r="G121" s="53" t="n">
        <f aca="false">I121-J121</f>
        <v>319.93</v>
      </c>
      <c r="H121" s="48" t="n">
        <v>38</v>
      </c>
      <c r="I121" s="50" t="n">
        <v>827.28</v>
      </c>
      <c r="J121" s="50" t="n">
        <v>507.35</v>
      </c>
    </row>
    <row r="122" customFormat="false" ht="23.25" hidden="false" customHeight="false" outlineLevel="0" collapsed="false">
      <c r="A122" s="47"/>
      <c r="B122" s="48" t="n">
        <v>30</v>
      </c>
      <c r="C122" s="49" t="n">
        <v>84.968</v>
      </c>
      <c r="D122" s="49" t="n">
        <v>84.9856</v>
      </c>
      <c r="E122" s="51" t="n">
        <f aca="false">D122-C122</f>
        <v>0.0176000000000016</v>
      </c>
      <c r="F122" s="52" t="n">
        <f aca="false">((10^6)*E122/G122)</f>
        <v>61.3390025441802</v>
      </c>
      <c r="G122" s="53" t="n">
        <f aca="false">I122-J122</f>
        <v>286.93</v>
      </c>
      <c r="H122" s="48" t="n">
        <v>39</v>
      </c>
      <c r="I122" s="50" t="n">
        <v>820.73</v>
      </c>
      <c r="J122" s="50" t="n">
        <v>533.8</v>
      </c>
    </row>
    <row r="123" customFormat="false" ht="23.25" hidden="false" customHeight="false" outlineLevel="0" collapsed="false">
      <c r="A123" s="47" t="n">
        <v>21443</v>
      </c>
      <c r="B123" s="48" t="n">
        <v>31</v>
      </c>
      <c r="C123" s="49" t="n">
        <v>84.862</v>
      </c>
      <c r="D123" s="49" t="n">
        <v>84.8767</v>
      </c>
      <c r="E123" s="51" t="n">
        <f aca="false">D123-C123</f>
        <v>0.0147000000000048</v>
      </c>
      <c r="F123" s="52" t="n">
        <f aca="false">((10^6)*E123/G123)</f>
        <v>51.8902891030563</v>
      </c>
      <c r="G123" s="53" t="n">
        <f aca="false">I123-J123</f>
        <v>283.29</v>
      </c>
      <c r="H123" s="48" t="n">
        <v>40</v>
      </c>
      <c r="I123" s="50" t="n">
        <v>722.3</v>
      </c>
      <c r="J123" s="50" t="n">
        <v>439.01</v>
      </c>
    </row>
    <row r="124" customFormat="false" ht="23.25" hidden="false" customHeight="false" outlineLevel="0" collapsed="false">
      <c r="A124" s="47"/>
      <c r="B124" s="48" t="n">
        <v>32</v>
      </c>
      <c r="C124" s="49" t="n">
        <v>85.0015</v>
      </c>
      <c r="D124" s="49" t="n">
        <v>85.014</v>
      </c>
      <c r="E124" s="51" t="n">
        <f aca="false">D124-C124</f>
        <v>0.0125000000000028</v>
      </c>
      <c r="F124" s="52" t="n">
        <f aca="false">((10^6)*E124/G124)</f>
        <v>48.7919122526361</v>
      </c>
      <c r="G124" s="53" t="n">
        <f aca="false">I124-J124</f>
        <v>256.19</v>
      </c>
      <c r="H124" s="48" t="n">
        <v>41</v>
      </c>
      <c r="I124" s="50" t="n">
        <v>615.78</v>
      </c>
      <c r="J124" s="50" t="n">
        <v>359.59</v>
      </c>
    </row>
    <row r="125" customFormat="false" ht="23.25" hidden="false" customHeight="false" outlineLevel="0" collapsed="false">
      <c r="A125" s="47"/>
      <c r="B125" s="48" t="n">
        <v>33</v>
      </c>
      <c r="C125" s="49" t="n">
        <v>85.9535</v>
      </c>
      <c r="D125" s="49" t="n">
        <v>85.964</v>
      </c>
      <c r="E125" s="51" t="n">
        <f aca="false">D125-C125</f>
        <v>0.0104999999999933</v>
      </c>
      <c r="F125" s="52" t="n">
        <f aca="false">((10^6)*E125/G125)</f>
        <v>33.8349498920288</v>
      </c>
      <c r="G125" s="53" t="n">
        <f aca="false">I125-J125</f>
        <v>310.33</v>
      </c>
      <c r="H125" s="48" t="n">
        <v>42</v>
      </c>
      <c r="I125" s="50" t="n">
        <v>647.86</v>
      </c>
      <c r="J125" s="50" t="n">
        <v>337.53</v>
      </c>
    </row>
    <row r="126" customFormat="false" ht="23.25" hidden="false" customHeight="false" outlineLevel="0" collapsed="false">
      <c r="A126" s="47" t="n">
        <v>21458</v>
      </c>
      <c r="B126" s="48" t="n">
        <v>34</v>
      </c>
      <c r="C126" s="49" t="n">
        <v>83.724</v>
      </c>
      <c r="D126" s="49" t="n">
        <v>83.746</v>
      </c>
      <c r="E126" s="51" t="n">
        <f aca="false">D126-C126</f>
        <v>0.0219999999999914</v>
      </c>
      <c r="F126" s="52" t="n">
        <f aca="false">((10^6)*E126/G126)</f>
        <v>74.9752922332119</v>
      </c>
      <c r="G126" s="53" t="n">
        <f aca="false">I126-J126</f>
        <v>293.43</v>
      </c>
      <c r="H126" s="48" t="n">
        <v>43</v>
      </c>
      <c r="I126" s="50" t="n">
        <v>797.48</v>
      </c>
      <c r="J126" s="50" t="n">
        <v>504.05</v>
      </c>
    </row>
    <row r="127" customFormat="false" ht="23.25" hidden="false" customHeight="false" outlineLevel="0" collapsed="false">
      <c r="A127" s="47"/>
      <c r="B127" s="48" t="n">
        <v>35</v>
      </c>
      <c r="C127" s="49" t="n">
        <v>84.9996</v>
      </c>
      <c r="D127" s="49" t="n">
        <v>85.0252</v>
      </c>
      <c r="E127" s="51" t="n">
        <f aca="false">D127-C127</f>
        <v>0.0255999999999972</v>
      </c>
      <c r="F127" s="52" t="n">
        <f aca="false">((10^6)*E127/G127)</f>
        <v>83.6300676227408</v>
      </c>
      <c r="G127" s="53" t="n">
        <f aca="false">I127-J127</f>
        <v>306.11</v>
      </c>
      <c r="H127" s="48" t="n">
        <v>44</v>
      </c>
      <c r="I127" s="50" t="n">
        <v>767.32</v>
      </c>
      <c r="J127" s="50" t="n">
        <v>461.21</v>
      </c>
    </row>
    <row r="128" customFormat="false" ht="23.25" hidden="false" customHeight="false" outlineLevel="0" collapsed="false">
      <c r="A128" s="47"/>
      <c r="B128" s="48" t="n">
        <v>36</v>
      </c>
      <c r="C128" s="49" t="n">
        <v>84.552</v>
      </c>
      <c r="D128" s="49" t="n">
        <v>84.574</v>
      </c>
      <c r="E128" s="51" t="n">
        <f aca="false">D128-C128</f>
        <v>0.0219999999999914</v>
      </c>
      <c r="F128" s="52" t="n">
        <f aca="false">((10^6)*E128/G128)</f>
        <v>75.9380069724599</v>
      </c>
      <c r="G128" s="53" t="n">
        <f aca="false">I128-J128</f>
        <v>289.71</v>
      </c>
      <c r="H128" s="48" t="n">
        <v>45</v>
      </c>
      <c r="I128" s="50" t="n">
        <v>721.31</v>
      </c>
      <c r="J128" s="50" t="n">
        <v>431.6</v>
      </c>
    </row>
    <row r="129" customFormat="false" ht="23.25" hidden="false" customHeight="false" outlineLevel="0" collapsed="false">
      <c r="A129" s="47" t="n">
        <v>21467</v>
      </c>
      <c r="B129" s="48" t="n">
        <v>10</v>
      </c>
      <c r="C129" s="49" t="n">
        <v>85.103</v>
      </c>
      <c r="D129" s="49" t="n">
        <v>85.1084</v>
      </c>
      <c r="E129" s="51" t="n">
        <f aca="false">D129-C129</f>
        <v>0.00540000000000873</v>
      </c>
      <c r="F129" s="52" t="n">
        <f aca="false">((10^6)*E129/G129)</f>
        <v>17.9521276596035</v>
      </c>
      <c r="G129" s="53" t="n">
        <f aca="false">I129-J129</f>
        <v>300.8</v>
      </c>
      <c r="H129" s="48" t="n">
        <v>46</v>
      </c>
      <c r="I129" s="50" t="n">
        <v>744.24</v>
      </c>
      <c r="J129" s="50" t="n">
        <v>443.44</v>
      </c>
    </row>
    <row r="130" customFormat="false" ht="23.25" hidden="false" customHeight="false" outlineLevel="0" collapsed="false">
      <c r="A130" s="47"/>
      <c r="B130" s="48" t="n">
        <v>11</v>
      </c>
      <c r="C130" s="49" t="n">
        <v>86.0875</v>
      </c>
      <c r="D130" s="49" t="n">
        <v>86.0952</v>
      </c>
      <c r="E130" s="51" t="n">
        <f aca="false">D130-C130</f>
        <v>0.00769999999999982</v>
      </c>
      <c r="F130" s="52" t="n">
        <f aca="false">((10^6)*E130/G130)</f>
        <v>21.3989939693739</v>
      </c>
      <c r="G130" s="53" t="n">
        <f aca="false">I130-J130</f>
        <v>359.83</v>
      </c>
      <c r="H130" s="48" t="n">
        <v>47</v>
      </c>
      <c r="I130" s="50" t="n">
        <v>693.99</v>
      </c>
      <c r="J130" s="50" t="n">
        <v>334.16</v>
      </c>
    </row>
    <row r="131" customFormat="false" ht="23.25" hidden="false" customHeight="false" outlineLevel="0" collapsed="false">
      <c r="A131" s="47"/>
      <c r="B131" s="48" t="n">
        <v>12</v>
      </c>
      <c r="C131" s="49" t="n">
        <v>84.8456</v>
      </c>
      <c r="D131" s="49" t="n">
        <v>84.853</v>
      </c>
      <c r="E131" s="51" t="n">
        <f aca="false">D131-C131</f>
        <v>0.00739999999998986</v>
      </c>
      <c r="F131" s="52" t="n">
        <f aca="false">((10^6)*E131/G131)</f>
        <v>21.1151058608396</v>
      </c>
      <c r="G131" s="53" t="n">
        <f aca="false">I131-J131</f>
        <v>350.46</v>
      </c>
      <c r="H131" s="48" t="n">
        <v>48</v>
      </c>
      <c r="I131" s="50" t="n">
        <v>714.81</v>
      </c>
      <c r="J131" s="50" t="n">
        <v>364.35</v>
      </c>
    </row>
    <row r="132" customFormat="false" ht="23.25" hidden="false" customHeight="false" outlineLevel="0" collapsed="false">
      <c r="A132" s="47" t="n">
        <v>21474</v>
      </c>
      <c r="B132" s="48" t="n">
        <v>13</v>
      </c>
      <c r="C132" s="49" t="n">
        <v>86.7367</v>
      </c>
      <c r="D132" s="49" t="n">
        <v>86.7408</v>
      </c>
      <c r="E132" s="51" t="n">
        <f aca="false">D132-C132</f>
        <v>0.004099999999994</v>
      </c>
      <c r="F132" s="52" t="n">
        <f aca="false">((10^6)*E132/G132)</f>
        <v>13.2793522267012</v>
      </c>
      <c r="G132" s="53" t="n">
        <f aca="false">I132-J132</f>
        <v>308.75</v>
      </c>
      <c r="H132" s="48" t="n">
        <v>49</v>
      </c>
      <c r="I132" s="50" t="n">
        <v>689.13</v>
      </c>
      <c r="J132" s="50" t="n">
        <v>380.38</v>
      </c>
    </row>
    <row r="133" customFormat="false" ht="23.25" hidden="false" customHeight="false" outlineLevel="0" collapsed="false">
      <c r="A133" s="47"/>
      <c r="B133" s="48" t="n">
        <v>14</v>
      </c>
      <c r="C133" s="49" t="n">
        <v>85.94</v>
      </c>
      <c r="D133" s="49" t="n">
        <v>85.9468</v>
      </c>
      <c r="E133" s="51" t="n">
        <f aca="false">D133-C133</f>
        <v>0.00679999999999836</v>
      </c>
      <c r="F133" s="52" t="n">
        <f aca="false">((10^6)*E133/G133)</f>
        <v>18.3704344067386</v>
      </c>
      <c r="G133" s="53" t="n">
        <f aca="false">I133-J133</f>
        <v>370.16</v>
      </c>
      <c r="H133" s="48" t="n">
        <v>50</v>
      </c>
      <c r="I133" s="50" t="n">
        <v>699.72</v>
      </c>
      <c r="J133" s="50" t="n">
        <v>329.56</v>
      </c>
    </row>
    <row r="134" customFormat="false" ht="23.25" hidden="false" customHeight="false" outlineLevel="0" collapsed="false">
      <c r="A134" s="47"/>
      <c r="B134" s="48" t="n">
        <v>15</v>
      </c>
      <c r="C134" s="49" t="n">
        <v>86.9904</v>
      </c>
      <c r="D134" s="49" t="n">
        <v>86.9972</v>
      </c>
      <c r="E134" s="51" t="n">
        <f aca="false">D134-C134</f>
        <v>0.00680000000001257</v>
      </c>
      <c r="F134" s="52" t="n">
        <f aca="false">((10^6)*E134/G134)</f>
        <v>19.9302441455276</v>
      </c>
      <c r="G134" s="53" t="n">
        <f aca="false">I134-J134</f>
        <v>341.19</v>
      </c>
      <c r="H134" s="48" t="n">
        <v>51</v>
      </c>
      <c r="I134" s="50" t="n">
        <v>679.29</v>
      </c>
      <c r="J134" s="50" t="n">
        <v>338.1</v>
      </c>
    </row>
    <row r="135" customFormat="false" ht="23.25" hidden="false" customHeight="false" outlineLevel="0" collapsed="false">
      <c r="A135" s="47" t="n">
        <v>21487</v>
      </c>
      <c r="B135" s="48" t="n">
        <v>16</v>
      </c>
      <c r="C135" s="49" t="n">
        <v>86.1698</v>
      </c>
      <c r="D135" s="49" t="n">
        <v>86.1744</v>
      </c>
      <c r="E135" s="51" t="n">
        <f aca="false">D135-C135</f>
        <v>0.0046000000000106</v>
      </c>
      <c r="F135" s="52" t="n">
        <f aca="false">((10^6)*E135/G135)</f>
        <v>12.2363205916277</v>
      </c>
      <c r="G135" s="53" t="n">
        <f aca="false">I135-J135</f>
        <v>375.93</v>
      </c>
      <c r="H135" s="48" t="n">
        <v>52</v>
      </c>
      <c r="I135" s="50" t="n">
        <v>665.89</v>
      </c>
      <c r="J135" s="50" t="n">
        <v>289.96</v>
      </c>
    </row>
    <row r="136" customFormat="false" ht="23.25" hidden="false" customHeight="false" outlineLevel="0" collapsed="false">
      <c r="A136" s="47"/>
      <c r="B136" s="48" t="n">
        <v>17</v>
      </c>
      <c r="C136" s="49" t="n">
        <v>87.227</v>
      </c>
      <c r="D136" s="49" t="n">
        <v>87.2341</v>
      </c>
      <c r="E136" s="51" t="n">
        <f aca="false">D136-C136</f>
        <v>0.00709999999999411</v>
      </c>
      <c r="F136" s="52" t="n">
        <f aca="false">((10^6)*E136/G136)</f>
        <v>21.6285374843699</v>
      </c>
      <c r="G136" s="53" t="n">
        <f aca="false">I136-J136</f>
        <v>328.27</v>
      </c>
      <c r="H136" s="48" t="n">
        <v>53</v>
      </c>
      <c r="I136" s="50" t="n">
        <v>840.76</v>
      </c>
      <c r="J136" s="50" t="n">
        <v>512.49</v>
      </c>
    </row>
    <row r="137" customFormat="false" ht="23.25" hidden="false" customHeight="false" outlineLevel="0" collapsed="false">
      <c r="A137" s="47"/>
      <c r="B137" s="48" t="n">
        <v>18</v>
      </c>
      <c r="C137" s="49" t="n">
        <v>85.166</v>
      </c>
      <c r="D137" s="49" t="n">
        <v>85.1697</v>
      </c>
      <c r="E137" s="51" t="n">
        <f aca="false">D137-C137</f>
        <v>0.00370000000000914</v>
      </c>
      <c r="F137" s="52" t="n">
        <f aca="false">((10^6)*E137/G137)</f>
        <v>12.8731473105878</v>
      </c>
      <c r="G137" s="53" t="n">
        <f aca="false">I137-J137</f>
        <v>287.42</v>
      </c>
      <c r="H137" s="48" t="n">
        <v>54</v>
      </c>
      <c r="I137" s="50" t="n">
        <v>845.58</v>
      </c>
      <c r="J137" s="50" t="n">
        <v>558.16</v>
      </c>
    </row>
    <row r="138" customFormat="false" ht="23.25" hidden="false" customHeight="false" outlineLevel="0" collapsed="false">
      <c r="A138" s="47" t="n">
        <v>21499</v>
      </c>
      <c r="B138" s="48" t="n">
        <v>16</v>
      </c>
      <c r="C138" s="49" t="n">
        <v>86.1057</v>
      </c>
      <c r="D138" s="49" t="n">
        <v>86.1118</v>
      </c>
      <c r="E138" s="51" t="n">
        <f aca="false">D138-C138</f>
        <v>0.00610000000000355</v>
      </c>
      <c r="F138" s="52" t="n">
        <f aca="false">((10^6)*E138/G138)</f>
        <v>22.9885057471398</v>
      </c>
      <c r="G138" s="53" t="n">
        <f aca="false">I138-J138</f>
        <v>265.35</v>
      </c>
      <c r="H138" s="48" t="n">
        <v>55</v>
      </c>
      <c r="I138" s="50" t="n">
        <v>809.61</v>
      </c>
      <c r="J138" s="50" t="n">
        <v>544.26</v>
      </c>
    </row>
    <row r="139" customFormat="false" ht="23.25" hidden="false" customHeight="false" outlineLevel="0" collapsed="false">
      <c r="A139" s="47"/>
      <c r="B139" s="48" t="n">
        <v>17</v>
      </c>
      <c r="C139" s="49" t="n">
        <v>87.1885</v>
      </c>
      <c r="D139" s="49" t="n">
        <v>87.1944</v>
      </c>
      <c r="E139" s="51" t="n">
        <f aca="false">D139-C139</f>
        <v>0.00589999999999691</v>
      </c>
      <c r="F139" s="52" t="n">
        <f aca="false">((10^6)*E139/G139)</f>
        <v>19.8833956795636</v>
      </c>
      <c r="G139" s="53" t="n">
        <f aca="false">I139-J139</f>
        <v>296.73</v>
      </c>
      <c r="H139" s="48" t="n">
        <v>56</v>
      </c>
      <c r="I139" s="50" t="n">
        <v>820.24</v>
      </c>
      <c r="J139" s="50" t="n">
        <v>523.51</v>
      </c>
    </row>
    <row r="140" customFormat="false" ht="23.25" hidden="false" customHeight="false" outlineLevel="0" collapsed="false">
      <c r="A140" s="47"/>
      <c r="B140" s="48" t="n">
        <v>18</v>
      </c>
      <c r="C140" s="49" t="n">
        <v>85.101</v>
      </c>
      <c r="D140" s="49" t="n">
        <v>85.115</v>
      </c>
      <c r="E140" s="51" t="n">
        <f aca="false">D140-C140</f>
        <v>0.0139999999999958</v>
      </c>
      <c r="F140" s="52" t="n">
        <f aca="false">((10^6)*E140/G140)</f>
        <v>40.6787540678632</v>
      </c>
      <c r="G140" s="53" t="n">
        <f aca="false">I140-J140</f>
        <v>344.16</v>
      </c>
      <c r="H140" s="48" t="n">
        <v>57</v>
      </c>
      <c r="I140" s="50" t="n">
        <v>696.22</v>
      </c>
      <c r="J140" s="50" t="n">
        <v>352.06</v>
      </c>
    </row>
    <row r="141" customFormat="false" ht="23.25" hidden="false" customHeight="false" outlineLevel="0" collapsed="false">
      <c r="A141" s="47" t="n">
        <v>21516</v>
      </c>
      <c r="B141" s="48" t="n">
        <v>19</v>
      </c>
      <c r="C141" s="49" t="n">
        <v>88.9147</v>
      </c>
      <c r="D141" s="49" t="n">
        <v>88.917</v>
      </c>
      <c r="E141" s="51" t="n">
        <f aca="false">D141-C141</f>
        <v>0.0023000000000053</v>
      </c>
      <c r="F141" s="52" t="n">
        <f aca="false">((10^6)*E141/G141)</f>
        <v>6.92604191762617</v>
      </c>
      <c r="G141" s="53" t="n">
        <f aca="false">I141-J141</f>
        <v>332.08</v>
      </c>
      <c r="H141" s="48" t="n">
        <v>58</v>
      </c>
      <c r="I141" s="50" t="n">
        <v>682.25</v>
      </c>
      <c r="J141" s="50" t="n">
        <v>350.17</v>
      </c>
    </row>
    <row r="142" customFormat="false" ht="23.25" hidden="false" customHeight="false" outlineLevel="0" collapsed="false">
      <c r="A142" s="47"/>
      <c r="B142" s="48" t="n">
        <v>20</v>
      </c>
      <c r="C142" s="49" t="n">
        <v>84.6107</v>
      </c>
      <c r="D142" s="49" t="n">
        <v>84.6131</v>
      </c>
      <c r="E142" s="51" t="n">
        <f aca="false">D142-C142</f>
        <v>0.00240000000000862</v>
      </c>
      <c r="F142" s="52" t="n">
        <f aca="false">((10^6)*E142/G142)</f>
        <v>8.25054144181174</v>
      </c>
      <c r="G142" s="53" t="n">
        <f aca="false">I142-J142</f>
        <v>290.89</v>
      </c>
      <c r="H142" s="48" t="n">
        <v>59</v>
      </c>
      <c r="I142" s="50" t="n">
        <v>775.09</v>
      </c>
      <c r="J142" s="50" t="n">
        <v>484.2</v>
      </c>
    </row>
    <row r="143" customFormat="false" ht="23.25" hidden="false" customHeight="false" outlineLevel="0" collapsed="false">
      <c r="A143" s="47"/>
      <c r="B143" s="48" t="n">
        <v>21</v>
      </c>
      <c r="C143" s="49" t="n">
        <v>86.3125</v>
      </c>
      <c r="D143" s="49" t="n">
        <v>86.3193</v>
      </c>
      <c r="E143" s="51" t="n">
        <f aca="false">D143-C143</f>
        <v>0.00679999999999836</v>
      </c>
      <c r="F143" s="52" t="n">
        <f aca="false">((10^6)*E143/G143)</f>
        <v>19.7576778917348</v>
      </c>
      <c r="G143" s="53" t="n">
        <f aca="false">I143-J143</f>
        <v>344.17</v>
      </c>
      <c r="H143" s="48" t="n">
        <v>60</v>
      </c>
      <c r="I143" s="50" t="n">
        <v>713.74</v>
      </c>
      <c r="J143" s="50" t="n">
        <v>369.57</v>
      </c>
    </row>
    <row r="144" customFormat="false" ht="23.25" hidden="false" customHeight="false" outlineLevel="0" collapsed="false">
      <c r="A144" s="47" t="n">
        <v>21528</v>
      </c>
      <c r="B144" s="48" t="n">
        <v>19</v>
      </c>
      <c r="C144" s="49" t="n">
        <v>88.9755</v>
      </c>
      <c r="D144" s="49" t="n">
        <v>88.9827</v>
      </c>
      <c r="E144" s="51" t="n">
        <f aca="false">D144-C144</f>
        <v>0.00719999999999743</v>
      </c>
      <c r="F144" s="52" t="n">
        <f aca="false">((10^6)*E144/G144)</f>
        <v>21.0206703258129</v>
      </c>
      <c r="G144" s="53" t="n">
        <f aca="false">I144-J144</f>
        <v>342.52</v>
      </c>
      <c r="H144" s="48" t="n">
        <v>61</v>
      </c>
      <c r="I144" s="50" t="n">
        <v>706.08</v>
      </c>
      <c r="J144" s="50" t="n">
        <v>363.56</v>
      </c>
    </row>
    <row r="145" customFormat="false" ht="23.25" hidden="false" customHeight="false" outlineLevel="0" collapsed="false">
      <c r="A145" s="47"/>
      <c r="B145" s="48" t="n">
        <v>20</v>
      </c>
      <c r="C145" s="49" t="n">
        <v>84.674</v>
      </c>
      <c r="D145" s="49" t="n">
        <v>84.6789</v>
      </c>
      <c r="E145" s="51" t="n">
        <f aca="false">D145-C145</f>
        <v>0.00489999999999213</v>
      </c>
      <c r="F145" s="52" t="n">
        <f aca="false">((10^6)*E145/G145)</f>
        <v>17.8298522669097</v>
      </c>
      <c r="G145" s="53" t="n">
        <f aca="false">I145-J145</f>
        <v>274.82</v>
      </c>
      <c r="H145" s="48" t="n">
        <v>62</v>
      </c>
      <c r="I145" s="50" t="n">
        <v>853.1</v>
      </c>
      <c r="J145" s="50" t="n">
        <v>578.28</v>
      </c>
    </row>
    <row r="146" customFormat="false" ht="23.25" hidden="false" customHeight="false" outlineLevel="0" collapsed="false">
      <c r="A146" s="47"/>
      <c r="B146" s="48" t="n">
        <v>21</v>
      </c>
      <c r="C146" s="49" t="n">
        <v>86.3852</v>
      </c>
      <c r="D146" s="49" t="n">
        <v>86.3924</v>
      </c>
      <c r="E146" s="51" t="n">
        <f aca="false">D146-C146</f>
        <v>0.00719999999999743</v>
      </c>
      <c r="F146" s="52" t="n">
        <f aca="false">((10^6)*E146/G146)</f>
        <v>21.9706447773868</v>
      </c>
      <c r="G146" s="53" t="n">
        <f aca="false">I146-J146</f>
        <v>327.71</v>
      </c>
      <c r="H146" s="48" t="n">
        <v>63</v>
      </c>
      <c r="I146" s="50" t="n">
        <v>693.86</v>
      </c>
      <c r="J146" s="50" t="n">
        <v>366.15</v>
      </c>
    </row>
    <row r="147" customFormat="false" ht="23.25" hidden="false" customHeight="false" outlineLevel="0" collapsed="false">
      <c r="A147" s="47" t="n">
        <v>21542</v>
      </c>
      <c r="B147" s="48" t="n">
        <v>22</v>
      </c>
      <c r="C147" s="49" t="n">
        <v>85.1501</v>
      </c>
      <c r="D147" s="49" t="n">
        <v>85.1531</v>
      </c>
      <c r="E147" s="51" t="n">
        <f aca="false">D147-C147</f>
        <v>0.00300000000000011</v>
      </c>
      <c r="F147" s="52" t="n">
        <f aca="false">((10^6)*E147/G147)</f>
        <v>9.48676596148409</v>
      </c>
      <c r="G147" s="53" t="n">
        <f aca="false">I147-J147</f>
        <v>316.23</v>
      </c>
      <c r="H147" s="48" t="n">
        <v>64</v>
      </c>
      <c r="I147" s="50" t="n">
        <v>670.17</v>
      </c>
      <c r="J147" s="50" t="n">
        <v>353.94</v>
      </c>
    </row>
    <row r="148" customFormat="false" ht="23.25" hidden="false" customHeight="false" outlineLevel="0" collapsed="false">
      <c r="A148" s="47"/>
      <c r="B148" s="48" t="n">
        <v>23</v>
      </c>
      <c r="C148" s="49" t="n">
        <v>87.7003</v>
      </c>
      <c r="D148" s="49" t="n">
        <v>87.7056</v>
      </c>
      <c r="E148" s="51" t="n">
        <f aca="false">D148-C148</f>
        <v>0.00530000000000541</v>
      </c>
      <c r="F148" s="52" t="n">
        <f aca="false">((10^6)*E148/G148)</f>
        <v>18.8746438746632</v>
      </c>
      <c r="G148" s="53" t="n">
        <f aca="false">I148-J148</f>
        <v>280.8</v>
      </c>
      <c r="H148" s="48" t="n">
        <v>65</v>
      </c>
      <c r="I148" s="50" t="n">
        <v>798.18</v>
      </c>
      <c r="J148" s="50" t="n">
        <v>517.38</v>
      </c>
    </row>
    <row r="149" customFormat="false" ht="23.25" hidden="false" customHeight="false" outlineLevel="0" collapsed="false">
      <c r="A149" s="55"/>
      <c r="B149" s="56" t="n">
        <v>24</v>
      </c>
      <c r="C149" s="57" t="n">
        <v>87.0676</v>
      </c>
      <c r="D149" s="57" t="n">
        <v>87.0748</v>
      </c>
      <c r="E149" s="58" t="n">
        <f aca="false">D149-C149</f>
        <v>0.00719999999999743</v>
      </c>
      <c r="F149" s="59" t="n">
        <f aca="false">((10^6)*E149/G149)</f>
        <v>21.489329950746</v>
      </c>
      <c r="G149" s="60" t="n">
        <f aca="false">I149-J149</f>
        <v>335.05</v>
      </c>
      <c r="H149" s="56" t="n">
        <v>66</v>
      </c>
      <c r="I149" s="62" t="n">
        <v>705.11</v>
      </c>
      <c r="J149" s="62" t="n">
        <v>370.06</v>
      </c>
    </row>
    <row r="150" customFormat="false" ht="23.25" hidden="false" customHeight="false" outlineLevel="0" collapsed="false">
      <c r="A150" s="63" t="n">
        <v>21709</v>
      </c>
      <c r="B150" s="64" t="n">
        <v>10</v>
      </c>
      <c r="C150" s="65" t="n">
        <v>85.061</v>
      </c>
      <c r="D150" s="65" t="n">
        <v>85.0983</v>
      </c>
      <c r="E150" s="66" t="n">
        <f aca="false">D150-C150</f>
        <v>0.0372999999999877</v>
      </c>
      <c r="F150" s="67" t="n">
        <f aca="false">((10^6)*E150/G150)</f>
        <v>127.164871130464</v>
      </c>
      <c r="G150" s="68" t="n">
        <f aca="false">I150-J150</f>
        <v>293.32</v>
      </c>
      <c r="H150" s="64" t="n">
        <v>1</v>
      </c>
      <c r="I150" s="69" t="n">
        <v>744.68</v>
      </c>
      <c r="J150" s="69" t="n">
        <v>451.36</v>
      </c>
    </row>
    <row r="151" customFormat="false" ht="23.25" hidden="false" customHeight="false" outlineLevel="0" collapsed="false">
      <c r="A151" s="47"/>
      <c r="B151" s="48" t="n">
        <v>11</v>
      </c>
      <c r="C151" s="49" t="n">
        <v>86.0533</v>
      </c>
      <c r="D151" s="49" t="n">
        <v>86.1004</v>
      </c>
      <c r="E151" s="51" t="n">
        <f aca="false">D151-C151</f>
        <v>0.0471000000000004</v>
      </c>
      <c r="F151" s="52" t="n">
        <f aca="false">((10^6)*E151/G151)</f>
        <v>155.71792243859</v>
      </c>
      <c r="G151" s="53" t="n">
        <f aca="false">I151-J151</f>
        <v>302.47</v>
      </c>
      <c r="H151" s="48" t="n">
        <v>2</v>
      </c>
      <c r="I151" s="50" t="n">
        <v>690.31</v>
      </c>
      <c r="J151" s="50" t="n">
        <v>387.84</v>
      </c>
    </row>
    <row r="152" customFormat="false" ht="23.25" hidden="false" customHeight="false" outlineLevel="0" collapsed="false">
      <c r="A152" s="47"/>
      <c r="B152" s="64" t="n">
        <v>12</v>
      </c>
      <c r="C152" s="49" t="n">
        <v>84.8126</v>
      </c>
      <c r="D152" s="49" t="n">
        <v>84.8486</v>
      </c>
      <c r="E152" s="51" t="n">
        <f aca="false">D152-C152</f>
        <v>0.0360000000000014</v>
      </c>
      <c r="F152" s="52" t="n">
        <f aca="false">((10^6)*E152/G152)</f>
        <v>120.204347390569</v>
      </c>
      <c r="G152" s="53" t="n">
        <f aca="false">I152-J152</f>
        <v>299.49</v>
      </c>
      <c r="H152" s="64" t="n">
        <v>3</v>
      </c>
      <c r="I152" s="50" t="n">
        <v>697.49</v>
      </c>
      <c r="J152" s="50" t="n">
        <v>398</v>
      </c>
    </row>
    <row r="153" customFormat="false" ht="23.25" hidden="false" customHeight="false" outlineLevel="0" collapsed="false">
      <c r="A153" s="47" t="n">
        <v>21717</v>
      </c>
      <c r="B153" s="48" t="n">
        <v>13</v>
      </c>
      <c r="C153" s="49" t="n">
        <v>86.7102</v>
      </c>
      <c r="D153" s="49" t="n">
        <v>86.736</v>
      </c>
      <c r="E153" s="51" t="n">
        <f aca="false">D153-C153</f>
        <v>0.0258000000000038</v>
      </c>
      <c r="F153" s="52" t="n">
        <f aca="false">((10^6)*E153/G153)</f>
        <v>83.9570452326841</v>
      </c>
      <c r="G153" s="53" t="n">
        <f aca="false">I153-J153</f>
        <v>307.3</v>
      </c>
      <c r="H153" s="48" t="n">
        <v>4</v>
      </c>
      <c r="I153" s="50" t="n">
        <v>864.7</v>
      </c>
      <c r="J153" s="50" t="n">
        <v>557.4</v>
      </c>
    </row>
    <row r="154" customFormat="false" ht="23.25" hidden="false" customHeight="false" outlineLevel="0" collapsed="false">
      <c r="A154" s="47"/>
      <c r="B154" s="64" t="n">
        <v>14</v>
      </c>
      <c r="C154" s="49" t="n">
        <v>85.915</v>
      </c>
      <c r="D154" s="49" t="n">
        <v>85.9443</v>
      </c>
      <c r="E154" s="51" t="n">
        <f aca="false">D154-C154</f>
        <v>0.0292999999999921</v>
      </c>
      <c r="F154" s="52" t="n">
        <f aca="false">((10^6)*E154/G154)</f>
        <v>89.5257883157911</v>
      </c>
      <c r="G154" s="53" t="n">
        <f aca="false">I154-J154</f>
        <v>327.28</v>
      </c>
      <c r="H154" s="64" t="n">
        <v>5</v>
      </c>
      <c r="I154" s="50" t="n">
        <v>695.41</v>
      </c>
      <c r="J154" s="50" t="n">
        <v>368.13</v>
      </c>
    </row>
    <row r="155" customFormat="false" ht="23.25" hidden="false" customHeight="false" outlineLevel="0" collapsed="false">
      <c r="A155" s="47"/>
      <c r="B155" s="48" t="n">
        <v>15</v>
      </c>
      <c r="C155" s="49" t="n">
        <v>86.966</v>
      </c>
      <c r="D155" s="49" t="n">
        <v>86.9925</v>
      </c>
      <c r="E155" s="51" t="n">
        <f aca="false">D155-C155</f>
        <v>0.0265000000000128</v>
      </c>
      <c r="F155" s="52" t="n">
        <f aca="false">((10^6)*E155/G155)</f>
        <v>90.7378873481008</v>
      </c>
      <c r="G155" s="53" t="n">
        <f aca="false">I155-J155</f>
        <v>292.05</v>
      </c>
      <c r="H155" s="48" t="n">
        <v>6</v>
      </c>
      <c r="I155" s="50" t="n">
        <v>842.59</v>
      </c>
      <c r="J155" s="50" t="n">
        <v>550.54</v>
      </c>
    </row>
    <row r="156" customFormat="false" ht="23.25" hidden="false" customHeight="false" outlineLevel="0" collapsed="false">
      <c r="A156" s="47" t="n">
        <v>21728</v>
      </c>
      <c r="B156" s="64" t="n">
        <v>16</v>
      </c>
      <c r="C156" s="49" t="n">
        <v>86.1157</v>
      </c>
      <c r="D156" s="49" t="n">
        <v>86.1477</v>
      </c>
      <c r="E156" s="51" t="n">
        <f aca="false">D156-C156</f>
        <v>0.0319999999999965</v>
      </c>
      <c r="F156" s="52" t="n">
        <f aca="false">((10^6)*E156/G156)</f>
        <v>93.8636630294394</v>
      </c>
      <c r="G156" s="53" t="n">
        <f aca="false">I156-J156</f>
        <v>340.92</v>
      </c>
      <c r="H156" s="64" t="n">
        <v>7</v>
      </c>
      <c r="I156" s="50" t="n">
        <v>743.06</v>
      </c>
      <c r="J156" s="50" t="n">
        <v>402.14</v>
      </c>
    </row>
    <row r="157" customFormat="false" ht="23.25" hidden="false" customHeight="false" outlineLevel="0" collapsed="false">
      <c r="A157" s="47"/>
      <c r="B157" s="48" t="n">
        <v>17</v>
      </c>
      <c r="C157" s="49" t="n">
        <v>87.199</v>
      </c>
      <c r="D157" s="49" t="n">
        <v>87.2277</v>
      </c>
      <c r="E157" s="51" t="n">
        <f aca="false">D157-C157</f>
        <v>0.0287000000000006</v>
      </c>
      <c r="F157" s="52" t="n">
        <f aca="false">((10^6)*E157/G157)</f>
        <v>94.6788506581355</v>
      </c>
      <c r="G157" s="53" t="n">
        <f aca="false">I157-J157</f>
        <v>303.13</v>
      </c>
      <c r="H157" s="48" t="n">
        <v>8</v>
      </c>
      <c r="I157" s="50" t="n">
        <v>818.27</v>
      </c>
      <c r="J157" s="50" t="n">
        <v>515.14</v>
      </c>
    </row>
    <row r="158" customFormat="false" ht="23.25" hidden="false" customHeight="false" outlineLevel="0" collapsed="false">
      <c r="A158" s="47"/>
      <c r="B158" s="64" t="n">
        <v>18</v>
      </c>
      <c r="C158" s="49" t="n">
        <v>85.1321</v>
      </c>
      <c r="D158" s="49" t="n">
        <v>85.1527</v>
      </c>
      <c r="E158" s="51" t="n">
        <f aca="false">D158-C158</f>
        <v>0.0206000000000017</v>
      </c>
      <c r="F158" s="52" t="n">
        <f aca="false">((10^6)*E158/G158)</f>
        <v>75.1523111159816</v>
      </c>
      <c r="G158" s="53" t="n">
        <f aca="false">I158-J158</f>
        <v>274.11</v>
      </c>
      <c r="H158" s="64" t="n">
        <v>9</v>
      </c>
      <c r="I158" s="50" t="n">
        <v>818.49</v>
      </c>
      <c r="J158" s="50" t="n">
        <v>544.38</v>
      </c>
    </row>
    <row r="159" customFormat="false" ht="23.25" hidden="false" customHeight="false" outlineLevel="0" collapsed="false">
      <c r="A159" s="47" t="n">
        <v>21738</v>
      </c>
      <c r="B159" s="48" t="n">
        <v>10</v>
      </c>
      <c r="C159" s="49" t="n">
        <v>85.0876</v>
      </c>
      <c r="D159" s="49" t="n">
        <v>85.1279</v>
      </c>
      <c r="E159" s="51" t="n">
        <f aca="false">D159-C159</f>
        <v>0.040300000000002</v>
      </c>
      <c r="F159" s="52" t="n">
        <f aca="false">((10^6)*E159/G159)</f>
        <v>112.403425096929</v>
      </c>
      <c r="G159" s="53" t="n">
        <f aca="false">I159-J159</f>
        <v>358.53</v>
      </c>
      <c r="H159" s="48" t="n">
        <v>10</v>
      </c>
      <c r="I159" s="50" t="n">
        <v>701.97</v>
      </c>
      <c r="J159" s="50" t="n">
        <v>343.44</v>
      </c>
    </row>
    <row r="160" customFormat="false" ht="23.25" hidden="false" customHeight="false" outlineLevel="0" collapsed="false">
      <c r="A160" s="47"/>
      <c r="B160" s="48" t="n">
        <v>11</v>
      </c>
      <c r="C160" s="49" t="n">
        <v>86.1033</v>
      </c>
      <c r="D160" s="49" t="n">
        <v>86.14</v>
      </c>
      <c r="E160" s="51" t="n">
        <f aca="false">D160-C160</f>
        <v>0.0366999999999962</v>
      </c>
      <c r="F160" s="52" t="n">
        <f aca="false">((10^6)*E160/G160)</f>
        <v>127.647733991848</v>
      </c>
      <c r="G160" s="53" t="n">
        <f aca="false">I160-J160</f>
        <v>287.51</v>
      </c>
      <c r="H160" s="64" t="n">
        <v>11</v>
      </c>
      <c r="I160" s="50" t="n">
        <v>825.06</v>
      </c>
      <c r="J160" s="50" t="n">
        <v>537.55</v>
      </c>
    </row>
    <row r="161" customFormat="false" ht="23.25" hidden="false" customHeight="false" outlineLevel="0" collapsed="false">
      <c r="A161" s="47"/>
      <c r="B161" s="48" t="n">
        <v>12</v>
      </c>
      <c r="C161" s="49" t="n">
        <v>84.8344</v>
      </c>
      <c r="D161" s="49" t="n">
        <v>84.8664</v>
      </c>
      <c r="E161" s="51" t="n">
        <f aca="false">D161-C161</f>
        <v>0.0319999999999965</v>
      </c>
      <c r="F161" s="52" t="n">
        <f aca="false">((10^6)*E161/G161)</f>
        <v>108.013231620862</v>
      </c>
      <c r="G161" s="53" t="n">
        <f aca="false">I161-J161</f>
        <v>296.26</v>
      </c>
      <c r="H161" s="48" t="n">
        <v>12</v>
      </c>
      <c r="I161" s="50" t="n">
        <v>849.72</v>
      </c>
      <c r="J161" s="50" t="n">
        <v>553.46</v>
      </c>
    </row>
    <row r="162" customFormat="false" ht="23.25" hidden="false" customHeight="false" outlineLevel="0" collapsed="false">
      <c r="A162" s="47" t="n">
        <v>21745</v>
      </c>
      <c r="B162" s="48" t="n">
        <v>13</v>
      </c>
      <c r="C162" s="49" t="n">
        <v>86.7296</v>
      </c>
      <c r="D162" s="49" t="n">
        <v>86.763</v>
      </c>
      <c r="E162" s="51" t="n">
        <f aca="false">D162-C162</f>
        <v>0.0334000000000003</v>
      </c>
      <c r="F162" s="52" t="n">
        <f aca="false">((10^6)*E162/G162)</f>
        <v>104.147178048021</v>
      </c>
      <c r="G162" s="53" t="n">
        <f aca="false">I162-J162</f>
        <v>320.7</v>
      </c>
      <c r="H162" s="64" t="n">
        <v>13</v>
      </c>
      <c r="I162" s="50" t="n">
        <v>792.63</v>
      </c>
      <c r="J162" s="50" t="n">
        <v>471.93</v>
      </c>
    </row>
    <row r="163" customFormat="false" ht="23.25" hidden="false" customHeight="false" outlineLevel="0" collapsed="false">
      <c r="A163" s="47"/>
      <c r="B163" s="48" t="n">
        <v>14</v>
      </c>
      <c r="C163" s="49" t="n">
        <v>85.9305</v>
      </c>
      <c r="D163" s="49" t="n">
        <v>85.9675</v>
      </c>
      <c r="E163" s="51" t="n">
        <f aca="false">D163-C163</f>
        <v>0.0370000000000061</v>
      </c>
      <c r="F163" s="52" t="n">
        <f aca="false">((10^6)*E163/G163)</f>
        <v>106.120575919251</v>
      </c>
      <c r="G163" s="53" t="n">
        <f aca="false">I163-J163</f>
        <v>348.66</v>
      </c>
      <c r="H163" s="48" t="n">
        <v>14</v>
      </c>
      <c r="I163" s="50" t="n">
        <v>713.03</v>
      </c>
      <c r="J163" s="50" t="n">
        <v>364.37</v>
      </c>
    </row>
    <row r="164" customFormat="false" ht="23.25" hidden="false" customHeight="false" outlineLevel="0" collapsed="false">
      <c r="A164" s="47"/>
      <c r="B164" s="48" t="n">
        <v>15</v>
      </c>
      <c r="C164" s="49" t="n">
        <v>86.9968</v>
      </c>
      <c r="D164" s="49" t="n">
        <v>87.0326</v>
      </c>
      <c r="E164" s="51" t="n">
        <f aca="false">D164-C164</f>
        <v>0.0358000000000089</v>
      </c>
      <c r="F164" s="52" t="n">
        <f aca="false">((10^6)*E164/G164)</f>
        <v>105.300311783072</v>
      </c>
      <c r="G164" s="53" t="n">
        <f aca="false">I164-J164</f>
        <v>339.98</v>
      </c>
      <c r="H164" s="64" t="n">
        <v>15</v>
      </c>
      <c r="I164" s="50" t="n">
        <v>749.85</v>
      </c>
      <c r="J164" s="50" t="n">
        <v>409.87</v>
      </c>
    </row>
    <row r="165" customFormat="false" ht="23.25" hidden="false" customHeight="false" outlineLevel="0" collapsed="false">
      <c r="A165" s="47" t="n">
        <v>21758</v>
      </c>
      <c r="B165" s="48" t="n">
        <v>16</v>
      </c>
      <c r="C165" s="49" t="n">
        <v>86.125</v>
      </c>
      <c r="D165" s="49" t="n">
        <v>86.2283</v>
      </c>
      <c r="E165" s="51" t="n">
        <f aca="false">D165-C165</f>
        <v>0.103300000000004</v>
      </c>
      <c r="F165" s="52" t="n">
        <f aca="false">((10^6)*E165/G165)</f>
        <v>271.057465232234</v>
      </c>
      <c r="G165" s="53" t="n">
        <f aca="false">I165-J165</f>
        <v>381.1</v>
      </c>
      <c r="H165" s="48" t="n">
        <v>16</v>
      </c>
      <c r="I165" s="50" t="n">
        <v>748.63</v>
      </c>
      <c r="J165" s="50" t="n">
        <v>367.53</v>
      </c>
    </row>
    <row r="166" customFormat="false" ht="23.25" hidden="false" customHeight="false" outlineLevel="0" collapsed="false">
      <c r="A166" s="47"/>
      <c r="B166" s="48" t="n">
        <v>17</v>
      </c>
      <c r="C166" s="49" t="n">
        <v>87.2231</v>
      </c>
      <c r="D166" s="49" t="n">
        <v>87.3508</v>
      </c>
      <c r="E166" s="51" t="n">
        <f aca="false">D166-C166</f>
        <v>0.127700000000004</v>
      </c>
      <c r="F166" s="52" t="n">
        <f aca="false">((10^6)*E166/G166)</f>
        <v>421.841966173376</v>
      </c>
      <c r="G166" s="53" t="n">
        <f aca="false">I166-J166</f>
        <v>302.72</v>
      </c>
      <c r="H166" s="64" t="n">
        <v>17</v>
      </c>
      <c r="I166" s="50" t="n">
        <v>832.31</v>
      </c>
      <c r="J166" s="50" t="n">
        <v>529.59</v>
      </c>
    </row>
    <row r="167" customFormat="false" ht="23.25" hidden="false" customHeight="false" outlineLevel="0" collapsed="false">
      <c r="A167" s="47"/>
      <c r="B167" s="48" t="n">
        <v>18</v>
      </c>
      <c r="C167" s="49" t="n">
        <v>85.16</v>
      </c>
      <c r="D167" s="49" t="n">
        <v>85.2928</v>
      </c>
      <c r="E167" s="51" t="n">
        <f aca="false">D167-C167</f>
        <v>0.132800000000003</v>
      </c>
      <c r="F167" s="52" t="n">
        <f aca="false">((10^6)*E167/G167)</f>
        <v>454.623258361587</v>
      </c>
      <c r="G167" s="53" t="n">
        <f aca="false">I167-J167</f>
        <v>292.11</v>
      </c>
      <c r="H167" s="48" t="n">
        <v>18</v>
      </c>
      <c r="I167" s="50" t="n">
        <v>825.07</v>
      </c>
      <c r="J167" s="50" t="n">
        <v>532.96</v>
      </c>
    </row>
    <row r="168" customFormat="false" ht="23.25" hidden="false" customHeight="false" outlineLevel="0" collapsed="false">
      <c r="A168" s="47" t="n">
        <v>21764</v>
      </c>
      <c r="B168" s="48" t="n">
        <v>28</v>
      </c>
      <c r="C168" s="49" t="n">
        <v>87.1752</v>
      </c>
      <c r="D168" s="49" t="n">
        <v>87.244</v>
      </c>
      <c r="E168" s="51" t="n">
        <f aca="false">D168-C168</f>
        <v>0.068799999999996</v>
      </c>
      <c r="F168" s="52" t="n">
        <f aca="false">((10^6)*E168/G168)</f>
        <v>185.250006731457</v>
      </c>
      <c r="G168" s="53" t="n">
        <f aca="false">I168-J168</f>
        <v>371.39</v>
      </c>
      <c r="H168" s="64" t="n">
        <v>19</v>
      </c>
      <c r="I168" s="50" t="n">
        <v>670.24</v>
      </c>
      <c r="J168" s="50" t="n">
        <v>298.85</v>
      </c>
    </row>
    <row r="169" customFormat="false" ht="23.25" hidden="false" customHeight="false" outlineLevel="0" collapsed="false">
      <c r="A169" s="47"/>
      <c r="B169" s="48" t="n">
        <v>29</v>
      </c>
      <c r="C169" s="49" t="n">
        <v>85.2389</v>
      </c>
      <c r="D169" s="49" t="n">
        <v>85.2917</v>
      </c>
      <c r="E169" s="51" t="n">
        <f aca="false">D169-C169</f>
        <v>0.0528000000000048</v>
      </c>
      <c r="F169" s="52" t="n">
        <f aca="false">((10^6)*E169/G169)</f>
        <v>180.729077528683</v>
      </c>
      <c r="G169" s="53" t="n">
        <f aca="false">I169-J169</f>
        <v>292.15</v>
      </c>
      <c r="H169" s="48" t="n">
        <v>20</v>
      </c>
      <c r="I169" s="50" t="n">
        <v>823.6</v>
      </c>
      <c r="J169" s="50" t="n">
        <v>531.45</v>
      </c>
    </row>
    <row r="170" customFormat="false" ht="23.25" hidden="false" customHeight="false" outlineLevel="0" collapsed="false">
      <c r="A170" s="47"/>
      <c r="B170" s="48" t="n">
        <v>30</v>
      </c>
      <c r="C170" s="49" t="n">
        <v>84.9698</v>
      </c>
      <c r="D170" s="49" t="n">
        <v>85.0223</v>
      </c>
      <c r="E170" s="51" t="n">
        <f aca="false">D170-C170</f>
        <v>0.0524999999999949</v>
      </c>
      <c r="F170" s="52" t="n">
        <f aca="false">((10^6)*E170/G170)</f>
        <v>178.979306583012</v>
      </c>
      <c r="G170" s="53" t="n">
        <f aca="false">I170-J170</f>
        <v>293.33</v>
      </c>
      <c r="H170" s="64" t="n">
        <v>21</v>
      </c>
      <c r="I170" s="50" t="n">
        <v>831.91</v>
      </c>
      <c r="J170" s="50" t="n">
        <v>538.58</v>
      </c>
    </row>
    <row r="171" customFormat="false" ht="23.25" hidden="false" customHeight="false" outlineLevel="0" collapsed="false">
      <c r="A171" s="47" t="n">
        <v>21780</v>
      </c>
      <c r="B171" s="48" t="n">
        <v>31</v>
      </c>
      <c r="C171" s="49" t="n">
        <v>84.8673</v>
      </c>
      <c r="D171" s="49" t="n">
        <v>84.923</v>
      </c>
      <c r="E171" s="51" t="n">
        <f aca="false">D171-C171</f>
        <v>0.0557000000000016</v>
      </c>
      <c r="F171" s="52" t="n">
        <f aca="false">((10^6)*E171/G171)</f>
        <v>176.422146205504</v>
      </c>
      <c r="G171" s="53" t="n">
        <f aca="false">I171-J171</f>
        <v>315.72</v>
      </c>
      <c r="H171" s="48" t="n">
        <v>22</v>
      </c>
      <c r="I171" s="50" t="n">
        <v>857.84</v>
      </c>
      <c r="J171" s="50" t="n">
        <v>542.12</v>
      </c>
    </row>
    <row r="172" customFormat="false" ht="23.25" hidden="false" customHeight="false" outlineLevel="0" collapsed="false">
      <c r="A172" s="47"/>
      <c r="B172" s="48" t="n">
        <v>32</v>
      </c>
      <c r="C172" s="49" t="n">
        <v>85.0115</v>
      </c>
      <c r="D172" s="49" t="n">
        <v>85.0657</v>
      </c>
      <c r="E172" s="51" t="n">
        <f aca="false">D172-C172</f>
        <v>0.0542000000000087</v>
      </c>
      <c r="F172" s="52" t="n">
        <f aca="false">((10^6)*E172/G172)</f>
        <v>163.795708673341</v>
      </c>
      <c r="G172" s="53" t="n">
        <f aca="false">I172-J172</f>
        <v>330.9</v>
      </c>
      <c r="H172" s="64" t="n">
        <v>23</v>
      </c>
      <c r="I172" s="50" t="n">
        <v>706.08</v>
      </c>
      <c r="J172" s="50" t="n">
        <v>375.18</v>
      </c>
    </row>
    <row r="173" customFormat="false" ht="23.25" hidden="false" customHeight="false" outlineLevel="0" collapsed="false">
      <c r="A173" s="47"/>
      <c r="B173" s="48" t="n">
        <v>33</v>
      </c>
      <c r="C173" s="49" t="n">
        <v>85.9832</v>
      </c>
      <c r="D173" s="49" t="n">
        <v>86.0543</v>
      </c>
      <c r="E173" s="51" t="n">
        <f aca="false">D173-C173</f>
        <v>0.0711000000000013</v>
      </c>
      <c r="F173" s="52" t="n">
        <f aca="false">((10^6)*E173/G173)</f>
        <v>203.736603816841</v>
      </c>
      <c r="G173" s="53" t="n">
        <f aca="false">I173-J173</f>
        <v>348.98</v>
      </c>
      <c r="H173" s="48" t="n">
        <v>24</v>
      </c>
      <c r="I173" s="50" t="n">
        <v>688.34</v>
      </c>
      <c r="J173" s="50" t="n">
        <v>339.36</v>
      </c>
    </row>
    <row r="174" customFormat="false" ht="23.25" hidden="false" customHeight="false" outlineLevel="0" collapsed="false">
      <c r="A174" s="47" t="n">
        <v>21793</v>
      </c>
      <c r="B174" s="48" t="n">
        <v>34</v>
      </c>
      <c r="C174" s="49" t="n">
        <v>83.7473</v>
      </c>
      <c r="D174" s="49" t="n">
        <v>83.8055</v>
      </c>
      <c r="E174" s="51" t="n">
        <f aca="false">D174-C174</f>
        <v>0.0581999999999994</v>
      </c>
      <c r="F174" s="52" t="n">
        <f aca="false">((10^6)*E174/G174)</f>
        <v>192.352182965923</v>
      </c>
      <c r="G174" s="53" t="n">
        <f aca="false">I174-J174</f>
        <v>302.57</v>
      </c>
      <c r="H174" s="64" t="n">
        <v>25</v>
      </c>
      <c r="I174" s="50" t="n">
        <v>821.49</v>
      </c>
      <c r="J174" s="50" t="n">
        <v>518.92</v>
      </c>
    </row>
    <row r="175" customFormat="false" ht="23.25" hidden="false" customHeight="false" outlineLevel="0" collapsed="false">
      <c r="A175" s="47"/>
      <c r="B175" s="48" t="n">
        <v>35</v>
      </c>
      <c r="C175" s="49" t="n">
        <v>85.0311</v>
      </c>
      <c r="D175" s="49" t="n">
        <v>85.075</v>
      </c>
      <c r="E175" s="51" t="n">
        <f aca="false">D175-C175</f>
        <v>0.0439000000000078</v>
      </c>
      <c r="F175" s="52" t="n">
        <f aca="false">((10^6)*E175/G175)</f>
        <v>150.786563165514</v>
      </c>
      <c r="G175" s="53" t="n">
        <f aca="false">I175-J175</f>
        <v>291.14</v>
      </c>
      <c r="H175" s="48" t="n">
        <v>26</v>
      </c>
      <c r="I175" s="50" t="n">
        <v>876.62</v>
      </c>
      <c r="J175" s="50" t="n">
        <v>585.48</v>
      </c>
    </row>
    <row r="176" customFormat="false" ht="23.25" hidden="false" customHeight="false" outlineLevel="0" collapsed="false">
      <c r="A176" s="47"/>
      <c r="B176" s="48" t="n">
        <v>36</v>
      </c>
      <c r="C176" s="49" t="n">
        <v>84.5921</v>
      </c>
      <c r="D176" s="49" t="n">
        <v>84.6448</v>
      </c>
      <c r="E176" s="51" t="n">
        <f aca="false">D176-C176</f>
        <v>0.0527000000000015</v>
      </c>
      <c r="F176" s="52" t="n">
        <f aca="false">((10^6)*E176/G176)</f>
        <v>172.945655027571</v>
      </c>
      <c r="G176" s="53" t="n">
        <f aca="false">I176-J176</f>
        <v>304.72</v>
      </c>
      <c r="H176" s="64" t="n">
        <v>27</v>
      </c>
      <c r="I176" s="50" t="n">
        <v>830.58</v>
      </c>
      <c r="J176" s="50" t="n">
        <v>525.86</v>
      </c>
    </row>
    <row r="177" customFormat="false" ht="23.25" hidden="false" customHeight="false" outlineLevel="0" collapsed="false">
      <c r="A177" s="47" t="n">
        <v>21806</v>
      </c>
      <c r="B177" s="48" t="n">
        <v>19</v>
      </c>
      <c r="C177" s="49" t="n">
        <v>88.9815</v>
      </c>
      <c r="D177" s="49" t="n">
        <v>89.1017</v>
      </c>
      <c r="E177" s="51" t="n">
        <f aca="false">D177-C177</f>
        <v>0.120199999999997</v>
      </c>
      <c r="F177" s="52" t="n">
        <f aca="false">((10^6)*E177/G177)</f>
        <v>390.335779697334</v>
      </c>
      <c r="G177" s="53" t="n">
        <f aca="false">I177-J177</f>
        <v>307.94</v>
      </c>
      <c r="H177" s="48" t="n">
        <v>28</v>
      </c>
      <c r="I177" s="50" t="n">
        <v>810.86</v>
      </c>
      <c r="J177" s="50" t="n">
        <v>502.92</v>
      </c>
    </row>
    <row r="178" customFormat="false" ht="23.25" hidden="false" customHeight="false" outlineLevel="0" collapsed="false">
      <c r="A178" s="47"/>
      <c r="B178" s="48" t="n">
        <v>20</v>
      </c>
      <c r="C178" s="49" t="n">
        <v>84.6675</v>
      </c>
      <c r="D178" s="49" t="n">
        <v>84.816</v>
      </c>
      <c r="E178" s="51" t="n">
        <f aca="false">D178-C178</f>
        <v>0.148499999999999</v>
      </c>
      <c r="F178" s="52" t="n">
        <f aca="false">((10^6)*E178/G178)</f>
        <v>431.598221292175</v>
      </c>
      <c r="G178" s="53" t="n">
        <f aca="false">I178-J178</f>
        <v>344.07</v>
      </c>
      <c r="H178" s="64" t="n">
        <v>29</v>
      </c>
      <c r="I178" s="50" t="n">
        <v>658.75</v>
      </c>
      <c r="J178" s="50" t="n">
        <v>314.68</v>
      </c>
    </row>
    <row r="179" customFormat="false" ht="23.25" hidden="false" customHeight="false" outlineLevel="0" collapsed="false">
      <c r="A179" s="47"/>
      <c r="B179" s="48" t="n">
        <v>21</v>
      </c>
      <c r="C179" s="49" t="n">
        <v>86.3577</v>
      </c>
      <c r="D179" s="49" t="n">
        <v>86.4814</v>
      </c>
      <c r="E179" s="51" t="n">
        <f aca="false">D179-C179</f>
        <v>0.123699999999999</v>
      </c>
      <c r="F179" s="52" t="n">
        <f aca="false">((10^6)*E179/G179)</f>
        <v>399.161019683767</v>
      </c>
      <c r="G179" s="53" t="n">
        <f aca="false">I179-J179</f>
        <v>309.9</v>
      </c>
      <c r="H179" s="48" t="n">
        <v>30</v>
      </c>
      <c r="I179" s="50" t="n">
        <v>683.5</v>
      </c>
      <c r="J179" s="50" t="n">
        <v>373.6</v>
      </c>
    </row>
    <row r="180" customFormat="false" ht="23.25" hidden="false" customHeight="false" outlineLevel="0" collapsed="false">
      <c r="A180" s="47" t="n">
        <v>21808</v>
      </c>
      <c r="B180" s="48" t="n">
        <v>22</v>
      </c>
      <c r="C180" s="49" t="n">
        <v>85.1489</v>
      </c>
      <c r="D180" s="49" t="n">
        <v>85.2675</v>
      </c>
      <c r="E180" s="51" t="n">
        <f aca="false">D180-C180</f>
        <v>0.118600000000001</v>
      </c>
      <c r="F180" s="52" t="n">
        <f aca="false">((10^6)*E180/G180)</f>
        <v>365.84613486335</v>
      </c>
      <c r="G180" s="53" t="n">
        <f aca="false">I180-J180</f>
        <v>324.18</v>
      </c>
      <c r="H180" s="64" t="n">
        <v>31</v>
      </c>
      <c r="I180" s="50" t="n">
        <v>650.52</v>
      </c>
      <c r="J180" s="50" t="n">
        <v>326.34</v>
      </c>
    </row>
    <row r="181" customFormat="false" ht="23.25" hidden="false" customHeight="false" outlineLevel="0" collapsed="false">
      <c r="A181" s="47"/>
      <c r="B181" s="48" t="n">
        <v>23</v>
      </c>
      <c r="C181" s="49" t="n">
        <v>87.6426</v>
      </c>
      <c r="D181" s="49" t="n">
        <v>87.812</v>
      </c>
      <c r="E181" s="51" t="n">
        <f aca="false">D181-C181</f>
        <v>0.169399999999996</v>
      </c>
      <c r="F181" s="52" t="n">
        <f aca="false">((10^6)*E181/G181)</f>
        <v>582.410781819418</v>
      </c>
      <c r="G181" s="53" t="n">
        <f aca="false">I181-J181</f>
        <v>290.86</v>
      </c>
      <c r="H181" s="48" t="n">
        <v>32</v>
      </c>
      <c r="I181" s="50" t="n">
        <v>860.31</v>
      </c>
      <c r="J181" s="50" t="n">
        <v>569.45</v>
      </c>
    </row>
    <row r="182" customFormat="false" ht="23.25" hidden="false" customHeight="false" outlineLevel="0" collapsed="false">
      <c r="A182" s="47"/>
      <c r="B182" s="48" t="n">
        <v>24</v>
      </c>
      <c r="C182" s="49" t="n">
        <v>88.0198</v>
      </c>
      <c r="D182" s="49" t="n">
        <v>88.1898</v>
      </c>
      <c r="E182" s="51" t="n">
        <f aca="false">D182-C182</f>
        <v>0.170000000000002</v>
      </c>
      <c r="F182" s="52" t="n">
        <f aca="false">((10^6)*E182/G182)</f>
        <v>571.121413693482</v>
      </c>
      <c r="G182" s="53" t="n">
        <f aca="false">I182-J182</f>
        <v>297.66</v>
      </c>
      <c r="H182" s="64" t="n">
        <v>33</v>
      </c>
      <c r="I182" s="50" t="n">
        <v>851.1</v>
      </c>
      <c r="J182" s="50" t="n">
        <v>553.44</v>
      </c>
    </row>
    <row r="183" customFormat="false" ht="23.25" hidden="false" customHeight="false" outlineLevel="0" collapsed="false">
      <c r="A183" s="47" t="n">
        <v>21821</v>
      </c>
      <c r="B183" s="48" t="n">
        <v>25</v>
      </c>
      <c r="C183" s="49" t="n">
        <v>87.0156</v>
      </c>
      <c r="D183" s="49" t="n">
        <v>87.1748</v>
      </c>
      <c r="E183" s="51" t="n">
        <f aca="false">D183-C183</f>
        <v>0.159199999999998</v>
      </c>
      <c r="F183" s="52" t="n">
        <f aca="false">((10^6)*E183/G183)</f>
        <v>535.576114381828</v>
      </c>
      <c r="G183" s="53" t="n">
        <f aca="false">I183-J183</f>
        <v>297.25</v>
      </c>
      <c r="H183" s="48" t="n">
        <v>34</v>
      </c>
      <c r="I183" s="50" t="n">
        <v>800.06</v>
      </c>
      <c r="J183" s="50" t="n">
        <v>502.81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768</v>
      </c>
      <c r="D184" s="49" t="n">
        <v>85.9416</v>
      </c>
      <c r="E184" s="51" t="n">
        <f aca="false">D184-C184</f>
        <v>0.173599999999993</v>
      </c>
      <c r="F184" s="52" t="n">
        <f aca="false">((10^6)*E184/G184)</f>
        <v>495.30657080086</v>
      </c>
      <c r="G184" s="53" t="n">
        <f aca="false">I184-J184</f>
        <v>350.49</v>
      </c>
      <c r="H184" s="64" t="n">
        <v>35</v>
      </c>
      <c r="I184" s="50" t="n">
        <v>670.61</v>
      </c>
      <c r="J184" s="50" t="n">
        <v>320.12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2889</v>
      </c>
      <c r="D185" s="49" t="n">
        <v>86.4491</v>
      </c>
      <c r="E185" s="51" t="n">
        <f aca="false">D185-C185</f>
        <v>0.160200000000003</v>
      </c>
      <c r="F185" s="52" t="n">
        <f aca="false">((10^6)*E185/G185)</f>
        <v>464.913808114235</v>
      </c>
      <c r="G185" s="53" t="n">
        <f aca="false">I185-J185</f>
        <v>344.58</v>
      </c>
      <c r="H185" s="48" t="n">
        <v>36</v>
      </c>
      <c r="I185" s="50" t="n">
        <v>731.6</v>
      </c>
      <c r="J185" s="50" t="n">
        <v>387.02</v>
      </c>
    </row>
    <row r="186" customFormat="false" ht="23.25" hidden="false" customHeight="false" outlineLevel="0" collapsed="false">
      <c r="A186" s="47" t="n">
        <v>21830</v>
      </c>
      <c r="B186" s="48" t="n">
        <v>28</v>
      </c>
      <c r="C186" s="49" t="n">
        <v>87.2261</v>
      </c>
      <c r="D186" s="49" t="n">
        <v>87.2555</v>
      </c>
      <c r="E186" s="51" t="n">
        <f aca="false">D186-C186</f>
        <v>0.0293999999999954</v>
      </c>
      <c r="F186" s="52" t="n">
        <f aca="false">((10^6)*E186/G186)</f>
        <v>96.7933100678061</v>
      </c>
      <c r="G186" s="53" t="n">
        <f aca="false">I186-J186</f>
        <v>303.74</v>
      </c>
      <c r="H186" s="64" t="n">
        <v>37</v>
      </c>
      <c r="I186" s="50" t="n">
        <v>671.73</v>
      </c>
      <c r="J186" s="50" t="n">
        <v>367.99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49</v>
      </c>
      <c r="D187" s="49" t="n">
        <v>85.2816</v>
      </c>
      <c r="E187" s="51" t="n">
        <f aca="false">D187-C187</f>
        <v>0.0326000000000022</v>
      </c>
      <c r="F187" s="52" t="n">
        <f aca="false">((10^6)*E187/G187)</f>
        <v>103.269133299551</v>
      </c>
      <c r="G187" s="53" t="n">
        <f aca="false">I187-J187</f>
        <v>315.68</v>
      </c>
      <c r="H187" s="48" t="n">
        <v>38</v>
      </c>
      <c r="I187" s="50" t="n">
        <v>755.54</v>
      </c>
      <c r="J187" s="50" t="n">
        <v>439.86</v>
      </c>
    </row>
    <row r="188" customFormat="false" ht="23.25" hidden="false" customHeight="false" outlineLevel="0" collapsed="false">
      <c r="A188" s="47"/>
      <c r="B188" s="48" t="n">
        <v>30</v>
      </c>
      <c r="C188" s="49" t="n">
        <v>84.9936</v>
      </c>
      <c r="D188" s="49" t="n">
        <v>85.0172</v>
      </c>
      <c r="E188" s="51" t="n">
        <f aca="false">D188-C188</f>
        <v>0.0236000000000018</v>
      </c>
      <c r="F188" s="52" t="n">
        <f aca="false">((10^6)*E188/G188)</f>
        <v>82.3274959882852</v>
      </c>
      <c r="G188" s="53" t="n">
        <f aca="false">I188-J188</f>
        <v>286.66</v>
      </c>
      <c r="H188" s="64" t="n">
        <v>39</v>
      </c>
      <c r="I188" s="50" t="n">
        <v>770.7</v>
      </c>
      <c r="J188" s="50" t="n">
        <v>484.04</v>
      </c>
    </row>
    <row r="189" customFormat="false" ht="23.25" hidden="false" customHeight="false" outlineLevel="0" collapsed="false">
      <c r="A189" s="47" t="n">
        <v>21843</v>
      </c>
      <c r="B189" s="48" t="n">
        <v>31</v>
      </c>
      <c r="C189" s="49" t="n">
        <v>84.8807</v>
      </c>
      <c r="D189" s="49" t="n">
        <v>84.9042</v>
      </c>
      <c r="E189" s="51" t="n">
        <f aca="false">D189-C189</f>
        <v>0.0234999999999985</v>
      </c>
      <c r="F189" s="52" t="n">
        <f aca="false">((10^6)*E189/G189)</f>
        <v>82.8135461817617</v>
      </c>
      <c r="G189" s="53" t="n">
        <f aca="false">I189-J189</f>
        <v>283.77</v>
      </c>
      <c r="H189" s="48" t="n">
        <v>40</v>
      </c>
      <c r="I189" s="50" t="n">
        <v>822.39</v>
      </c>
      <c r="J189" s="50" t="n">
        <v>538.62</v>
      </c>
    </row>
    <row r="190" customFormat="false" ht="23.25" hidden="false" customHeight="false" outlineLevel="0" collapsed="false">
      <c r="A190" s="47"/>
      <c r="B190" s="48" t="n">
        <v>32</v>
      </c>
      <c r="C190" s="49" t="n">
        <v>85.0175</v>
      </c>
      <c r="D190" s="49" t="n">
        <v>85.0455</v>
      </c>
      <c r="E190" s="51" t="n">
        <f aca="false">D190-C190</f>
        <v>0.0280000000000058</v>
      </c>
      <c r="F190" s="52" t="n">
        <f aca="false">((10^6)*E190/G190)</f>
        <v>88.7874175545592</v>
      </c>
      <c r="G190" s="53" t="n">
        <f aca="false">I190-J190</f>
        <v>315.36</v>
      </c>
      <c r="H190" s="64" t="n">
        <v>41</v>
      </c>
      <c r="I190" s="50" t="n">
        <v>870.47</v>
      </c>
      <c r="J190" s="50" t="n">
        <v>555.11</v>
      </c>
    </row>
    <row r="191" customFormat="false" ht="23.25" hidden="false" customHeight="false" outlineLevel="0" collapsed="false">
      <c r="A191" s="47"/>
      <c r="B191" s="48" t="n">
        <v>33</v>
      </c>
      <c r="C191" s="49" t="n">
        <v>85.9914</v>
      </c>
      <c r="D191" s="49" t="n">
        <v>86.0213</v>
      </c>
      <c r="E191" s="51" t="n">
        <f aca="false">D191-C191</f>
        <v>0.0298999999999978</v>
      </c>
      <c r="F191" s="52" t="n">
        <f aca="false">((10^6)*E191/G191)</f>
        <v>98.5205443342378</v>
      </c>
      <c r="G191" s="53" t="n">
        <f aca="false">I191-J191</f>
        <v>303.49</v>
      </c>
      <c r="H191" s="48" t="n">
        <v>42</v>
      </c>
      <c r="I191" s="50" t="n">
        <v>863.33</v>
      </c>
      <c r="J191" s="50" t="n">
        <v>559.84</v>
      </c>
    </row>
    <row r="192" customFormat="false" ht="23.25" hidden="false" customHeight="false" outlineLevel="0" collapsed="false">
      <c r="A192" s="47" t="n">
        <v>21854</v>
      </c>
      <c r="B192" s="48" t="n">
        <v>34</v>
      </c>
      <c r="C192" s="49" t="n">
        <v>83.7394</v>
      </c>
      <c r="D192" s="49" t="n">
        <v>83.7684</v>
      </c>
      <c r="E192" s="51" t="n">
        <f aca="false">D192-C192</f>
        <v>0.0289999999999964</v>
      </c>
      <c r="F192" s="52" t="n">
        <f aca="false">((10^6)*E192/G192)</f>
        <v>96.1793579198606</v>
      </c>
      <c r="G192" s="53" t="n">
        <f aca="false">I192-J192</f>
        <v>301.52</v>
      </c>
      <c r="H192" s="64" t="n">
        <v>43</v>
      </c>
      <c r="I192" s="50" t="n">
        <v>752.8</v>
      </c>
      <c r="J192" s="50" t="n">
        <v>451.28</v>
      </c>
    </row>
    <row r="193" customFormat="false" ht="23.25" hidden="false" customHeight="false" outlineLevel="0" collapsed="false">
      <c r="A193" s="47"/>
      <c r="B193" s="48" t="n">
        <v>35</v>
      </c>
      <c r="C193" s="49" t="n">
        <v>85.0287</v>
      </c>
      <c r="D193" s="49" t="n">
        <v>85.0539</v>
      </c>
      <c r="E193" s="51" t="n">
        <f aca="false">D193-C193</f>
        <v>0.0251999999999981</v>
      </c>
      <c r="F193" s="52" t="n">
        <f aca="false">((10^6)*E193/G193)</f>
        <v>78.7303174206389</v>
      </c>
      <c r="G193" s="53" t="n">
        <f aca="false">I193-J193</f>
        <v>320.08</v>
      </c>
      <c r="H193" s="48" t="n">
        <v>44</v>
      </c>
      <c r="I193" s="50" t="n">
        <v>674.23</v>
      </c>
      <c r="J193" s="50" t="n">
        <v>354.15</v>
      </c>
    </row>
    <row r="194" customFormat="false" ht="23.25" hidden="false" customHeight="false" outlineLevel="0" collapsed="false">
      <c r="A194" s="47"/>
      <c r="B194" s="48" t="n">
        <v>36</v>
      </c>
      <c r="C194" s="49" t="n">
        <v>84.5693</v>
      </c>
      <c r="D194" s="49" t="n">
        <v>84.5915</v>
      </c>
      <c r="E194" s="51" t="n">
        <f aca="false">D194-C194</f>
        <v>0.022199999999998</v>
      </c>
      <c r="F194" s="52" t="n">
        <f aca="false">((10^6)*E194/G194)</f>
        <v>85.7473928157513</v>
      </c>
      <c r="G194" s="53" t="n">
        <f aca="false">I194-J194</f>
        <v>258.9</v>
      </c>
      <c r="H194" s="64" t="n">
        <v>45</v>
      </c>
      <c r="I194" s="50" t="n">
        <v>805.62</v>
      </c>
      <c r="J194" s="50" t="n">
        <v>546.72</v>
      </c>
    </row>
    <row r="195" customFormat="false" ht="23.25" hidden="false" customHeight="false" outlineLevel="0" collapsed="false">
      <c r="A195" s="47" t="n">
        <v>21861</v>
      </c>
      <c r="B195" s="48" t="n">
        <v>31</v>
      </c>
      <c r="C195" s="49" t="n">
        <v>84.8712</v>
      </c>
      <c r="D195" s="49" t="n">
        <v>84.8982</v>
      </c>
      <c r="E195" s="51" t="n">
        <f aca="false">D195-C195</f>
        <v>0.027000000000001</v>
      </c>
      <c r="F195" s="52" t="n">
        <f aca="false">((10^6)*E195/G195)</f>
        <v>103.64683301344</v>
      </c>
      <c r="G195" s="53" t="n">
        <f aca="false">I195-J195</f>
        <v>260.5</v>
      </c>
      <c r="H195" s="48" t="n">
        <v>46</v>
      </c>
      <c r="I195" s="50" t="n">
        <v>815.51</v>
      </c>
      <c r="J195" s="50" t="n">
        <v>555.01</v>
      </c>
    </row>
    <row r="196" customFormat="false" ht="23.25" hidden="false" customHeight="false" outlineLevel="0" collapsed="false">
      <c r="A196" s="47"/>
      <c r="B196" s="48" t="n">
        <v>32</v>
      </c>
      <c r="C196" s="49" t="n">
        <v>85.0048</v>
      </c>
      <c r="D196" s="49" t="n">
        <v>85.0302</v>
      </c>
      <c r="E196" s="51" t="n">
        <f aca="false">D196-C196</f>
        <v>0.0253999999999905</v>
      </c>
      <c r="F196" s="52" t="n">
        <f aca="false">((10^6)*E196/G196)</f>
        <v>85.6863340417317</v>
      </c>
      <c r="G196" s="53" t="n">
        <f aca="false">I196-J196</f>
        <v>296.43</v>
      </c>
      <c r="H196" s="64" t="n">
        <v>47</v>
      </c>
      <c r="I196" s="50" t="n">
        <v>826.44</v>
      </c>
      <c r="J196" s="50" t="n">
        <v>530.01</v>
      </c>
    </row>
    <row r="197" customFormat="false" ht="23.25" hidden="false" customHeight="false" outlineLevel="0" collapsed="false">
      <c r="A197" s="47"/>
      <c r="B197" s="48" t="n">
        <v>33</v>
      </c>
      <c r="C197" s="49" t="n">
        <v>85.9738</v>
      </c>
      <c r="D197" s="49" t="n">
        <v>86.0013</v>
      </c>
      <c r="E197" s="51" t="n">
        <f aca="false">D197-C197</f>
        <v>0.0275000000000034</v>
      </c>
      <c r="F197" s="52" t="n">
        <f aca="false">((10^6)*E197/G197)</f>
        <v>87.1521835583553</v>
      </c>
      <c r="G197" s="53" t="n">
        <f aca="false">I197-J197</f>
        <v>315.54</v>
      </c>
      <c r="H197" s="48" t="n">
        <v>48</v>
      </c>
      <c r="I197" s="50" t="n">
        <v>806.54</v>
      </c>
      <c r="J197" s="50" t="n">
        <v>491</v>
      </c>
    </row>
    <row r="198" customFormat="false" ht="23.25" hidden="false" customHeight="false" outlineLevel="0" collapsed="false">
      <c r="A198" s="47" t="n">
        <v>21872</v>
      </c>
      <c r="B198" s="48" t="n">
        <v>34</v>
      </c>
      <c r="C198" s="49" t="n">
        <v>83.7185</v>
      </c>
      <c r="D198" s="49" t="n">
        <v>83.744</v>
      </c>
      <c r="E198" s="51" t="n">
        <f aca="false">D198-C198</f>
        <v>0.0254999999999939</v>
      </c>
      <c r="F198" s="52" t="n">
        <f aca="false">((10^6)*E198/G198)</f>
        <v>88.3300426062346</v>
      </c>
      <c r="G198" s="53" t="n">
        <f aca="false">I198-J198</f>
        <v>288.69</v>
      </c>
      <c r="H198" s="64" t="n">
        <v>49</v>
      </c>
      <c r="I198" s="50" t="n">
        <v>827.41</v>
      </c>
      <c r="J198" s="50" t="n">
        <v>538.72</v>
      </c>
    </row>
    <row r="199" customFormat="false" ht="23.25" hidden="false" customHeight="false" outlineLevel="0" collapsed="false">
      <c r="A199" s="47"/>
      <c r="B199" s="48" t="n">
        <v>35</v>
      </c>
      <c r="C199" s="49" t="n">
        <v>84.9842</v>
      </c>
      <c r="D199" s="49" t="n">
        <v>85.0113</v>
      </c>
      <c r="E199" s="51" t="n">
        <f aca="false">D199-C199</f>
        <v>0.0271000000000043</v>
      </c>
      <c r="F199" s="52" t="n">
        <f aca="false">((10^6)*E199/G199)</f>
        <v>90.1320384474818</v>
      </c>
      <c r="G199" s="53" t="n">
        <f aca="false">I199-J199</f>
        <v>300.67</v>
      </c>
      <c r="H199" s="48" t="n">
        <v>50</v>
      </c>
      <c r="I199" s="50" t="n">
        <v>826.73</v>
      </c>
      <c r="J199" s="50" t="n">
        <v>526.06</v>
      </c>
    </row>
    <row r="200" customFormat="false" ht="23.25" hidden="false" customHeight="false" outlineLevel="0" collapsed="false">
      <c r="A200" s="47"/>
      <c r="B200" s="48" t="n">
        <v>36</v>
      </c>
      <c r="C200" s="49" t="n">
        <v>84.5867</v>
      </c>
      <c r="D200" s="49" t="n">
        <v>84.6132</v>
      </c>
      <c r="E200" s="51" t="n">
        <f aca="false">D200-C200</f>
        <v>0.0265000000000128</v>
      </c>
      <c r="F200" s="52" t="n">
        <f aca="false">((10^6)*E200/G200)</f>
        <v>86.1816644444139</v>
      </c>
      <c r="G200" s="53" t="n">
        <f aca="false">I200-J200</f>
        <v>307.49</v>
      </c>
      <c r="H200" s="64" t="n">
        <v>51</v>
      </c>
      <c r="I200" s="50" t="n">
        <v>798.95</v>
      </c>
      <c r="J200" s="50" t="n">
        <v>491.46</v>
      </c>
    </row>
    <row r="201" customFormat="false" ht="23.25" hidden="false" customHeight="false" outlineLevel="0" collapsed="false">
      <c r="A201" s="47" t="n">
        <v>21882</v>
      </c>
      <c r="B201" s="48" t="n">
        <v>28</v>
      </c>
      <c r="C201" s="49" t="n">
        <v>87.1837</v>
      </c>
      <c r="D201" s="49" t="n">
        <v>87.1979</v>
      </c>
      <c r="E201" s="51" t="n">
        <f aca="false">D201-C201</f>
        <v>0.0142000000000024</v>
      </c>
      <c r="F201" s="52" t="n">
        <f aca="false">((10^6)*E201/G201)</f>
        <v>45.2892772852026</v>
      </c>
      <c r="G201" s="53" t="n">
        <f aca="false">I201-J201</f>
        <v>313.54</v>
      </c>
      <c r="H201" s="48" t="n">
        <v>52</v>
      </c>
      <c r="I201" s="50" t="n">
        <v>799.07</v>
      </c>
      <c r="J201" s="50" t="n">
        <v>485.53</v>
      </c>
    </row>
    <row r="202" customFormat="false" ht="23.25" hidden="false" customHeight="false" outlineLevel="0" collapsed="false">
      <c r="A202" s="47"/>
      <c r="B202" s="48" t="n">
        <v>29</v>
      </c>
      <c r="C202" s="49" t="n">
        <v>85.235</v>
      </c>
      <c r="D202" s="49" t="n">
        <v>85.2484</v>
      </c>
      <c r="E202" s="51" t="n">
        <f aca="false">D202-C202</f>
        <v>0.0134000000000043</v>
      </c>
      <c r="F202" s="52" t="n">
        <f aca="false">((10^6)*E202/G202)</f>
        <v>47.0323961953048</v>
      </c>
      <c r="G202" s="53" t="n">
        <f aca="false">I202-J202</f>
        <v>284.91</v>
      </c>
      <c r="H202" s="64" t="n">
        <v>53</v>
      </c>
      <c r="I202" s="50" t="n">
        <v>808.23</v>
      </c>
      <c r="J202" s="50" t="n">
        <v>523.32</v>
      </c>
    </row>
    <row r="203" customFormat="false" ht="23.25" hidden="false" customHeight="false" outlineLevel="0" collapsed="false">
      <c r="A203" s="47"/>
      <c r="B203" s="48" t="n">
        <v>30</v>
      </c>
      <c r="C203" s="49" t="n">
        <v>84.9607</v>
      </c>
      <c r="D203" s="49" t="n">
        <v>84.9716</v>
      </c>
      <c r="E203" s="51" t="n">
        <f aca="false">D203-C203</f>
        <v>0.0108999999999924</v>
      </c>
      <c r="F203" s="52" t="n">
        <f aca="false">((10^6)*E203/G203)</f>
        <v>35.2203696522953</v>
      </c>
      <c r="G203" s="53" t="n">
        <f aca="false">I203-J203</f>
        <v>309.48</v>
      </c>
      <c r="H203" s="48" t="n">
        <v>54</v>
      </c>
      <c r="I203" s="50" t="n">
        <v>812.54</v>
      </c>
      <c r="J203" s="50" t="n">
        <v>503.06</v>
      </c>
    </row>
    <row r="204" customFormat="false" ht="23.25" hidden="false" customHeight="false" outlineLevel="0" collapsed="false">
      <c r="A204" s="47" t="n">
        <v>21890</v>
      </c>
      <c r="B204" s="48" t="n">
        <v>7</v>
      </c>
      <c r="C204" s="49" t="n">
        <v>86.4098</v>
      </c>
      <c r="D204" s="49" t="n">
        <v>86.4489</v>
      </c>
      <c r="E204" s="51" t="n">
        <f aca="false">D204-C204</f>
        <v>0.0390999999999906</v>
      </c>
      <c r="F204" s="52" t="n">
        <f aca="false">((10^6)*E204/G204)</f>
        <v>141.954690676701</v>
      </c>
      <c r="G204" s="53" t="n">
        <f aca="false">I204-J204</f>
        <v>275.44</v>
      </c>
      <c r="H204" s="64" t="n">
        <v>55</v>
      </c>
      <c r="I204" s="50" t="n">
        <v>821.83</v>
      </c>
      <c r="J204" s="50" t="n">
        <v>546.39</v>
      </c>
    </row>
    <row r="205" customFormat="false" ht="23.25" hidden="false" customHeight="false" outlineLevel="0" collapsed="false">
      <c r="A205" s="47"/>
      <c r="B205" s="48" t="n">
        <v>8</v>
      </c>
      <c r="C205" s="49" t="n">
        <v>84.7631</v>
      </c>
      <c r="D205" s="49" t="n">
        <v>84.795</v>
      </c>
      <c r="E205" s="51" t="n">
        <f aca="false">D205-C205</f>
        <v>0.0319000000000074</v>
      </c>
      <c r="F205" s="52" t="n">
        <f aca="false">((10^6)*E205/G205)</f>
        <v>109.026282511389</v>
      </c>
      <c r="G205" s="53" t="n">
        <f aca="false">I205-J205</f>
        <v>292.59</v>
      </c>
      <c r="H205" s="48" t="n">
        <v>56</v>
      </c>
      <c r="I205" s="50" t="n">
        <v>830.66</v>
      </c>
      <c r="J205" s="50" t="n">
        <v>538.07</v>
      </c>
    </row>
    <row r="206" customFormat="false" ht="23.25" hidden="false" customHeight="false" outlineLevel="0" collapsed="false">
      <c r="A206" s="47"/>
      <c r="B206" s="48" t="n">
        <v>9</v>
      </c>
      <c r="C206" s="49" t="n">
        <v>87.6306</v>
      </c>
      <c r="D206" s="49" t="n">
        <v>87.6894</v>
      </c>
      <c r="E206" s="51" t="n">
        <f aca="false">D206-C206</f>
        <v>0.0588000000000051</v>
      </c>
      <c r="F206" s="52" t="n">
        <f aca="false">((10^6)*E206/G206)</f>
        <v>200.204290091948</v>
      </c>
      <c r="G206" s="53" t="n">
        <f aca="false">I206-J206</f>
        <v>293.7</v>
      </c>
      <c r="H206" s="64" t="n">
        <v>57</v>
      </c>
      <c r="I206" s="50" t="n">
        <v>847.21</v>
      </c>
      <c r="J206" s="50" t="n">
        <v>553.51</v>
      </c>
    </row>
    <row r="207" customFormat="false" ht="23.25" hidden="false" customHeight="false" outlineLevel="0" collapsed="false">
      <c r="A207" s="47" t="n">
        <v>21906</v>
      </c>
      <c r="B207" s="48" t="n">
        <v>10</v>
      </c>
      <c r="C207" s="49" t="n">
        <v>85.0611</v>
      </c>
      <c r="D207" s="49" t="n">
        <v>85.0948</v>
      </c>
      <c r="E207" s="51" t="n">
        <f aca="false">D207-C207</f>
        <v>0.0337000000000103</v>
      </c>
      <c r="F207" s="52" t="n">
        <f aca="false">((10^6)*E207/G207)</f>
        <v>111.276209344594</v>
      </c>
      <c r="G207" s="53" t="n">
        <f aca="false">I207-J207</f>
        <v>302.85</v>
      </c>
      <c r="H207" s="48" t="n">
        <v>58</v>
      </c>
      <c r="I207" s="50" t="n">
        <v>681.2</v>
      </c>
      <c r="J207" s="50" t="n">
        <v>378.35</v>
      </c>
    </row>
    <row r="208" customFormat="false" ht="23.25" hidden="false" customHeight="false" outlineLevel="0" collapsed="false">
      <c r="A208" s="47"/>
      <c r="B208" s="48" t="n">
        <v>11</v>
      </c>
      <c r="C208" s="49" t="n">
        <v>86.0798</v>
      </c>
      <c r="D208" s="49" t="n">
        <v>86.0933</v>
      </c>
      <c r="E208" s="51" t="n">
        <f aca="false">D208-C208</f>
        <v>0.0134999999999934</v>
      </c>
      <c r="F208" s="52" t="n">
        <f aca="false">((10^6)*E208/G208)</f>
        <v>49.7989597550386</v>
      </c>
      <c r="G208" s="53" t="n">
        <f aca="false">I208-J208</f>
        <v>271.09</v>
      </c>
      <c r="H208" s="64" t="n">
        <v>59</v>
      </c>
      <c r="I208" s="50" t="n">
        <v>811.36</v>
      </c>
      <c r="J208" s="50" t="n">
        <v>540.27</v>
      </c>
    </row>
    <row r="209" customFormat="false" ht="23.25" hidden="false" customHeight="false" outlineLevel="0" collapsed="false">
      <c r="A209" s="47"/>
      <c r="B209" s="48" t="n">
        <v>12</v>
      </c>
      <c r="C209" s="49" t="n">
        <v>84.8261</v>
      </c>
      <c r="D209" s="49" t="n">
        <v>84.8566</v>
      </c>
      <c r="E209" s="51" t="n">
        <f aca="false">D209-C209</f>
        <v>0.0305000000000035</v>
      </c>
      <c r="F209" s="52" t="n">
        <f aca="false">((10^6)*E209/G209)</f>
        <v>100.200400801615</v>
      </c>
      <c r="G209" s="53" t="n">
        <f aca="false">I209-J209</f>
        <v>304.39</v>
      </c>
      <c r="H209" s="48" t="n">
        <v>60</v>
      </c>
      <c r="I209" s="50" t="n">
        <v>833.72</v>
      </c>
      <c r="J209" s="50" t="n">
        <v>529.33</v>
      </c>
    </row>
    <row r="210" customFormat="false" ht="23.25" hidden="false" customHeight="false" outlineLevel="0" collapsed="false">
      <c r="A210" s="47" t="n">
        <v>21921</v>
      </c>
      <c r="B210" s="48" t="n">
        <v>10</v>
      </c>
      <c r="C210" s="49" t="n">
        <v>85.0582</v>
      </c>
      <c r="D210" s="49" t="n">
        <v>85.073</v>
      </c>
      <c r="E210" s="51" t="n">
        <f aca="false">D210-C210</f>
        <v>0.0147999999999939</v>
      </c>
      <c r="F210" s="52" t="n">
        <f aca="false">((10^6)*E210/G210)</f>
        <v>54.6670114135631</v>
      </c>
      <c r="G210" s="53" t="n">
        <f aca="false">I210-J210</f>
        <v>270.73</v>
      </c>
      <c r="H210" s="64" t="n">
        <v>61</v>
      </c>
      <c r="I210" s="50" t="n">
        <v>838.54</v>
      </c>
      <c r="J210" s="50" t="n">
        <v>567.81</v>
      </c>
    </row>
    <row r="211" customFormat="false" ht="23.25" hidden="false" customHeight="false" outlineLevel="0" collapsed="false">
      <c r="A211" s="47"/>
      <c r="B211" s="48" t="n">
        <v>11</v>
      </c>
      <c r="C211" s="49" t="n">
        <v>86.06</v>
      </c>
      <c r="D211" s="49" t="n">
        <v>86.0774</v>
      </c>
      <c r="E211" s="51" t="n">
        <f aca="false">D211-C211</f>
        <v>0.017399999999995</v>
      </c>
      <c r="F211" s="52" t="n">
        <f aca="false">((10^6)*E211/G211)</f>
        <v>54.1769156521312</v>
      </c>
      <c r="G211" s="53" t="n">
        <f aca="false">I211-J211</f>
        <v>321.17</v>
      </c>
      <c r="H211" s="48" t="n">
        <v>62</v>
      </c>
      <c r="I211" s="50" t="n">
        <v>677.32</v>
      </c>
      <c r="J211" s="50" t="n">
        <v>356.15</v>
      </c>
    </row>
    <row r="212" customFormat="false" ht="23.25" hidden="false" customHeight="false" outlineLevel="0" collapsed="false">
      <c r="A212" s="47"/>
      <c r="B212" s="48" t="n">
        <v>12</v>
      </c>
      <c r="C212" s="49" t="n">
        <v>84.814</v>
      </c>
      <c r="D212" s="49" t="n">
        <v>84.8303</v>
      </c>
      <c r="E212" s="51" t="n">
        <f aca="false">D212-C212</f>
        <v>0.0163000000000011</v>
      </c>
      <c r="F212" s="52" t="n">
        <f aca="false">((10^6)*E212/G212)</f>
        <v>61.700355818007</v>
      </c>
      <c r="G212" s="53" t="n">
        <f aca="false">I212-J212</f>
        <v>264.18</v>
      </c>
      <c r="H212" s="64" t="n">
        <v>63</v>
      </c>
      <c r="I212" s="50" t="n">
        <v>817.6</v>
      </c>
      <c r="J212" s="50" t="n">
        <v>553.42</v>
      </c>
    </row>
    <row r="213" customFormat="false" ht="23.25" hidden="false" customHeight="false" outlineLevel="0" collapsed="false">
      <c r="A213" s="47" t="n">
        <v>21933</v>
      </c>
      <c r="B213" s="48" t="n">
        <v>13</v>
      </c>
      <c r="C213" s="49" t="n">
        <v>86.6975</v>
      </c>
      <c r="D213" s="49" t="n">
        <v>86.7145</v>
      </c>
      <c r="E213" s="51" t="n">
        <f aca="false">D213-C213</f>
        <v>0.0169999999999959</v>
      </c>
      <c r="F213" s="52" t="n">
        <f aca="false">((10^6)*E213/G213)</f>
        <v>56.8675988492537</v>
      </c>
      <c r="G213" s="53" t="n">
        <f aca="false">I213-J213</f>
        <v>298.94</v>
      </c>
      <c r="H213" s="48" t="n">
        <v>64</v>
      </c>
      <c r="I213" s="50" t="n">
        <v>791.81</v>
      </c>
      <c r="J213" s="50" t="n">
        <v>492.87</v>
      </c>
    </row>
    <row r="214" customFormat="false" ht="23.25" hidden="false" customHeight="false" outlineLevel="0" collapsed="false">
      <c r="A214" s="47"/>
      <c r="B214" s="48" t="n">
        <v>14</v>
      </c>
      <c r="C214" s="49" t="n">
        <v>85.8962</v>
      </c>
      <c r="D214" s="49" t="n">
        <v>85.9121</v>
      </c>
      <c r="E214" s="51" t="n">
        <f aca="false">D214-C214</f>
        <v>0.015900000000002</v>
      </c>
      <c r="F214" s="52" t="n">
        <f aca="false">((10^6)*E214/G214)</f>
        <v>52.2013198069602</v>
      </c>
      <c r="G214" s="53" t="n">
        <f aca="false">I214-J214</f>
        <v>304.59</v>
      </c>
      <c r="H214" s="64" t="n">
        <v>65</v>
      </c>
      <c r="I214" s="50" t="n">
        <v>811.99</v>
      </c>
      <c r="J214" s="50" t="n">
        <v>507.4</v>
      </c>
    </row>
    <row r="215" customFormat="false" ht="23.25" hidden="false" customHeight="false" outlineLevel="0" collapsed="false">
      <c r="A215" s="47"/>
      <c r="B215" s="48" t="n">
        <v>15</v>
      </c>
      <c r="C215" s="49" t="n">
        <v>86.9523</v>
      </c>
      <c r="D215" s="49" t="n">
        <v>86.965</v>
      </c>
      <c r="E215" s="51" t="n">
        <f aca="false">D215-C215</f>
        <v>0.0127000000000095</v>
      </c>
      <c r="F215" s="52" t="n">
        <f aca="false">((10^6)*E215/G215)</f>
        <v>34.3959049914944</v>
      </c>
      <c r="G215" s="53" t="n">
        <f aca="false">I215-J215</f>
        <v>369.23</v>
      </c>
      <c r="H215" s="48" t="n">
        <v>66</v>
      </c>
      <c r="I215" s="50" t="n">
        <v>645.42</v>
      </c>
      <c r="J215" s="50" t="n">
        <v>276.19</v>
      </c>
    </row>
    <row r="216" customFormat="false" ht="23.25" hidden="false" customHeight="false" outlineLevel="0" collapsed="false">
      <c r="A216" s="47" t="n">
        <v>21940</v>
      </c>
      <c r="B216" s="48" t="n">
        <v>16</v>
      </c>
      <c r="C216" s="49" t="n">
        <v>86.1245</v>
      </c>
      <c r="D216" s="49" t="n">
        <v>86.1413</v>
      </c>
      <c r="E216" s="51" t="n">
        <f aca="false">D216-C216</f>
        <v>0.0168000000000035</v>
      </c>
      <c r="F216" s="52" t="n">
        <f aca="false">((10^6)*E216/G216)</f>
        <v>58.6387434555095</v>
      </c>
      <c r="G216" s="53" t="n">
        <f aca="false">I216-J216</f>
        <v>286.5</v>
      </c>
      <c r="H216" s="64" t="n">
        <v>67</v>
      </c>
      <c r="I216" s="50" t="n">
        <v>839.53</v>
      </c>
      <c r="J216" s="50" t="n">
        <v>553.03</v>
      </c>
    </row>
    <row r="217" customFormat="false" ht="23.25" hidden="false" customHeight="false" outlineLevel="0" collapsed="false">
      <c r="A217" s="47"/>
      <c r="B217" s="48" t="n">
        <v>17</v>
      </c>
      <c r="C217" s="49" t="n">
        <v>87.2171</v>
      </c>
      <c r="D217" s="49" t="n">
        <v>87.2354</v>
      </c>
      <c r="E217" s="51" t="n">
        <f aca="false">D217-C217</f>
        <v>0.0182999999999964</v>
      </c>
      <c r="F217" s="52" t="n">
        <f aca="false">((10^6)*E217/G217)</f>
        <v>56.0747663551293</v>
      </c>
      <c r="G217" s="53" t="n">
        <f aca="false">I217-J217</f>
        <v>326.35</v>
      </c>
      <c r="H217" s="48" t="n">
        <v>68</v>
      </c>
      <c r="I217" s="50" t="n">
        <v>670.73</v>
      </c>
      <c r="J217" s="50" t="n">
        <v>344.38</v>
      </c>
    </row>
    <row r="218" customFormat="false" ht="23.25" hidden="false" customHeight="false" outlineLevel="0" collapsed="false">
      <c r="A218" s="47"/>
      <c r="B218" s="48" t="n">
        <v>18</v>
      </c>
      <c r="C218" s="49" t="n">
        <v>85.1249</v>
      </c>
      <c r="D218" s="49" t="n">
        <v>85.1429</v>
      </c>
      <c r="E218" s="51" t="n">
        <f aca="false">D218-C218</f>
        <v>0.0180000000000007</v>
      </c>
      <c r="F218" s="52" t="n">
        <f aca="false">((10^6)*E218/G218)</f>
        <v>60.3217158176967</v>
      </c>
      <c r="G218" s="53" t="n">
        <f aca="false">I218-J218</f>
        <v>298.4</v>
      </c>
      <c r="H218" s="64" t="n">
        <v>69</v>
      </c>
      <c r="I218" s="50" t="n">
        <v>809.6</v>
      </c>
      <c r="J218" s="50" t="n">
        <v>511.2</v>
      </c>
    </row>
    <row r="219" customFormat="false" ht="23.25" hidden="false" customHeight="false" outlineLevel="0" collapsed="false">
      <c r="A219" s="47" t="n">
        <v>21954</v>
      </c>
      <c r="B219" s="48" t="n">
        <v>10</v>
      </c>
      <c r="C219" s="49" t="n">
        <v>85.0597</v>
      </c>
      <c r="D219" s="49" t="n">
        <v>85.074</v>
      </c>
      <c r="E219" s="51" t="n">
        <f aca="false">D219-C219</f>
        <v>0.0142999999999915</v>
      </c>
      <c r="F219" s="52" t="n">
        <f aca="false">((10^6)*E219/G219)</f>
        <v>43.1737213936101</v>
      </c>
      <c r="G219" s="53" t="n">
        <f aca="false">I219-J219</f>
        <v>331.22</v>
      </c>
      <c r="H219" s="48" t="n">
        <v>70</v>
      </c>
      <c r="I219" s="50" t="n">
        <v>684.53</v>
      </c>
      <c r="J219" s="50" t="n">
        <v>353.31</v>
      </c>
    </row>
    <row r="220" customFormat="false" ht="23.25" hidden="false" customHeight="false" outlineLevel="0" collapsed="false">
      <c r="A220" s="47"/>
      <c r="B220" s="48" t="n">
        <v>11</v>
      </c>
      <c r="C220" s="49" t="n">
        <v>86.0843</v>
      </c>
      <c r="D220" s="49" t="n">
        <v>86.0964</v>
      </c>
      <c r="E220" s="51" t="n">
        <f aca="false">D220-C220</f>
        <v>0.0121000000000038</v>
      </c>
      <c r="F220" s="52" t="n">
        <f aca="false">((10^6)*E220/G220)</f>
        <v>42.286992381365</v>
      </c>
      <c r="G220" s="53" t="n">
        <f aca="false">I220-J220</f>
        <v>286.14</v>
      </c>
      <c r="H220" s="48" t="n">
        <v>71</v>
      </c>
      <c r="I220" s="50" t="n">
        <v>838.54</v>
      </c>
      <c r="J220" s="50" t="n">
        <v>552.4</v>
      </c>
    </row>
    <row r="221" customFormat="false" ht="23.25" hidden="false" customHeight="false" outlineLevel="0" collapsed="false">
      <c r="A221" s="47"/>
      <c r="B221" s="48" t="n">
        <v>12</v>
      </c>
      <c r="C221" s="49" t="n">
        <v>84.8238</v>
      </c>
      <c r="D221" s="49" t="n">
        <v>84.8338</v>
      </c>
      <c r="E221" s="51" t="n">
        <f aca="false">D221-C221</f>
        <v>0.00999999999999091</v>
      </c>
      <c r="F221" s="52" t="n">
        <f aca="false">((10^6)*E221/G221)</f>
        <v>34.7813989078324</v>
      </c>
      <c r="G221" s="53" t="n">
        <f aca="false">I221-J221</f>
        <v>287.51</v>
      </c>
      <c r="H221" s="48" t="n">
        <v>72</v>
      </c>
      <c r="I221" s="50" t="n">
        <v>646.98</v>
      </c>
      <c r="J221" s="50" t="n">
        <v>359.47</v>
      </c>
    </row>
    <row r="222" customFormat="false" ht="23.25" hidden="false" customHeight="false" outlineLevel="0" collapsed="false">
      <c r="A222" s="47" t="n">
        <v>21962</v>
      </c>
      <c r="B222" s="48" t="n">
        <v>13</v>
      </c>
      <c r="C222" s="49" t="n">
        <v>86.731</v>
      </c>
      <c r="D222" s="49" t="n">
        <v>86.7406</v>
      </c>
      <c r="E222" s="51" t="n">
        <f aca="false">D222-C222</f>
        <v>0.00960000000000605</v>
      </c>
      <c r="F222" s="52" t="n">
        <f aca="false">((10^6)*E222/G222)</f>
        <v>34.195340884826</v>
      </c>
      <c r="G222" s="53" t="n">
        <f aca="false">I222-J222</f>
        <v>280.74</v>
      </c>
      <c r="H222" s="48" t="n">
        <v>73</v>
      </c>
      <c r="I222" s="50" t="n">
        <v>835.62</v>
      </c>
      <c r="J222" s="50" t="n">
        <v>554.88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443</v>
      </c>
      <c r="D223" s="49" t="n">
        <v>85.955</v>
      </c>
      <c r="E223" s="51" t="n">
        <f aca="false">D223-C223</f>
        <v>0.0106999999999999</v>
      </c>
      <c r="F223" s="52" t="n">
        <f aca="false">((10^6)*E223/G223)</f>
        <v>35.4375041398951</v>
      </c>
      <c r="G223" s="53" t="n">
        <f aca="false">I223-J223</f>
        <v>301.94</v>
      </c>
      <c r="H223" s="48" t="n">
        <v>74</v>
      </c>
      <c r="I223" s="50" t="n">
        <v>771.02</v>
      </c>
      <c r="J223" s="50" t="n">
        <v>469.08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53</v>
      </c>
      <c r="D224" s="49" t="n">
        <v>86.9954</v>
      </c>
      <c r="E224" s="51" t="n">
        <f aca="false">D224-C224</f>
        <v>0.0101000000000084</v>
      </c>
      <c r="F224" s="52" t="n">
        <f aca="false">((10^6)*E224/G224)</f>
        <v>31.1766884800853</v>
      </c>
      <c r="G224" s="53" t="n">
        <f aca="false">I224-J224</f>
        <v>323.96</v>
      </c>
      <c r="H224" s="48" t="n">
        <v>75</v>
      </c>
      <c r="I224" s="50" t="n">
        <v>719.21</v>
      </c>
      <c r="J224" s="50" t="n">
        <v>395.25</v>
      </c>
    </row>
    <row r="225" customFormat="false" ht="23.25" hidden="false" customHeight="false" outlineLevel="0" collapsed="false">
      <c r="A225" s="47" t="n">
        <v>21974</v>
      </c>
      <c r="B225" s="48" t="n">
        <v>16</v>
      </c>
      <c r="C225" s="49" t="n">
        <v>86.1348</v>
      </c>
      <c r="D225" s="49" t="n">
        <v>86.1476</v>
      </c>
      <c r="E225" s="51" t="n">
        <f aca="false">D225-C225</f>
        <v>0.0127999999999986</v>
      </c>
      <c r="F225" s="52" t="n">
        <f aca="false">((10^6)*E225/G225)</f>
        <v>37.6028202115117</v>
      </c>
      <c r="G225" s="53" t="n">
        <f aca="false">I225-J225</f>
        <v>340.4</v>
      </c>
      <c r="H225" s="48" t="n">
        <v>76</v>
      </c>
      <c r="I225" s="50" t="n">
        <v>710.02</v>
      </c>
      <c r="J225" s="50" t="n">
        <v>369.62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261</v>
      </c>
      <c r="D226" s="49" t="n">
        <v>87.2374</v>
      </c>
      <c r="E226" s="51" t="n">
        <f aca="false">D226-C226</f>
        <v>0.0112999999999914</v>
      </c>
      <c r="F226" s="52" t="n">
        <f aca="false">((10^6)*E226/G226)</f>
        <v>40.1834927633848</v>
      </c>
      <c r="G226" s="53" t="n">
        <f aca="false">I226-J226</f>
        <v>281.21</v>
      </c>
      <c r="H226" s="48" t="n">
        <v>77</v>
      </c>
      <c r="I226" s="50" t="n">
        <v>839.09</v>
      </c>
      <c r="J226" s="50" t="n">
        <v>557.88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475</v>
      </c>
      <c r="D227" s="49" t="n">
        <v>85.1558</v>
      </c>
      <c r="E227" s="51" t="n">
        <f aca="false">D227-C227</f>
        <v>0.00830000000000553</v>
      </c>
      <c r="F227" s="52" t="n">
        <f aca="false">((10^6)*E227/G227)</f>
        <v>28.2466648516387</v>
      </c>
      <c r="G227" s="53" t="n">
        <f aca="false">I227-J227</f>
        <v>293.84</v>
      </c>
      <c r="H227" s="48" t="n">
        <v>78</v>
      </c>
      <c r="I227" s="50" t="n">
        <v>810.19</v>
      </c>
      <c r="J227" s="50" t="n">
        <v>516.35</v>
      </c>
    </row>
    <row r="228" customFormat="false" ht="23.25" hidden="false" customHeight="false" outlineLevel="0" collapsed="false">
      <c r="A228" s="47" t="n">
        <v>21981</v>
      </c>
      <c r="B228" s="48" t="n">
        <v>10</v>
      </c>
      <c r="C228" s="49" t="n">
        <v>85.0656</v>
      </c>
      <c r="D228" s="49" t="n">
        <v>85.0709</v>
      </c>
      <c r="E228" s="51" t="n">
        <f aca="false">D228-C228</f>
        <v>0.0052999999999912</v>
      </c>
      <c r="F228" s="52" t="n">
        <f aca="false">((10^6)*E228/G228)</f>
        <v>16.8189895912389</v>
      </c>
      <c r="G228" s="53" t="n">
        <f aca="false">I228-J228</f>
        <v>315.12</v>
      </c>
      <c r="H228" s="48" t="n">
        <v>79</v>
      </c>
      <c r="I228" s="50" t="n">
        <v>698.01</v>
      </c>
      <c r="J228" s="50" t="n">
        <v>382.89</v>
      </c>
    </row>
    <row r="229" customFormat="false" ht="23.25" hidden="false" customHeight="false" outlineLevel="0" collapsed="false">
      <c r="A229" s="47"/>
      <c r="B229" s="48" t="n">
        <v>11</v>
      </c>
      <c r="C229" s="49" t="n">
        <v>86.0662</v>
      </c>
      <c r="D229" s="49" t="n">
        <v>86.0679</v>
      </c>
      <c r="E229" s="51" t="n">
        <f aca="false">D229-C229</f>
        <v>0.00169999999999959</v>
      </c>
      <c r="F229" s="52" t="n">
        <f aca="false">((10^6)*E229/G229)</f>
        <v>5.48280977875118</v>
      </c>
      <c r="G229" s="53" t="n">
        <f aca="false">I229-J229</f>
        <v>310.06</v>
      </c>
      <c r="H229" s="48" t="n">
        <v>80</v>
      </c>
      <c r="I229" s="50" t="n">
        <v>669.44</v>
      </c>
      <c r="J229" s="50" t="n">
        <v>359.38</v>
      </c>
    </row>
    <row r="230" customFormat="false" ht="23.25" hidden="false" customHeight="false" outlineLevel="0" collapsed="false">
      <c r="A230" s="47"/>
      <c r="B230" s="48" t="n">
        <v>12</v>
      </c>
      <c r="C230" s="49" t="n">
        <v>84.8044</v>
      </c>
      <c r="D230" s="49" t="n">
        <v>84.8077</v>
      </c>
      <c r="E230" s="51" t="n">
        <f aca="false">D230-C230</f>
        <v>0.00329999999999586</v>
      </c>
      <c r="F230" s="52" t="n">
        <f aca="false">((10^6)*E230/G230)</f>
        <v>9.73508761577634</v>
      </c>
      <c r="G230" s="53" t="n">
        <f aca="false">I230-J230</f>
        <v>338.98</v>
      </c>
      <c r="H230" s="48" t="n">
        <v>81</v>
      </c>
      <c r="I230" s="50" t="n">
        <v>717.05</v>
      </c>
      <c r="J230" s="50" t="n">
        <v>378.07</v>
      </c>
    </row>
    <row r="231" customFormat="false" ht="23.25" hidden="false" customHeight="false" outlineLevel="0" collapsed="false">
      <c r="A231" s="47" t="n">
        <v>21989</v>
      </c>
      <c r="B231" s="48" t="n">
        <v>13</v>
      </c>
      <c r="C231" s="49" t="n">
        <v>86.7016</v>
      </c>
      <c r="D231" s="49" t="n">
        <v>86.7101</v>
      </c>
      <c r="E231" s="51" t="n">
        <f aca="false">D231-C231</f>
        <v>0.00849999999999795</v>
      </c>
      <c r="F231" s="52" t="n">
        <f aca="false">((10^6)*E231/G231)</f>
        <v>26.5119615732446</v>
      </c>
      <c r="G231" s="53" t="n">
        <f aca="false">I231-J231</f>
        <v>320.61</v>
      </c>
      <c r="H231" s="48" t="n">
        <v>82</v>
      </c>
      <c r="I231" s="50" t="n">
        <v>799.58</v>
      </c>
      <c r="J231" s="50" t="n">
        <v>478.97</v>
      </c>
    </row>
    <row r="232" customFormat="false" ht="23.25" hidden="false" customHeight="false" outlineLevel="0" collapsed="false">
      <c r="A232" s="47"/>
      <c r="B232" s="48" t="n">
        <v>14</v>
      </c>
      <c r="C232" s="49" t="n">
        <v>85.8926</v>
      </c>
      <c r="D232" s="49" t="n">
        <v>85.895</v>
      </c>
      <c r="E232" s="51" t="n">
        <f aca="false">D232-C232</f>
        <v>0.00239999999999441</v>
      </c>
      <c r="F232" s="52" t="n">
        <f aca="false">((10^6)*E232/G232)</f>
        <v>8.9225964755536</v>
      </c>
      <c r="G232" s="53" t="n">
        <f aca="false">I232-J232</f>
        <v>268.98</v>
      </c>
      <c r="H232" s="48" t="n">
        <v>83</v>
      </c>
      <c r="I232" s="50" t="n">
        <v>830.87</v>
      </c>
      <c r="J232" s="50" t="n">
        <v>561.89</v>
      </c>
    </row>
    <row r="233" customFormat="false" ht="23.25" hidden="false" customHeight="false" outlineLevel="0" collapsed="false">
      <c r="A233" s="47"/>
      <c r="B233" s="48" t="n">
        <v>15</v>
      </c>
      <c r="C233" s="49" t="n">
        <v>86.9914</v>
      </c>
      <c r="D233" s="49" t="n">
        <v>86.9965</v>
      </c>
      <c r="E233" s="51" t="n">
        <f aca="false">D233-C233</f>
        <v>0.00509999999999877</v>
      </c>
      <c r="F233" s="52" t="n">
        <f aca="false">((10^6)*E233/G233)</f>
        <v>18.9965359257972</v>
      </c>
      <c r="G233" s="53" t="n">
        <f aca="false">I233-J233</f>
        <v>268.47</v>
      </c>
      <c r="H233" s="48" t="n">
        <v>84</v>
      </c>
      <c r="I233" s="50" t="n">
        <v>798.85</v>
      </c>
      <c r="J233" s="50" t="n">
        <v>530.38</v>
      </c>
    </row>
    <row r="234" customFormat="false" ht="23.25" hidden="false" customHeight="false" outlineLevel="0" collapsed="false">
      <c r="A234" s="47" t="n">
        <v>21996</v>
      </c>
      <c r="B234" s="48" t="n">
        <v>16</v>
      </c>
      <c r="C234" s="49" t="n">
        <v>86.125</v>
      </c>
      <c r="D234" s="49" t="n">
        <v>86.1271</v>
      </c>
      <c r="E234" s="51" t="n">
        <f aca="false">D234-C234</f>
        <v>0.00209999999999866</v>
      </c>
      <c r="F234" s="52" t="n">
        <f aca="false">((10^6)*E234/G234)</f>
        <v>5.54821664464639</v>
      </c>
      <c r="G234" s="53" t="n">
        <f aca="false">I234-J234</f>
        <v>378.5</v>
      </c>
      <c r="H234" s="48" t="n">
        <v>85</v>
      </c>
      <c r="I234" s="50" t="n">
        <v>748.12</v>
      </c>
      <c r="J234" s="50" t="n">
        <v>369.62</v>
      </c>
    </row>
    <row r="235" customFormat="false" ht="23.25" hidden="false" customHeight="false" outlineLevel="0" collapsed="false">
      <c r="A235" s="47"/>
      <c r="B235" s="48" t="n">
        <v>17</v>
      </c>
      <c r="C235" s="49" t="n">
        <v>87.1957</v>
      </c>
      <c r="D235" s="49" t="n">
        <v>87.2002</v>
      </c>
      <c r="E235" s="51" t="n">
        <f aca="false">D235-C235</f>
        <v>0.00449999999999307</v>
      </c>
      <c r="F235" s="52" t="n">
        <f aca="false">((10^6)*E235/G235)</f>
        <v>14.5020947469967</v>
      </c>
      <c r="G235" s="53" t="n">
        <f aca="false">I235-J235</f>
        <v>310.3</v>
      </c>
      <c r="H235" s="48" t="n">
        <v>86</v>
      </c>
      <c r="I235" s="50" t="n">
        <v>816.22</v>
      </c>
      <c r="J235" s="50" t="n">
        <v>505.92</v>
      </c>
    </row>
    <row r="236" customFormat="false" ht="23.25" hidden="false" customHeight="false" outlineLevel="0" collapsed="false">
      <c r="A236" s="55"/>
      <c r="B236" s="56" t="n">
        <v>18</v>
      </c>
      <c r="C236" s="57" t="n">
        <v>85.118</v>
      </c>
      <c r="D236" s="57" t="n">
        <v>85.1245</v>
      </c>
      <c r="E236" s="58" t="n">
        <f aca="false">D236-C236</f>
        <v>0.00650000000000262</v>
      </c>
      <c r="F236" s="59" t="n">
        <f aca="false">((10^6)*E236/G236)</f>
        <v>22.5969059621158</v>
      </c>
      <c r="G236" s="60" t="n">
        <f aca="false">I236-J236</f>
        <v>287.65</v>
      </c>
      <c r="H236" s="56" t="n">
        <v>87</v>
      </c>
      <c r="I236" s="62" t="n">
        <v>839.36</v>
      </c>
      <c r="J236" s="62" t="n">
        <v>551.71</v>
      </c>
    </row>
    <row r="237" customFormat="false" ht="23.25" hidden="false" customHeight="false" outlineLevel="0" collapsed="false">
      <c r="A237" s="63" t="n">
        <v>22013</v>
      </c>
      <c r="B237" s="64" t="n">
        <v>7</v>
      </c>
      <c r="C237" s="65" t="n">
        <v>86.405</v>
      </c>
      <c r="D237" s="65" t="n">
        <v>86.4079</v>
      </c>
      <c r="E237" s="66" t="n">
        <f aca="false">D237-C237</f>
        <v>0.00289999999999679</v>
      </c>
      <c r="F237" s="67" t="n">
        <f aca="false">((10^6)*E237/G237)</f>
        <v>9.26724826637521</v>
      </c>
      <c r="G237" s="68" t="n">
        <f aca="false">I237-J237</f>
        <v>312.93</v>
      </c>
      <c r="H237" s="64" t="n">
        <v>1</v>
      </c>
      <c r="I237" s="69" t="n">
        <v>845.8</v>
      </c>
      <c r="J237" s="69" t="n">
        <v>532.87</v>
      </c>
    </row>
    <row r="238" customFormat="false" ht="23.25" hidden="false" customHeight="false" outlineLevel="0" collapsed="false">
      <c r="A238" s="47"/>
      <c r="B238" s="48" t="n">
        <v>8</v>
      </c>
      <c r="C238" s="49" t="n">
        <v>84.798</v>
      </c>
      <c r="D238" s="49" t="n">
        <v>84.8</v>
      </c>
      <c r="E238" s="51" t="n">
        <f aca="false">D238-C238</f>
        <v>0.00199999999999534</v>
      </c>
      <c r="F238" s="52" t="n">
        <f aca="false">((10^6)*E238/G238)</f>
        <v>7.86318065655726</v>
      </c>
      <c r="G238" s="53" t="n">
        <f aca="false">I238-J238</f>
        <v>254.35</v>
      </c>
      <c r="H238" s="48" t="n">
        <v>2</v>
      </c>
      <c r="I238" s="50" t="n">
        <v>803.84</v>
      </c>
      <c r="J238" s="50" t="n">
        <v>549.49</v>
      </c>
    </row>
    <row r="239" customFormat="false" ht="23.25" hidden="false" customHeight="false" outlineLevel="0" collapsed="false">
      <c r="A239" s="47"/>
      <c r="B239" s="48" t="n">
        <v>9</v>
      </c>
      <c r="C239" s="49" t="n">
        <v>87.647</v>
      </c>
      <c r="D239" s="49" t="n">
        <v>87.6478</v>
      </c>
      <c r="E239" s="51" t="n">
        <f aca="false">D239-C239</f>
        <v>0.000799999999998136</v>
      </c>
      <c r="F239" s="52" t="n">
        <f aca="false">((10^6)*E239/G239)</f>
        <v>2.51343114768964</v>
      </c>
      <c r="G239" s="53" t="n">
        <f aca="false">I239-J239</f>
        <v>318.29</v>
      </c>
      <c r="H239" s="48" t="n">
        <v>3</v>
      </c>
      <c r="I239" s="50" t="n">
        <v>688.49</v>
      </c>
      <c r="J239" s="50" t="n">
        <v>370.2</v>
      </c>
    </row>
    <row r="240" customFormat="false" ht="23.25" hidden="false" customHeight="false" outlineLevel="0" collapsed="false">
      <c r="A240" s="47" t="n">
        <v>22034</v>
      </c>
      <c r="B240" s="48" t="n">
        <v>10</v>
      </c>
      <c r="C240" s="49" t="n">
        <v>85.04</v>
      </c>
      <c r="D240" s="49" t="n">
        <v>85.0403</v>
      </c>
      <c r="E240" s="51" t="n">
        <f aca="false">D240-C240</f>
        <v>0.000299999999995748</v>
      </c>
      <c r="F240" s="52" t="n">
        <f aca="false">((10^6)*E240/G240)</f>
        <v>0.939025917102004</v>
      </c>
      <c r="G240" s="53" t="n">
        <f aca="false">I240-J240</f>
        <v>319.48</v>
      </c>
      <c r="H240" s="48" t="n">
        <v>4</v>
      </c>
      <c r="I240" s="50" t="n">
        <v>648</v>
      </c>
      <c r="J240" s="50" t="n">
        <v>328.52</v>
      </c>
    </row>
    <row r="241" customFormat="false" ht="23.25" hidden="false" customHeight="false" outlineLevel="0" collapsed="false">
      <c r="A241" s="47"/>
      <c r="B241" s="48" t="n">
        <v>11</v>
      </c>
      <c r="C241" s="49" t="n">
        <v>86.057</v>
      </c>
      <c r="D241" s="49" t="n">
        <v>86.0574</v>
      </c>
      <c r="E241" s="51" t="n">
        <f aca="false">D241-C241</f>
        <v>0.000399999999999068</v>
      </c>
      <c r="F241" s="52" t="n">
        <f aca="false">((10^6)*E241/G241)</f>
        <v>1.25129039321509</v>
      </c>
      <c r="G241" s="53" t="n">
        <f aca="false">I241-J241</f>
        <v>319.67</v>
      </c>
      <c r="H241" s="48" t="n">
        <v>5</v>
      </c>
      <c r="I241" s="50" t="n">
        <v>721.74</v>
      </c>
      <c r="J241" s="50" t="n">
        <v>402.07</v>
      </c>
    </row>
    <row r="242" customFormat="false" ht="23.25" hidden="false" customHeight="false" outlineLevel="0" collapsed="false">
      <c r="A242" s="47"/>
      <c r="B242" s="48" t="n">
        <v>12</v>
      </c>
      <c r="C242" s="49" t="n">
        <v>84.8068</v>
      </c>
      <c r="D242" s="49" t="n">
        <v>84.8074</v>
      </c>
      <c r="E242" s="51" t="n">
        <f aca="false">D242-C242</f>
        <v>0.000600000000005707</v>
      </c>
      <c r="F242" s="52" t="n">
        <f aca="false">((10^6)*E242/G242)</f>
        <v>1.86457006123779</v>
      </c>
      <c r="G242" s="53" t="n">
        <f aca="false">I242-J242</f>
        <v>321.79</v>
      </c>
      <c r="H242" s="48" t="n">
        <v>6</v>
      </c>
      <c r="I242" s="50" t="n">
        <v>639.07</v>
      </c>
      <c r="J242" s="50" t="n">
        <v>317.28</v>
      </c>
    </row>
    <row r="243" customFormat="false" ht="23.25" hidden="false" customHeight="false" outlineLevel="0" collapsed="false">
      <c r="A243" s="47" t="n">
        <v>22045</v>
      </c>
      <c r="B243" s="48" t="n">
        <v>10</v>
      </c>
      <c r="C243" s="49" t="n">
        <v>85.0704</v>
      </c>
      <c r="D243" s="49" t="n">
        <v>85.0964</v>
      </c>
      <c r="E243" s="51" t="n">
        <f aca="false">D243-C243</f>
        <v>0.0259999999999963</v>
      </c>
      <c r="F243" s="52" t="n">
        <f aca="false">((10^6)*E243/G243)</f>
        <v>86.3672601647497</v>
      </c>
      <c r="G243" s="53" t="n">
        <f aca="false">I243-J243</f>
        <v>301.04</v>
      </c>
      <c r="H243" s="48" t="n">
        <v>7</v>
      </c>
      <c r="I243" s="50" t="n">
        <v>853.04</v>
      </c>
      <c r="J243" s="50" t="n">
        <v>552</v>
      </c>
    </row>
    <row r="244" customFormat="false" ht="23.25" hidden="false" customHeight="false" outlineLevel="0" collapsed="false">
      <c r="A244" s="47"/>
      <c r="B244" s="48" t="n">
        <v>11</v>
      </c>
      <c r="C244" s="49" t="n">
        <v>86.0717</v>
      </c>
      <c r="D244" s="49" t="n">
        <v>86.0927</v>
      </c>
      <c r="E244" s="51" t="n">
        <f aca="false">D244-C244</f>
        <v>0.0209999999999866</v>
      </c>
      <c r="F244" s="52" t="n">
        <f aca="false">((10^6)*E244/G244)</f>
        <v>64.3086816719846</v>
      </c>
      <c r="G244" s="53" t="n">
        <f aca="false">I244-J244</f>
        <v>326.55</v>
      </c>
      <c r="H244" s="48" t="n">
        <v>8</v>
      </c>
      <c r="I244" s="50" t="n">
        <v>677.7</v>
      </c>
      <c r="J244" s="50" t="n">
        <v>351.15</v>
      </c>
    </row>
    <row r="245" customFormat="false" ht="23.25" hidden="false" customHeight="false" outlineLevel="0" collapsed="false">
      <c r="A245" s="47"/>
      <c r="B245" s="48" t="n">
        <v>12</v>
      </c>
      <c r="C245" s="49" t="n">
        <v>84.8222</v>
      </c>
      <c r="D245" s="49" t="n">
        <v>84.8435</v>
      </c>
      <c r="E245" s="51" t="n">
        <f aca="false">D245-C245</f>
        <v>0.0213000000000108</v>
      </c>
      <c r="F245" s="52" t="n">
        <f aca="false">((10^6)*E245/G245)</f>
        <v>61.6801320476378</v>
      </c>
      <c r="G245" s="53" t="n">
        <f aca="false">I245-J244</f>
        <v>345.33</v>
      </c>
      <c r="H245" s="48" t="n">
        <v>9</v>
      </c>
      <c r="I245" s="50" t="n">
        <v>696.48</v>
      </c>
      <c r="J245" s="50" t="n">
        <v>353.33</v>
      </c>
    </row>
    <row r="246" customFormat="false" ht="23.25" hidden="false" customHeight="false" outlineLevel="0" collapsed="false">
      <c r="A246" s="47" t="n">
        <v>22054</v>
      </c>
      <c r="B246" s="48" t="n">
        <v>13</v>
      </c>
      <c r="C246" s="49" t="n">
        <v>86.7405</v>
      </c>
      <c r="D246" s="49" t="n">
        <v>86.8143</v>
      </c>
      <c r="E246" s="51" t="n">
        <f aca="false">D246-C246</f>
        <v>0.0738000000000056</v>
      </c>
      <c r="F246" s="52" t="n">
        <f aca="false">((10^6)*E246/G246)</f>
        <v>166.238680902837</v>
      </c>
      <c r="G246" s="53" t="n">
        <f aca="false">I246-J245</f>
        <v>443.94</v>
      </c>
      <c r="H246" s="48" t="n">
        <v>10</v>
      </c>
      <c r="I246" s="50" t="n">
        <v>797.27</v>
      </c>
      <c r="J246" s="50" t="n">
        <v>507.82</v>
      </c>
    </row>
    <row r="247" customFormat="false" ht="23.25" hidden="false" customHeight="false" outlineLevel="0" collapsed="false">
      <c r="A247" s="47"/>
      <c r="B247" s="48" t="n">
        <v>14</v>
      </c>
      <c r="C247" s="49" t="n">
        <v>85.951</v>
      </c>
      <c r="D247" s="49" t="n">
        <v>86.0241</v>
      </c>
      <c r="E247" s="70" t="n">
        <f aca="false">D247-C247</f>
        <v>0.0731000000000108</v>
      </c>
      <c r="F247" s="52" t="n">
        <f aca="false">((10^6)*E247/G247)</f>
        <v>223.773226803841</v>
      </c>
      <c r="G247" s="70" t="n">
        <f aca="false">I247-J246</f>
        <v>326.67</v>
      </c>
      <c r="H247" s="48" t="n">
        <v>11</v>
      </c>
      <c r="I247" s="50" t="n">
        <v>834.49</v>
      </c>
      <c r="J247" s="50" t="n">
        <v>562.29</v>
      </c>
    </row>
    <row r="248" customFormat="false" ht="23.25" hidden="false" customHeight="false" outlineLevel="0" collapsed="false">
      <c r="A248" s="47"/>
      <c r="B248" s="48" t="n">
        <v>15</v>
      </c>
      <c r="C248" s="49" t="n">
        <v>87.016</v>
      </c>
      <c r="D248" s="49" t="n">
        <v>87.093</v>
      </c>
      <c r="E248" s="70" t="n">
        <f aca="false">D248-C248</f>
        <v>0.0769999999999982</v>
      </c>
      <c r="F248" s="52" t="n">
        <f aca="false">((10^6)*E248/G248)</f>
        <v>274.725274725268</v>
      </c>
      <c r="G248" s="70" t="n">
        <f aca="false">I248-J247</f>
        <v>280.28</v>
      </c>
      <c r="H248" s="48" t="n">
        <v>12</v>
      </c>
      <c r="I248" s="71" t="n">
        <v>842.57</v>
      </c>
      <c r="J248" s="50" t="n">
        <v>553.06</v>
      </c>
    </row>
    <row r="249" customFormat="false" ht="23.25" hidden="false" customHeight="false" outlineLevel="0" collapsed="false">
      <c r="A249" s="47" t="n">
        <v>22060</v>
      </c>
      <c r="B249" s="48" t="n">
        <v>16</v>
      </c>
      <c r="C249" s="49" t="n">
        <v>86.141</v>
      </c>
      <c r="D249" s="49" t="n">
        <v>86.2227</v>
      </c>
      <c r="E249" s="70" t="n">
        <f aca="false">D249-C249</f>
        <v>0.0816999999999979</v>
      </c>
      <c r="F249" s="52" t="n">
        <f aca="false">((10^6)*E249/G249)</f>
        <v>782.866998850114</v>
      </c>
      <c r="G249" s="70" t="n">
        <f aca="false">I249-J248</f>
        <v>104.36</v>
      </c>
      <c r="H249" s="48" t="n">
        <v>13</v>
      </c>
      <c r="I249" s="50" t="n">
        <v>657.42</v>
      </c>
      <c r="J249" s="50" t="n">
        <v>348.56</v>
      </c>
    </row>
    <row r="250" customFormat="false" ht="23.25" hidden="false" customHeight="false" outlineLevel="0" collapsed="false">
      <c r="A250" s="47"/>
      <c r="B250" s="48" t="n">
        <v>17</v>
      </c>
      <c r="C250" s="49" t="n">
        <v>87.2292</v>
      </c>
      <c r="D250" s="49" t="n">
        <v>87.3262</v>
      </c>
      <c r="E250" s="70" t="n">
        <f aca="false">D250-C250</f>
        <v>0.0969999999999942</v>
      </c>
      <c r="F250" s="52" t="n">
        <f aca="false">((10^6)*E250/G250)</f>
        <v>249.248400441951</v>
      </c>
      <c r="G250" s="70" t="n">
        <f aca="false">I250-J249</f>
        <v>389.17</v>
      </c>
      <c r="H250" s="48" t="n">
        <v>14</v>
      </c>
      <c r="I250" s="50" t="n">
        <v>737.73</v>
      </c>
      <c r="J250" s="50" t="n">
        <v>368.05</v>
      </c>
    </row>
    <row r="251" customFormat="false" ht="23.25" hidden="false" customHeight="false" outlineLevel="0" collapsed="false">
      <c r="A251" s="47"/>
      <c r="B251" s="48" t="n">
        <v>18</v>
      </c>
      <c r="C251" s="49" t="n">
        <v>85.1591</v>
      </c>
      <c r="D251" s="49" t="n">
        <v>85.2493</v>
      </c>
      <c r="E251" s="70" t="n">
        <f aca="false">D251-C251</f>
        <v>0.0902000000000101</v>
      </c>
      <c r="F251" s="52" t="n">
        <f aca="false">((10^6)*E251/G251)</f>
        <v>267.14844212774</v>
      </c>
      <c r="G251" s="70" t="n">
        <f aca="false">I251-J250</f>
        <v>337.64</v>
      </c>
      <c r="H251" s="48" t="n">
        <v>15</v>
      </c>
      <c r="I251" s="50" t="n">
        <v>705.69</v>
      </c>
      <c r="J251" s="50" t="n">
        <v>369.55</v>
      </c>
    </row>
    <row r="252" customFormat="false" ht="23.25" hidden="false" customHeight="false" outlineLevel="0" collapsed="false">
      <c r="A252" s="47" t="n">
        <v>22074</v>
      </c>
      <c r="B252" s="48" t="n">
        <v>10</v>
      </c>
      <c r="C252" s="49" t="n">
        <v>85.0727</v>
      </c>
      <c r="D252" s="49" t="n">
        <v>85.0834</v>
      </c>
      <c r="E252" s="70" t="n">
        <f aca="false">D252-C252</f>
        <v>0.0106999999999999</v>
      </c>
      <c r="F252" s="52" t="n">
        <f aca="false">((10^6)*E252/G252)</f>
        <v>23.6641896673742</v>
      </c>
      <c r="G252" s="70" t="n">
        <f aca="false">I252-J251</f>
        <v>452.16</v>
      </c>
      <c r="H252" s="48" t="n">
        <v>16</v>
      </c>
      <c r="I252" s="50" t="n">
        <v>821.71</v>
      </c>
      <c r="J252" s="4" t="n">
        <v>558.09</v>
      </c>
    </row>
    <row r="253" customFormat="false" ht="23.25" hidden="false" customHeight="false" outlineLevel="0" collapsed="false">
      <c r="A253" s="47"/>
      <c r="B253" s="48" t="n">
        <v>11</v>
      </c>
      <c r="C253" s="49" t="n">
        <v>86.0926</v>
      </c>
      <c r="D253" s="49" t="n">
        <v>86.1075</v>
      </c>
      <c r="E253" s="70" t="n">
        <f aca="false">D253-C253</f>
        <v>0.0148999999999972</v>
      </c>
      <c r="F253" s="52" t="n">
        <f aca="false">((10^6)*E253/G253)</f>
        <v>142.651986596431</v>
      </c>
      <c r="G253" s="70" t="n">
        <f aca="false">I253-J252</f>
        <v>104.45</v>
      </c>
      <c r="H253" s="48" t="n">
        <v>17</v>
      </c>
      <c r="I253" s="50" t="n">
        <v>662.54</v>
      </c>
      <c r="J253" s="50" t="n">
        <v>362.21</v>
      </c>
    </row>
    <row r="254" customFormat="false" ht="23.25" hidden="false" customHeight="false" outlineLevel="0" collapsed="false">
      <c r="A254" s="47"/>
      <c r="B254" s="48" t="n">
        <v>12</v>
      </c>
      <c r="C254" s="49" t="n">
        <v>84.8155</v>
      </c>
      <c r="D254" s="49" t="n">
        <v>84.828</v>
      </c>
      <c r="E254" s="70" t="n">
        <f aca="false">D254-C254</f>
        <v>0.0125000000000028</v>
      </c>
      <c r="F254" s="52" t="n">
        <f aca="false">((10^6)*E254/G254)</f>
        <v>29.0690914164853</v>
      </c>
      <c r="G254" s="70" t="n">
        <f aca="false">I254-J253</f>
        <v>430.01</v>
      </c>
      <c r="H254" s="48" t="n">
        <v>18</v>
      </c>
      <c r="I254" s="50" t="n">
        <v>792.22</v>
      </c>
      <c r="J254" s="50" t="n">
        <v>501.11</v>
      </c>
    </row>
    <row r="255" customFormat="false" ht="23.25" hidden="false" customHeight="false" outlineLevel="0" collapsed="false">
      <c r="A255" s="47" t="n">
        <v>22082</v>
      </c>
      <c r="B255" s="48" t="n">
        <v>13</v>
      </c>
      <c r="C255" s="49" t="n">
        <v>86.7111</v>
      </c>
      <c r="D255" s="49" t="n">
        <v>86.7208</v>
      </c>
      <c r="E255" s="70" t="n">
        <f aca="false">D255-C255</f>
        <v>0.00969999999999516</v>
      </c>
      <c r="F255" s="52" t="n">
        <f aca="false">((10^6)*E255/G255)</f>
        <v>59.7621834760345</v>
      </c>
      <c r="G255" s="70" t="n">
        <f aca="false">I255-J254</f>
        <v>162.31</v>
      </c>
      <c r="H255" s="48" t="n">
        <v>19</v>
      </c>
      <c r="I255" s="50" t="n">
        <v>663.42</v>
      </c>
      <c r="J255" s="50" t="n">
        <v>353.92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22</v>
      </c>
      <c r="D256" s="49" t="n">
        <v>85.9376</v>
      </c>
      <c r="E256" s="70" t="n">
        <f aca="false">D256-C256</f>
        <v>0.0156000000000063</v>
      </c>
      <c r="F256" s="52" t="n">
        <f aca="false">((10^6)*E256/G256)</f>
        <v>34.3998765132776</v>
      </c>
      <c r="G256" s="70" t="n">
        <f aca="false">I256-J255</f>
        <v>453.49</v>
      </c>
      <c r="H256" s="48" t="n">
        <v>20</v>
      </c>
      <c r="I256" s="50" t="n">
        <v>807.41</v>
      </c>
      <c r="J256" s="50" t="n">
        <v>536.28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26</v>
      </c>
      <c r="D257" s="49" t="n">
        <v>87.006</v>
      </c>
      <c r="E257" s="70" t="n">
        <f aca="false">D257-C257</f>
        <v>0.0134000000000043</v>
      </c>
      <c r="F257" s="52" t="n">
        <f aca="false">((10^6)*E257/G257)</f>
        <v>108.370400323529</v>
      </c>
      <c r="G257" s="70" t="n">
        <f aca="false">I257-J256</f>
        <v>123.65</v>
      </c>
      <c r="H257" s="48" t="n">
        <v>21</v>
      </c>
      <c r="I257" s="50" t="n">
        <v>659.93</v>
      </c>
      <c r="J257" s="50" t="n">
        <v>343.43</v>
      </c>
    </row>
    <row r="258" customFormat="false" ht="23.25" hidden="false" customHeight="false" outlineLevel="0" collapsed="false">
      <c r="A258" s="47" t="n">
        <v>22090</v>
      </c>
      <c r="B258" s="48" t="n">
        <v>16</v>
      </c>
      <c r="C258" s="49" t="n">
        <v>86.1191</v>
      </c>
      <c r="D258" s="49" t="n">
        <v>86.1256</v>
      </c>
      <c r="E258" s="70" t="n">
        <f aca="false">D258-C258</f>
        <v>0.00650000000000262</v>
      </c>
      <c r="F258" s="52" t="n">
        <f aca="false">((10^6)*E258/G258)</f>
        <v>20.3608570354674</v>
      </c>
      <c r="G258" s="70" t="n">
        <f aca="false">I258-J257</f>
        <v>319.24</v>
      </c>
      <c r="H258" s="48" t="n">
        <v>22</v>
      </c>
      <c r="I258" s="50" t="n">
        <v>662.67</v>
      </c>
      <c r="J258" s="50" t="n">
        <v>386.94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7</v>
      </c>
      <c r="D259" s="49" t="n">
        <v>87.2316</v>
      </c>
      <c r="E259" s="70" t="n">
        <f aca="false">D259-C259</f>
        <v>0.00790000000000646</v>
      </c>
      <c r="F259" s="52" t="n">
        <f aca="false">((10^6)*E259/G259)</f>
        <v>19.264533749528</v>
      </c>
      <c r="G259" s="70" t="n">
        <f aca="false">I259-J258</f>
        <v>410.08</v>
      </c>
      <c r="H259" s="48" t="n">
        <v>23</v>
      </c>
      <c r="I259" s="50" t="n">
        <v>797.02</v>
      </c>
      <c r="J259" s="50" t="n">
        <v>525.97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484</v>
      </c>
      <c r="D260" s="49" t="n">
        <v>85.1564</v>
      </c>
      <c r="E260" s="70" t="n">
        <f aca="false">D260-C260</f>
        <v>0.00800000000000978</v>
      </c>
      <c r="F260" s="52" t="n">
        <f aca="false">((10^6)*E260/G260)</f>
        <v>43.0038165887748</v>
      </c>
      <c r="G260" s="70" t="n">
        <f aca="false">I260-J259</f>
        <v>186.03</v>
      </c>
      <c r="H260" s="48" t="n">
        <v>24</v>
      </c>
      <c r="I260" s="50" t="n">
        <v>712</v>
      </c>
      <c r="J260" s="50" t="n">
        <v>391.84</v>
      </c>
    </row>
    <row r="261" customFormat="false" ht="23.25" hidden="false" customHeight="false" outlineLevel="0" collapsed="false">
      <c r="A261" s="47" t="n">
        <v>22102</v>
      </c>
      <c r="B261" s="48" t="n">
        <v>19</v>
      </c>
      <c r="C261" s="49" t="n">
        <v>89.0046</v>
      </c>
      <c r="D261" s="49" t="n">
        <v>89.04</v>
      </c>
      <c r="E261" s="70" t="n">
        <f aca="false">D261-C261</f>
        <v>0.0354000000000099</v>
      </c>
      <c r="F261" s="52" t="n">
        <f aca="false">((10^6)*E261/G261)</f>
        <v>79.2637871969053</v>
      </c>
      <c r="G261" s="70" t="n">
        <f aca="false">I261-J260</f>
        <v>446.61</v>
      </c>
      <c r="H261" s="48" t="n">
        <v>25</v>
      </c>
      <c r="I261" s="50" t="n">
        <v>838.45</v>
      </c>
      <c r="J261" s="50" t="n">
        <v>550.65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72</v>
      </c>
      <c r="D262" s="49" t="n">
        <v>84.7541</v>
      </c>
      <c r="E262" s="70" t="n">
        <f aca="false">D262-C262</f>
        <v>0.0340999999999951</v>
      </c>
      <c r="F262" s="52" t="n">
        <f aca="false">((10^6)*E262/G262)</f>
        <v>237.448645637457</v>
      </c>
      <c r="G262" s="70" t="n">
        <f aca="false">I262-J261</f>
        <v>143.61</v>
      </c>
      <c r="H262" s="48" t="n">
        <v>26</v>
      </c>
      <c r="I262" s="50" t="n">
        <v>694.26</v>
      </c>
      <c r="J262" s="50" t="n">
        <v>361.26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877</v>
      </c>
      <c r="D263" s="49" t="n">
        <v>86.425</v>
      </c>
      <c r="E263" s="70" t="n">
        <f aca="false">D263-C263</f>
        <v>0.0373000000000019</v>
      </c>
      <c r="F263" s="52" t="n">
        <f aca="false">((10^6)*E263/G263)</f>
        <v>77.1458117890422</v>
      </c>
      <c r="G263" s="70" t="n">
        <f aca="false">I263-J262</f>
        <v>483.5</v>
      </c>
      <c r="H263" s="48" t="n">
        <v>27</v>
      </c>
      <c r="I263" s="50" t="n">
        <v>844.76</v>
      </c>
      <c r="J263" s="50" t="n">
        <v>547.22</v>
      </c>
    </row>
    <row r="264" customFormat="false" ht="23.25" hidden="false" customHeight="false" outlineLevel="0" collapsed="false">
      <c r="A264" s="47" t="n">
        <v>22110</v>
      </c>
      <c r="B264" s="48" t="n">
        <v>22</v>
      </c>
      <c r="C264" s="49" t="n">
        <v>85.1416</v>
      </c>
      <c r="D264" s="49" t="n">
        <v>85.1845</v>
      </c>
      <c r="E264" s="70" t="n">
        <f aca="false">D264-C264</f>
        <v>0.0429000000000031</v>
      </c>
      <c r="F264" s="52" t="n">
        <f aca="false">((10^6)*E264/G264)</f>
        <v>329.74634896236</v>
      </c>
      <c r="G264" s="70" t="n">
        <f aca="false">I264-J263</f>
        <v>130.1</v>
      </c>
      <c r="H264" s="48" t="n">
        <v>28</v>
      </c>
      <c r="I264" s="50" t="n">
        <v>677.32</v>
      </c>
      <c r="J264" s="50" t="n">
        <v>331.28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7528</v>
      </c>
      <c r="D265" s="49" t="n">
        <v>87.7981</v>
      </c>
      <c r="E265" s="70" t="n">
        <f aca="false">D265-C265</f>
        <v>0.0453000000000117</v>
      </c>
      <c r="F265" s="52" t="n">
        <f aca="false">((10^6)*E265/G265)</f>
        <v>131.030892051405</v>
      </c>
      <c r="G265" s="70" t="n">
        <f aca="false">I265-J264</f>
        <v>345.72</v>
      </c>
      <c r="H265" s="48" t="n">
        <v>29</v>
      </c>
      <c r="I265" s="50" t="n">
        <v>677</v>
      </c>
      <c r="J265" s="50" t="n">
        <v>320.15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991</v>
      </c>
      <c r="D266" s="49" t="n">
        <v>88.1441</v>
      </c>
      <c r="E266" s="70" t="n">
        <f aca="false">D266-C266</f>
        <v>0.0449999999999875</v>
      </c>
      <c r="F266" s="52" t="n">
        <f aca="false">((10^6)*E266/G266)</f>
        <v>140.673356466246</v>
      </c>
      <c r="G266" s="70" t="n">
        <f aca="false">I266-J265</f>
        <v>319.89</v>
      </c>
      <c r="H266" s="48" t="n">
        <v>30</v>
      </c>
      <c r="I266" s="50" t="n">
        <v>640.04</v>
      </c>
      <c r="J266" s="50" t="n">
        <v>272.94</v>
      </c>
    </row>
    <row r="267" customFormat="false" ht="23.25" hidden="false" customHeight="false" outlineLevel="0" collapsed="false">
      <c r="A267" s="47" t="n">
        <v>22122</v>
      </c>
      <c r="B267" s="48" t="n">
        <v>25</v>
      </c>
      <c r="C267" s="49" t="n">
        <v>87.139</v>
      </c>
      <c r="D267" s="49" t="n">
        <v>87.177</v>
      </c>
      <c r="E267" s="70" t="n">
        <f aca="false">D267-C267</f>
        <v>0.0380000000000109</v>
      </c>
      <c r="F267" s="52" t="n">
        <f aca="false">((10^6)*E267/G267)</f>
        <v>65.5319295704398</v>
      </c>
      <c r="G267" s="70" t="n">
        <f aca="false">I267-J266</f>
        <v>579.87</v>
      </c>
      <c r="H267" s="48" t="n">
        <v>31</v>
      </c>
      <c r="I267" s="50" t="n">
        <v>852.81</v>
      </c>
      <c r="J267" s="50" t="n">
        <v>553.07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611</v>
      </c>
      <c r="D268" s="49" t="n">
        <v>85.9075</v>
      </c>
      <c r="E268" s="70" t="n">
        <f aca="false">D268-C268</f>
        <v>0.0464000000000056</v>
      </c>
      <c r="F268" s="52" t="n">
        <f aca="false">((10^6)*E268/G268)</f>
        <v>267.991220977276</v>
      </c>
      <c r="G268" s="70" t="n">
        <f aca="false">I268-J267</f>
        <v>173.14</v>
      </c>
      <c r="H268" s="48" t="n">
        <v>32</v>
      </c>
      <c r="I268" s="50" t="n">
        <v>726.21</v>
      </c>
      <c r="J268" s="50" t="n">
        <v>375.0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544</v>
      </c>
      <c r="D269" s="49" t="n">
        <v>86.3947</v>
      </c>
      <c r="E269" s="70" t="n">
        <f aca="false">D269-C269</f>
        <v>0.040300000000002</v>
      </c>
      <c r="F269" s="52" t="n">
        <f aca="false">((10^6)*E269/G269)</f>
        <v>85.7173242582197</v>
      </c>
      <c r="G269" s="70" t="n">
        <f aca="false">I269-J268</f>
        <v>470.15</v>
      </c>
      <c r="H269" s="48" t="n">
        <v>33</v>
      </c>
      <c r="I269" s="50" t="n">
        <v>845.23</v>
      </c>
      <c r="J269" s="50" t="n">
        <v>523.13</v>
      </c>
    </row>
    <row r="270" customFormat="false" ht="23.25" hidden="false" customHeight="false" outlineLevel="0" collapsed="false">
      <c r="A270" s="47" t="n">
        <v>22136</v>
      </c>
      <c r="B270" s="48" t="n">
        <v>10</v>
      </c>
      <c r="C270" s="49" t="n">
        <v>85.1232</v>
      </c>
      <c r="D270" s="49" t="n">
        <v>85.1555</v>
      </c>
      <c r="E270" s="70" t="n">
        <f aca="false">D270-C270</f>
        <v>0.0323000000000064</v>
      </c>
      <c r="F270" s="52" t="n">
        <f aca="false">((10^6)*E270/G270)</f>
        <v>117.096867749443</v>
      </c>
      <c r="G270" s="70" t="n">
        <f aca="false">I270-J269</f>
        <v>275.84</v>
      </c>
      <c r="H270" s="48" t="n">
        <v>34</v>
      </c>
      <c r="I270" s="50" t="n">
        <v>798.97</v>
      </c>
      <c r="J270" s="50" t="n">
        <v>485.56</v>
      </c>
    </row>
    <row r="271" customFormat="false" ht="23.25" hidden="false" customHeight="false" outlineLevel="0" collapsed="false">
      <c r="A271" s="47"/>
      <c r="B271" s="48" t="n">
        <v>11</v>
      </c>
      <c r="C271" s="49" t="n">
        <v>86.1257</v>
      </c>
      <c r="D271" s="49" t="n">
        <v>86.174</v>
      </c>
      <c r="E271" s="70" t="n">
        <f aca="false">D271-C271</f>
        <v>0.0483000000000118</v>
      </c>
      <c r="F271" s="52" t="n">
        <f aca="false">((10^6)*E271/G271)</f>
        <v>145.565233115373</v>
      </c>
      <c r="G271" s="70" t="n">
        <f aca="false">I271-J270</f>
        <v>331.81</v>
      </c>
      <c r="H271" s="48" t="n">
        <v>35</v>
      </c>
      <c r="I271" s="50" t="n">
        <v>817.37</v>
      </c>
      <c r="J271" s="50" t="n">
        <v>827.78</v>
      </c>
    </row>
    <row r="272" customFormat="false" ht="23.25" hidden="false" customHeight="false" outlineLevel="0" collapsed="false">
      <c r="A272" s="47"/>
      <c r="B272" s="48" t="n">
        <v>12</v>
      </c>
      <c r="C272" s="49" t="n">
        <v>84.8702</v>
      </c>
      <c r="D272" s="49" t="n">
        <v>84.9204</v>
      </c>
      <c r="E272" s="70" t="n">
        <f aca="false">D272-C272</f>
        <v>0.0502000000000038</v>
      </c>
      <c r="F272" s="52" t="n">
        <f aca="false">((10^6)*E272/G272)</f>
        <v>15736.6771159884</v>
      </c>
      <c r="G272" s="70" t="n">
        <f aca="false">I272-J271</f>
        <v>3.19000000000005</v>
      </c>
      <c r="H272" s="48" t="n">
        <v>36</v>
      </c>
      <c r="I272" s="50" t="n">
        <v>830.97</v>
      </c>
      <c r="J272" s="50" t="n">
        <v>524.54</v>
      </c>
    </row>
    <row r="273" customFormat="false" ht="23.25" hidden="false" customHeight="false" outlineLevel="0" collapsed="false">
      <c r="A273" s="47" t="n">
        <v>22149</v>
      </c>
      <c r="B273" s="48" t="n">
        <v>13</v>
      </c>
      <c r="C273" s="49" t="n">
        <v>86.7695</v>
      </c>
      <c r="D273" s="49" t="n">
        <v>86.8349</v>
      </c>
      <c r="E273" s="70" t="n">
        <f aca="false">D273-C273</f>
        <v>0.065400000000011</v>
      </c>
      <c r="F273" s="52" t="n">
        <f aca="false">((10^6)*E273/G273)</f>
        <v>407.781518892699</v>
      </c>
      <c r="G273" s="70" t="n">
        <f aca="false">I273-J272</f>
        <v>160.38</v>
      </c>
      <c r="H273" s="48" t="n">
        <v>37</v>
      </c>
      <c r="I273" s="50" t="n">
        <v>684.92</v>
      </c>
      <c r="J273" s="50" t="n">
        <v>355.91</v>
      </c>
    </row>
    <row r="274" customFormat="false" ht="23.25" hidden="false" customHeight="false" outlineLevel="0" collapsed="false">
      <c r="A274" s="47"/>
      <c r="B274" s="48" t="n">
        <v>14</v>
      </c>
      <c r="C274" s="49" t="n">
        <v>85.9964</v>
      </c>
      <c r="D274" s="49" t="n">
        <v>86.0575</v>
      </c>
      <c r="E274" s="70" t="n">
        <f aca="false">D274-C274</f>
        <v>0.0611000000000104</v>
      </c>
      <c r="F274" s="52" t="n">
        <f aca="false">((10^6)*E274/G274)</f>
        <v>197.033215091939</v>
      </c>
      <c r="G274" s="70" t="n">
        <f aca="false">I274-J273</f>
        <v>310.1</v>
      </c>
      <c r="H274" s="48" t="n">
        <v>38</v>
      </c>
      <c r="I274" s="50" t="n">
        <v>666.01</v>
      </c>
      <c r="J274" s="50" t="n">
        <v>305.81</v>
      </c>
    </row>
    <row r="275" customFormat="false" ht="23.25" hidden="false" customHeight="false" outlineLevel="0" collapsed="false">
      <c r="A275" s="47"/>
      <c r="B275" s="48" t="n">
        <v>15</v>
      </c>
      <c r="C275" s="49" t="n">
        <v>87.0308</v>
      </c>
      <c r="D275" s="49" t="n">
        <v>87.0942</v>
      </c>
      <c r="E275" s="70" t="n">
        <f aca="false">D275-C275</f>
        <v>0.0634000000000015</v>
      </c>
      <c r="F275" s="52" t="n">
        <f aca="false">((10^6)*E275/G275)</f>
        <v>115.032205388735</v>
      </c>
      <c r="G275" s="70" t="n">
        <f aca="false">I275-J274</f>
        <v>551.15</v>
      </c>
      <c r="H275" s="48" t="n">
        <v>39</v>
      </c>
      <c r="I275" s="50" t="n">
        <v>856.96</v>
      </c>
      <c r="J275" s="50" t="n">
        <v>537.53</v>
      </c>
    </row>
    <row r="276" customFormat="false" ht="23.25" hidden="false" customHeight="false" outlineLevel="0" collapsed="false">
      <c r="A276" s="47" t="n">
        <v>22157</v>
      </c>
      <c r="B276" s="48" t="n">
        <v>16</v>
      </c>
      <c r="C276" s="49" t="n">
        <v>86.1712</v>
      </c>
      <c r="D276" s="49" t="n">
        <v>86.223</v>
      </c>
      <c r="E276" s="70" t="n">
        <f aca="false">D276-C276</f>
        <v>0.0518000000000001</v>
      </c>
      <c r="F276" s="52" t="n">
        <f aca="false">((10^6)*E276/G276)</f>
        <v>188.782390028791</v>
      </c>
      <c r="G276" s="70" t="n">
        <f aca="false">I276-J275</f>
        <v>274.39</v>
      </c>
      <c r="H276" s="48" t="n">
        <v>40</v>
      </c>
      <c r="I276" s="50" t="n">
        <v>811.92</v>
      </c>
      <c r="J276" s="50" t="n">
        <v>545.04</v>
      </c>
    </row>
    <row r="277" customFormat="false" ht="23.25" hidden="false" customHeight="false" outlineLevel="0" collapsed="false">
      <c r="A277" s="47"/>
      <c r="B277" s="48" t="n">
        <v>17</v>
      </c>
      <c r="C277" s="49" t="n">
        <v>87.2572</v>
      </c>
      <c r="D277" s="49" t="n">
        <v>87.3311</v>
      </c>
      <c r="E277" s="70" t="n">
        <f aca="false">D277-C277</f>
        <v>0.073900000000009</v>
      </c>
      <c r="F277" s="52" t="n">
        <f aca="false">((10^6)*E277/G277)</f>
        <v>399.718736477764</v>
      </c>
      <c r="G277" s="70" t="n">
        <f aca="false">I277-J276</f>
        <v>184.88</v>
      </c>
      <c r="H277" s="48" t="n">
        <v>41</v>
      </c>
      <c r="I277" s="50" t="n">
        <v>729.92</v>
      </c>
      <c r="J277" s="50" t="n">
        <v>366.26</v>
      </c>
    </row>
    <row r="278" customFormat="false" ht="23.25" hidden="false" customHeight="false" outlineLevel="0" collapsed="false">
      <c r="A278" s="47"/>
      <c r="B278" s="48" t="n">
        <v>18</v>
      </c>
      <c r="C278" s="49" t="n">
        <v>85.1983</v>
      </c>
      <c r="D278" s="49" t="n">
        <v>85.2496</v>
      </c>
      <c r="E278" s="70" t="n">
        <f aca="false">D278-C278</f>
        <v>0.0512999999999977</v>
      </c>
      <c r="F278" s="52" t="n">
        <f aca="false">((10^6)*E278/G278)</f>
        <v>107.628398791536</v>
      </c>
      <c r="G278" s="70" t="n">
        <f aca="false">I278-J277</f>
        <v>476.64</v>
      </c>
      <c r="H278" s="48" t="n">
        <v>42</v>
      </c>
      <c r="I278" s="50" t="n">
        <v>842.9</v>
      </c>
      <c r="J278" s="50" t="n">
        <v>564.85</v>
      </c>
    </row>
    <row r="279" customFormat="false" ht="23.25" hidden="false" customHeight="false" outlineLevel="0" collapsed="false">
      <c r="A279" s="72" t="s">
        <v>27</v>
      </c>
      <c r="B279" s="48" t="n">
        <v>10</v>
      </c>
      <c r="C279" s="49" t="n">
        <v>85.0964</v>
      </c>
      <c r="D279" s="49" t="n">
        <v>85.1344</v>
      </c>
      <c r="E279" s="70" t="n">
        <f aca="false">D279-C279</f>
        <v>0.0379999999999967</v>
      </c>
      <c r="F279" s="52" t="n">
        <f aca="false">((10^6)*E279/G279)</f>
        <v>314.075543433314</v>
      </c>
      <c r="G279" s="70" t="n">
        <f aca="false">I279-J278</f>
        <v>120.99</v>
      </c>
      <c r="H279" s="48" t="n">
        <v>43</v>
      </c>
      <c r="I279" s="50" t="n">
        <v>685.84</v>
      </c>
      <c r="J279" s="50" t="n">
        <v>414.48</v>
      </c>
    </row>
    <row r="280" customFormat="false" ht="23.25" hidden="false" customHeight="false" outlineLevel="0" collapsed="false">
      <c r="A280" s="47"/>
      <c r="B280" s="48" t="n">
        <v>11</v>
      </c>
      <c r="C280" s="49" t="n">
        <v>86.1272</v>
      </c>
      <c r="D280" s="49" t="n">
        <v>86.1637</v>
      </c>
      <c r="E280" s="70" t="n">
        <f aca="false">D280-C280</f>
        <v>0.0365000000000038</v>
      </c>
      <c r="F280" s="52" t="n">
        <f aca="false">((10^6)*E280/G280)</f>
        <v>100.440286186031</v>
      </c>
      <c r="G280" s="70" t="n">
        <f aca="false">I280-J279</f>
        <v>363.4</v>
      </c>
      <c r="H280" s="48" t="n">
        <v>44</v>
      </c>
      <c r="I280" s="50" t="n">
        <v>777.88</v>
      </c>
      <c r="J280" s="50" t="n">
        <v>518.38</v>
      </c>
    </row>
    <row r="281" customFormat="false" ht="23.25" hidden="false" customHeight="false" outlineLevel="0" collapsed="false">
      <c r="A281" s="47"/>
      <c r="B281" s="48" t="n">
        <v>12</v>
      </c>
      <c r="C281" s="49" t="n">
        <v>84.857</v>
      </c>
      <c r="D281" s="49" t="n">
        <v>84.8947</v>
      </c>
      <c r="E281" s="70" t="n">
        <f aca="false">D281-C281</f>
        <v>0.037700000000001</v>
      </c>
      <c r="F281" s="52" t="n">
        <f aca="false">((10^6)*E281/G281)</f>
        <v>340.467804569683</v>
      </c>
      <c r="G281" s="70" t="n">
        <f aca="false">I281-J280</f>
        <v>110.73</v>
      </c>
      <c r="H281" s="48" t="n">
        <v>45</v>
      </c>
      <c r="I281" s="50" t="n">
        <v>629.11</v>
      </c>
      <c r="J281" s="50" t="n">
        <v>338.04</v>
      </c>
    </row>
    <row r="282" customFormat="false" ht="23.25" hidden="false" customHeight="false" outlineLevel="0" collapsed="false">
      <c r="A282" s="47" t="n">
        <v>22177</v>
      </c>
      <c r="B282" s="48" t="n">
        <v>13</v>
      </c>
      <c r="C282" s="49" t="n">
        <v>86.7666</v>
      </c>
      <c r="D282" s="49" t="n">
        <v>86.8792</v>
      </c>
      <c r="E282" s="70" t="n">
        <f aca="false">D282-C282</f>
        <v>0.1126</v>
      </c>
      <c r="F282" s="52" t="n">
        <f aca="false">((10^6)*E282/G282)</f>
        <v>321.081296871883</v>
      </c>
      <c r="G282" s="70" t="n">
        <f aca="false">I282-J281</f>
        <v>350.69</v>
      </c>
      <c r="H282" s="48" t="n">
        <v>46</v>
      </c>
      <c r="I282" s="50" t="n">
        <v>688.73</v>
      </c>
      <c r="J282" s="50" t="n">
        <v>370.31</v>
      </c>
    </row>
    <row r="283" customFormat="false" ht="23.25" hidden="false" customHeight="false" outlineLevel="0" collapsed="false">
      <c r="A283" s="47"/>
      <c r="B283" s="48" t="n">
        <v>14</v>
      </c>
      <c r="C283" s="49" t="n">
        <v>85.9602</v>
      </c>
      <c r="D283" s="49" t="n">
        <v>86.0807</v>
      </c>
      <c r="E283" s="70" t="n">
        <f aca="false">D283-C283</f>
        <v>0.120499999999993</v>
      </c>
      <c r="F283" s="52" t="n">
        <f aca="false">((10^6)*E283/G283)</f>
        <v>413.634491281041</v>
      </c>
      <c r="G283" s="70" t="n">
        <f aca="false">I283-J282</f>
        <v>291.32</v>
      </c>
      <c r="H283" s="48" t="n">
        <v>47</v>
      </c>
      <c r="I283" s="50" t="n">
        <v>661.63</v>
      </c>
      <c r="J283" s="50" t="n">
        <v>366.03</v>
      </c>
    </row>
    <row r="284" customFormat="false" ht="23.25" hidden="false" customHeight="false" outlineLevel="0" collapsed="false">
      <c r="A284" s="47"/>
      <c r="B284" s="48" t="n">
        <v>15</v>
      </c>
      <c r="C284" s="49" t="n">
        <v>87.0293</v>
      </c>
      <c r="D284" s="49" t="n">
        <v>87.1427</v>
      </c>
      <c r="E284" s="70" t="n">
        <f aca="false">D284-C284</f>
        <v>0.113399999999999</v>
      </c>
      <c r="F284" s="52" t="n">
        <f aca="false">((10^6)*E284/G284)</f>
        <v>235.465116279067</v>
      </c>
      <c r="G284" s="70" t="n">
        <f aca="false">I284-J283</f>
        <v>481.6</v>
      </c>
      <c r="H284" s="48" t="n">
        <v>48</v>
      </c>
      <c r="I284" s="50" t="n">
        <v>847.63</v>
      </c>
      <c r="J284" s="50" t="n">
        <v>575.69</v>
      </c>
    </row>
    <row r="285" customFormat="false" ht="23.25" hidden="false" customHeight="false" outlineLevel="0" collapsed="false">
      <c r="A285" s="47" t="n">
        <v>22184</v>
      </c>
      <c r="B285" s="48" t="n">
        <v>16</v>
      </c>
      <c r="C285" s="49" t="n">
        <v>86.1594</v>
      </c>
      <c r="D285" s="49" t="n">
        <v>86.2664</v>
      </c>
      <c r="E285" s="70" t="n">
        <f aca="false">D285-C285</f>
        <v>0.106999999999999</v>
      </c>
      <c r="F285" s="52" t="n">
        <f aca="false">((10^6)*E285/G285)</f>
        <v>381.257794405841</v>
      </c>
      <c r="G285" s="70" t="n">
        <f aca="false">I285-J284</f>
        <v>280.65</v>
      </c>
      <c r="H285" s="48" t="n">
        <v>49</v>
      </c>
      <c r="I285" s="50" t="n">
        <v>856.34</v>
      </c>
      <c r="J285" s="50" t="n">
        <v>541.65</v>
      </c>
    </row>
    <row r="286" customFormat="false" ht="23.25" hidden="false" customHeight="false" outlineLevel="0" collapsed="false">
      <c r="A286" s="47"/>
      <c r="B286" s="48" t="n">
        <v>17</v>
      </c>
      <c r="C286" s="49" t="n">
        <v>87.2673</v>
      </c>
      <c r="D286" s="49" t="n">
        <v>87.3675</v>
      </c>
      <c r="E286" s="70" t="n">
        <f aca="false">D286-C286</f>
        <v>0.100200000000001</v>
      </c>
      <c r="F286" s="52" t="n">
        <f aca="false">((10^6)*E286/G286)</f>
        <v>477.120137136331</v>
      </c>
      <c r="G286" s="70" t="n">
        <f aca="false">I286-J285</f>
        <v>210.01</v>
      </c>
      <c r="H286" s="48" t="n">
        <v>50</v>
      </c>
      <c r="I286" s="50" t="n">
        <v>751.66</v>
      </c>
      <c r="J286" s="50" t="n">
        <v>478.01</v>
      </c>
    </row>
    <row r="287" customFormat="false" ht="23.25" hidden="false" customHeight="false" outlineLevel="0" collapsed="false">
      <c r="A287" s="47"/>
      <c r="B287" s="48" t="n">
        <v>18</v>
      </c>
      <c r="C287" s="49" t="n">
        <v>85.177</v>
      </c>
      <c r="D287" s="49" t="n">
        <v>85.2902</v>
      </c>
      <c r="E287" s="70" t="n">
        <f aca="false">D287-C287</f>
        <v>0.113199999999992</v>
      </c>
      <c r="F287" s="52" t="n">
        <f aca="false">((10^6)*E287/G287)</f>
        <v>333.03912915561</v>
      </c>
      <c r="G287" s="70" t="n">
        <f aca="false">I287-J286</f>
        <v>339.9</v>
      </c>
      <c r="H287" s="48" t="n">
        <v>51</v>
      </c>
      <c r="I287" s="50" t="n">
        <v>817.91</v>
      </c>
      <c r="J287" s="50" t="n">
        <v>531.88</v>
      </c>
    </row>
    <row r="288" customFormat="false" ht="23.25" hidden="false" customHeight="false" outlineLevel="0" collapsed="false">
      <c r="A288" s="47" t="n">
        <v>22194</v>
      </c>
      <c r="B288" s="48" t="n">
        <v>28</v>
      </c>
      <c r="C288" s="49" t="n">
        <v>87.2719</v>
      </c>
      <c r="D288" s="49" t="n">
        <v>87.2982</v>
      </c>
      <c r="E288" s="70" t="n">
        <f aca="false">D288-C288</f>
        <v>0.026299999999992</v>
      </c>
      <c r="F288" s="52" t="n">
        <f aca="false">((10^6)*E288/G288)</f>
        <v>160.591072846016</v>
      </c>
      <c r="G288" s="70" t="n">
        <f aca="false">I288-J287</f>
        <v>163.77</v>
      </c>
      <c r="H288" s="48" t="n">
        <v>52</v>
      </c>
      <c r="I288" s="50" t="n">
        <v>695.65</v>
      </c>
      <c r="J288" s="50" t="n">
        <v>365.87</v>
      </c>
    </row>
    <row r="289" customFormat="false" ht="23.25" hidden="false" customHeight="false" outlineLevel="0" collapsed="false">
      <c r="A289" s="47"/>
      <c r="B289" s="48" t="n">
        <v>29</v>
      </c>
      <c r="C289" s="49" t="n">
        <v>85.3042</v>
      </c>
      <c r="D289" s="49" t="n">
        <v>85.338</v>
      </c>
      <c r="E289" s="70" t="n">
        <f aca="false">D289-C289</f>
        <v>0.0337999999999994</v>
      </c>
      <c r="F289" s="52" t="n">
        <f aca="false">((10^6)*E289/G289)</f>
        <v>71.3999028285333</v>
      </c>
      <c r="G289" s="70" t="n">
        <f aca="false">I289-J288</f>
        <v>473.39</v>
      </c>
      <c r="H289" s="48" t="n">
        <v>53</v>
      </c>
      <c r="I289" s="50" t="n">
        <v>839.26</v>
      </c>
      <c r="J289" s="50" t="n">
        <v>540.38</v>
      </c>
    </row>
    <row r="290" customFormat="false" ht="23.25" hidden="false" customHeight="false" outlineLevel="0" collapsed="false">
      <c r="A290" s="47"/>
      <c r="B290" s="48" t="n">
        <v>30</v>
      </c>
      <c r="C290" s="49" t="n">
        <v>85.02</v>
      </c>
      <c r="D290" s="49" t="n">
        <v>85.0459</v>
      </c>
      <c r="E290" s="70" t="n">
        <f aca="false">D290-C290</f>
        <v>0.0259000000000071</v>
      </c>
      <c r="F290" s="52" t="n">
        <f aca="false">((10^6)*E290/G290)</f>
        <v>96.2932669071165</v>
      </c>
      <c r="G290" s="70" t="n">
        <f aca="false">I290-J289</f>
        <v>268.97</v>
      </c>
      <c r="H290" s="48" t="n">
        <v>54</v>
      </c>
      <c r="I290" s="50" t="n">
        <v>809.35</v>
      </c>
      <c r="J290" s="50" t="n">
        <v>547</v>
      </c>
    </row>
    <row r="291" customFormat="false" ht="23.25" hidden="false" customHeight="false" outlineLevel="0" collapsed="false">
      <c r="A291" s="47" t="n">
        <v>22208</v>
      </c>
      <c r="B291" s="48" t="n">
        <v>31</v>
      </c>
      <c r="C291" s="49" t="n">
        <v>84.888</v>
      </c>
      <c r="D291" s="49" t="n">
        <v>84.9869</v>
      </c>
      <c r="E291" s="70" t="n">
        <f aca="false">D291-C291</f>
        <v>0.0989000000000004</v>
      </c>
      <c r="F291" s="52" t="n">
        <f aca="false">((10^6)*E291/G291)</f>
        <v>351.819572409379</v>
      </c>
      <c r="G291" s="70" t="n">
        <f aca="false">I291-J290</f>
        <v>281.11</v>
      </c>
      <c r="H291" s="48" t="n">
        <v>55</v>
      </c>
      <c r="I291" s="50" t="n">
        <v>828.11</v>
      </c>
      <c r="J291" s="50" t="n">
        <v>527.19</v>
      </c>
    </row>
    <row r="292" customFormat="false" ht="23.25" hidden="false" customHeight="false" outlineLevel="0" collapsed="false">
      <c r="A292" s="47"/>
      <c r="B292" s="48" t="n">
        <v>32</v>
      </c>
      <c r="C292" s="49" t="n">
        <v>85.0501</v>
      </c>
      <c r="D292" s="49" t="n">
        <v>85.152</v>
      </c>
      <c r="E292" s="70" t="n">
        <f aca="false">D292-C292</f>
        <v>0.101900000000001</v>
      </c>
      <c r="F292" s="52" t="n">
        <f aca="false">((10^6)*E292/G292)</f>
        <v>427.504614868269</v>
      </c>
      <c r="G292" s="70" t="n">
        <f aca="false">I292-J291</f>
        <v>238.36</v>
      </c>
      <c r="H292" s="48" t="n">
        <v>56</v>
      </c>
      <c r="I292" s="50" t="n">
        <v>765.55</v>
      </c>
      <c r="J292" s="50" t="n">
        <v>437.13</v>
      </c>
    </row>
    <row r="293" customFormat="false" ht="23.25" hidden="false" customHeight="false" outlineLevel="0" collapsed="false">
      <c r="A293" s="47"/>
      <c r="B293" s="48" t="n">
        <v>33</v>
      </c>
      <c r="C293" s="49" t="n">
        <v>86.0355</v>
      </c>
      <c r="D293" s="49" t="n">
        <v>86.1247</v>
      </c>
      <c r="E293" s="70" t="n">
        <f aca="false">D293-C293</f>
        <v>0.0892000000000053</v>
      </c>
      <c r="F293" s="52" t="n">
        <f aca="false">((10^6)*E293/G293)</f>
        <v>226.896955205671</v>
      </c>
      <c r="G293" s="70" t="n">
        <f aca="false">I293-J292</f>
        <v>393.13</v>
      </c>
      <c r="H293" s="48" t="n">
        <v>57</v>
      </c>
      <c r="I293" s="50" t="n">
        <v>830.26</v>
      </c>
      <c r="J293" s="50" t="n">
        <v>552.38</v>
      </c>
    </row>
    <row r="294" customFormat="false" ht="23.25" hidden="false" customHeight="false" outlineLevel="0" collapsed="false">
      <c r="A294" s="47" t="n">
        <v>22219</v>
      </c>
      <c r="B294" s="48" t="n">
        <v>34</v>
      </c>
      <c r="C294" s="49" t="n">
        <v>83.8018</v>
      </c>
      <c r="D294" s="49" t="n">
        <v>83.8408</v>
      </c>
      <c r="E294" s="70" t="n">
        <f aca="false">D294-C294</f>
        <v>0.0390000000000015</v>
      </c>
      <c r="F294" s="52" t="n">
        <f aca="false">((10^6)*E294/G294)</f>
        <v>437.563110063968</v>
      </c>
      <c r="G294" s="70" t="n">
        <f aca="false">I294-J293</f>
        <v>89.13</v>
      </c>
      <c r="H294" s="48" t="n">
        <v>58</v>
      </c>
      <c r="I294" s="50" t="n">
        <v>641.51</v>
      </c>
      <c r="J294" s="50" t="n">
        <v>333.49</v>
      </c>
    </row>
    <row r="295" customFormat="false" ht="23.25" hidden="false" customHeight="false" outlineLevel="0" collapsed="false">
      <c r="A295" s="47"/>
      <c r="B295" s="48" t="n">
        <v>35</v>
      </c>
      <c r="C295" s="49" t="n">
        <v>85.0635</v>
      </c>
      <c r="D295" s="49" t="n">
        <v>85.0963</v>
      </c>
      <c r="E295" s="70" t="n">
        <f aca="false">D295-C295</f>
        <v>0.0327999999999946</v>
      </c>
      <c r="F295" s="52" t="n">
        <f aca="false">((10^6)*E295/G295)</f>
        <v>76.7448934228564</v>
      </c>
      <c r="G295" s="70" t="n">
        <f aca="false">I295-J294</f>
        <v>427.39</v>
      </c>
      <c r="H295" s="48" t="n">
        <v>59</v>
      </c>
      <c r="I295" s="50" t="n">
        <v>760.88</v>
      </c>
      <c r="J295" s="50" t="n">
        <v>476.44</v>
      </c>
    </row>
    <row r="296" customFormat="false" ht="23.25" hidden="false" customHeight="false" outlineLevel="0" collapsed="false">
      <c r="A296" s="47"/>
      <c r="B296" s="73" t="n">
        <v>36</v>
      </c>
      <c r="C296" s="49" t="n">
        <v>84.6385</v>
      </c>
      <c r="D296" s="49" t="n">
        <v>84.6641</v>
      </c>
      <c r="E296" s="70" t="n">
        <f aca="false">D296-C296</f>
        <v>0.0256000000000114</v>
      </c>
      <c r="F296" s="52" t="n">
        <f aca="false">((10^6)*E296/G296)</f>
        <v>72.0213813476196</v>
      </c>
      <c r="G296" s="70" t="n">
        <f aca="false">I296-J295</f>
        <v>355.45</v>
      </c>
      <c r="H296" s="48" t="n">
        <v>60</v>
      </c>
      <c r="I296" s="50" t="n">
        <v>831.89</v>
      </c>
      <c r="J296" s="50" t="n">
        <v>567.81</v>
      </c>
    </row>
    <row r="297" customFormat="false" ht="23.25" hidden="false" customHeight="false" outlineLevel="0" collapsed="false">
      <c r="A297" s="47" t="n">
        <v>22227</v>
      </c>
      <c r="B297" s="48" t="n">
        <v>10</v>
      </c>
      <c r="C297" s="49" t="n">
        <v>85.0936</v>
      </c>
      <c r="D297" s="49" t="n">
        <v>85.1</v>
      </c>
      <c r="E297" s="70" t="n">
        <f aca="false">D297-C297</f>
        <v>0.0063999999999993</v>
      </c>
      <c r="F297" s="52" t="n">
        <f aca="false">((10^6)*E297/G297)</f>
        <v>127.110228401178</v>
      </c>
      <c r="G297" s="70" t="n">
        <f aca="false">I297-J296</f>
        <v>50.35</v>
      </c>
      <c r="H297" s="48" t="n">
        <v>61</v>
      </c>
      <c r="I297" s="50" t="n">
        <v>618.16</v>
      </c>
      <c r="J297" s="50" t="n">
        <v>330.04</v>
      </c>
    </row>
    <row r="298" customFormat="false" ht="23.25" hidden="false" customHeight="false" outlineLevel="0" collapsed="false">
      <c r="A298" s="47"/>
      <c r="B298" s="48" t="n">
        <v>11</v>
      </c>
      <c r="C298" s="49" t="n">
        <v>86.111</v>
      </c>
      <c r="D298" s="49" t="n">
        <v>86.1172</v>
      </c>
      <c r="E298" s="70" t="n">
        <f aca="false">D298-C298</f>
        <v>0.00619999999999266</v>
      </c>
      <c r="F298" s="52" t="n">
        <f aca="false">((10^6)*E298/G298)</f>
        <v>21.4066222421457</v>
      </c>
      <c r="G298" s="70" t="n">
        <f aca="false">I298-J297</f>
        <v>289.63</v>
      </c>
      <c r="H298" s="48" t="n">
        <v>62</v>
      </c>
      <c r="I298" s="50" t="n">
        <v>619.67</v>
      </c>
      <c r="J298" s="50" t="n">
        <v>276.04</v>
      </c>
    </row>
    <row r="299" customFormat="false" ht="23.25" hidden="false" customHeight="false" outlineLevel="0" collapsed="false">
      <c r="A299" s="47"/>
      <c r="B299" s="48" t="n">
        <v>12</v>
      </c>
      <c r="C299" s="49" t="n">
        <v>84.8553</v>
      </c>
      <c r="D299" s="49" t="n">
        <v>84.8618</v>
      </c>
      <c r="E299" s="70" t="n">
        <f aca="false">D299-C299</f>
        <v>0.00650000000000262</v>
      </c>
      <c r="F299" s="52" t="n">
        <f aca="false">((10^6)*E299/G299)</f>
        <v>11.6984324100618</v>
      </c>
      <c r="G299" s="70" t="n">
        <f aca="false">I299-J298</f>
        <v>555.63</v>
      </c>
      <c r="H299" s="48" t="n">
        <v>63</v>
      </c>
      <c r="I299" s="50" t="n">
        <v>831.67</v>
      </c>
      <c r="J299" s="50" t="n">
        <v>547.14</v>
      </c>
    </row>
    <row r="300" customFormat="false" ht="23.25" hidden="false" customHeight="false" outlineLevel="0" collapsed="false">
      <c r="A300" s="47" t="n">
        <v>22236</v>
      </c>
      <c r="B300" s="48" t="n">
        <v>13</v>
      </c>
      <c r="C300" s="49" t="n">
        <v>86.7235</v>
      </c>
      <c r="D300" s="49" t="n">
        <v>86.7279</v>
      </c>
      <c r="E300" s="70" t="n">
        <f aca="false">D300-C300</f>
        <v>0.00440000000000396</v>
      </c>
      <c r="F300" s="52" t="n">
        <f aca="false">((10^6)*E300/G300)</f>
        <v>16.7772439563943</v>
      </c>
      <c r="G300" s="70" t="n">
        <f aca="false">I300-J299</f>
        <v>262.26</v>
      </c>
      <c r="H300" s="48" t="n">
        <v>64</v>
      </c>
      <c r="I300" s="50" t="n">
        <v>809.4</v>
      </c>
      <c r="J300" s="50" t="n">
        <v>558.58</v>
      </c>
    </row>
    <row r="301" customFormat="false" ht="23.25" hidden="false" customHeight="false" outlineLevel="0" collapsed="false">
      <c r="A301" s="47"/>
      <c r="B301" s="48" t="n">
        <v>14</v>
      </c>
      <c r="C301" s="49" t="n">
        <v>85.9501</v>
      </c>
      <c r="D301" s="49" t="n">
        <v>85.955</v>
      </c>
      <c r="E301" s="70" t="n">
        <f aca="false">D301-C301</f>
        <v>0.00489999999999213</v>
      </c>
      <c r="F301" s="52" t="n">
        <f aca="false">((10^6)*E301/G301)</f>
        <v>30.3086534297775</v>
      </c>
      <c r="G301" s="70" t="n">
        <f aca="false">I301-J300</f>
        <v>161.67</v>
      </c>
      <c r="H301" s="48" t="n">
        <v>65</v>
      </c>
      <c r="I301" s="50" t="n">
        <v>720.25</v>
      </c>
      <c r="J301" s="50" t="n">
        <v>469.14</v>
      </c>
    </row>
    <row r="302" customFormat="false" ht="23.25" hidden="false" customHeight="false" outlineLevel="0" collapsed="false">
      <c r="A302" s="47"/>
      <c r="B302" s="48" t="n">
        <v>15</v>
      </c>
      <c r="C302" s="49" t="n">
        <v>87.0112</v>
      </c>
      <c r="D302" s="49" t="n">
        <v>87.0169</v>
      </c>
      <c r="E302" s="70" t="n">
        <f aca="false">D302-C302</f>
        <v>0.00570000000000448</v>
      </c>
      <c r="F302" s="52" t="n">
        <f aca="false">((10^6)*E302/G302)</f>
        <v>20.2529846503854</v>
      </c>
      <c r="G302" s="70" t="n">
        <f aca="false">I302-J301</f>
        <v>281.44</v>
      </c>
      <c r="H302" s="48" t="n">
        <v>66</v>
      </c>
      <c r="I302" s="50" t="n">
        <v>750.58</v>
      </c>
      <c r="J302" s="50" t="n">
        <v>475.68</v>
      </c>
    </row>
    <row r="303" customFormat="false" ht="23.25" hidden="false" customHeight="false" outlineLevel="0" collapsed="false">
      <c r="A303" s="47" t="n">
        <v>22247</v>
      </c>
      <c r="B303" s="48" t="n">
        <v>16</v>
      </c>
      <c r="C303" s="49" t="n">
        <v>86.159</v>
      </c>
      <c r="D303" s="49" t="n">
        <v>86.1666</v>
      </c>
      <c r="E303" s="70" t="n">
        <f aca="false">D303-C303</f>
        <v>0.0075999999999965</v>
      </c>
      <c r="F303" s="52" t="n">
        <f aca="false">((10^6)*E303/G303)</f>
        <v>29.5915586185278</v>
      </c>
      <c r="G303" s="70" t="n">
        <f aca="false">I303-J302</f>
        <v>256.83</v>
      </c>
      <c r="H303" s="48" t="n">
        <v>67</v>
      </c>
      <c r="I303" s="50" t="n">
        <v>732.51</v>
      </c>
      <c r="J303" s="50" t="n">
        <v>365.93</v>
      </c>
    </row>
    <row r="304" customFormat="false" ht="23.25" hidden="false" customHeight="false" outlineLevel="0" collapsed="false">
      <c r="A304" s="47"/>
      <c r="B304" s="48" t="n">
        <v>17</v>
      </c>
      <c r="C304" s="49" t="n">
        <v>87.2334</v>
      </c>
      <c r="D304" s="49" t="n">
        <v>87.2384</v>
      </c>
      <c r="E304" s="70" t="n">
        <f aca="false">D304-C304</f>
        <v>0.00499999999999545</v>
      </c>
      <c r="F304" s="52" t="n">
        <f aca="false">((10^6)*E304/G304)</f>
        <v>11.1517530555702</v>
      </c>
      <c r="G304" s="70" t="n">
        <f aca="false">I304-J303</f>
        <v>448.36</v>
      </c>
      <c r="H304" s="48" t="n">
        <v>68</v>
      </c>
      <c r="I304" s="50" t="n">
        <v>814.29</v>
      </c>
      <c r="J304" s="50" t="n">
        <v>500.58</v>
      </c>
    </row>
    <row r="305" customFormat="false" ht="23.25" hidden="false" customHeight="false" outlineLevel="0" collapsed="false">
      <c r="A305" s="47"/>
      <c r="B305" s="48" t="n">
        <v>18</v>
      </c>
      <c r="C305" s="49" t="n">
        <v>85.1217</v>
      </c>
      <c r="D305" s="49" t="n">
        <v>85.1275</v>
      </c>
      <c r="E305" s="70" t="n">
        <f aca="false">D305-C305</f>
        <v>0.00579999999999359</v>
      </c>
      <c r="F305" s="52" t="n">
        <f aca="false">((10^6)*E305/G305)</f>
        <v>17.9034448697172</v>
      </c>
      <c r="G305" s="70" t="n">
        <f aca="false">I305-J304</f>
        <v>323.96</v>
      </c>
      <c r="H305" s="48" t="n">
        <v>69</v>
      </c>
      <c r="I305" s="50" t="n">
        <v>824.54</v>
      </c>
      <c r="J305" s="50" t="n">
        <v>550.51</v>
      </c>
    </row>
    <row r="306" customFormat="false" ht="23.25" hidden="false" customHeight="false" outlineLevel="0" collapsed="false">
      <c r="A306" s="47" t="n">
        <v>22257</v>
      </c>
      <c r="B306" s="48" t="n">
        <v>10</v>
      </c>
      <c r="C306" s="49" t="n">
        <v>85.139</v>
      </c>
      <c r="D306" s="49" t="n">
        <v>85.141</v>
      </c>
      <c r="E306" s="70" t="n">
        <f aca="false">D306-C306</f>
        <v>0.00200000000000955</v>
      </c>
      <c r="F306" s="52" t="n">
        <f aca="false">((10^6)*E306/G306)</f>
        <v>5.64445573338286</v>
      </c>
      <c r="G306" s="70" t="n">
        <f aca="false">I306-J305</f>
        <v>354.33</v>
      </c>
      <c r="H306" s="48" t="n">
        <v>70</v>
      </c>
      <c r="I306" s="50" t="n">
        <v>904.84</v>
      </c>
      <c r="J306" s="50" t="n">
        <v>644.48</v>
      </c>
    </row>
    <row r="307" customFormat="false" ht="23.25" hidden="false" customHeight="false" outlineLevel="0" collapsed="false">
      <c r="A307" s="47"/>
      <c r="B307" s="48" t="n">
        <v>11</v>
      </c>
      <c r="C307" s="49" t="n">
        <v>86.1424</v>
      </c>
      <c r="D307" s="49" t="n">
        <v>86.144</v>
      </c>
      <c r="E307" s="70" t="n">
        <f aca="false">D307-C307</f>
        <v>0.00160000000001048</v>
      </c>
      <c r="F307" s="52" t="n">
        <f aca="false">((10^6)*E307/G307)</f>
        <v>7.81173713509658</v>
      </c>
      <c r="G307" s="70" t="n">
        <f aca="false">I307-J306</f>
        <v>204.82</v>
      </c>
      <c r="H307" s="48" t="n">
        <v>71</v>
      </c>
      <c r="I307" s="50" t="n">
        <v>849.3</v>
      </c>
      <c r="J307" s="50" t="n">
        <v>575.2</v>
      </c>
    </row>
    <row r="308" customFormat="false" ht="23.25" hidden="false" customHeight="false" outlineLevel="0" collapsed="false">
      <c r="A308" s="47"/>
      <c r="B308" s="48" t="n">
        <v>12</v>
      </c>
      <c r="C308" s="49" t="n">
        <v>84.8725</v>
      </c>
      <c r="D308" s="49" t="n">
        <v>84.8767</v>
      </c>
      <c r="E308" s="70" t="n">
        <f aca="false">D308-C308</f>
        <v>0.00419999999999732</v>
      </c>
      <c r="F308" s="52" t="n">
        <f aca="false">((10^6)*E308/G308)</f>
        <v>36.206896551701</v>
      </c>
      <c r="G308" s="70" t="n">
        <f aca="false">I308-J307</f>
        <v>116</v>
      </c>
      <c r="H308" s="48" t="n">
        <v>72</v>
      </c>
      <c r="I308" s="50" t="n">
        <v>691.2</v>
      </c>
      <c r="J308" s="50" t="n">
        <v>358.54</v>
      </c>
    </row>
    <row r="309" customFormat="false" ht="23.25" hidden="false" customHeight="false" outlineLevel="0" collapsed="false">
      <c r="A309" s="47" t="n">
        <v>22270</v>
      </c>
      <c r="B309" s="48" t="n">
        <v>13</v>
      </c>
      <c r="C309" s="49" t="n">
        <v>86.7888</v>
      </c>
      <c r="D309" s="49" t="n">
        <v>86.7893</v>
      </c>
      <c r="E309" s="70" t="n">
        <f aca="false">D309-C309</f>
        <v>0.000500000000002387</v>
      </c>
      <c r="F309" s="52" t="n">
        <f aca="false">((10^6)*E309/G309)</f>
        <v>1.44805815402238</v>
      </c>
      <c r="G309" s="70" t="n">
        <f aca="false">I309-J308</f>
        <v>345.29</v>
      </c>
      <c r="H309" s="48" t="n">
        <v>73</v>
      </c>
      <c r="I309" s="50" t="n">
        <v>703.83</v>
      </c>
      <c r="J309" s="50" t="n">
        <v>366.07</v>
      </c>
    </row>
    <row r="310" customFormat="false" ht="23.25" hidden="false" customHeight="false" outlineLevel="0" collapsed="false">
      <c r="A310" s="47"/>
      <c r="B310" s="48" t="n">
        <v>14</v>
      </c>
      <c r="C310" s="49" t="n">
        <v>86.0109</v>
      </c>
      <c r="D310" s="49" t="n">
        <v>86.0152</v>
      </c>
      <c r="E310" s="70" t="n">
        <f aca="false">D310-C310</f>
        <v>0.00429999999998643</v>
      </c>
      <c r="F310" s="52" t="n">
        <f aca="false">((10^6)*E310/G310)</f>
        <v>9.43644662918369</v>
      </c>
      <c r="G310" s="70" t="n">
        <f aca="false">I310-J309</f>
        <v>455.68</v>
      </c>
      <c r="H310" s="48" t="n">
        <v>74</v>
      </c>
      <c r="I310" s="50" t="n">
        <v>821.75</v>
      </c>
      <c r="J310" s="50" t="n">
        <v>542</v>
      </c>
    </row>
    <row r="311" customFormat="false" ht="23.25" hidden="false" customHeight="false" outlineLevel="0" collapsed="false">
      <c r="A311" s="47"/>
      <c r="B311" s="48" t="n">
        <v>15</v>
      </c>
      <c r="C311" s="49" t="n">
        <v>87.0626</v>
      </c>
      <c r="D311" s="49" t="n">
        <v>87.0667</v>
      </c>
      <c r="E311" s="70" t="n">
        <f aca="false">D311-C311</f>
        <v>0.004099999999994</v>
      </c>
      <c r="F311" s="52" t="n">
        <f aca="false">((10^6)*E311/G311)</f>
        <v>14.426460239247</v>
      </c>
      <c r="G311" s="70" t="n">
        <f aca="false">I311-J310</f>
        <v>284.2</v>
      </c>
      <c r="H311" s="48" t="n">
        <v>75</v>
      </c>
      <c r="I311" s="50" t="n">
        <v>826.2</v>
      </c>
      <c r="J311" s="50" t="n">
        <v>516.34</v>
      </c>
    </row>
    <row r="312" customFormat="false" ht="23.25" hidden="false" customHeight="false" outlineLevel="0" collapsed="false">
      <c r="A312" s="47" t="n">
        <v>22277</v>
      </c>
      <c r="B312" s="48" t="n">
        <v>16</v>
      </c>
      <c r="C312" s="49" t="n">
        <v>86.2037</v>
      </c>
      <c r="D312" s="49" t="n">
        <v>86.2086</v>
      </c>
      <c r="E312" s="70" t="n">
        <f aca="false">D312-C312</f>
        <v>0.00490000000000634</v>
      </c>
      <c r="F312" s="52" t="n">
        <f aca="false">((10^6)*E312/G312)</f>
        <v>29.123328380424</v>
      </c>
      <c r="G312" s="70" t="n">
        <f aca="false">I312-J311</f>
        <v>168.25</v>
      </c>
      <c r="H312" s="48" t="n">
        <v>76</v>
      </c>
      <c r="I312" s="50" t="n">
        <v>684.59</v>
      </c>
      <c r="J312" s="50" t="n">
        <v>358.12</v>
      </c>
    </row>
    <row r="313" customFormat="false" ht="23.25" hidden="false" customHeight="false" outlineLevel="0" collapsed="false">
      <c r="A313" s="47"/>
      <c r="B313" s="48" t="n">
        <v>17</v>
      </c>
      <c r="C313" s="49" t="n">
        <v>87.2818</v>
      </c>
      <c r="D313" s="49" t="n">
        <v>87.283</v>
      </c>
      <c r="E313" s="70" t="n">
        <f aca="false">D313-C313</f>
        <v>0.0011999999999972</v>
      </c>
      <c r="F313" s="52" t="n">
        <f aca="false">((10^6)*E313/G313)</f>
        <v>2.55531185451162</v>
      </c>
      <c r="G313" s="70" t="n">
        <f aca="false">I313-J312</f>
        <v>469.61</v>
      </c>
      <c r="H313" s="48" t="n">
        <v>77</v>
      </c>
      <c r="I313" s="50" t="n">
        <v>827.73</v>
      </c>
      <c r="J313" s="50" t="n">
        <v>526.39</v>
      </c>
    </row>
    <row r="314" customFormat="false" ht="23.25" hidden="false" customHeight="false" outlineLevel="0" collapsed="false">
      <c r="A314" s="47"/>
      <c r="B314" s="48" t="n">
        <v>18</v>
      </c>
      <c r="C314" s="49" t="n">
        <v>85.2164</v>
      </c>
      <c r="D314" s="49" t="n">
        <v>85.218</v>
      </c>
      <c r="E314" s="70" t="n">
        <f aca="false">D314-C314</f>
        <v>0.00160000000001048</v>
      </c>
      <c r="F314" s="52" t="n">
        <f aca="false">((10^6)*E314/G314)</f>
        <v>9.0273076055658</v>
      </c>
      <c r="G314" s="70" t="n">
        <f aca="false">I314-J313</f>
        <v>177.24</v>
      </c>
      <c r="H314" s="48" t="n">
        <v>78</v>
      </c>
      <c r="I314" s="50" t="n">
        <v>703.63</v>
      </c>
      <c r="J314" s="50" t="n">
        <v>385.92</v>
      </c>
    </row>
    <row r="315" customFormat="false" ht="23.25" hidden="false" customHeight="false" outlineLevel="0" collapsed="false">
      <c r="A315" s="47" t="n">
        <v>22375</v>
      </c>
      <c r="B315" s="48" t="n">
        <v>28</v>
      </c>
      <c r="C315" s="49" t="n">
        <v>87.2674</v>
      </c>
      <c r="D315" s="49" t="n">
        <v>87.2706</v>
      </c>
      <c r="E315" s="70" t="n">
        <f aca="false">D315-C315</f>
        <v>0.00320000000000675</v>
      </c>
      <c r="F315" s="52" t="n">
        <f aca="false">((10^6)*E315/G315)</f>
        <v>8.69352603984556</v>
      </c>
      <c r="G315" s="70" t="n">
        <f aca="false">I315-J314</f>
        <v>368.09</v>
      </c>
      <c r="H315" s="48" t="n">
        <v>79</v>
      </c>
      <c r="I315" s="50" t="n">
        <v>754.01</v>
      </c>
      <c r="J315" s="50" t="n">
        <v>431.36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804</v>
      </c>
      <c r="D316" s="49" t="n">
        <v>85.2861</v>
      </c>
      <c r="E316" s="70" t="n">
        <f aca="false">D316-C316</f>
        <v>0.00570000000000448</v>
      </c>
      <c r="F316" s="52" t="n">
        <f aca="false">((10^6)*E316/G316)</f>
        <v>19.9272828975125</v>
      </c>
      <c r="G316" s="70" t="n">
        <f aca="false">I316-J315</f>
        <v>286.04</v>
      </c>
      <c r="H316" s="48" t="n">
        <v>80</v>
      </c>
      <c r="I316" s="50" t="n">
        <v>717.4</v>
      </c>
      <c r="J316" s="50" t="n">
        <v>393.9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5.003</v>
      </c>
      <c r="D317" s="49" t="n">
        <v>85.0051</v>
      </c>
      <c r="E317" s="70" t="n">
        <f aca="false">D317-C317</f>
        <v>0.00209999999999866</v>
      </c>
      <c r="F317" s="52" t="n">
        <f aca="false">((10^6)*E317/G317)</f>
        <v>4.80714203959862</v>
      </c>
      <c r="G317" s="70" t="n">
        <f aca="false">I317-J316</f>
        <v>436.85</v>
      </c>
      <c r="H317" s="48" t="n">
        <v>81</v>
      </c>
      <c r="I317" s="50" t="n">
        <v>830.75</v>
      </c>
      <c r="J317" s="50" t="n">
        <v>550.45</v>
      </c>
    </row>
    <row r="318" customFormat="false" ht="23.25" hidden="false" customHeight="false" outlineLevel="0" collapsed="false">
      <c r="A318" s="47" t="n">
        <v>22296</v>
      </c>
      <c r="B318" s="48" t="n">
        <v>31</v>
      </c>
      <c r="C318" s="49" t="n">
        <v>84.9002</v>
      </c>
      <c r="D318" s="49" t="n">
        <v>84.9073</v>
      </c>
      <c r="E318" s="70" t="n">
        <f aca="false">D318-C318</f>
        <v>0.00710000000000832</v>
      </c>
      <c r="F318" s="52" t="n">
        <f aca="false">((10^6)*E318/G318)</f>
        <v>57.0693674142619</v>
      </c>
      <c r="G318" s="70" t="n">
        <f aca="false">I318-J317</f>
        <v>124.41</v>
      </c>
      <c r="H318" s="48" t="n">
        <v>82</v>
      </c>
      <c r="I318" s="50" t="n">
        <v>674.86</v>
      </c>
      <c r="J318" s="50" t="n">
        <v>325.97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907</v>
      </c>
      <c r="D319" s="49" t="n">
        <v>85.0935</v>
      </c>
      <c r="E319" s="70" t="n">
        <f aca="false">D319-C319</f>
        <v>0.00280000000000769</v>
      </c>
      <c r="F319" s="52" t="n">
        <f aca="false">((10^6)*E319/G319)</f>
        <v>5.43277906053219</v>
      </c>
      <c r="G319" s="70" t="n">
        <f aca="false">I319-J318</f>
        <v>515.39</v>
      </c>
      <c r="H319" s="48" t="n">
        <v>83</v>
      </c>
      <c r="I319" s="50" t="n">
        <v>841.36</v>
      </c>
      <c r="J319" s="50" t="n">
        <v>508.36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6.0423</v>
      </c>
      <c r="D320" s="49" t="n">
        <v>86.045</v>
      </c>
      <c r="E320" s="70" t="n">
        <f aca="false">D320-C320</f>
        <v>0.00270000000000437</v>
      </c>
      <c r="F320" s="52" t="n">
        <f aca="false">((10^6)*E320/G320)</f>
        <v>11.7873046363589</v>
      </c>
      <c r="G320" s="70" t="n">
        <f aca="false">I320-J319</f>
        <v>229.06</v>
      </c>
      <c r="H320" s="48" t="n">
        <v>84</v>
      </c>
      <c r="I320" s="50" t="n">
        <v>737.42</v>
      </c>
      <c r="J320" s="50" t="n">
        <v>443.36</v>
      </c>
    </row>
    <row r="321" customFormat="false" ht="23.25" hidden="false" customHeight="false" outlineLevel="0" collapsed="false">
      <c r="A321" s="47" t="n">
        <v>22304</v>
      </c>
      <c r="B321" s="48" t="n">
        <v>34</v>
      </c>
      <c r="C321" s="49" t="n">
        <v>83.7635</v>
      </c>
      <c r="D321" s="49" t="n">
        <v>83.7722</v>
      </c>
      <c r="E321" s="70" t="n">
        <f aca="false">D321-C321</f>
        <v>0.00870000000000459</v>
      </c>
      <c r="F321" s="52" t="n">
        <f aca="false">((10^6)*E321/G321)</f>
        <v>23.4792465051131</v>
      </c>
      <c r="G321" s="70" t="n">
        <f aca="false">I321-J320</f>
        <v>370.54</v>
      </c>
      <c r="H321" s="48" t="n">
        <v>85</v>
      </c>
      <c r="I321" s="50" t="n">
        <v>813.9</v>
      </c>
      <c r="J321" s="50" t="n">
        <v>509.81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4</v>
      </c>
      <c r="D322" s="49" t="n">
        <v>85.0639</v>
      </c>
      <c r="E322" s="70" t="n">
        <f aca="false">D322-C322</f>
        <v>0.0099000000000018</v>
      </c>
      <c r="F322" s="52" t="n">
        <f aca="false">((10^6)*E322/G322)</f>
        <v>70.0190961171356</v>
      </c>
      <c r="G322" s="70" t="n">
        <f aca="false">I322-J321</f>
        <v>141.39</v>
      </c>
      <c r="H322" s="48" t="n">
        <v>86</v>
      </c>
      <c r="I322" s="50" t="n">
        <v>651.2</v>
      </c>
      <c r="J322" s="50" t="n">
        <v>328.47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6421</v>
      </c>
      <c r="D323" s="49" t="n">
        <v>84.6461</v>
      </c>
      <c r="E323" s="70" t="n">
        <f aca="false">D323-C323</f>
        <v>0.00400000000000489</v>
      </c>
      <c r="F323" s="52" t="n">
        <f aca="false">((10^6)*E323/G323)</f>
        <v>8.32448856424401</v>
      </c>
      <c r="G323" s="70" t="n">
        <f aca="false">I323-J322</f>
        <v>480.51</v>
      </c>
      <c r="H323" s="48" t="n">
        <v>87</v>
      </c>
      <c r="I323" s="50" t="n">
        <v>808.98</v>
      </c>
      <c r="J323" s="50" t="n">
        <v>537.9</v>
      </c>
    </row>
    <row r="324" customFormat="false" ht="23.25" hidden="false" customHeight="false" outlineLevel="0" collapsed="false">
      <c r="A324" s="47" t="n">
        <v>22318</v>
      </c>
      <c r="B324" s="48" t="n">
        <v>10</v>
      </c>
      <c r="C324" s="49" t="n">
        <v>85.133</v>
      </c>
      <c r="D324" s="49" t="n">
        <v>85.1352</v>
      </c>
      <c r="E324" s="70" t="n">
        <f aca="false">D324-C324</f>
        <v>0.00220000000000198</v>
      </c>
      <c r="F324" s="52" t="n">
        <f aca="false">((10^6)*E324/G324)</f>
        <v>13.0092838980662</v>
      </c>
      <c r="G324" s="70" t="n">
        <f aca="false">I324-J323</f>
        <v>169.11</v>
      </c>
      <c r="H324" s="48" t="n">
        <v>88</v>
      </c>
      <c r="I324" s="50" t="n">
        <v>707.01</v>
      </c>
      <c r="J324" s="50" t="n">
        <v>415.21</v>
      </c>
    </row>
    <row r="325" customFormat="false" ht="23.25" hidden="false" customHeight="false" outlineLevel="0" collapsed="false">
      <c r="A325" s="47"/>
      <c r="B325" s="48" t="n">
        <v>11</v>
      </c>
      <c r="C325" s="49" t="n">
        <v>86.1312</v>
      </c>
      <c r="D325" s="49" t="n">
        <v>86.138</v>
      </c>
      <c r="E325" s="70" t="n">
        <f aca="false">D325-C325</f>
        <v>0.00679999999999836</v>
      </c>
      <c r="F325" s="52" t="n">
        <f aca="false">((10^6)*E325/G325)</f>
        <v>16.6666666666627</v>
      </c>
      <c r="G325" s="70" t="n">
        <f aca="false">I325-J324</f>
        <v>408</v>
      </c>
      <c r="H325" s="48" t="n">
        <v>89</v>
      </c>
      <c r="I325" s="50" t="n">
        <v>823.21</v>
      </c>
      <c r="J325" s="50" t="n">
        <v>485.03</v>
      </c>
    </row>
    <row r="326" customFormat="false" ht="23.25" hidden="false" customHeight="false" outlineLevel="0" collapsed="false">
      <c r="A326" s="47"/>
      <c r="B326" s="48" t="n">
        <v>12</v>
      </c>
      <c r="C326" s="49" t="n">
        <v>84.8707</v>
      </c>
      <c r="D326" s="49" t="n">
        <v>84.8744</v>
      </c>
      <c r="E326" s="70" t="n">
        <f aca="false">D326-C326</f>
        <v>0.00369999999999493</v>
      </c>
      <c r="F326" s="52" t="n">
        <f aca="false">((10^6)*E326/G326)</f>
        <v>11.4643366176951</v>
      </c>
      <c r="G326" s="70" t="n">
        <f aca="false">I326-J325</f>
        <v>322.74</v>
      </c>
      <c r="H326" s="48" t="n">
        <v>90</v>
      </c>
      <c r="I326" s="50" t="n">
        <v>807.77</v>
      </c>
      <c r="J326" s="50" t="n">
        <v>508.41</v>
      </c>
    </row>
    <row r="327" customFormat="false" ht="23.25" hidden="false" customHeight="false" outlineLevel="0" collapsed="false">
      <c r="A327" s="47" t="n">
        <v>22325</v>
      </c>
      <c r="B327" s="48" t="n">
        <v>13</v>
      </c>
      <c r="C327" s="49" t="n">
        <v>86.7525</v>
      </c>
      <c r="D327" s="49" t="n">
        <v>86.7551</v>
      </c>
      <c r="E327" s="70" t="n">
        <f aca="false">D327-C327</f>
        <v>0.00260000000000105</v>
      </c>
      <c r="F327" s="52" t="n">
        <f aca="false">((10^6)*E327/G327)</f>
        <v>18.3654729109348</v>
      </c>
      <c r="G327" s="70" t="n">
        <f aca="false">I327-J326</f>
        <v>141.57</v>
      </c>
      <c r="H327" s="48" t="n">
        <v>91</v>
      </c>
      <c r="I327" s="50" t="n">
        <v>649.98</v>
      </c>
      <c r="J327" s="50" t="n">
        <v>302.15</v>
      </c>
    </row>
    <row r="328" customFormat="false" ht="23.25" hidden="false" customHeight="false" outlineLevel="0" collapsed="false">
      <c r="A328" s="47"/>
      <c r="B328" s="48" t="n">
        <v>14</v>
      </c>
      <c r="C328" s="49" t="n">
        <v>85.948</v>
      </c>
      <c r="D328" s="49" t="n">
        <v>85.9504</v>
      </c>
      <c r="E328" s="70" t="n">
        <f aca="false">D328-C328</f>
        <v>0.00240000000000862</v>
      </c>
      <c r="F328" s="52" t="n">
        <f aca="false">((10^6)*E328/G328)</f>
        <v>5.95962355046713</v>
      </c>
      <c r="G328" s="70" t="n">
        <f aca="false">I328-J327</f>
        <v>402.71</v>
      </c>
      <c r="H328" s="48" t="n">
        <v>92</v>
      </c>
      <c r="I328" s="50" t="n">
        <v>704.86</v>
      </c>
      <c r="J328" s="50" t="n">
        <v>409.05</v>
      </c>
    </row>
    <row r="329" customFormat="false" ht="23.25" hidden="false" customHeight="false" outlineLevel="0" collapsed="false">
      <c r="A329" s="47"/>
      <c r="B329" s="48" t="n">
        <v>15</v>
      </c>
      <c r="C329" s="49" t="n">
        <v>87.0126</v>
      </c>
      <c r="D329" s="49" t="n">
        <v>87.014</v>
      </c>
      <c r="E329" s="70" t="n">
        <f aca="false">D329-C329</f>
        <v>0.00139999999998963</v>
      </c>
      <c r="F329" s="52" t="n">
        <f aca="false">((10^6)*E329/G329)</f>
        <v>3.32186498989117</v>
      </c>
      <c r="G329" s="70" t="n">
        <f aca="false">I329-J328</f>
        <v>421.45</v>
      </c>
      <c r="H329" s="48" t="n">
        <v>93</v>
      </c>
      <c r="I329" s="50" t="n">
        <v>830.5</v>
      </c>
      <c r="J329" s="50" t="n">
        <v>542.71</v>
      </c>
    </row>
    <row r="330" customFormat="false" ht="23.25" hidden="false" customHeight="false" outlineLevel="0" collapsed="false">
      <c r="A330" s="47" t="n">
        <v>22333</v>
      </c>
      <c r="B330" s="48" t="n">
        <v>16</v>
      </c>
      <c r="C330" s="49" t="n">
        <v>86.172</v>
      </c>
      <c r="D330" s="49" t="n">
        <v>86.1786</v>
      </c>
      <c r="E330" s="70" t="n">
        <f aca="false">D330-C330</f>
        <v>0.00660000000000593</v>
      </c>
      <c r="F330" s="52" t="n">
        <f aca="false">((10^6)*E330/G330)</f>
        <v>25.3456221198385</v>
      </c>
      <c r="G330" s="70" t="n">
        <f aca="false">I330-J329</f>
        <v>260.4</v>
      </c>
      <c r="H330" s="48" t="n">
        <v>94</v>
      </c>
      <c r="I330" s="50" t="n">
        <v>803.11</v>
      </c>
      <c r="J330" s="50" t="n">
        <v>510.97</v>
      </c>
    </row>
    <row r="331" customFormat="false" ht="23.25" hidden="false" customHeight="false" outlineLevel="0" collapsed="false">
      <c r="A331" s="47"/>
      <c r="B331" s="48" t="n">
        <v>17</v>
      </c>
      <c r="C331" s="49" t="n">
        <v>87.2547</v>
      </c>
      <c r="D331" s="49" t="n">
        <v>87.26</v>
      </c>
      <c r="E331" s="70" t="n">
        <f aca="false">D331-C331</f>
        <v>0.00530000000000541</v>
      </c>
      <c r="F331" s="52" t="n">
        <f aca="false">((10^6)*E331/G331)</f>
        <v>34.5254380822449</v>
      </c>
      <c r="G331" s="70" t="n">
        <f aca="false">I331-J330</f>
        <v>153.51</v>
      </c>
      <c r="H331" s="48" t="n">
        <v>95</v>
      </c>
      <c r="I331" s="50" t="n">
        <v>664.48</v>
      </c>
      <c r="J331" s="50" t="n">
        <v>321.07</v>
      </c>
    </row>
    <row r="332" customFormat="false" ht="23.25" hidden="false" customHeight="false" outlineLevel="0" collapsed="false">
      <c r="A332" s="47"/>
      <c r="B332" s="48" t="n">
        <v>18</v>
      </c>
      <c r="C332" s="49" t="n">
        <v>85.1812</v>
      </c>
      <c r="D332" s="49" t="n">
        <v>85.1912</v>
      </c>
      <c r="E332" s="70" t="n">
        <f aca="false">D332-C332</f>
        <v>0.00999999999999091</v>
      </c>
      <c r="F332" s="52" t="n">
        <f aca="false">((10^6)*E332/G332)</f>
        <v>23.4973448000162</v>
      </c>
      <c r="G332" s="70" t="n">
        <f aca="false">I332-J331</f>
        <v>425.58</v>
      </c>
      <c r="H332" s="48" t="n">
        <v>96</v>
      </c>
      <c r="I332" s="50" t="n">
        <v>746.65</v>
      </c>
      <c r="J332" s="50" t="n">
        <v>369.49</v>
      </c>
    </row>
    <row r="333" customFormat="false" ht="23.25" hidden="false" customHeight="false" outlineLevel="0" collapsed="false">
      <c r="A333" s="47" t="n">
        <v>22354</v>
      </c>
      <c r="B333" s="48" t="n">
        <v>31</v>
      </c>
      <c r="C333" s="49" t="n">
        <v>84.8506</v>
      </c>
      <c r="D333" s="49" t="n">
        <v>84.8534</v>
      </c>
      <c r="E333" s="70" t="n">
        <f aca="false">D333-C333</f>
        <v>0.00279999999999347</v>
      </c>
      <c r="F333" s="52" t="n">
        <f aca="false">((10^6)*E333/G333)</f>
        <v>6.74991562603894</v>
      </c>
      <c r="G333" s="70" t="n">
        <f aca="false">I333-J332</f>
        <v>414.82</v>
      </c>
      <c r="H333" s="48" t="n">
        <v>97</v>
      </c>
      <c r="I333" s="50" t="n">
        <v>784.31</v>
      </c>
      <c r="J333" s="50" t="n">
        <v>529.59</v>
      </c>
    </row>
    <row r="334" customFormat="false" ht="23.25" hidden="false" customHeight="false" outlineLevel="0" collapsed="false">
      <c r="A334" s="47"/>
      <c r="B334" s="48" t="n">
        <v>32</v>
      </c>
      <c r="C334" s="49" t="n">
        <v>85.0088</v>
      </c>
      <c r="D334" s="49" t="n">
        <v>85.0133</v>
      </c>
      <c r="E334" s="70" t="n">
        <f aca="false">D334-C334</f>
        <v>0.00450000000000728</v>
      </c>
      <c r="F334" s="52" t="n">
        <f aca="false">((10^6)*E334/G334)</f>
        <v>19.8815940620627</v>
      </c>
      <c r="G334" s="70" t="n">
        <f aca="false">I334-J333</f>
        <v>226.34</v>
      </c>
      <c r="H334" s="48" t="n">
        <v>98</v>
      </c>
      <c r="I334" s="50" t="n">
        <v>755.93</v>
      </c>
      <c r="J334" s="50" t="n">
        <v>491.6</v>
      </c>
    </row>
    <row r="335" customFormat="false" ht="23.25" hidden="false" customHeight="false" outlineLevel="0" collapsed="false">
      <c r="A335" s="47"/>
      <c r="B335" s="48" t="n">
        <v>33</v>
      </c>
      <c r="C335" s="49" t="n">
        <v>85.9754</v>
      </c>
      <c r="D335" s="49" t="n">
        <v>85.9772</v>
      </c>
      <c r="E335" s="70" t="n">
        <f aca="false">D335-C335</f>
        <v>0.00180000000000291</v>
      </c>
      <c r="F335" s="52" t="n">
        <f aca="false">((10^6)*E335/G335)</f>
        <v>7.84074574205215</v>
      </c>
      <c r="G335" s="70" t="n">
        <f aca="false">I335-J334</f>
        <v>229.57</v>
      </c>
      <c r="H335" s="48" t="n">
        <v>99</v>
      </c>
      <c r="I335" s="50" t="n">
        <v>721.17</v>
      </c>
      <c r="J335" s="50" t="n">
        <v>447.81</v>
      </c>
    </row>
    <row r="336" customFormat="false" ht="23.25" hidden="false" customHeight="false" outlineLevel="0" collapsed="false">
      <c r="A336" s="47" t="n">
        <v>22366</v>
      </c>
      <c r="B336" s="48" t="n">
        <v>34</v>
      </c>
      <c r="C336" s="49" t="n">
        <v>83.7272</v>
      </c>
      <c r="D336" s="49" t="n">
        <v>83.7305</v>
      </c>
      <c r="E336" s="70" t="n">
        <f aca="false">D336-C336</f>
        <v>0.00330000000001007</v>
      </c>
      <c r="F336" s="52" t="n">
        <f aca="false">((10^6)*E336/G336)</f>
        <v>17.3968053139864</v>
      </c>
      <c r="G336" s="70" t="n">
        <f aca="false">I336-J335</f>
        <v>189.69</v>
      </c>
      <c r="H336" s="48" t="n">
        <v>100</v>
      </c>
      <c r="I336" s="50" t="n">
        <v>637.5</v>
      </c>
      <c r="J336" s="50" t="n">
        <v>361.05</v>
      </c>
    </row>
    <row r="337" customFormat="false" ht="23.25" hidden="false" customHeight="false" outlineLevel="0" collapsed="false">
      <c r="A337" s="47"/>
      <c r="B337" s="48" t="n">
        <v>35</v>
      </c>
      <c r="C337" s="49" t="n">
        <v>84.9937</v>
      </c>
      <c r="D337" s="49" t="n">
        <v>84.9972</v>
      </c>
      <c r="E337" s="70" t="n">
        <f aca="false">D337-C337</f>
        <v>0.0035000000000025</v>
      </c>
      <c r="F337" s="52" t="n">
        <f aca="false">((10^6)*E337/G337)</f>
        <v>9.54745083063505</v>
      </c>
      <c r="G337" s="70" t="n">
        <f aca="false">I337-J336</f>
        <v>366.59</v>
      </c>
      <c r="H337" s="48" t="n">
        <v>101</v>
      </c>
      <c r="I337" s="50" t="n">
        <v>727.64</v>
      </c>
      <c r="J337" s="50" t="n">
        <v>431.45</v>
      </c>
    </row>
    <row r="338" customFormat="false" ht="23.25" hidden="false" customHeight="false" outlineLevel="0" collapsed="false">
      <c r="A338" s="55"/>
      <c r="B338" s="56" t="n">
        <v>36</v>
      </c>
      <c r="C338" s="57" t="n">
        <v>84.5646</v>
      </c>
      <c r="D338" s="57" t="n">
        <v>84.5688</v>
      </c>
      <c r="E338" s="74" t="n">
        <f aca="false">D338-C338</f>
        <v>0.00419999999999732</v>
      </c>
      <c r="F338" s="59" t="n">
        <f aca="false">((10^6)*E338/G338)</f>
        <v>16.352593054031</v>
      </c>
      <c r="G338" s="74" t="n">
        <f aca="false">I338-J337</f>
        <v>256.84</v>
      </c>
      <c r="H338" s="56" t="n">
        <v>102</v>
      </c>
      <c r="I338" s="62" t="n">
        <v>688.29</v>
      </c>
      <c r="J338" s="62" t="n">
        <v>393.43</v>
      </c>
    </row>
    <row r="339" customFormat="false" ht="23.25" hidden="false" customHeight="false" outlineLevel="0" collapsed="false">
      <c r="A339" s="63"/>
      <c r="B339" s="64"/>
      <c r="C339" s="65"/>
      <c r="D339" s="65"/>
      <c r="E339" s="75"/>
      <c r="F339" s="75"/>
      <c r="G339" s="75"/>
      <c r="H339" s="64"/>
      <c r="I339" s="69"/>
      <c r="J339" s="69"/>
    </row>
    <row r="340" customFormat="false" ht="23.25" hidden="false" customHeight="false" outlineLevel="0" collapsed="false">
      <c r="A340" s="47"/>
      <c r="B340" s="48"/>
      <c r="C340" s="49"/>
      <c r="D340" s="49"/>
      <c r="E340" s="70"/>
      <c r="F340" s="70"/>
      <c r="G340" s="70"/>
      <c r="H340" s="48"/>
      <c r="I340" s="50"/>
      <c r="J340" s="50"/>
    </row>
    <row r="341" customFormat="false" ht="23.25" hidden="false" customHeight="false" outlineLevel="0" collapsed="false">
      <c r="A341" s="47"/>
      <c r="B341" s="48"/>
      <c r="C341" s="49"/>
      <c r="D341" s="49"/>
      <c r="E341" s="70"/>
      <c r="F341" s="70"/>
      <c r="G341" s="70"/>
      <c r="H341" s="48"/>
      <c r="I341" s="50"/>
      <c r="J341" s="50"/>
    </row>
    <row r="342" customFormat="false" ht="23.25" hidden="false" customHeight="false" outlineLevel="0" collapsed="false">
      <c r="A342" s="47"/>
      <c r="B342" s="48"/>
      <c r="C342" s="49"/>
      <c r="D342" s="49"/>
      <c r="E342" s="70"/>
      <c r="F342" s="70"/>
      <c r="G342" s="70"/>
      <c r="H342" s="48"/>
      <c r="I342" s="50"/>
      <c r="J342" s="50"/>
    </row>
    <row r="343" customFormat="false" ht="23.25" hidden="false" customHeight="false" outlineLevel="0" collapsed="false">
      <c r="A343" s="47"/>
      <c r="B343" s="48"/>
      <c r="C343" s="49"/>
      <c r="D343" s="49"/>
      <c r="E343" s="70"/>
      <c r="F343" s="70"/>
      <c r="G343" s="70"/>
      <c r="H343" s="48"/>
      <c r="I343" s="50"/>
      <c r="J343" s="50"/>
    </row>
    <row r="344" customFormat="false" ht="23.25" hidden="false" customHeight="false" outlineLevel="0" collapsed="false">
      <c r="A344" s="47"/>
      <c r="B344" s="48"/>
      <c r="C344" s="49"/>
      <c r="D344" s="49"/>
      <c r="E344" s="70"/>
      <c r="F344" s="70"/>
      <c r="G344" s="70"/>
      <c r="H344" s="48"/>
      <c r="I344" s="50"/>
      <c r="J344" s="50"/>
    </row>
    <row r="345" customFormat="false" ht="23.25" hidden="false" customHeight="false" outlineLevel="0" collapsed="false">
      <c r="A345" s="47"/>
      <c r="B345" s="48"/>
      <c r="C345" s="49"/>
      <c r="D345" s="49"/>
      <c r="E345" s="70"/>
      <c r="F345" s="70"/>
      <c r="G345" s="70"/>
      <c r="H345" s="48"/>
      <c r="I345" s="50"/>
      <c r="J345" s="50"/>
    </row>
    <row r="346" customFormat="false" ht="23.25" hidden="false" customHeight="false" outlineLevel="0" collapsed="false">
      <c r="A346" s="47"/>
      <c r="B346" s="48"/>
      <c r="C346" s="49"/>
      <c r="D346" s="49"/>
      <c r="E346" s="70"/>
      <c r="F346" s="70"/>
      <c r="G346" s="70"/>
      <c r="H346" s="48"/>
      <c r="I346" s="50"/>
      <c r="J346" s="50"/>
    </row>
    <row r="347" customFormat="false" ht="23.25" hidden="false" customHeight="false" outlineLevel="0" collapsed="false">
      <c r="A347" s="47"/>
      <c r="B347" s="48"/>
      <c r="C347" s="49"/>
      <c r="D347" s="49"/>
      <c r="E347" s="70"/>
      <c r="F347" s="70"/>
      <c r="G347" s="70"/>
      <c r="H347" s="48"/>
      <c r="I347" s="50"/>
      <c r="J347" s="50"/>
    </row>
    <row r="348" customFormat="false" ht="23.25" hidden="false" customHeight="false" outlineLevel="0" collapsed="false">
      <c r="A348" s="47"/>
      <c r="B348" s="48"/>
      <c r="C348" s="49"/>
      <c r="D348" s="49"/>
      <c r="E348" s="70"/>
      <c r="F348" s="70"/>
      <c r="G348" s="70"/>
      <c r="H348" s="48"/>
      <c r="I348" s="50"/>
      <c r="J348" s="50"/>
    </row>
    <row r="349" customFormat="false" ht="23.25" hidden="false" customHeight="false" outlineLevel="0" collapsed="false">
      <c r="A349" s="47"/>
      <c r="B349" s="48"/>
      <c r="C349" s="49"/>
      <c r="D349" s="49"/>
      <c r="E349" s="70"/>
      <c r="F349" s="70"/>
      <c r="G349" s="70"/>
      <c r="H349" s="48"/>
      <c r="I349" s="50"/>
      <c r="J349" s="50"/>
    </row>
    <row r="350" customFormat="false" ht="23.25" hidden="false" customHeight="false" outlineLevel="0" collapsed="false">
      <c r="A350" s="47"/>
      <c r="B350" s="48"/>
      <c r="C350" s="49"/>
      <c r="D350" s="49"/>
      <c r="E350" s="70"/>
      <c r="F350" s="70"/>
      <c r="G350" s="70"/>
      <c r="H350" s="48"/>
      <c r="I350" s="50"/>
      <c r="J350" s="50"/>
    </row>
    <row r="351" customFormat="false" ht="23.25" hidden="false" customHeight="false" outlineLevel="0" collapsed="false">
      <c r="A351" s="47"/>
      <c r="B351" s="48"/>
      <c r="C351" s="49"/>
      <c r="D351" s="49"/>
      <c r="E351" s="70"/>
      <c r="F351" s="70"/>
      <c r="G351" s="70"/>
      <c r="H351" s="48"/>
      <c r="I351" s="50"/>
      <c r="J351" s="50"/>
    </row>
    <row r="352" customFormat="false" ht="23.25" hidden="false" customHeight="false" outlineLevel="0" collapsed="false">
      <c r="A352" s="47"/>
      <c r="B352" s="48"/>
      <c r="C352" s="49"/>
      <c r="D352" s="49"/>
      <c r="E352" s="70"/>
      <c r="F352" s="70"/>
      <c r="G352" s="70"/>
      <c r="H352" s="48"/>
      <c r="I352" s="50"/>
      <c r="J352" s="50"/>
    </row>
    <row r="353" customFormat="false" ht="23.25" hidden="false" customHeight="false" outlineLevel="0" collapsed="false">
      <c r="A353" s="47"/>
      <c r="B353" s="48"/>
      <c r="C353" s="49"/>
      <c r="D353" s="49"/>
      <c r="E353" s="70"/>
      <c r="F353" s="70"/>
      <c r="G353" s="70"/>
      <c r="H353" s="48"/>
      <c r="I353" s="50"/>
      <c r="J353" s="50"/>
    </row>
    <row r="354" customFormat="false" ht="23.25" hidden="false" customHeight="false" outlineLevel="0" collapsed="false">
      <c r="A354" s="47"/>
      <c r="B354" s="48"/>
      <c r="C354" s="49"/>
      <c r="D354" s="49"/>
      <c r="E354" s="70"/>
      <c r="F354" s="70"/>
      <c r="G354" s="70"/>
      <c r="H354" s="48"/>
      <c r="I354" s="50"/>
      <c r="J354" s="50"/>
    </row>
    <row r="355" customFormat="false" ht="23.25" hidden="false" customHeight="false" outlineLevel="0" collapsed="false">
      <c r="A355" s="47"/>
      <c r="B355" s="48"/>
      <c r="C355" s="49"/>
      <c r="D355" s="49"/>
      <c r="E355" s="70"/>
      <c r="F355" s="70"/>
      <c r="G355" s="70"/>
      <c r="H355" s="48"/>
      <c r="I355" s="50"/>
      <c r="J355" s="50"/>
    </row>
    <row r="356" customFormat="false" ht="23.25" hidden="false" customHeight="false" outlineLevel="0" collapsed="false">
      <c r="A356" s="47"/>
      <c r="B356" s="48"/>
      <c r="C356" s="49"/>
      <c r="D356" s="49"/>
      <c r="E356" s="70"/>
      <c r="F356" s="70"/>
      <c r="G356" s="70"/>
      <c r="H356" s="48"/>
      <c r="I356" s="50"/>
      <c r="J356" s="50"/>
    </row>
    <row r="357" customFormat="false" ht="23.25" hidden="false" customHeight="false" outlineLevel="0" collapsed="false">
      <c r="A357" s="47"/>
      <c r="B357" s="48"/>
      <c r="C357" s="49"/>
      <c r="D357" s="49"/>
      <c r="E357" s="70"/>
      <c r="F357" s="70"/>
      <c r="G357" s="70"/>
      <c r="H357" s="48"/>
      <c r="I357" s="50"/>
      <c r="J357" s="50"/>
    </row>
    <row r="358" customFormat="false" ht="23.25" hidden="false" customHeight="false" outlineLevel="0" collapsed="false">
      <c r="A358" s="47"/>
      <c r="B358" s="48"/>
      <c r="C358" s="49"/>
      <c r="D358" s="49"/>
      <c r="E358" s="70"/>
      <c r="F358" s="70"/>
      <c r="G358" s="70"/>
      <c r="H358" s="48"/>
      <c r="I358" s="50"/>
      <c r="J358" s="50"/>
    </row>
    <row r="359" customFormat="false" ht="23.25" hidden="false" customHeight="false" outlineLevel="0" collapsed="false">
      <c r="A359" s="47"/>
      <c r="B359" s="48"/>
      <c r="C359" s="49"/>
      <c r="D359" s="49"/>
      <c r="E359" s="70"/>
      <c r="F359" s="70"/>
      <c r="G359" s="70"/>
      <c r="H359" s="48"/>
      <c r="I359" s="50"/>
      <c r="J359" s="50"/>
    </row>
    <row r="360" customFormat="false" ht="23.25" hidden="false" customHeight="false" outlineLevel="0" collapsed="false">
      <c r="A360" s="47"/>
      <c r="B360" s="48"/>
      <c r="C360" s="49"/>
      <c r="D360" s="49"/>
      <c r="E360" s="70"/>
      <c r="F360" s="70"/>
      <c r="G360" s="70"/>
      <c r="H360" s="48"/>
      <c r="I360" s="50"/>
      <c r="J360" s="50"/>
    </row>
    <row r="361" customFormat="false" ht="23.25" hidden="false" customHeight="false" outlineLevel="0" collapsed="false">
      <c r="A361" s="47"/>
      <c r="B361" s="48"/>
      <c r="C361" s="49"/>
      <c r="D361" s="49"/>
      <c r="E361" s="70"/>
      <c r="F361" s="70"/>
      <c r="G361" s="70"/>
      <c r="H361" s="48"/>
      <c r="I361" s="50"/>
      <c r="J361" s="50"/>
    </row>
    <row r="362" customFormat="false" ht="23.25" hidden="false" customHeight="false" outlineLevel="0" collapsed="false">
      <c r="A362" s="47"/>
      <c r="B362" s="48"/>
      <c r="C362" s="49"/>
      <c r="D362" s="49"/>
      <c r="E362" s="70"/>
      <c r="F362" s="70"/>
      <c r="G362" s="70"/>
      <c r="H362" s="48"/>
      <c r="I362" s="50"/>
      <c r="J362" s="50"/>
    </row>
    <row r="363" customFormat="false" ht="23.25" hidden="false" customHeight="false" outlineLevel="0" collapsed="false">
      <c r="A363" s="47"/>
      <c r="B363" s="48"/>
      <c r="C363" s="49"/>
      <c r="D363" s="49"/>
      <c r="E363" s="70"/>
      <c r="F363" s="70"/>
      <c r="G363" s="70"/>
      <c r="H363" s="48"/>
      <c r="I363" s="50"/>
      <c r="J363" s="50"/>
    </row>
    <row r="364" customFormat="false" ht="23.25" hidden="false" customHeight="false" outlineLevel="0" collapsed="false">
      <c r="A364" s="47"/>
      <c r="B364" s="48"/>
      <c r="C364" s="49"/>
      <c r="D364" s="49"/>
      <c r="E364" s="70"/>
      <c r="F364" s="70"/>
      <c r="G364" s="70"/>
      <c r="H364" s="48"/>
      <c r="I364" s="50"/>
      <c r="J364" s="50"/>
    </row>
    <row r="365" customFormat="false" ht="23.25" hidden="false" customHeight="false" outlineLevel="0" collapsed="false">
      <c r="A365" s="47"/>
      <c r="B365" s="48"/>
      <c r="C365" s="49"/>
      <c r="D365" s="49"/>
      <c r="E365" s="70"/>
      <c r="F365" s="70"/>
      <c r="G365" s="70"/>
      <c r="H365" s="48"/>
      <c r="I365" s="50"/>
      <c r="J365" s="50"/>
    </row>
    <row r="366" customFormat="false" ht="23.25" hidden="false" customHeight="false" outlineLevel="0" collapsed="false">
      <c r="A366" s="47"/>
      <c r="B366" s="48"/>
      <c r="C366" s="49"/>
      <c r="D366" s="49"/>
      <c r="E366" s="70"/>
      <c r="F366" s="70"/>
      <c r="G366" s="70"/>
      <c r="H366" s="48"/>
      <c r="I366" s="50"/>
      <c r="J366" s="50"/>
    </row>
    <row r="367" customFormat="false" ht="23.25" hidden="false" customHeight="false" outlineLevel="0" collapsed="false">
      <c r="A367" s="47"/>
      <c r="B367" s="48"/>
      <c r="C367" s="49"/>
      <c r="D367" s="49"/>
      <c r="E367" s="70"/>
      <c r="F367" s="70"/>
      <c r="G367" s="70"/>
      <c r="H367" s="48"/>
      <c r="I367" s="50"/>
      <c r="J367" s="50"/>
    </row>
    <row r="368" customFormat="false" ht="23.25" hidden="false" customHeight="false" outlineLevel="0" collapsed="false">
      <c r="A368" s="47"/>
      <c r="B368" s="48"/>
      <c r="C368" s="49"/>
      <c r="D368" s="49"/>
      <c r="E368" s="70"/>
      <c r="F368" s="70"/>
      <c r="G368" s="70"/>
      <c r="H368" s="48"/>
      <c r="I368" s="50"/>
      <c r="J368" s="50"/>
    </row>
    <row r="369" customFormat="false" ht="23.25" hidden="false" customHeight="false" outlineLevel="0" collapsed="false">
      <c r="A369" s="47"/>
      <c r="B369" s="48"/>
      <c r="C369" s="49"/>
      <c r="D369" s="49"/>
      <c r="E369" s="70"/>
      <c r="F369" s="70"/>
      <c r="G369" s="70"/>
      <c r="H369" s="48"/>
      <c r="I369" s="50"/>
      <c r="J369" s="50"/>
    </row>
    <row r="370" customFormat="false" ht="23.25" hidden="false" customHeight="false" outlineLevel="0" collapsed="false">
      <c r="A370" s="47"/>
      <c r="B370" s="48"/>
      <c r="C370" s="49"/>
      <c r="D370" s="49"/>
      <c r="E370" s="70"/>
      <c r="F370" s="70"/>
      <c r="G370" s="70"/>
      <c r="H370" s="48"/>
      <c r="I370" s="50"/>
      <c r="J370" s="50"/>
    </row>
    <row r="371" customFormat="false" ht="23.25" hidden="false" customHeight="false" outlineLevel="0" collapsed="false">
      <c r="A371" s="47"/>
      <c r="B371" s="48"/>
      <c r="C371" s="49"/>
      <c r="D371" s="49"/>
      <c r="E371" s="70"/>
      <c r="F371" s="70"/>
      <c r="G371" s="70"/>
      <c r="H371" s="48"/>
      <c r="I371" s="50"/>
      <c r="J371" s="50"/>
    </row>
    <row r="372" customFormat="false" ht="23.25" hidden="false" customHeight="false" outlineLevel="0" collapsed="false">
      <c r="A372" s="47"/>
      <c r="B372" s="48"/>
      <c r="C372" s="49"/>
      <c r="D372" s="49"/>
      <c r="E372" s="70"/>
      <c r="F372" s="70"/>
      <c r="G372" s="70"/>
      <c r="H372" s="48"/>
      <c r="I372" s="50"/>
      <c r="J372" s="50"/>
    </row>
    <row r="373" customFormat="false" ht="23.25" hidden="false" customHeight="false" outlineLevel="0" collapsed="false">
      <c r="A373" s="47"/>
      <c r="B373" s="48"/>
      <c r="C373" s="49"/>
      <c r="D373" s="49"/>
      <c r="E373" s="70"/>
      <c r="F373" s="70"/>
      <c r="G373" s="70"/>
      <c r="H373" s="48"/>
      <c r="I373" s="50"/>
      <c r="J373" s="50"/>
    </row>
    <row r="374" customFormat="false" ht="23.25" hidden="false" customHeight="false" outlineLevel="0" collapsed="false">
      <c r="A374" s="47"/>
      <c r="B374" s="48"/>
      <c r="C374" s="49"/>
      <c r="D374" s="49"/>
      <c r="E374" s="70"/>
      <c r="F374" s="70"/>
      <c r="G374" s="70"/>
      <c r="H374" s="48"/>
      <c r="I374" s="50"/>
      <c r="J374" s="50"/>
    </row>
    <row r="375" customFormat="false" ht="23.25" hidden="false" customHeight="false" outlineLevel="0" collapsed="false">
      <c r="A375" s="47"/>
      <c r="B375" s="48"/>
      <c r="C375" s="49"/>
      <c r="D375" s="49"/>
      <c r="E375" s="70"/>
      <c r="F375" s="70"/>
      <c r="G375" s="70"/>
      <c r="H375" s="48"/>
      <c r="I375" s="50"/>
      <c r="J375" s="50"/>
    </row>
    <row r="376" customFormat="false" ht="23.25" hidden="false" customHeight="false" outlineLevel="0" collapsed="false">
      <c r="A376" s="47"/>
      <c r="B376" s="48"/>
      <c r="C376" s="49"/>
      <c r="D376" s="49"/>
      <c r="E376" s="70"/>
      <c r="F376" s="70"/>
      <c r="G376" s="70"/>
      <c r="H376" s="48"/>
      <c r="I376" s="50"/>
      <c r="J376" s="50"/>
    </row>
    <row r="377" customFormat="false" ht="23.25" hidden="false" customHeight="false" outlineLevel="0" collapsed="false">
      <c r="A377" s="47"/>
      <c r="B377" s="48"/>
      <c r="C377" s="49"/>
      <c r="D377" s="49"/>
      <c r="E377" s="70"/>
      <c r="F377" s="70"/>
      <c r="G377" s="70"/>
      <c r="H377" s="48"/>
      <c r="I377" s="50"/>
      <c r="J377" s="50"/>
    </row>
    <row r="378" customFormat="false" ht="23.25" hidden="false" customHeight="false" outlineLevel="0" collapsed="false">
      <c r="A378" s="47"/>
      <c r="B378" s="48"/>
      <c r="C378" s="49"/>
      <c r="D378" s="49"/>
      <c r="E378" s="70"/>
      <c r="F378" s="70"/>
      <c r="G378" s="70"/>
      <c r="H378" s="48"/>
      <c r="I378" s="50"/>
      <c r="J378" s="50"/>
    </row>
    <row r="379" customFormat="false" ht="23.25" hidden="false" customHeight="false" outlineLevel="0" collapsed="false">
      <c r="A379" s="47"/>
      <c r="B379" s="48"/>
      <c r="C379" s="49"/>
      <c r="D379" s="49"/>
      <c r="E379" s="70"/>
      <c r="F379" s="70"/>
      <c r="G379" s="70"/>
      <c r="H379" s="48"/>
      <c r="I379" s="50"/>
      <c r="J379" s="50"/>
    </row>
    <row r="380" customFormat="false" ht="23.25" hidden="false" customHeight="false" outlineLevel="0" collapsed="false">
      <c r="A380" s="47"/>
      <c r="B380" s="48"/>
      <c r="C380" s="49"/>
      <c r="D380" s="49"/>
      <c r="E380" s="70"/>
      <c r="F380" s="70"/>
      <c r="G380" s="70"/>
      <c r="H380" s="48"/>
      <c r="I380" s="50"/>
      <c r="J380" s="50"/>
    </row>
    <row r="381" customFormat="false" ht="23.25" hidden="false" customHeight="false" outlineLevel="0" collapsed="false">
      <c r="A381" s="47"/>
      <c r="B381" s="48"/>
      <c r="C381" s="49"/>
      <c r="D381" s="49"/>
      <c r="E381" s="70"/>
      <c r="F381" s="70"/>
      <c r="G381" s="70"/>
      <c r="H381" s="48"/>
      <c r="I381" s="50"/>
      <c r="J381" s="50"/>
    </row>
    <row r="382" customFormat="false" ht="23.25" hidden="false" customHeight="false" outlineLevel="0" collapsed="false">
      <c r="A382" s="47"/>
      <c r="B382" s="48"/>
      <c r="C382" s="49"/>
      <c r="D382" s="49"/>
      <c r="E382" s="70"/>
      <c r="F382" s="70"/>
      <c r="G382" s="70"/>
      <c r="H382" s="48"/>
      <c r="I382" s="50"/>
      <c r="J382" s="50"/>
    </row>
    <row r="383" customFormat="false" ht="23.25" hidden="false" customHeight="false" outlineLevel="0" collapsed="false">
      <c r="A383" s="47"/>
      <c r="B383" s="48"/>
      <c r="C383" s="49"/>
      <c r="D383" s="49"/>
      <c r="E383" s="70"/>
      <c r="F383" s="70"/>
      <c r="G383" s="70"/>
      <c r="H383" s="48"/>
      <c r="I383" s="50"/>
      <c r="J383" s="50"/>
    </row>
    <row r="384" customFormat="false" ht="23.25" hidden="false" customHeight="false" outlineLevel="0" collapsed="false">
      <c r="A384" s="47"/>
      <c r="B384" s="48"/>
      <c r="C384" s="49"/>
      <c r="D384" s="49"/>
      <c r="E384" s="70"/>
      <c r="F384" s="70"/>
      <c r="G384" s="70"/>
      <c r="H384" s="48"/>
      <c r="I384" s="50"/>
      <c r="J384" s="50"/>
    </row>
    <row r="385" customFormat="false" ht="23.25" hidden="false" customHeight="false" outlineLevel="0" collapsed="false">
      <c r="A385" s="47"/>
      <c r="B385" s="48"/>
      <c r="C385" s="49"/>
      <c r="D385" s="49"/>
      <c r="E385" s="70"/>
      <c r="F385" s="70"/>
      <c r="G385" s="70"/>
      <c r="H385" s="48"/>
      <c r="I385" s="50"/>
      <c r="J385" s="50"/>
    </row>
    <row r="386" customFormat="false" ht="23.25" hidden="false" customHeight="false" outlineLevel="0" collapsed="false">
      <c r="A386" s="47"/>
      <c r="B386" s="48"/>
      <c r="C386" s="49"/>
      <c r="D386" s="49"/>
      <c r="E386" s="70"/>
      <c r="F386" s="70"/>
      <c r="G386" s="70"/>
      <c r="H386" s="48"/>
      <c r="I386" s="50"/>
      <c r="J386" s="50"/>
    </row>
    <row r="387" customFormat="false" ht="23.25" hidden="false" customHeight="false" outlineLevel="0" collapsed="false">
      <c r="A387" s="47"/>
      <c r="B387" s="48"/>
      <c r="C387" s="49"/>
      <c r="D387" s="49"/>
      <c r="E387" s="70"/>
      <c r="F387" s="70"/>
      <c r="G387" s="70"/>
      <c r="H387" s="48"/>
      <c r="I387" s="50"/>
      <c r="J387" s="50"/>
    </row>
    <row r="388" customFormat="false" ht="23.25" hidden="false" customHeight="false" outlineLevel="0" collapsed="false">
      <c r="A388" s="47"/>
      <c r="B388" s="48"/>
      <c r="C388" s="49"/>
      <c r="D388" s="49"/>
      <c r="E388" s="70"/>
      <c r="F388" s="70"/>
      <c r="G388" s="70"/>
      <c r="H388" s="48"/>
      <c r="I388" s="50"/>
      <c r="J388" s="50"/>
    </row>
    <row r="389" customFormat="false" ht="23.25" hidden="false" customHeight="false" outlineLevel="0" collapsed="false">
      <c r="A389" s="47"/>
      <c r="B389" s="48"/>
      <c r="C389" s="49"/>
      <c r="D389" s="49"/>
      <c r="E389" s="70"/>
      <c r="F389" s="70"/>
      <c r="G389" s="70"/>
      <c r="H389" s="48"/>
      <c r="I389" s="50"/>
      <c r="J389" s="50"/>
    </row>
    <row r="390" customFormat="false" ht="23.25" hidden="false" customHeight="false" outlineLevel="0" collapsed="false">
      <c r="A390" s="47"/>
      <c r="B390" s="48"/>
      <c r="C390" s="49"/>
      <c r="D390" s="49"/>
      <c r="E390" s="70"/>
      <c r="F390" s="70"/>
      <c r="G390" s="70"/>
      <c r="H390" s="48"/>
      <c r="I390" s="50"/>
      <c r="J390" s="50"/>
    </row>
    <row r="391" customFormat="false" ht="23.25" hidden="false" customHeight="false" outlineLevel="0" collapsed="false">
      <c r="A391" s="47"/>
      <c r="B391" s="48"/>
      <c r="C391" s="49"/>
      <c r="D391" s="49"/>
      <c r="E391" s="70"/>
      <c r="F391" s="70"/>
      <c r="G391" s="70"/>
      <c r="H391" s="48"/>
      <c r="I391" s="50"/>
      <c r="J391" s="50"/>
    </row>
    <row r="392" customFormat="false" ht="23.25" hidden="false" customHeight="false" outlineLevel="0" collapsed="false">
      <c r="A392" s="47"/>
      <c r="B392" s="48"/>
      <c r="C392" s="49"/>
      <c r="D392" s="49"/>
      <c r="E392" s="70"/>
      <c r="F392" s="70"/>
      <c r="G392" s="70"/>
      <c r="H392" s="48"/>
      <c r="I392" s="50"/>
      <c r="J392" s="50"/>
    </row>
    <row r="393" customFormat="false" ht="23.25" hidden="false" customHeight="false" outlineLevel="0" collapsed="false">
      <c r="A393" s="47"/>
      <c r="B393" s="48"/>
      <c r="C393" s="49"/>
      <c r="D393" s="49"/>
      <c r="E393" s="70"/>
      <c r="F393" s="70"/>
      <c r="G393" s="70"/>
      <c r="H393" s="48"/>
      <c r="I393" s="50"/>
      <c r="J393" s="50"/>
    </row>
    <row r="394" customFormat="false" ht="23.25" hidden="false" customHeight="false" outlineLevel="0" collapsed="false">
      <c r="A394" s="47"/>
      <c r="B394" s="48"/>
      <c r="C394" s="49"/>
      <c r="D394" s="49"/>
      <c r="E394" s="70"/>
      <c r="F394" s="70"/>
      <c r="G394" s="70"/>
      <c r="H394" s="48"/>
      <c r="I394" s="50"/>
      <c r="J394" s="50"/>
    </row>
    <row r="395" customFormat="false" ht="23.25" hidden="false" customHeight="false" outlineLevel="0" collapsed="false">
      <c r="A395" s="47"/>
      <c r="B395" s="48"/>
      <c r="C395" s="49"/>
      <c r="D395" s="49"/>
      <c r="E395" s="70"/>
      <c r="F395" s="70"/>
      <c r="G395" s="70"/>
      <c r="H395" s="48"/>
      <c r="I395" s="50"/>
      <c r="J395" s="50"/>
    </row>
    <row r="396" customFormat="false" ht="23.25" hidden="false" customHeight="false" outlineLevel="0" collapsed="false">
      <c r="A396" s="47"/>
      <c r="B396" s="48"/>
      <c r="C396" s="49"/>
      <c r="D396" s="49"/>
      <c r="E396" s="70"/>
      <c r="F396" s="70"/>
      <c r="G396" s="70"/>
      <c r="H396" s="48"/>
      <c r="I396" s="50"/>
      <c r="J396" s="50"/>
    </row>
    <row r="397" customFormat="false" ht="23.25" hidden="false" customHeight="false" outlineLevel="0" collapsed="false">
      <c r="A397" s="47"/>
      <c r="B397" s="48"/>
      <c r="C397" s="49"/>
      <c r="D397" s="49"/>
      <c r="E397" s="70"/>
      <c r="F397" s="70"/>
      <c r="G397" s="70"/>
      <c r="H397" s="48"/>
      <c r="I397" s="50"/>
      <c r="J397" s="50"/>
    </row>
    <row r="398" customFormat="false" ht="23.25" hidden="false" customHeight="false" outlineLevel="0" collapsed="false">
      <c r="A398" s="47"/>
      <c r="B398" s="48"/>
      <c r="C398" s="49"/>
      <c r="D398" s="49"/>
      <c r="E398" s="70"/>
      <c r="F398" s="70"/>
      <c r="G398" s="70"/>
      <c r="H398" s="48"/>
      <c r="I398" s="50"/>
      <c r="J398" s="50"/>
    </row>
    <row r="399" customFormat="false" ht="23.25" hidden="false" customHeight="false" outlineLevel="0" collapsed="false">
      <c r="A399" s="47"/>
      <c r="B399" s="48"/>
      <c r="C399" s="49"/>
      <c r="D399" s="49"/>
      <c r="E399" s="70"/>
      <c r="F399" s="70"/>
      <c r="G399" s="70"/>
      <c r="H399" s="48"/>
      <c r="I399" s="50"/>
      <c r="J399" s="50"/>
    </row>
    <row r="400" customFormat="false" ht="23.25" hidden="false" customHeight="false" outlineLevel="0" collapsed="false">
      <c r="A400" s="47"/>
      <c r="B400" s="48"/>
      <c r="C400" s="49"/>
      <c r="D400" s="49"/>
      <c r="E400" s="70"/>
      <c r="F400" s="70"/>
      <c r="G400" s="70"/>
      <c r="H400" s="48"/>
      <c r="I400" s="50"/>
      <c r="J400" s="50"/>
    </row>
    <row r="401" customFormat="false" ht="23.25" hidden="false" customHeight="false" outlineLevel="0" collapsed="false">
      <c r="A401" s="47"/>
      <c r="B401" s="48"/>
      <c r="C401" s="49"/>
      <c r="D401" s="49"/>
      <c r="E401" s="70"/>
      <c r="F401" s="70"/>
      <c r="G401" s="70"/>
      <c r="H401" s="48"/>
      <c r="I401" s="50"/>
      <c r="J401" s="50"/>
    </row>
    <row r="402" customFormat="false" ht="23.25" hidden="false" customHeight="false" outlineLevel="0" collapsed="false">
      <c r="A402" s="47"/>
      <c r="B402" s="48"/>
      <c r="C402" s="49"/>
      <c r="D402" s="49"/>
      <c r="E402" s="70"/>
      <c r="F402" s="70"/>
      <c r="G402" s="70"/>
      <c r="H402" s="48"/>
      <c r="I402" s="50"/>
      <c r="J402" s="50"/>
    </row>
    <row r="403" customFormat="false" ht="23.25" hidden="false" customHeight="false" outlineLevel="0" collapsed="false">
      <c r="A403" s="47"/>
      <c r="B403" s="48"/>
      <c r="C403" s="49"/>
      <c r="D403" s="49"/>
      <c r="E403" s="70"/>
      <c r="F403" s="70"/>
      <c r="G403" s="70"/>
      <c r="H403" s="48"/>
      <c r="I403" s="50"/>
      <c r="J403" s="50"/>
    </row>
    <row r="404" customFormat="false" ht="23.25" hidden="false" customHeight="false" outlineLevel="0" collapsed="false">
      <c r="A404" s="47"/>
      <c r="B404" s="48"/>
      <c r="C404" s="49"/>
      <c r="D404" s="49"/>
      <c r="E404" s="70"/>
      <c r="F404" s="70"/>
      <c r="G404" s="70"/>
      <c r="H404" s="48"/>
      <c r="I404" s="50"/>
      <c r="J404" s="50"/>
    </row>
    <row r="405" customFormat="false" ht="23.25" hidden="false" customHeight="false" outlineLevel="0" collapsed="false">
      <c r="A405" s="47"/>
      <c r="B405" s="48"/>
      <c r="C405" s="49"/>
      <c r="D405" s="49"/>
      <c r="E405" s="70"/>
      <c r="F405" s="70"/>
      <c r="G405" s="70"/>
      <c r="H405" s="48"/>
      <c r="I405" s="50"/>
      <c r="J405" s="50"/>
    </row>
    <row r="406" customFormat="false" ht="23.25" hidden="false" customHeight="false" outlineLevel="0" collapsed="false">
      <c r="A406" s="47"/>
      <c r="B406" s="48"/>
      <c r="C406" s="49"/>
      <c r="D406" s="49"/>
      <c r="E406" s="70"/>
      <c r="F406" s="70"/>
      <c r="G406" s="70"/>
      <c r="H406" s="48"/>
      <c r="I406" s="50"/>
      <c r="J406" s="50"/>
    </row>
    <row r="407" customFormat="false" ht="23.25" hidden="false" customHeight="false" outlineLevel="0" collapsed="false">
      <c r="A407" s="47"/>
      <c r="B407" s="48"/>
      <c r="C407" s="49"/>
      <c r="D407" s="49"/>
      <c r="E407" s="70"/>
      <c r="F407" s="70"/>
      <c r="G407" s="70"/>
      <c r="H407" s="48"/>
      <c r="I407" s="50"/>
      <c r="J407" s="50"/>
    </row>
    <row r="408" customFormat="false" ht="23.25" hidden="false" customHeight="false" outlineLevel="0" collapsed="false">
      <c r="A408" s="47"/>
      <c r="B408" s="48"/>
      <c r="C408" s="49"/>
      <c r="D408" s="49"/>
      <c r="E408" s="70"/>
      <c r="F408" s="70"/>
      <c r="G408" s="70"/>
      <c r="H408" s="48"/>
      <c r="I408" s="50"/>
      <c r="J408" s="50"/>
    </row>
    <row r="409" customFormat="false" ht="23.25" hidden="false" customHeight="false" outlineLevel="0" collapsed="false">
      <c r="A409" s="47"/>
      <c r="B409" s="48"/>
      <c r="C409" s="49"/>
      <c r="D409" s="49"/>
      <c r="E409" s="70"/>
      <c r="F409" s="70"/>
      <c r="G409" s="70"/>
      <c r="H409" s="48"/>
      <c r="I409" s="50"/>
      <c r="J409" s="50"/>
    </row>
    <row r="410" customFormat="false" ht="23.25" hidden="false" customHeight="false" outlineLevel="0" collapsed="false">
      <c r="A410" s="47"/>
      <c r="B410" s="48"/>
      <c r="C410" s="49"/>
      <c r="D410" s="49"/>
      <c r="E410" s="70"/>
      <c r="F410" s="70"/>
      <c r="G410" s="70"/>
      <c r="H410" s="48"/>
      <c r="I410" s="50"/>
      <c r="J410" s="50"/>
    </row>
    <row r="411" customFormat="false" ht="23.25" hidden="false" customHeight="false" outlineLevel="0" collapsed="false">
      <c r="A411" s="47"/>
      <c r="B411" s="48"/>
      <c r="C411" s="49"/>
      <c r="D411" s="49"/>
      <c r="E411" s="70"/>
      <c r="F411" s="70"/>
      <c r="G411" s="70"/>
      <c r="H411" s="48"/>
      <c r="I411" s="50"/>
      <c r="J411" s="50"/>
    </row>
    <row r="412" customFormat="false" ht="23.25" hidden="false" customHeight="false" outlineLevel="0" collapsed="false">
      <c r="A412" s="47"/>
      <c r="B412" s="48"/>
      <c r="C412" s="49"/>
      <c r="D412" s="49"/>
      <c r="E412" s="70"/>
      <c r="F412" s="70"/>
      <c r="G412" s="70"/>
      <c r="H412" s="48"/>
      <c r="I412" s="50"/>
      <c r="J412" s="50"/>
    </row>
    <row r="413" customFormat="false" ht="23.25" hidden="false" customHeight="false" outlineLevel="0" collapsed="false">
      <c r="A413" s="47"/>
      <c r="B413" s="48"/>
      <c r="C413" s="49"/>
      <c r="D413" s="49"/>
      <c r="E413" s="70"/>
      <c r="F413" s="70"/>
      <c r="G413" s="70"/>
      <c r="H413" s="48"/>
      <c r="I413" s="50"/>
      <c r="J413" s="50"/>
    </row>
    <row r="414" customFormat="false" ht="23.25" hidden="false" customHeight="false" outlineLevel="0" collapsed="false">
      <c r="A414" s="47"/>
      <c r="B414" s="48"/>
      <c r="C414" s="49"/>
      <c r="D414" s="49"/>
      <c r="E414" s="70"/>
      <c r="F414" s="70"/>
      <c r="G414" s="70"/>
      <c r="H414" s="48"/>
      <c r="I414" s="50"/>
      <c r="J414" s="50"/>
    </row>
    <row r="415" customFormat="false" ht="23.25" hidden="false" customHeight="false" outlineLevel="0" collapsed="false">
      <c r="A415" s="47"/>
      <c r="B415" s="48"/>
      <c r="C415" s="49"/>
      <c r="D415" s="49"/>
      <c r="E415" s="70"/>
      <c r="F415" s="70"/>
      <c r="G415" s="70"/>
      <c r="H415" s="48"/>
      <c r="I415" s="50"/>
      <c r="J415" s="50"/>
    </row>
    <row r="416" customFormat="false" ht="23.25" hidden="false" customHeight="false" outlineLevel="0" collapsed="false">
      <c r="A416" s="47"/>
      <c r="B416" s="48"/>
      <c r="C416" s="49"/>
      <c r="D416" s="49"/>
      <c r="E416" s="70"/>
      <c r="F416" s="70"/>
      <c r="G416" s="70"/>
      <c r="H416" s="48"/>
      <c r="I416" s="50"/>
      <c r="J416" s="50"/>
    </row>
    <row r="417" customFormat="false" ht="23.25" hidden="false" customHeight="false" outlineLevel="0" collapsed="false">
      <c r="A417" s="47"/>
      <c r="B417" s="48"/>
      <c r="C417" s="49"/>
      <c r="D417" s="49"/>
      <c r="E417" s="70"/>
      <c r="F417" s="70"/>
      <c r="G417" s="70"/>
      <c r="H417" s="48"/>
      <c r="I417" s="50"/>
      <c r="J417" s="50"/>
    </row>
    <row r="418" customFormat="false" ht="23.25" hidden="false" customHeight="false" outlineLevel="0" collapsed="false">
      <c r="A418" s="47"/>
      <c r="B418" s="48"/>
      <c r="C418" s="49"/>
      <c r="D418" s="49"/>
      <c r="E418" s="70"/>
      <c r="F418" s="70"/>
      <c r="G418" s="70"/>
      <c r="H418" s="48"/>
      <c r="I418" s="50"/>
      <c r="J418" s="50"/>
    </row>
    <row r="419" customFormat="false" ht="23.25" hidden="false" customHeight="false" outlineLevel="0" collapsed="false">
      <c r="A419" s="47"/>
      <c r="B419" s="48"/>
      <c r="C419" s="49"/>
      <c r="D419" s="49"/>
      <c r="E419" s="70"/>
      <c r="F419" s="70"/>
      <c r="G419" s="70"/>
      <c r="H419" s="48"/>
      <c r="I419" s="50"/>
      <c r="J419" s="50"/>
    </row>
    <row r="420" customFormat="false" ht="23.25" hidden="false" customHeight="false" outlineLevel="0" collapsed="false">
      <c r="A420" s="47"/>
      <c r="B420" s="48"/>
      <c r="C420" s="49"/>
      <c r="D420" s="49"/>
      <c r="E420" s="70"/>
      <c r="F420" s="70"/>
      <c r="G420" s="70"/>
      <c r="H420" s="48"/>
      <c r="I420" s="50"/>
      <c r="J420" s="50"/>
    </row>
    <row r="421" customFormat="false" ht="23.25" hidden="false" customHeight="false" outlineLevel="0" collapsed="false">
      <c r="A421" s="47"/>
      <c r="B421" s="48"/>
      <c r="C421" s="49"/>
      <c r="D421" s="49"/>
      <c r="E421" s="70"/>
      <c r="F421" s="70"/>
      <c r="G421" s="70"/>
      <c r="H421" s="48"/>
      <c r="I421" s="50"/>
      <c r="J421" s="50"/>
    </row>
    <row r="422" customFormat="false" ht="23.25" hidden="false" customHeight="false" outlineLevel="0" collapsed="false">
      <c r="A422" s="47"/>
      <c r="B422" s="48"/>
      <c r="C422" s="49"/>
      <c r="D422" s="49"/>
      <c r="E422" s="70"/>
      <c r="F422" s="70"/>
      <c r="G422" s="70"/>
      <c r="H422" s="48"/>
      <c r="I422" s="50"/>
      <c r="J422" s="50"/>
    </row>
    <row r="423" customFormat="false" ht="23.25" hidden="false" customHeight="false" outlineLevel="0" collapsed="false">
      <c r="A423" s="47"/>
      <c r="B423" s="48"/>
      <c r="C423" s="49"/>
      <c r="D423" s="49"/>
      <c r="E423" s="70"/>
      <c r="F423" s="70"/>
      <c r="G423" s="70"/>
      <c r="H423" s="48"/>
      <c r="I423" s="50"/>
      <c r="J423" s="50"/>
    </row>
    <row r="424" customFormat="false" ht="23.25" hidden="false" customHeight="false" outlineLevel="0" collapsed="false">
      <c r="A424" s="47"/>
      <c r="B424" s="48"/>
      <c r="C424" s="49"/>
      <c r="D424" s="49"/>
      <c r="E424" s="70"/>
      <c r="F424" s="70"/>
      <c r="G424" s="70"/>
      <c r="H424" s="48"/>
      <c r="I424" s="50"/>
      <c r="J424" s="50"/>
    </row>
    <row r="425" customFormat="false" ht="23.25" hidden="false" customHeight="false" outlineLevel="0" collapsed="false">
      <c r="A425" s="47"/>
      <c r="B425" s="48"/>
      <c r="C425" s="49"/>
      <c r="D425" s="49"/>
      <c r="E425" s="70"/>
      <c r="F425" s="70"/>
      <c r="G425" s="70"/>
      <c r="H425" s="48"/>
      <c r="I425" s="50"/>
      <c r="J425" s="50"/>
    </row>
    <row r="426" customFormat="false" ht="23.25" hidden="false" customHeight="false" outlineLevel="0" collapsed="false">
      <c r="A426" s="47"/>
      <c r="B426" s="48"/>
      <c r="C426" s="49"/>
      <c r="D426" s="49"/>
      <c r="E426" s="70"/>
      <c r="F426" s="70"/>
      <c r="G426" s="70"/>
      <c r="H426" s="48"/>
      <c r="I426" s="50"/>
      <c r="J426" s="50"/>
    </row>
    <row r="427" customFormat="false" ht="23.25" hidden="false" customHeight="false" outlineLevel="0" collapsed="false">
      <c r="A427" s="47"/>
      <c r="B427" s="48"/>
      <c r="C427" s="49"/>
      <c r="D427" s="49"/>
      <c r="E427" s="70"/>
      <c r="F427" s="70"/>
      <c r="G427" s="70"/>
      <c r="H427" s="48"/>
      <c r="I427" s="50"/>
      <c r="J427" s="50"/>
    </row>
    <row r="428" customFormat="false" ht="23.25" hidden="false" customHeight="false" outlineLevel="0" collapsed="false">
      <c r="A428" s="47"/>
      <c r="B428" s="48"/>
      <c r="C428" s="49"/>
      <c r="D428" s="49"/>
      <c r="E428" s="70"/>
      <c r="F428" s="70"/>
      <c r="G428" s="70"/>
      <c r="H428" s="48"/>
      <c r="I428" s="50"/>
      <c r="J428" s="50"/>
    </row>
    <row r="429" customFormat="false" ht="23.25" hidden="false" customHeight="false" outlineLevel="0" collapsed="false">
      <c r="A429" s="47"/>
      <c r="B429" s="48"/>
      <c r="C429" s="49"/>
      <c r="D429" s="49"/>
      <c r="E429" s="70"/>
      <c r="F429" s="70"/>
      <c r="G429" s="70"/>
      <c r="H429" s="48"/>
      <c r="I429" s="50"/>
      <c r="J429" s="50"/>
    </row>
    <row r="430" customFormat="false" ht="23.25" hidden="false" customHeight="false" outlineLevel="0" collapsed="false">
      <c r="A430" s="47"/>
      <c r="B430" s="48"/>
      <c r="C430" s="49"/>
      <c r="D430" s="49"/>
      <c r="E430" s="70"/>
      <c r="F430" s="70"/>
      <c r="G430" s="70"/>
      <c r="H430" s="48"/>
      <c r="I430" s="50"/>
      <c r="J430" s="50"/>
    </row>
    <row r="431" customFormat="false" ht="23.25" hidden="false" customHeight="false" outlineLevel="0" collapsed="false">
      <c r="A431" s="47"/>
      <c r="B431" s="48"/>
      <c r="C431" s="49"/>
      <c r="D431" s="49"/>
      <c r="E431" s="70"/>
      <c r="F431" s="70"/>
      <c r="G431" s="70"/>
      <c r="H431" s="48"/>
      <c r="I431" s="50"/>
      <c r="J431" s="50"/>
    </row>
    <row r="432" customFormat="false" ht="23.25" hidden="false" customHeight="false" outlineLevel="0" collapsed="false">
      <c r="A432" s="47"/>
      <c r="B432" s="48"/>
      <c r="C432" s="49"/>
      <c r="D432" s="49"/>
      <c r="E432" s="70"/>
      <c r="F432" s="70"/>
      <c r="G432" s="70"/>
      <c r="H432" s="48"/>
      <c r="I432" s="50"/>
      <c r="J432" s="50"/>
    </row>
    <row r="433" customFormat="false" ht="23.25" hidden="false" customHeight="false" outlineLevel="0" collapsed="false">
      <c r="A433" s="47"/>
      <c r="B433" s="48"/>
      <c r="C433" s="49"/>
      <c r="D433" s="49"/>
      <c r="E433" s="70"/>
      <c r="F433" s="70"/>
      <c r="G433" s="70"/>
      <c r="H433" s="48"/>
      <c r="I433" s="50"/>
      <c r="J433" s="50"/>
    </row>
    <row r="434" customFormat="false" ht="23.25" hidden="false" customHeight="false" outlineLevel="0" collapsed="false">
      <c r="A434" s="47"/>
      <c r="B434" s="48"/>
      <c r="C434" s="49"/>
      <c r="D434" s="49"/>
      <c r="E434" s="70"/>
      <c r="F434" s="70"/>
      <c r="G434" s="70"/>
      <c r="H434" s="48"/>
      <c r="I434" s="50"/>
      <c r="J434" s="50"/>
    </row>
    <row r="435" customFormat="false" ht="23.25" hidden="false" customHeight="false" outlineLevel="0" collapsed="false">
      <c r="A435" s="47"/>
      <c r="B435" s="48"/>
      <c r="C435" s="49"/>
      <c r="D435" s="49"/>
      <c r="E435" s="70"/>
      <c r="F435" s="70"/>
      <c r="G435" s="70"/>
      <c r="H435" s="48"/>
      <c r="I435" s="50"/>
      <c r="J435" s="50"/>
    </row>
    <row r="436" customFormat="false" ht="23.25" hidden="false" customHeight="false" outlineLevel="0" collapsed="false">
      <c r="A436" s="47"/>
      <c r="B436" s="48"/>
      <c r="C436" s="49"/>
      <c r="D436" s="49"/>
      <c r="E436" s="70"/>
      <c r="F436" s="70"/>
      <c r="G436" s="70"/>
      <c r="H436" s="48"/>
      <c r="I436" s="50"/>
      <c r="J436" s="50"/>
    </row>
    <row r="437" customFormat="false" ht="23.25" hidden="false" customHeight="false" outlineLevel="0" collapsed="false">
      <c r="A437" s="47"/>
      <c r="B437" s="48"/>
      <c r="C437" s="49"/>
      <c r="D437" s="49"/>
      <c r="E437" s="70"/>
      <c r="F437" s="70"/>
      <c r="G437" s="70"/>
      <c r="H437" s="48"/>
      <c r="I437" s="50"/>
      <c r="J437" s="50"/>
    </row>
    <row r="438" customFormat="false" ht="23.25" hidden="false" customHeight="false" outlineLevel="0" collapsed="false">
      <c r="A438" s="47"/>
      <c r="B438" s="48"/>
      <c r="C438" s="49"/>
      <c r="D438" s="49"/>
      <c r="E438" s="70"/>
      <c r="F438" s="70"/>
      <c r="G438" s="70"/>
      <c r="H438" s="48"/>
      <c r="I438" s="50"/>
      <c r="J438" s="50"/>
    </row>
    <row r="439" customFormat="false" ht="23.25" hidden="false" customHeight="false" outlineLevel="0" collapsed="false">
      <c r="A439" s="47"/>
      <c r="B439" s="48"/>
      <c r="C439" s="49"/>
      <c r="D439" s="49"/>
      <c r="E439" s="70"/>
      <c r="F439" s="70"/>
      <c r="G439" s="70"/>
      <c r="H439" s="48"/>
      <c r="I439" s="50"/>
      <c r="J439" s="50"/>
    </row>
    <row r="440" customFormat="false" ht="23.25" hidden="false" customHeight="false" outlineLevel="0" collapsed="false">
      <c r="A440" s="47"/>
      <c r="B440" s="48"/>
      <c r="C440" s="49"/>
      <c r="D440" s="49"/>
      <c r="E440" s="70"/>
      <c r="F440" s="70"/>
      <c r="G440" s="70"/>
      <c r="H440" s="48"/>
      <c r="I440" s="50"/>
      <c r="J440" s="50"/>
    </row>
    <row r="441" customFormat="false" ht="23.25" hidden="false" customHeight="false" outlineLevel="0" collapsed="false">
      <c r="A441" s="47"/>
      <c r="B441" s="48"/>
      <c r="C441" s="49"/>
      <c r="D441" s="49"/>
      <c r="E441" s="70"/>
      <c r="F441" s="70"/>
      <c r="G441" s="70"/>
      <c r="H441" s="48"/>
      <c r="I441" s="50"/>
      <c r="J441" s="50"/>
    </row>
    <row r="442" customFormat="false" ht="23.25" hidden="false" customHeight="false" outlineLevel="0" collapsed="false">
      <c r="A442" s="47"/>
      <c r="B442" s="48"/>
      <c r="C442" s="49"/>
      <c r="D442" s="49"/>
      <c r="E442" s="70"/>
      <c r="F442" s="70"/>
      <c r="G442" s="70"/>
      <c r="H442" s="48"/>
      <c r="I442" s="50"/>
      <c r="J442" s="50"/>
    </row>
    <row r="443" customFormat="false" ht="23.25" hidden="false" customHeight="false" outlineLevel="0" collapsed="false">
      <c r="A443" s="47"/>
      <c r="B443" s="48"/>
      <c r="C443" s="49"/>
      <c r="D443" s="49"/>
      <c r="E443" s="70"/>
      <c r="F443" s="70"/>
      <c r="G443" s="70"/>
      <c r="H443" s="48"/>
      <c r="I443" s="50"/>
      <c r="J443" s="50"/>
    </row>
    <row r="444" customFormat="false" ht="23.25" hidden="false" customHeight="false" outlineLevel="0" collapsed="false">
      <c r="A444" s="47"/>
      <c r="B444" s="48"/>
      <c r="C444" s="49"/>
      <c r="D444" s="49"/>
      <c r="E444" s="70"/>
      <c r="F444" s="70"/>
      <c r="G444" s="70"/>
      <c r="H444" s="48"/>
      <c r="I444" s="50"/>
      <c r="J444" s="50"/>
    </row>
    <row r="445" customFormat="false" ht="23.25" hidden="false" customHeight="false" outlineLevel="0" collapsed="false">
      <c r="A445" s="47"/>
      <c r="B445" s="48"/>
      <c r="C445" s="49"/>
      <c r="D445" s="49"/>
      <c r="E445" s="70"/>
      <c r="F445" s="70"/>
      <c r="G445" s="70"/>
      <c r="H445" s="48"/>
      <c r="I445" s="50"/>
      <c r="J445" s="50"/>
    </row>
    <row r="446" customFormat="false" ht="23.25" hidden="false" customHeight="false" outlineLevel="0" collapsed="false">
      <c r="A446" s="47"/>
      <c r="B446" s="48"/>
      <c r="C446" s="49"/>
      <c r="D446" s="49"/>
      <c r="E446" s="70"/>
      <c r="F446" s="70"/>
      <c r="G446" s="70"/>
      <c r="H446" s="48"/>
      <c r="I446" s="50"/>
      <c r="J446" s="50"/>
    </row>
    <row r="447" customFormat="false" ht="23.25" hidden="false" customHeight="false" outlineLevel="0" collapsed="false">
      <c r="A447" s="47"/>
      <c r="B447" s="48"/>
      <c r="C447" s="49"/>
      <c r="D447" s="49"/>
      <c r="E447" s="70"/>
      <c r="F447" s="70"/>
      <c r="G447" s="70"/>
      <c r="H447" s="48"/>
      <c r="I447" s="50"/>
      <c r="J447" s="50"/>
    </row>
    <row r="448" customFormat="false" ht="23.25" hidden="false" customHeight="false" outlineLevel="0" collapsed="false">
      <c r="A448" s="47"/>
      <c r="B448" s="48"/>
      <c r="C448" s="49"/>
      <c r="D448" s="49"/>
      <c r="E448" s="70"/>
      <c r="F448" s="70"/>
      <c r="G448" s="70"/>
      <c r="H448" s="48"/>
      <c r="I448" s="50"/>
      <c r="J448" s="50"/>
    </row>
    <row r="449" customFormat="false" ht="23.25" hidden="false" customHeight="false" outlineLevel="0" collapsed="false">
      <c r="A449" s="47"/>
      <c r="B449" s="48"/>
      <c r="C449" s="49"/>
      <c r="D449" s="49"/>
      <c r="E449" s="70"/>
      <c r="F449" s="70"/>
      <c r="G449" s="70"/>
      <c r="H449" s="48"/>
      <c r="I449" s="50"/>
      <c r="J449" s="50"/>
    </row>
    <row r="450" customFormat="false" ht="23.25" hidden="false" customHeight="false" outlineLevel="0" collapsed="false">
      <c r="A450" s="47"/>
      <c r="B450" s="48"/>
      <c r="C450" s="49"/>
      <c r="D450" s="49"/>
      <c r="E450" s="70"/>
      <c r="F450" s="70"/>
      <c r="G450" s="70"/>
      <c r="H450" s="48"/>
      <c r="I450" s="50"/>
      <c r="J450" s="50"/>
    </row>
    <row r="451" customFormat="false" ht="23.25" hidden="false" customHeight="false" outlineLevel="0" collapsed="false">
      <c r="A451" s="47"/>
      <c r="B451" s="48"/>
      <c r="C451" s="49"/>
      <c r="D451" s="49"/>
      <c r="E451" s="70"/>
      <c r="F451" s="70"/>
      <c r="G451" s="70"/>
      <c r="H451" s="48"/>
      <c r="I451" s="50"/>
      <c r="J451" s="50"/>
    </row>
    <row r="452" customFormat="false" ht="23.25" hidden="false" customHeight="false" outlineLevel="0" collapsed="false">
      <c r="A452" s="47"/>
      <c r="B452" s="48"/>
      <c r="C452" s="49"/>
      <c r="D452" s="49"/>
      <c r="E452" s="70"/>
      <c r="F452" s="70"/>
      <c r="G452" s="70"/>
      <c r="H452" s="48"/>
      <c r="I452" s="50"/>
      <c r="J452" s="50"/>
    </row>
    <row r="453" customFormat="false" ht="23.25" hidden="false" customHeight="false" outlineLevel="0" collapsed="false">
      <c r="A453" s="47"/>
      <c r="B453" s="48"/>
      <c r="C453" s="49"/>
      <c r="D453" s="49"/>
      <c r="E453" s="70"/>
      <c r="F453" s="70"/>
      <c r="G453" s="70"/>
      <c r="H453" s="48"/>
      <c r="I453" s="50"/>
      <c r="J453" s="50"/>
    </row>
    <row r="454" customFormat="false" ht="23.25" hidden="false" customHeight="false" outlineLevel="0" collapsed="false">
      <c r="A454" s="47"/>
      <c r="B454" s="48"/>
      <c r="C454" s="49"/>
      <c r="D454" s="49"/>
      <c r="E454" s="70"/>
      <c r="F454" s="70"/>
      <c r="G454" s="70"/>
      <c r="H454" s="48"/>
      <c r="I454" s="50"/>
      <c r="J454" s="50"/>
    </row>
    <row r="455" customFormat="false" ht="23.25" hidden="false" customHeight="false" outlineLevel="0" collapsed="false">
      <c r="A455" s="47"/>
      <c r="B455" s="48"/>
      <c r="C455" s="49"/>
      <c r="D455" s="49"/>
      <c r="E455" s="70"/>
      <c r="F455" s="70"/>
      <c r="G455" s="70"/>
      <c r="H455" s="48"/>
      <c r="I455" s="50"/>
      <c r="J455" s="50"/>
    </row>
    <row r="456" customFormat="false" ht="23.25" hidden="false" customHeight="false" outlineLevel="0" collapsed="false">
      <c r="A456" s="47"/>
      <c r="B456" s="48"/>
      <c r="C456" s="49"/>
      <c r="D456" s="49"/>
      <c r="E456" s="70"/>
      <c r="F456" s="70"/>
      <c r="G456" s="70"/>
      <c r="H456" s="48"/>
      <c r="I456" s="50"/>
      <c r="J456" s="50"/>
    </row>
    <row r="457" customFormat="false" ht="23.25" hidden="false" customHeight="false" outlineLevel="0" collapsed="false">
      <c r="A457" s="47"/>
      <c r="B457" s="48"/>
      <c r="C457" s="49"/>
      <c r="D457" s="49"/>
      <c r="E457" s="70"/>
      <c r="F457" s="70"/>
      <c r="G457" s="70"/>
      <c r="H457" s="48"/>
      <c r="I457" s="50"/>
      <c r="J457" s="50"/>
    </row>
    <row r="458" customFormat="false" ht="23.25" hidden="false" customHeight="false" outlineLevel="0" collapsed="false">
      <c r="A458" s="47"/>
      <c r="B458" s="48"/>
      <c r="C458" s="49"/>
      <c r="D458" s="49"/>
      <c r="E458" s="70"/>
      <c r="F458" s="70"/>
      <c r="G458" s="70"/>
      <c r="H458" s="48"/>
      <c r="I458" s="50"/>
      <c r="J458" s="50"/>
    </row>
    <row r="459" customFormat="false" ht="23.25" hidden="false" customHeight="false" outlineLevel="0" collapsed="false">
      <c r="A459" s="47"/>
      <c r="B459" s="48"/>
      <c r="C459" s="49"/>
      <c r="D459" s="49"/>
      <c r="E459" s="70"/>
      <c r="F459" s="70"/>
      <c r="G459" s="70"/>
      <c r="H459" s="48"/>
      <c r="I459" s="50"/>
      <c r="J459" s="50"/>
    </row>
    <row r="460" customFormat="false" ht="23.25" hidden="false" customHeight="false" outlineLevel="0" collapsed="false">
      <c r="A460" s="47"/>
      <c r="B460" s="48"/>
      <c r="C460" s="49"/>
      <c r="D460" s="49"/>
      <c r="E460" s="70"/>
      <c r="F460" s="70"/>
      <c r="G460" s="70"/>
      <c r="H460" s="48"/>
      <c r="I460" s="50"/>
      <c r="J460" s="50"/>
    </row>
    <row r="461" customFormat="false" ht="23.25" hidden="false" customHeight="false" outlineLevel="0" collapsed="false">
      <c r="A461" s="47"/>
      <c r="B461" s="48"/>
      <c r="C461" s="49"/>
      <c r="D461" s="49"/>
      <c r="E461" s="70"/>
      <c r="F461" s="70"/>
      <c r="G461" s="70"/>
      <c r="H461" s="48"/>
      <c r="I461" s="50"/>
      <c r="J461" s="50"/>
    </row>
    <row r="462" customFormat="false" ht="23.25" hidden="false" customHeight="false" outlineLevel="0" collapsed="false">
      <c r="A462" s="47"/>
      <c r="B462" s="48"/>
      <c r="C462" s="49"/>
      <c r="D462" s="49"/>
      <c r="E462" s="70"/>
      <c r="F462" s="70"/>
      <c r="G462" s="70"/>
      <c r="H462" s="48"/>
      <c r="I462" s="50"/>
      <c r="J462" s="50"/>
    </row>
    <row r="463" customFormat="false" ht="23.25" hidden="false" customHeight="false" outlineLevel="0" collapsed="false">
      <c r="A463" s="47"/>
      <c r="B463" s="48"/>
      <c r="C463" s="49"/>
      <c r="D463" s="49"/>
      <c r="E463" s="70"/>
      <c r="F463" s="70"/>
      <c r="G463" s="70"/>
      <c r="H463" s="48"/>
      <c r="I463" s="50"/>
      <c r="J463" s="50"/>
    </row>
    <row r="464" customFormat="false" ht="23.25" hidden="false" customHeight="false" outlineLevel="0" collapsed="false">
      <c r="A464" s="47"/>
      <c r="B464" s="48"/>
      <c r="C464" s="49"/>
      <c r="D464" s="49"/>
      <c r="E464" s="70"/>
      <c r="F464" s="70"/>
      <c r="G464" s="70"/>
      <c r="H464" s="48"/>
      <c r="I464" s="50"/>
      <c r="J464" s="50"/>
    </row>
    <row r="465" customFormat="false" ht="23.25" hidden="false" customHeight="false" outlineLevel="0" collapsed="false">
      <c r="A465" s="47"/>
      <c r="B465" s="48"/>
      <c r="C465" s="49"/>
      <c r="D465" s="49"/>
      <c r="E465" s="70"/>
      <c r="F465" s="70"/>
      <c r="G465" s="70"/>
      <c r="H465" s="48"/>
      <c r="I465" s="50"/>
      <c r="J465" s="50"/>
    </row>
    <row r="466" customFormat="false" ht="23.25" hidden="false" customHeight="false" outlineLevel="0" collapsed="false">
      <c r="A466" s="47"/>
      <c r="B466" s="48"/>
      <c r="C466" s="49"/>
      <c r="D466" s="49"/>
      <c r="E466" s="70"/>
      <c r="F466" s="70"/>
      <c r="G466" s="70"/>
      <c r="H466" s="48"/>
      <c r="I466" s="50"/>
      <c r="J466" s="50"/>
    </row>
    <row r="467" customFormat="false" ht="23.25" hidden="false" customHeight="false" outlineLevel="0" collapsed="false">
      <c r="A467" s="47"/>
      <c r="B467" s="48"/>
      <c r="C467" s="49"/>
      <c r="D467" s="49"/>
      <c r="E467" s="70"/>
      <c r="F467" s="70"/>
      <c r="G467" s="70"/>
      <c r="H467" s="48"/>
      <c r="I467" s="50"/>
      <c r="J467" s="50"/>
    </row>
    <row r="468" customFormat="false" ht="23.25" hidden="false" customHeight="false" outlineLevel="0" collapsed="false">
      <c r="A468" s="47"/>
      <c r="B468" s="48"/>
      <c r="C468" s="49"/>
      <c r="D468" s="49"/>
      <c r="E468" s="70"/>
      <c r="F468" s="70"/>
      <c r="G468" s="70"/>
      <c r="H468" s="48"/>
      <c r="I468" s="50"/>
      <c r="J468" s="50"/>
    </row>
    <row r="469" customFormat="false" ht="23.25" hidden="false" customHeight="false" outlineLevel="0" collapsed="false">
      <c r="A469" s="47"/>
      <c r="B469" s="48"/>
      <c r="C469" s="49"/>
      <c r="D469" s="49"/>
      <c r="E469" s="70"/>
      <c r="F469" s="70"/>
      <c r="G469" s="70"/>
      <c r="H469" s="48"/>
      <c r="I469" s="50"/>
      <c r="J469" s="50"/>
    </row>
    <row r="470" customFormat="false" ht="23.25" hidden="false" customHeight="false" outlineLevel="0" collapsed="false">
      <c r="A470" s="47"/>
      <c r="B470" s="48"/>
      <c r="C470" s="49"/>
      <c r="D470" s="49"/>
      <c r="E470" s="70"/>
      <c r="F470" s="70"/>
      <c r="G470" s="70"/>
      <c r="H470" s="48"/>
      <c r="I470" s="50"/>
      <c r="J470" s="50"/>
    </row>
    <row r="471" customFormat="false" ht="23.25" hidden="false" customHeight="false" outlineLevel="0" collapsed="false">
      <c r="A471" s="47"/>
      <c r="B471" s="48"/>
      <c r="C471" s="49"/>
      <c r="D471" s="49"/>
      <c r="E471" s="70"/>
      <c r="F471" s="70"/>
      <c r="G471" s="70"/>
      <c r="H471" s="48"/>
      <c r="I471" s="50"/>
      <c r="J471" s="50"/>
    </row>
    <row r="472" customFormat="false" ht="23.25" hidden="false" customHeight="false" outlineLevel="0" collapsed="false">
      <c r="A472" s="47"/>
      <c r="B472" s="48"/>
      <c r="C472" s="49"/>
      <c r="D472" s="49"/>
      <c r="E472" s="70"/>
      <c r="F472" s="70"/>
      <c r="G472" s="70"/>
      <c r="H472" s="48"/>
      <c r="I472" s="50"/>
      <c r="J472" s="50"/>
    </row>
    <row r="473" customFormat="false" ht="23.25" hidden="false" customHeight="false" outlineLevel="0" collapsed="false">
      <c r="A473" s="47"/>
      <c r="B473" s="48"/>
      <c r="C473" s="49"/>
      <c r="D473" s="49"/>
      <c r="E473" s="70"/>
      <c r="F473" s="70"/>
      <c r="G473" s="70"/>
      <c r="H473" s="48"/>
      <c r="I473" s="50"/>
      <c r="J473" s="50"/>
    </row>
    <row r="474" customFormat="false" ht="23.25" hidden="false" customHeight="false" outlineLevel="0" collapsed="false">
      <c r="A474" s="47"/>
      <c r="B474" s="48"/>
      <c r="C474" s="49"/>
      <c r="D474" s="49"/>
      <c r="E474" s="70"/>
      <c r="F474" s="70"/>
      <c r="G474" s="70"/>
      <c r="H474" s="48"/>
      <c r="I474" s="50"/>
      <c r="J474" s="50"/>
    </row>
    <row r="475" customFormat="false" ht="23.25" hidden="false" customHeight="false" outlineLevel="0" collapsed="false">
      <c r="A475" s="47"/>
      <c r="B475" s="48"/>
      <c r="C475" s="49"/>
      <c r="D475" s="49"/>
      <c r="E475" s="70"/>
      <c r="F475" s="70"/>
      <c r="G475" s="70"/>
      <c r="H475" s="48"/>
      <c r="I475" s="50"/>
      <c r="J475" s="50"/>
    </row>
    <row r="476" customFormat="false" ht="23.25" hidden="false" customHeight="false" outlineLevel="0" collapsed="false">
      <c r="A476" s="47"/>
      <c r="B476" s="48"/>
      <c r="C476" s="49"/>
      <c r="D476" s="49"/>
      <c r="E476" s="70"/>
      <c r="F476" s="70"/>
      <c r="G476" s="70"/>
      <c r="H476" s="48"/>
      <c r="I476" s="50"/>
      <c r="J476" s="50"/>
    </row>
    <row r="477" customFormat="false" ht="23.25" hidden="false" customHeight="false" outlineLevel="0" collapsed="false">
      <c r="A477" s="47"/>
      <c r="B477" s="48"/>
      <c r="C477" s="49"/>
      <c r="D477" s="49"/>
      <c r="E477" s="70"/>
      <c r="F477" s="70"/>
      <c r="G477" s="70"/>
      <c r="H477" s="48"/>
      <c r="I477" s="50"/>
      <c r="J477" s="50"/>
    </row>
    <row r="478" customFormat="false" ht="23.25" hidden="false" customHeight="false" outlineLevel="0" collapsed="false">
      <c r="A478" s="47"/>
      <c r="B478" s="48"/>
      <c r="C478" s="49"/>
      <c r="D478" s="49"/>
      <c r="E478" s="70"/>
      <c r="F478" s="70"/>
      <c r="G478" s="70"/>
      <c r="H478" s="48"/>
      <c r="I478" s="50"/>
      <c r="J478" s="50"/>
    </row>
    <row r="479" customFormat="false" ht="23.25" hidden="false" customHeight="false" outlineLevel="0" collapsed="false">
      <c r="A479" s="47"/>
      <c r="B479" s="48"/>
      <c r="C479" s="49"/>
      <c r="D479" s="49"/>
      <c r="E479" s="70"/>
      <c r="F479" s="70"/>
      <c r="G479" s="70"/>
      <c r="H479" s="48"/>
      <c r="I479" s="50"/>
      <c r="J479" s="50"/>
    </row>
    <row r="480" customFormat="false" ht="23.25" hidden="false" customHeight="false" outlineLevel="0" collapsed="false">
      <c r="A480" s="47"/>
      <c r="B480" s="48"/>
      <c r="C480" s="49"/>
      <c r="D480" s="49"/>
      <c r="E480" s="70"/>
      <c r="F480" s="70"/>
      <c r="G480" s="70"/>
      <c r="H480" s="48"/>
      <c r="I480" s="50"/>
      <c r="J480" s="50"/>
    </row>
    <row r="481" customFormat="false" ht="23.25" hidden="false" customHeight="false" outlineLevel="0" collapsed="false">
      <c r="A481" s="47"/>
      <c r="B481" s="48"/>
      <c r="C481" s="49"/>
      <c r="D481" s="49"/>
      <c r="E481" s="70"/>
      <c r="F481" s="70"/>
      <c r="G481" s="70"/>
      <c r="H481" s="48"/>
      <c r="I481" s="50"/>
      <c r="J481" s="50"/>
    </row>
    <row r="482" customFormat="false" ht="23.25" hidden="false" customHeight="false" outlineLevel="0" collapsed="false">
      <c r="A482" s="47"/>
      <c r="B482" s="48"/>
      <c r="C482" s="49"/>
      <c r="D482" s="49"/>
      <c r="E482" s="70"/>
      <c r="F482" s="70"/>
      <c r="G482" s="70"/>
      <c r="H482" s="48"/>
      <c r="I482" s="50"/>
      <c r="J482" s="50"/>
    </row>
    <row r="483" customFormat="false" ht="23.25" hidden="false" customHeight="false" outlineLevel="0" collapsed="false">
      <c r="A483" s="47"/>
      <c r="B483" s="48"/>
      <c r="C483" s="49"/>
      <c r="D483" s="49"/>
      <c r="E483" s="70"/>
      <c r="F483" s="70"/>
      <c r="G483" s="70"/>
      <c r="H483" s="48"/>
      <c r="I483" s="50"/>
      <c r="J483" s="50"/>
    </row>
    <row r="484" customFormat="false" ht="23.25" hidden="false" customHeight="false" outlineLevel="0" collapsed="false">
      <c r="A484" s="47"/>
      <c r="B484" s="48"/>
      <c r="C484" s="49"/>
      <c r="D484" s="49"/>
      <c r="E484" s="70"/>
      <c r="F484" s="70"/>
      <c r="G484" s="70"/>
      <c r="H484" s="48"/>
      <c r="I484" s="50"/>
      <c r="J484" s="50"/>
    </row>
    <row r="485" customFormat="false" ht="23.25" hidden="false" customHeight="false" outlineLevel="0" collapsed="false">
      <c r="A485" s="47"/>
      <c r="B485" s="48"/>
      <c r="C485" s="49"/>
      <c r="D485" s="49"/>
      <c r="E485" s="70"/>
      <c r="F485" s="70"/>
      <c r="G485" s="70"/>
      <c r="H485" s="48"/>
      <c r="I485" s="50"/>
      <c r="J485" s="50"/>
    </row>
    <row r="486" customFormat="false" ht="23.25" hidden="false" customHeight="false" outlineLevel="0" collapsed="false">
      <c r="A486" s="47"/>
      <c r="B486" s="48"/>
      <c r="C486" s="49"/>
      <c r="D486" s="49"/>
      <c r="E486" s="70"/>
      <c r="F486" s="70"/>
      <c r="G486" s="70"/>
      <c r="H486" s="48"/>
      <c r="I486" s="50"/>
      <c r="J486" s="50"/>
    </row>
    <row r="487" customFormat="false" ht="23.25" hidden="false" customHeight="false" outlineLevel="0" collapsed="false">
      <c r="A487" s="47"/>
      <c r="B487" s="48"/>
      <c r="C487" s="49"/>
      <c r="D487" s="49"/>
      <c r="E487" s="70"/>
      <c r="F487" s="70"/>
      <c r="G487" s="70"/>
      <c r="H487" s="48"/>
      <c r="I487" s="50"/>
      <c r="J487" s="50"/>
    </row>
    <row r="488" customFormat="false" ht="23.25" hidden="false" customHeight="false" outlineLevel="0" collapsed="false">
      <c r="A488" s="47"/>
      <c r="B488" s="48"/>
      <c r="C488" s="49"/>
      <c r="D488" s="49"/>
      <c r="E488" s="70"/>
      <c r="F488" s="70"/>
      <c r="G488" s="70"/>
      <c r="H488" s="48"/>
      <c r="I488" s="50"/>
      <c r="J488" s="50"/>
    </row>
    <row r="489" customFormat="false" ht="23.25" hidden="false" customHeight="false" outlineLevel="0" collapsed="false">
      <c r="A489" s="47"/>
      <c r="B489" s="48"/>
      <c r="C489" s="49"/>
      <c r="D489" s="49"/>
      <c r="E489" s="70"/>
      <c r="F489" s="70"/>
      <c r="G489" s="70"/>
      <c r="H489" s="48"/>
      <c r="I489" s="50"/>
      <c r="J489" s="50"/>
    </row>
    <row r="490" customFormat="false" ht="23.25" hidden="false" customHeight="false" outlineLevel="0" collapsed="false">
      <c r="A490" s="47"/>
      <c r="B490" s="48"/>
      <c r="C490" s="49"/>
      <c r="D490" s="49"/>
      <c r="E490" s="70"/>
      <c r="F490" s="70"/>
      <c r="G490" s="70"/>
      <c r="H490" s="48"/>
      <c r="I490" s="50"/>
      <c r="J490" s="50"/>
    </row>
    <row r="491" customFormat="false" ht="23.25" hidden="false" customHeight="false" outlineLevel="0" collapsed="false">
      <c r="A491" s="47"/>
      <c r="B491" s="48"/>
      <c r="C491" s="49"/>
      <c r="D491" s="49"/>
      <c r="E491" s="70"/>
      <c r="F491" s="70"/>
      <c r="G491" s="70"/>
      <c r="H491" s="48"/>
      <c r="I491" s="50"/>
      <c r="J491" s="50"/>
    </row>
    <row r="492" customFormat="false" ht="23.25" hidden="false" customHeight="false" outlineLevel="0" collapsed="false">
      <c r="A492" s="47"/>
      <c r="B492" s="48"/>
      <c r="C492" s="49"/>
      <c r="D492" s="49"/>
      <c r="E492" s="70"/>
      <c r="F492" s="70"/>
      <c r="G492" s="70"/>
      <c r="H492" s="48"/>
      <c r="I492" s="50"/>
      <c r="J492" s="50"/>
    </row>
    <row r="493" customFormat="false" ht="23.25" hidden="false" customHeight="false" outlineLevel="0" collapsed="false">
      <c r="A493" s="47"/>
      <c r="B493" s="48"/>
      <c r="C493" s="49"/>
      <c r="D493" s="49"/>
      <c r="E493" s="70"/>
      <c r="F493" s="70"/>
      <c r="G493" s="70"/>
      <c r="H493" s="48"/>
      <c r="I493" s="50"/>
      <c r="J493" s="50"/>
    </row>
    <row r="494" customFormat="false" ht="23.25" hidden="false" customHeight="false" outlineLevel="0" collapsed="false">
      <c r="A494" s="47"/>
      <c r="B494" s="48"/>
      <c r="C494" s="49"/>
      <c r="D494" s="49"/>
      <c r="E494" s="70"/>
      <c r="F494" s="70"/>
      <c r="G494" s="70"/>
      <c r="H494" s="48"/>
      <c r="I494" s="50"/>
      <c r="J494" s="50"/>
    </row>
    <row r="495" customFormat="false" ht="23.25" hidden="false" customHeight="false" outlineLevel="0" collapsed="false">
      <c r="A495" s="47"/>
      <c r="B495" s="48"/>
      <c r="C495" s="49"/>
      <c r="D495" s="49"/>
      <c r="E495" s="70"/>
      <c r="F495" s="70"/>
      <c r="G495" s="70"/>
      <c r="H495" s="48"/>
      <c r="I495" s="50"/>
      <c r="J495" s="50"/>
    </row>
    <row r="496" customFormat="false" ht="23.25" hidden="false" customHeight="false" outlineLevel="0" collapsed="false">
      <c r="A496" s="47"/>
      <c r="B496" s="48"/>
      <c r="C496" s="49"/>
      <c r="D496" s="49"/>
      <c r="E496" s="70"/>
      <c r="F496" s="70"/>
      <c r="G496" s="70"/>
      <c r="H496" s="48"/>
      <c r="I496" s="50"/>
      <c r="J496" s="50"/>
    </row>
    <row r="497" customFormat="false" ht="23.25" hidden="false" customHeight="false" outlineLevel="0" collapsed="false">
      <c r="A497" s="47"/>
      <c r="B497" s="48"/>
      <c r="C497" s="49"/>
      <c r="D497" s="49"/>
      <c r="E497" s="70"/>
      <c r="F497" s="70"/>
      <c r="G497" s="70"/>
      <c r="H497" s="48"/>
      <c r="I497" s="50"/>
      <c r="J497" s="50"/>
    </row>
    <row r="498" customFormat="false" ht="23.25" hidden="false" customHeight="false" outlineLevel="0" collapsed="false">
      <c r="A498" s="47"/>
      <c r="B498" s="48"/>
      <c r="C498" s="49"/>
      <c r="D498" s="49"/>
      <c r="E498" s="70"/>
      <c r="F498" s="70"/>
      <c r="G498" s="70"/>
      <c r="H498" s="48"/>
      <c r="I498" s="50"/>
      <c r="J498" s="50"/>
    </row>
    <row r="499" customFormat="false" ht="23.25" hidden="false" customHeight="false" outlineLevel="0" collapsed="false">
      <c r="A499" s="47"/>
      <c r="B499" s="48"/>
      <c r="C499" s="49"/>
      <c r="D499" s="49"/>
      <c r="E499" s="70"/>
      <c r="F499" s="70"/>
      <c r="G499" s="70"/>
      <c r="H499" s="48"/>
      <c r="I499" s="50"/>
      <c r="J499" s="50"/>
    </row>
    <row r="500" customFormat="false" ht="23.25" hidden="false" customHeight="false" outlineLevel="0" collapsed="false">
      <c r="A500" s="47"/>
      <c r="B500" s="48"/>
      <c r="C500" s="49"/>
      <c r="D500" s="49"/>
      <c r="E500" s="70"/>
      <c r="F500" s="70"/>
      <c r="G500" s="70"/>
      <c r="H500" s="48"/>
      <c r="I500" s="50"/>
      <c r="J500" s="50"/>
    </row>
    <row r="501" customFormat="false" ht="23.25" hidden="false" customHeight="false" outlineLevel="0" collapsed="false">
      <c r="A501" s="47"/>
      <c r="B501" s="48"/>
      <c r="C501" s="49"/>
      <c r="D501" s="49"/>
      <c r="E501" s="70"/>
      <c r="F501" s="70"/>
      <c r="G501" s="70"/>
      <c r="H501" s="48"/>
      <c r="I501" s="50"/>
      <c r="J501" s="50"/>
    </row>
    <row r="502" customFormat="false" ht="23.25" hidden="false" customHeight="false" outlineLevel="0" collapsed="false">
      <c r="A502" s="47"/>
      <c r="B502" s="48"/>
      <c r="C502" s="49"/>
      <c r="D502" s="49"/>
      <c r="E502" s="70"/>
      <c r="F502" s="70"/>
      <c r="G502" s="70"/>
      <c r="H502" s="48"/>
      <c r="I502" s="50"/>
      <c r="J502" s="50"/>
    </row>
    <row r="503" customFormat="false" ht="23.25" hidden="false" customHeight="false" outlineLevel="0" collapsed="false">
      <c r="A503" s="47"/>
      <c r="B503" s="48"/>
      <c r="C503" s="49"/>
      <c r="D503" s="49"/>
      <c r="E503" s="70"/>
      <c r="F503" s="70"/>
      <c r="G503" s="70"/>
      <c r="H503" s="48"/>
      <c r="I503" s="50"/>
      <c r="J503" s="50"/>
    </row>
    <row r="504" customFormat="false" ht="23.25" hidden="false" customHeight="false" outlineLevel="0" collapsed="false">
      <c r="A504" s="47"/>
      <c r="B504" s="48"/>
      <c r="C504" s="49"/>
      <c r="D504" s="49"/>
      <c r="E504" s="70"/>
      <c r="F504" s="70"/>
      <c r="G504" s="70"/>
      <c r="H504" s="48"/>
      <c r="I504" s="50"/>
      <c r="J504" s="50"/>
    </row>
    <row r="505" customFormat="false" ht="23.25" hidden="false" customHeight="false" outlineLevel="0" collapsed="false">
      <c r="A505" s="47"/>
      <c r="B505" s="48"/>
      <c r="C505" s="49"/>
      <c r="D505" s="49"/>
      <c r="E505" s="70"/>
      <c r="F505" s="70"/>
      <c r="G505" s="70"/>
      <c r="H505" s="48"/>
      <c r="I505" s="50"/>
      <c r="J505" s="50"/>
    </row>
    <row r="506" customFormat="false" ht="23.25" hidden="false" customHeight="false" outlineLevel="0" collapsed="false">
      <c r="A506" s="47"/>
      <c r="B506" s="48"/>
      <c r="C506" s="49"/>
      <c r="D506" s="49"/>
      <c r="E506" s="70"/>
      <c r="F506" s="70"/>
      <c r="G506" s="70"/>
      <c r="H506" s="48"/>
      <c r="I506" s="50"/>
      <c r="J506" s="50"/>
    </row>
    <row r="507" customFormat="false" ht="23.25" hidden="false" customHeight="false" outlineLevel="0" collapsed="false">
      <c r="A507" s="47"/>
      <c r="B507" s="48"/>
      <c r="C507" s="49"/>
      <c r="D507" s="49"/>
      <c r="E507" s="70"/>
      <c r="F507" s="70"/>
      <c r="G507" s="70"/>
      <c r="H507" s="48"/>
      <c r="I507" s="50"/>
      <c r="J507" s="50"/>
    </row>
    <row r="508" customFormat="false" ht="23.25" hidden="false" customHeight="false" outlineLevel="0" collapsed="false">
      <c r="A508" s="47"/>
      <c r="B508" s="48"/>
      <c r="C508" s="49"/>
      <c r="D508" s="49"/>
      <c r="E508" s="70"/>
      <c r="F508" s="70"/>
      <c r="G508" s="70"/>
      <c r="H508" s="48"/>
      <c r="I508" s="50"/>
      <c r="J508" s="50"/>
    </row>
    <row r="509" customFormat="false" ht="23.25" hidden="false" customHeight="false" outlineLevel="0" collapsed="false">
      <c r="A509" s="47"/>
      <c r="B509" s="48"/>
      <c r="C509" s="49"/>
      <c r="D509" s="49"/>
      <c r="E509" s="70"/>
      <c r="F509" s="70"/>
      <c r="G509" s="70"/>
      <c r="H509" s="48"/>
      <c r="I509" s="50"/>
      <c r="J509" s="50"/>
    </row>
    <row r="510" customFormat="false" ht="23.25" hidden="false" customHeight="false" outlineLevel="0" collapsed="false">
      <c r="A510" s="47"/>
      <c r="B510" s="48"/>
      <c r="C510" s="49"/>
      <c r="D510" s="49"/>
      <c r="E510" s="70"/>
      <c r="F510" s="70"/>
      <c r="G510" s="70"/>
      <c r="H510" s="48"/>
      <c r="I510" s="50"/>
      <c r="J510" s="50"/>
    </row>
    <row r="511" customFormat="false" ht="23.25" hidden="false" customHeight="false" outlineLevel="0" collapsed="false">
      <c r="A511" s="47"/>
      <c r="B511" s="48"/>
      <c r="C511" s="49"/>
      <c r="D511" s="49"/>
      <c r="E511" s="70"/>
      <c r="F511" s="70"/>
      <c r="G511" s="70"/>
      <c r="H511" s="48"/>
      <c r="I511" s="50"/>
      <c r="J511" s="50"/>
    </row>
    <row r="512" customFormat="false" ht="23.25" hidden="false" customHeight="false" outlineLevel="0" collapsed="false">
      <c r="A512" s="47"/>
      <c r="B512" s="48"/>
      <c r="C512" s="49"/>
      <c r="D512" s="49"/>
      <c r="E512" s="70"/>
      <c r="F512" s="70"/>
      <c r="G512" s="70"/>
      <c r="H512" s="48"/>
      <c r="I512" s="50"/>
      <c r="J512" s="50"/>
    </row>
    <row r="513" customFormat="false" ht="23.25" hidden="false" customHeight="false" outlineLevel="0" collapsed="false">
      <c r="A513" s="47"/>
      <c r="B513" s="48"/>
      <c r="C513" s="49"/>
      <c r="D513" s="49"/>
      <c r="E513" s="70"/>
      <c r="F513" s="70"/>
      <c r="G513" s="70"/>
      <c r="H513" s="48"/>
      <c r="I513" s="50"/>
      <c r="J513" s="50"/>
    </row>
    <row r="514" customFormat="false" ht="23.25" hidden="false" customHeight="false" outlineLevel="0" collapsed="false">
      <c r="A514" s="47"/>
      <c r="B514" s="48"/>
      <c r="C514" s="49"/>
      <c r="D514" s="49"/>
      <c r="E514" s="70"/>
      <c r="F514" s="70"/>
      <c r="G514" s="70"/>
      <c r="H514" s="48"/>
      <c r="I514" s="50"/>
      <c r="J514" s="50"/>
    </row>
    <row r="515" customFormat="false" ht="23.25" hidden="false" customHeight="false" outlineLevel="0" collapsed="false">
      <c r="A515" s="47"/>
      <c r="B515" s="48"/>
      <c r="C515" s="49"/>
      <c r="D515" s="49"/>
      <c r="E515" s="70"/>
      <c r="F515" s="70"/>
      <c r="G515" s="70"/>
      <c r="H515" s="48"/>
      <c r="I515" s="50"/>
      <c r="J515" s="50"/>
    </row>
    <row r="516" customFormat="false" ht="23.25" hidden="false" customHeight="false" outlineLevel="0" collapsed="false">
      <c r="A516" s="47"/>
      <c r="B516" s="48"/>
      <c r="C516" s="49"/>
      <c r="D516" s="49"/>
      <c r="E516" s="70"/>
      <c r="F516" s="70"/>
      <c r="G516" s="70"/>
      <c r="H516" s="48"/>
      <c r="I516" s="50"/>
      <c r="J516" s="50"/>
    </row>
    <row r="517" customFormat="false" ht="23.25" hidden="false" customHeight="false" outlineLevel="0" collapsed="false">
      <c r="A517" s="47"/>
      <c r="B517" s="48"/>
      <c r="C517" s="49"/>
      <c r="D517" s="49"/>
      <c r="E517" s="70"/>
      <c r="F517" s="70"/>
      <c r="G517" s="70"/>
      <c r="H517" s="48"/>
      <c r="I517" s="50"/>
      <c r="J517" s="50"/>
    </row>
    <row r="518" customFormat="false" ht="23.25" hidden="false" customHeight="false" outlineLevel="0" collapsed="false">
      <c r="A518" s="47"/>
      <c r="B518" s="48"/>
      <c r="C518" s="49"/>
      <c r="D518" s="49"/>
      <c r="E518" s="70"/>
      <c r="F518" s="70"/>
      <c r="G518" s="70"/>
      <c r="H518" s="48"/>
      <c r="I518" s="50"/>
      <c r="J518" s="50"/>
    </row>
    <row r="519" customFormat="false" ht="23.25" hidden="false" customHeight="false" outlineLevel="0" collapsed="false">
      <c r="A519" s="47"/>
      <c r="B519" s="48"/>
      <c r="C519" s="49"/>
      <c r="D519" s="49"/>
      <c r="E519" s="70"/>
      <c r="F519" s="70"/>
      <c r="G519" s="70"/>
      <c r="H519" s="48"/>
      <c r="I519" s="50"/>
      <c r="J519" s="50"/>
    </row>
    <row r="520" customFormat="false" ht="23.25" hidden="false" customHeight="false" outlineLevel="0" collapsed="false">
      <c r="A520" s="47"/>
      <c r="B520" s="48"/>
      <c r="C520" s="49"/>
      <c r="D520" s="49"/>
      <c r="E520" s="70"/>
      <c r="F520" s="70"/>
      <c r="G520" s="70"/>
      <c r="H520" s="48"/>
      <c r="I520" s="50"/>
      <c r="J520" s="50"/>
    </row>
    <row r="521" customFormat="false" ht="23.25" hidden="false" customHeight="false" outlineLevel="0" collapsed="false">
      <c r="A521" s="47"/>
      <c r="B521" s="48"/>
      <c r="C521" s="49"/>
      <c r="D521" s="49"/>
      <c r="E521" s="70"/>
      <c r="F521" s="70"/>
      <c r="G521" s="70"/>
      <c r="H521" s="48"/>
      <c r="I521" s="50"/>
      <c r="J521" s="50"/>
    </row>
    <row r="522" customFormat="false" ht="23.25" hidden="false" customHeight="false" outlineLevel="0" collapsed="false">
      <c r="A522" s="47"/>
      <c r="B522" s="48"/>
      <c r="C522" s="49"/>
      <c r="D522" s="49"/>
      <c r="E522" s="70"/>
      <c r="F522" s="70"/>
      <c r="G522" s="70"/>
      <c r="H522" s="48"/>
      <c r="I522" s="50"/>
      <c r="J522" s="50"/>
    </row>
    <row r="523" customFormat="false" ht="23.25" hidden="false" customHeight="false" outlineLevel="0" collapsed="false">
      <c r="A523" s="47"/>
      <c r="B523" s="48"/>
      <c r="C523" s="49"/>
      <c r="D523" s="49"/>
      <c r="E523" s="70"/>
      <c r="F523" s="70"/>
      <c r="G523" s="70"/>
      <c r="H523" s="48"/>
      <c r="I523" s="50"/>
      <c r="J523" s="50"/>
    </row>
    <row r="524" customFormat="false" ht="23.25" hidden="false" customHeight="false" outlineLevel="0" collapsed="false">
      <c r="A524" s="47"/>
      <c r="B524" s="48"/>
      <c r="C524" s="49"/>
      <c r="D524" s="49"/>
      <c r="E524" s="70"/>
      <c r="F524" s="70"/>
      <c r="G524" s="70"/>
      <c r="H524" s="48"/>
      <c r="I524" s="50"/>
      <c r="J524" s="50"/>
    </row>
    <row r="525" customFormat="false" ht="23.25" hidden="false" customHeight="false" outlineLevel="0" collapsed="false">
      <c r="A525" s="47"/>
      <c r="B525" s="48"/>
      <c r="C525" s="49"/>
      <c r="D525" s="49"/>
      <c r="E525" s="70"/>
      <c r="F525" s="70"/>
      <c r="G525" s="70"/>
      <c r="H525" s="48"/>
      <c r="I525" s="50"/>
      <c r="J525" s="50"/>
    </row>
    <row r="526" customFormat="false" ht="23.25" hidden="false" customHeight="false" outlineLevel="0" collapsed="false">
      <c r="A526" s="47"/>
      <c r="B526" s="48"/>
      <c r="C526" s="49"/>
      <c r="D526" s="49"/>
      <c r="E526" s="70"/>
      <c r="F526" s="70"/>
      <c r="G526" s="70"/>
      <c r="H526" s="48"/>
      <c r="I526" s="50"/>
      <c r="J526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32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O131" activeCellId="0" sqref="O131"/>
    </sheetView>
  </sheetViews>
  <sheetFormatPr defaultColWidth="9.13671875" defaultRowHeight="24" zeroHeight="false" outlineLevelRow="0" outlineLevelCol="0"/>
  <cols>
    <col collapsed="false" customWidth="true" hidden="false" outlineLevel="0" max="1" min="1" style="76" width="10.42"/>
    <col collapsed="false" customWidth="true" hidden="false" outlineLevel="0" max="2" min="2" style="77" width="12.7"/>
    <col collapsed="false" customWidth="true" hidden="false" outlineLevel="0" max="3" min="3" style="78" width="12.7"/>
    <col collapsed="false" customWidth="true" hidden="false" outlineLevel="0" max="5" min="4" style="79" width="12.7"/>
    <col collapsed="false" customWidth="true" hidden="false" outlineLevel="0" max="6" min="6" style="78" width="12.7"/>
    <col collapsed="false" customWidth="true" hidden="false" outlineLevel="0" max="7" min="7" style="79" width="12.7"/>
    <col collapsed="false" customWidth="true" hidden="false" outlineLevel="0" max="8" min="8" style="76" width="12.7"/>
    <col collapsed="false" customWidth="true" hidden="false" outlineLevel="0" max="9" min="9" style="79" width="12.7"/>
    <col collapsed="false" customWidth="true" hidden="false" outlineLevel="0" max="11" min="10" style="78" width="12.7"/>
    <col collapsed="false" customWidth="true" hidden="false" outlineLevel="0" max="13" min="12" style="79" width="12.7"/>
    <col collapsed="false" customWidth="false" hidden="false" outlineLevel="0" max="257" min="14" style="79" width="9.14"/>
  </cols>
  <sheetData>
    <row r="2" customFormat="false" ht="29.25" hidden="false" customHeight="false" outlineLevel="0" collapsed="false">
      <c r="B2" s="80" t="s">
        <v>28</v>
      </c>
      <c r="C2" s="80"/>
      <c r="D2" s="80"/>
      <c r="E2" s="80"/>
      <c r="F2" s="80"/>
      <c r="G2" s="80"/>
      <c r="I2" s="76"/>
      <c r="J2" s="81"/>
      <c r="K2" s="81"/>
      <c r="L2" s="76"/>
      <c r="M2" s="76"/>
    </row>
    <row r="3" customFormat="false" ht="24" hidden="false" customHeight="false" outlineLevel="0" collapsed="false">
      <c r="B3" s="77" t="s">
        <v>29</v>
      </c>
      <c r="G3" s="79" t="s">
        <v>30</v>
      </c>
    </row>
    <row r="4" customFormat="false" ht="24" hidden="false" customHeight="false" outlineLevel="0" collapsed="false">
      <c r="B4" s="77" t="s">
        <v>31</v>
      </c>
      <c r="G4" s="79" t="s">
        <v>32</v>
      </c>
    </row>
    <row r="5" customFormat="false" ht="27.75" hidden="false" customHeight="false" outlineLevel="0" collapsed="false">
      <c r="B5" s="77" t="s">
        <v>33</v>
      </c>
      <c r="G5" s="79" t="s">
        <v>34</v>
      </c>
    </row>
    <row r="6" customFormat="false" ht="96" hidden="false" customHeight="false" outlineLevel="0" collapsed="false">
      <c r="B6" s="82" t="s">
        <v>35</v>
      </c>
      <c r="C6" s="83" t="s">
        <v>36</v>
      </c>
      <c r="D6" s="84" t="s">
        <v>37</v>
      </c>
      <c r="E6" s="84"/>
      <c r="F6" s="85" t="s">
        <v>38</v>
      </c>
      <c r="G6" s="86" t="s">
        <v>39</v>
      </c>
      <c r="H6" s="87" t="s">
        <v>40</v>
      </c>
      <c r="I6" s="88"/>
      <c r="J6" s="89"/>
      <c r="K6" s="89"/>
      <c r="L6" s="88"/>
      <c r="M6" s="88"/>
    </row>
    <row r="7" customFormat="false" ht="72" hidden="false" customHeight="false" outlineLevel="0" collapsed="false">
      <c r="B7" s="90"/>
      <c r="C7" s="91" t="s">
        <v>41</v>
      </c>
      <c r="D7" s="92" t="s">
        <v>42</v>
      </c>
      <c r="E7" s="92" t="s">
        <v>43</v>
      </c>
      <c r="F7" s="93" t="s">
        <v>44</v>
      </c>
      <c r="G7" s="92" t="s">
        <v>45</v>
      </c>
      <c r="H7" s="94"/>
      <c r="I7" s="95"/>
      <c r="J7" s="96"/>
      <c r="K7" s="96"/>
      <c r="L7" s="95"/>
      <c r="M7" s="95"/>
    </row>
    <row r="8" customFormat="false" ht="24" hidden="false" customHeight="false" outlineLevel="0" collapsed="false">
      <c r="B8" s="97" t="s">
        <v>46</v>
      </c>
      <c r="C8" s="98" t="s">
        <v>47</v>
      </c>
      <c r="D8" s="99" t="s">
        <v>48</v>
      </c>
      <c r="E8" s="99" t="s">
        <v>49</v>
      </c>
      <c r="F8" s="98" t="s">
        <v>50</v>
      </c>
      <c r="G8" s="99" t="s">
        <v>51</v>
      </c>
      <c r="H8" s="100" t="s">
        <v>52</v>
      </c>
      <c r="I8" s="88"/>
      <c r="J8" s="89"/>
      <c r="K8" s="89"/>
      <c r="L8" s="88"/>
      <c r="M8" s="88"/>
    </row>
    <row r="9" s="110" customFormat="true" ht="24" hidden="false" customHeight="false" outlineLevel="0" collapsed="false">
      <c r="A9" s="101" t="n">
        <v>1</v>
      </c>
      <c r="B9" s="102" t="n">
        <v>20648</v>
      </c>
      <c r="C9" s="103" t="n">
        <v>260.952</v>
      </c>
      <c r="D9" s="104" t="n">
        <v>5.563</v>
      </c>
      <c r="E9" s="103" t="n">
        <f aca="false">D9*0.0864</f>
        <v>0.4806432</v>
      </c>
      <c r="F9" s="105" t="n">
        <f aca="false">+AVERAGE(I9:K9)</f>
        <v>35.6706333333333</v>
      </c>
      <c r="G9" s="106" t="n">
        <f aca="false">F9*E9</f>
        <v>17.14484735136</v>
      </c>
      <c r="H9" s="107" t="s">
        <v>53</v>
      </c>
      <c r="I9" s="106" t="n">
        <v>30.57554</v>
      </c>
      <c r="J9" s="106" t="n">
        <v>33.3668</v>
      </c>
      <c r="K9" s="106" t="n">
        <v>43.06956</v>
      </c>
      <c r="L9" s="108"/>
      <c r="M9" s="108"/>
      <c r="N9" s="109"/>
    </row>
    <row r="10" s="110" customFormat="true" ht="24" hidden="false" customHeight="false" outlineLevel="0" collapsed="false">
      <c r="A10" s="101" t="n">
        <f aca="false">+A9+1</f>
        <v>2</v>
      </c>
      <c r="B10" s="102" t="n">
        <v>20655</v>
      </c>
      <c r="C10" s="103" t="n">
        <v>261.163</v>
      </c>
      <c r="D10" s="104" t="n">
        <v>9.531</v>
      </c>
      <c r="E10" s="103" t="n">
        <f aca="false">D10*0.0864</f>
        <v>0.8234784</v>
      </c>
      <c r="F10" s="105" t="n">
        <f aca="false">+AVERAGE(I10:K10)</f>
        <v>35.1804266666667</v>
      </c>
      <c r="G10" s="106" t="n">
        <f aca="false">F10*E10</f>
        <v>28.970321462784</v>
      </c>
      <c r="H10" s="107" t="s">
        <v>54</v>
      </c>
      <c r="I10" s="106" t="n">
        <v>36.91275</v>
      </c>
      <c r="J10" s="106" t="n">
        <v>43.35962</v>
      </c>
      <c r="K10" s="106" t="n">
        <v>25.26891</v>
      </c>
      <c r="L10" s="108"/>
      <c r="M10" s="108"/>
      <c r="N10" s="109"/>
    </row>
    <row r="11" s="110" customFormat="true" ht="24" hidden="false" customHeight="false" outlineLevel="0" collapsed="false">
      <c r="A11" s="101" t="n">
        <f aca="false">+A10+1</f>
        <v>3</v>
      </c>
      <c r="B11" s="102" t="n">
        <v>20665</v>
      </c>
      <c r="C11" s="105" t="n">
        <v>261.341</v>
      </c>
      <c r="D11" s="105" t="n">
        <v>59.798</v>
      </c>
      <c r="E11" s="103" t="n">
        <f aca="false">D11*0.0864</f>
        <v>5.1665472</v>
      </c>
      <c r="F11" s="105" t="n">
        <f aca="false">+AVERAGE(I11:K11)</f>
        <v>82.2119266666667</v>
      </c>
      <c r="G11" s="106" t="n">
        <f aca="false">F11*E11</f>
        <v>424.751799526272</v>
      </c>
      <c r="H11" s="107" t="s">
        <v>55</v>
      </c>
      <c r="I11" s="106" t="n">
        <v>93.58765</v>
      </c>
      <c r="J11" s="106" t="n">
        <v>70.91987</v>
      </c>
      <c r="K11" s="106" t="n">
        <v>82.12826</v>
      </c>
      <c r="L11" s="111" t="s">
        <v>56</v>
      </c>
      <c r="M11" s="112"/>
      <c r="N11" s="109"/>
    </row>
    <row r="12" s="110" customFormat="true" ht="24" hidden="false" customHeight="false" outlineLevel="0" collapsed="false">
      <c r="A12" s="101" t="n">
        <f aca="false">+A11+1</f>
        <v>4</v>
      </c>
      <c r="B12" s="102" t="n">
        <v>20778</v>
      </c>
      <c r="C12" s="105" t="n">
        <v>261.57</v>
      </c>
      <c r="D12" s="105" t="n">
        <v>115.744</v>
      </c>
      <c r="E12" s="103" t="n">
        <f aca="false">D12*0.0864</f>
        <v>10.0002816</v>
      </c>
      <c r="F12" s="105" t="n">
        <f aca="false">+AVERAGE(I12:K12)</f>
        <v>34.8189366666667</v>
      </c>
      <c r="G12" s="106" t="n">
        <f aca="false">F12*E12</f>
        <v>348.199171679232</v>
      </c>
      <c r="H12" s="107" t="s">
        <v>57</v>
      </c>
      <c r="I12" s="113" t="n">
        <v>34.52346</v>
      </c>
      <c r="J12" s="113" t="n">
        <v>35.97862</v>
      </c>
      <c r="K12" s="113" t="n">
        <v>33.95473</v>
      </c>
      <c r="L12" s="114" t="s">
        <v>58</v>
      </c>
      <c r="M12" s="115"/>
      <c r="N12" s="116"/>
    </row>
    <row r="13" s="110" customFormat="true" ht="24" hidden="false" customHeight="false" outlineLevel="0" collapsed="false">
      <c r="A13" s="101" t="n">
        <f aca="false">+A12+1</f>
        <v>5</v>
      </c>
      <c r="B13" s="102" t="n">
        <v>20813</v>
      </c>
      <c r="C13" s="105" t="n">
        <v>261.14</v>
      </c>
      <c r="D13" s="105" t="n">
        <v>42.191</v>
      </c>
      <c r="E13" s="103" t="n">
        <f aca="false">D13*0.0864</f>
        <v>3.6453024</v>
      </c>
      <c r="F13" s="105" t="n">
        <f aca="false">+AVERAGE(I13:K13)</f>
        <v>21.8557433333333</v>
      </c>
      <c r="G13" s="106" t="n">
        <f aca="false">F13*E13</f>
        <v>79.670793626784</v>
      </c>
      <c r="H13" s="107" t="s">
        <v>59</v>
      </c>
      <c r="I13" s="113" t="n">
        <v>14.82861</v>
      </c>
      <c r="J13" s="113" t="n">
        <v>21.62897</v>
      </c>
      <c r="K13" s="113" t="n">
        <v>29.10965</v>
      </c>
      <c r="L13" s="108"/>
      <c r="M13" s="108"/>
      <c r="N13" s="109"/>
    </row>
    <row r="14" s="110" customFormat="true" ht="24" hidden="false" customHeight="false" outlineLevel="0" collapsed="false">
      <c r="A14" s="101" t="n">
        <f aca="false">+A13+1</f>
        <v>6</v>
      </c>
      <c r="B14" s="102" t="n">
        <v>20848</v>
      </c>
      <c r="C14" s="105" t="n">
        <v>260.9</v>
      </c>
      <c r="D14" s="105" t="n">
        <v>25.598</v>
      </c>
      <c r="E14" s="103" t="n">
        <f aca="false">D14*0.0864</f>
        <v>2.2116672</v>
      </c>
      <c r="F14" s="105" t="n">
        <f aca="false">+AVERAGE(I14:K14)</f>
        <v>22.0357366666667</v>
      </c>
      <c r="G14" s="106" t="n">
        <f aca="false">F14*E14</f>
        <v>48.735716013504</v>
      </c>
      <c r="H14" s="107" t="s">
        <v>60</v>
      </c>
      <c r="I14" s="113" t="n">
        <v>24.8051</v>
      </c>
      <c r="J14" s="113" t="n">
        <v>16.63264</v>
      </c>
      <c r="K14" s="113" t="n">
        <v>24.66947</v>
      </c>
      <c r="L14" s="108"/>
      <c r="M14" s="108"/>
      <c r="N14" s="109"/>
    </row>
    <row r="15" s="110" customFormat="true" ht="24" hidden="false" customHeight="false" outlineLevel="0" collapsed="false">
      <c r="A15" s="101" t="n">
        <f aca="false">+A14+1</f>
        <v>7</v>
      </c>
      <c r="B15" s="102" t="n">
        <v>20879</v>
      </c>
      <c r="C15" s="105" t="n">
        <v>260.55</v>
      </c>
      <c r="D15" s="105" t="n">
        <v>4.262</v>
      </c>
      <c r="E15" s="103" t="n">
        <f aca="false">D15*0.0864</f>
        <v>0.3682368</v>
      </c>
      <c r="F15" s="105" t="n">
        <f aca="false">+AVERAGE(I15:K15)</f>
        <v>6.66084</v>
      </c>
      <c r="G15" s="106" t="n">
        <f aca="false">F15*E15</f>
        <v>2.452766406912</v>
      </c>
      <c r="H15" s="107" t="s">
        <v>61</v>
      </c>
      <c r="I15" s="113" t="n">
        <v>0</v>
      </c>
      <c r="J15" s="113" t="n">
        <v>2.22156</v>
      </c>
      <c r="K15" s="113" t="n">
        <v>17.76096</v>
      </c>
      <c r="L15" s="108"/>
      <c r="M15" s="108"/>
      <c r="N15" s="109"/>
    </row>
    <row r="16" s="110" customFormat="true" ht="24" hidden="false" customHeight="false" outlineLevel="0" collapsed="false">
      <c r="A16" s="117" t="n">
        <f aca="false">+A15+1</f>
        <v>8</v>
      </c>
      <c r="B16" s="118" t="n">
        <v>20906</v>
      </c>
      <c r="C16" s="119" t="n">
        <v>261.05</v>
      </c>
      <c r="D16" s="119" t="n">
        <v>7.561</v>
      </c>
      <c r="E16" s="120" t="n">
        <f aca="false">D16*0.0864</f>
        <v>0.6532704</v>
      </c>
      <c r="F16" s="119" t="n">
        <f aca="false">+AVERAGE(I16:K16)</f>
        <v>3.76909</v>
      </c>
      <c r="G16" s="121" t="n">
        <f aca="false">F16*E16</f>
        <v>2.462234931936</v>
      </c>
      <c r="H16" s="122" t="s">
        <v>62</v>
      </c>
      <c r="I16" s="123" t="n">
        <v>2.93462</v>
      </c>
      <c r="J16" s="123" t="n">
        <v>5.21453</v>
      </c>
      <c r="K16" s="123" t="n">
        <v>3.15812</v>
      </c>
      <c r="L16" s="124"/>
      <c r="M16" s="124"/>
      <c r="N16" s="125"/>
      <c r="O16" s="125"/>
    </row>
    <row r="17" s="110" customFormat="true" ht="24" hidden="false" customHeight="false" outlineLevel="0" collapsed="false">
      <c r="A17" s="101" t="n">
        <v>1</v>
      </c>
      <c r="B17" s="102" t="n">
        <v>20934</v>
      </c>
      <c r="C17" s="105" t="n">
        <v>260.6</v>
      </c>
      <c r="D17" s="105" t="n">
        <v>3.26</v>
      </c>
      <c r="E17" s="103" t="n">
        <f aca="false">D17*0.0864</f>
        <v>0.281664</v>
      </c>
      <c r="F17" s="105" t="n">
        <f aca="false">+AVERAGE(I17:K17)</f>
        <v>29.5473755683947</v>
      </c>
      <c r="G17" s="106" t="n">
        <f aca="false">F17*E17</f>
        <v>8.32243199209631</v>
      </c>
      <c r="H17" s="107" t="s">
        <v>53</v>
      </c>
      <c r="I17" s="113" t="n">
        <f aca="false">การคำนวณตะกอน!F6</f>
        <v>24.0543161978377</v>
      </c>
      <c r="J17" s="113" t="n">
        <f aca="false">การคำนวณตะกอน!F7</f>
        <v>40.6167108753253</v>
      </c>
      <c r="K17" s="113" t="n">
        <f aca="false">การคำนวณตะกอน!F8</f>
        <v>23.9710996320211</v>
      </c>
      <c r="L17" s="108"/>
      <c r="M17" s="108"/>
      <c r="N17" s="109"/>
    </row>
    <row r="18" s="110" customFormat="true" ht="24" hidden="false" customHeight="false" outlineLevel="0" collapsed="false">
      <c r="A18" s="101" t="n">
        <v>2</v>
      </c>
      <c r="B18" s="102" t="n">
        <v>20968</v>
      </c>
      <c r="C18" s="105" t="n">
        <v>260.95</v>
      </c>
      <c r="D18" s="105" t="n">
        <v>7.422</v>
      </c>
      <c r="E18" s="103" t="n">
        <f aca="false">D18*0.0864</f>
        <v>0.6412608</v>
      </c>
      <c r="F18" s="105" t="n">
        <f aca="false">+AVERAGE(I18:K18)</f>
        <v>35.5803024898427</v>
      </c>
      <c r="G18" s="106" t="n">
        <f aca="false">F18*E18</f>
        <v>22.8162532388785</v>
      </c>
      <c r="H18" s="107" t="s">
        <v>54</v>
      </c>
      <c r="I18" s="113" t="n">
        <f aca="false">การคำนวณตะกอน!F9</f>
        <v>33.1297235738898</v>
      </c>
      <c r="J18" s="113" t="n">
        <f aca="false">การคำนวณตะกอน!F10</f>
        <v>37.0448032432055</v>
      </c>
      <c r="K18" s="113" t="n">
        <f aca="false">การคำนวณตะกอน!F11</f>
        <v>36.5663806524327</v>
      </c>
      <c r="L18" s="108"/>
      <c r="M18" s="108"/>
      <c r="N18" s="109"/>
    </row>
    <row r="19" s="110" customFormat="true" ht="24" hidden="false" customHeight="false" outlineLevel="0" collapsed="false">
      <c r="A19" s="101" t="n">
        <v>3</v>
      </c>
      <c r="B19" s="102" t="n">
        <v>20998</v>
      </c>
      <c r="C19" s="105" t="n">
        <v>260.8</v>
      </c>
      <c r="D19" s="105" t="n">
        <v>15.187</v>
      </c>
      <c r="E19" s="103" t="n">
        <f aca="false">D19*0.0864</f>
        <v>1.3121568</v>
      </c>
      <c r="F19" s="105" t="n">
        <f aca="false">+AVERAGE(I19:K19)</f>
        <v>52.4547782812791</v>
      </c>
      <c r="G19" s="106" t="n">
        <f aca="false">F19*E19</f>
        <v>68.8288940142728</v>
      </c>
      <c r="H19" s="107" t="s">
        <v>55</v>
      </c>
      <c r="I19" s="113" t="n">
        <f aca="false">การคำนวณตะกอน!F12</f>
        <v>42.5472553532569</v>
      </c>
      <c r="J19" s="113" t="n">
        <f aca="false">การคำนวณตะกอน!F13</f>
        <v>58.8153888734982</v>
      </c>
      <c r="K19" s="113" t="n">
        <f aca="false">การคำนวณตะกอน!F14</f>
        <v>56.0016906170824</v>
      </c>
      <c r="L19" s="108"/>
      <c r="M19" s="108"/>
      <c r="N19" s="109"/>
    </row>
    <row r="20" s="110" customFormat="true" ht="24" hidden="false" customHeight="false" outlineLevel="0" collapsed="false">
      <c r="A20" s="101" t="n">
        <v>4</v>
      </c>
      <c r="B20" s="102" t="n">
        <v>21030</v>
      </c>
      <c r="C20" s="105" t="n">
        <v>260.516</v>
      </c>
      <c r="D20" s="105" t="n">
        <v>132.15</v>
      </c>
      <c r="E20" s="103" t="n">
        <f aca="false">D20*0.0864</f>
        <v>11.41776</v>
      </c>
      <c r="F20" s="105" t="n">
        <f aca="false">+AVERAGE(I20:K20)</f>
        <v>79.3965194848601</v>
      </c>
      <c r="G20" s="106" t="n">
        <f aca="false">F20*E20</f>
        <v>906.530404313457</v>
      </c>
      <c r="H20" s="107" t="s">
        <v>57</v>
      </c>
      <c r="I20" s="113" t="n">
        <f aca="false">การคำนวณตะกอน!F15</f>
        <v>60.3173621206769</v>
      </c>
      <c r="J20" s="113" t="n">
        <f aca="false">การคำนวณตะกอน!F16</f>
        <v>102.718325261702</v>
      </c>
      <c r="K20" s="113" t="n">
        <f aca="false">การคำนวณตะกอน!F17</f>
        <v>75.1538710722014</v>
      </c>
      <c r="L20" s="108"/>
      <c r="M20" s="108"/>
      <c r="N20" s="109"/>
    </row>
    <row r="21" s="110" customFormat="true" ht="24" hidden="false" customHeight="false" outlineLevel="0" collapsed="false">
      <c r="A21" s="101" t="n">
        <v>5</v>
      </c>
      <c r="B21" s="102" t="n">
        <v>21038</v>
      </c>
      <c r="C21" s="105" t="n">
        <v>261.45</v>
      </c>
      <c r="D21" s="105" t="n">
        <v>85.307</v>
      </c>
      <c r="E21" s="103" t="n">
        <f aca="false">D21*0.0864</f>
        <v>7.3705248</v>
      </c>
      <c r="F21" s="105" t="n">
        <f aca="false">+AVERAGE(I21:K21)</f>
        <v>52.7439986243827</v>
      </c>
      <c r="G21" s="106" t="n">
        <f aca="false">F21*E21</f>
        <v>388.750949912179</v>
      </c>
      <c r="H21" s="107" t="s">
        <v>59</v>
      </c>
      <c r="I21" s="113" t="n">
        <f aca="false">การคำนวณตะกอน!F18</f>
        <v>45.1488649638226</v>
      </c>
      <c r="J21" s="113" t="n">
        <f aca="false">การคำนวณตะกอน!F19</f>
        <v>54.5388835956134</v>
      </c>
      <c r="K21" s="113" t="n">
        <f aca="false">การคำนวณตะกอน!F20</f>
        <v>58.5442473137122</v>
      </c>
      <c r="L21" s="108"/>
      <c r="M21" s="108"/>
      <c r="N21" s="109"/>
    </row>
    <row r="22" s="110" customFormat="true" ht="24" hidden="false" customHeight="false" outlineLevel="0" collapsed="false">
      <c r="A22" s="101" t="n">
        <v>6</v>
      </c>
      <c r="B22" s="102" t="n">
        <v>21050</v>
      </c>
      <c r="C22" s="105" t="n">
        <v>261.63</v>
      </c>
      <c r="D22" s="126" t="n">
        <v>97.91</v>
      </c>
      <c r="E22" s="103" t="n">
        <f aca="false">D22*0.0864</f>
        <v>8.459424</v>
      </c>
      <c r="F22" s="105" t="n">
        <f aca="false">+AVERAGE(I22:K22)</f>
        <v>69.4405517925957</v>
      </c>
      <c r="G22" s="106" t="n">
        <f aca="false">F22*E22</f>
        <v>587.427070407527</v>
      </c>
      <c r="H22" s="107" t="s">
        <v>60</v>
      </c>
      <c r="I22" s="113" t="n">
        <f aca="false">การคำนวณตะกอน!F21</f>
        <v>60.0306678411789</v>
      </c>
      <c r="J22" s="113" t="n">
        <f aca="false">การคำนวณตะกอน!F22</f>
        <v>72.3859661275153</v>
      </c>
      <c r="K22" s="113" t="n">
        <f aca="false">การคำนวณตะกอน!F23</f>
        <v>75.905021409093</v>
      </c>
      <c r="L22" s="108"/>
      <c r="M22" s="108"/>
      <c r="N22" s="109"/>
    </row>
    <row r="23" s="110" customFormat="true" ht="24" hidden="false" customHeight="false" outlineLevel="0" collapsed="false">
      <c r="A23" s="101" t="n">
        <v>7</v>
      </c>
      <c r="B23" s="102" t="n">
        <v>21060</v>
      </c>
      <c r="C23" s="105" t="n">
        <v>262</v>
      </c>
      <c r="D23" s="126" t="n">
        <v>176.385</v>
      </c>
      <c r="E23" s="103" t="n">
        <f aca="false">D23*0.0864</f>
        <v>15.239664</v>
      </c>
      <c r="F23" s="105" t="n">
        <f aca="false">+AVERAGE(I23:K23)</f>
        <v>80.6891431934387</v>
      </c>
      <c r="G23" s="106" t="n">
        <f aca="false">F23*E23</f>
        <v>1229.67543071589</v>
      </c>
      <c r="H23" s="107" t="s">
        <v>61</v>
      </c>
      <c r="I23" s="113" t="n">
        <f aca="false">การคำนวณตะกอน!F24</f>
        <v>71.5302614674181</v>
      </c>
      <c r="J23" s="113" t="n">
        <f aca="false">การคำนวณตะกอน!F25</f>
        <v>83.686849209393</v>
      </c>
      <c r="K23" s="113" t="n">
        <f aca="false">การคำนวณตะกอน!F26</f>
        <v>86.8503189035052</v>
      </c>
      <c r="L23" s="108"/>
      <c r="M23" s="108"/>
      <c r="N23" s="109"/>
    </row>
    <row r="24" s="110" customFormat="true" ht="24" hidden="false" customHeight="false" outlineLevel="0" collapsed="false">
      <c r="A24" s="101" t="n">
        <v>8</v>
      </c>
      <c r="B24" s="102" t="n">
        <v>21065</v>
      </c>
      <c r="C24" s="105" t="n">
        <v>262.046</v>
      </c>
      <c r="D24" s="126" t="n">
        <v>393.476</v>
      </c>
      <c r="E24" s="103" t="n">
        <f aca="false">D24*0.0864</f>
        <v>33.9963264</v>
      </c>
      <c r="F24" s="105" t="n">
        <f aca="false">+AVERAGE(I24:K24)</f>
        <v>136.652316804982</v>
      </c>
      <c r="G24" s="106" t="n">
        <f aca="false">F24*E24</f>
        <v>4645.67676541839</v>
      </c>
      <c r="H24" s="107" t="s">
        <v>62</v>
      </c>
      <c r="I24" s="113" t="n">
        <f aca="false">การคำนวณตะกอน!F27</f>
        <v>167.663727959671</v>
      </c>
      <c r="J24" s="113" t="n">
        <f aca="false">การคำนวณตะกอน!F28</f>
        <v>117.177522349969</v>
      </c>
      <c r="K24" s="113" t="n">
        <f aca="false">การคำนวณตะกอน!F29</f>
        <v>125.115700105308</v>
      </c>
      <c r="L24" s="108" t="s">
        <v>63</v>
      </c>
      <c r="M24" s="108"/>
      <c r="N24" s="109" t="s">
        <v>64</v>
      </c>
    </row>
    <row r="25" s="110" customFormat="true" ht="24" hidden="false" customHeight="false" outlineLevel="0" collapsed="false">
      <c r="A25" s="101" t="n">
        <v>9</v>
      </c>
      <c r="B25" s="102" t="n">
        <v>21067</v>
      </c>
      <c r="C25" s="105" t="n">
        <v>263.146</v>
      </c>
      <c r="D25" s="126" t="n">
        <v>674.849</v>
      </c>
      <c r="E25" s="103" t="n">
        <f aca="false">D25*0.0864</f>
        <v>58.3069536</v>
      </c>
      <c r="F25" s="105" t="n">
        <f aca="false">+AVERAGE(I25:K25)</f>
        <v>176.672339648476</v>
      </c>
      <c r="G25" s="106" t="n">
        <f aca="false">F25*E25</f>
        <v>10301.2259102871</v>
      </c>
      <c r="H25" s="107" t="s">
        <v>65</v>
      </c>
      <c r="I25" s="113" t="n">
        <f aca="false">การคำนวณตะกอน!F30</f>
        <v>182.31705115708</v>
      </c>
      <c r="J25" s="113" t="n">
        <f aca="false">การคำนวณตะกอน!F31</f>
        <v>170.422335600925</v>
      </c>
      <c r="K25" s="113" t="n">
        <f aca="false">การคำนวณตะกอน!F32</f>
        <v>177.277632187422</v>
      </c>
      <c r="L25" s="108"/>
      <c r="M25" s="108"/>
      <c r="N25" s="109"/>
    </row>
    <row r="26" s="110" customFormat="true" ht="24" hidden="false" customHeight="false" outlineLevel="0" collapsed="false">
      <c r="A26" s="101" t="n">
        <v>10</v>
      </c>
      <c r="B26" s="102" t="n">
        <v>21079</v>
      </c>
      <c r="C26" s="105" t="n">
        <v>260.396</v>
      </c>
      <c r="D26" s="126" t="n">
        <v>132.695</v>
      </c>
      <c r="E26" s="103" t="n">
        <f aca="false">D26*0.0864</f>
        <v>11.464848</v>
      </c>
      <c r="F26" s="105" t="n">
        <f aca="false">+AVERAGE(I26:K26)</f>
        <v>50.0296911500759</v>
      </c>
      <c r="G26" s="106" t="n">
        <f aca="false">F26*E26</f>
        <v>573.582804522565</v>
      </c>
      <c r="H26" s="107" t="s">
        <v>66</v>
      </c>
      <c r="I26" s="113" t="n">
        <f aca="false">การคำนวณตะกอน!F33</f>
        <v>56.2479320613077</v>
      </c>
      <c r="J26" s="113" t="n">
        <f aca="false">การคำนวณตะกอน!F34</f>
        <v>50.0059062094322</v>
      </c>
      <c r="K26" s="113" t="n">
        <f aca="false">การคำนวณตะกอน!F35</f>
        <v>43.8352351794877</v>
      </c>
      <c r="L26" s="108"/>
      <c r="M26" s="108"/>
      <c r="N26" s="109"/>
    </row>
    <row r="27" s="110" customFormat="true" ht="24" hidden="false" customHeight="false" outlineLevel="0" collapsed="false">
      <c r="A27" s="101" t="n">
        <v>11</v>
      </c>
      <c r="B27" s="102" t="n">
        <v>21100</v>
      </c>
      <c r="C27" s="105" t="n">
        <v>260.316</v>
      </c>
      <c r="D27" s="126" t="n">
        <v>125.315</v>
      </c>
      <c r="E27" s="103" t="n">
        <f aca="false">D27*0.0864</f>
        <v>10.827216</v>
      </c>
      <c r="F27" s="105" t="n">
        <f aca="false">+AVERAGE(I27:K27)</f>
        <v>65.33291</v>
      </c>
      <c r="G27" s="106" t="n">
        <f aca="false">F27*E27</f>
        <v>707.37352847856</v>
      </c>
      <c r="H27" s="107" t="s">
        <v>67</v>
      </c>
      <c r="I27" s="113" t="n">
        <v>57.36274</v>
      </c>
      <c r="J27" s="113" t="n">
        <v>67.88376</v>
      </c>
      <c r="K27" s="113" t="n">
        <v>70.75223</v>
      </c>
      <c r="L27" s="108"/>
      <c r="M27" s="108"/>
      <c r="N27" s="109"/>
    </row>
    <row r="28" s="110" customFormat="true" ht="24" hidden="false" customHeight="false" outlineLevel="0" collapsed="false">
      <c r="A28" s="101" t="n">
        <v>12</v>
      </c>
      <c r="B28" s="102" t="n">
        <v>21113</v>
      </c>
      <c r="C28" s="105" t="n">
        <v>259.766</v>
      </c>
      <c r="D28" s="126" t="n">
        <v>51.72</v>
      </c>
      <c r="E28" s="103" t="n">
        <f aca="false">D28*0.0864</f>
        <v>4.468608</v>
      </c>
      <c r="F28" s="105" t="n">
        <f aca="false">+AVERAGE(I28:K28)</f>
        <v>36.1069866666667</v>
      </c>
      <c r="G28" s="106" t="n">
        <f aca="false">F28*E28</f>
        <v>161.34796947456</v>
      </c>
      <c r="H28" s="107" t="s">
        <v>68</v>
      </c>
      <c r="I28" s="113" t="n">
        <v>38.3007</v>
      </c>
      <c r="J28" s="113" t="n">
        <v>29.98936</v>
      </c>
      <c r="K28" s="113" t="n">
        <v>40.0309</v>
      </c>
      <c r="L28" s="108"/>
      <c r="M28" s="108"/>
      <c r="N28" s="109"/>
    </row>
    <row r="29" s="110" customFormat="true" ht="24" hidden="false" customHeight="false" outlineLevel="0" collapsed="false">
      <c r="A29" s="101" t="n">
        <v>13</v>
      </c>
      <c r="B29" s="102" t="n">
        <v>21121</v>
      </c>
      <c r="C29" s="105" t="n">
        <v>260.396</v>
      </c>
      <c r="D29" s="126" t="n">
        <v>129.73</v>
      </c>
      <c r="E29" s="103" t="n">
        <f aca="false">D29*0.0864</f>
        <v>11.208672</v>
      </c>
      <c r="F29" s="105" t="n">
        <f aca="false">+AVERAGE(I29:K29)</f>
        <v>34.21672</v>
      </c>
      <c r="G29" s="106" t="n">
        <f aca="false">F29*E29</f>
        <v>383.52399139584</v>
      </c>
      <c r="H29" s="107" t="s">
        <v>69</v>
      </c>
      <c r="I29" s="113" t="n">
        <v>35.00905</v>
      </c>
      <c r="J29" s="113" t="n">
        <v>39.88383</v>
      </c>
      <c r="K29" s="113" t="n">
        <v>27.75728</v>
      </c>
      <c r="L29" s="108"/>
      <c r="M29" s="108"/>
      <c r="N29" s="109"/>
    </row>
    <row r="30" s="110" customFormat="true" ht="24" hidden="false" customHeight="false" outlineLevel="0" collapsed="false">
      <c r="A30" s="101" t="n">
        <v>14</v>
      </c>
      <c r="B30" s="102" t="n">
        <v>21134</v>
      </c>
      <c r="C30" s="105" t="n">
        <v>260.57</v>
      </c>
      <c r="D30" s="126" t="n">
        <v>133.783</v>
      </c>
      <c r="E30" s="103" t="n">
        <f aca="false">D30*0.0864</f>
        <v>11.5588512</v>
      </c>
      <c r="F30" s="105" t="n">
        <f aca="false">+AVERAGE(I30:K30)</f>
        <v>49.57468</v>
      </c>
      <c r="G30" s="106" t="n">
        <f aca="false">F30*E30</f>
        <v>573.026349407616</v>
      </c>
      <c r="H30" s="107" t="s">
        <v>70</v>
      </c>
      <c r="I30" s="113" t="n">
        <v>53.92141</v>
      </c>
      <c r="J30" s="113" t="n">
        <v>56.98895</v>
      </c>
      <c r="K30" s="113" t="n">
        <v>37.81368</v>
      </c>
      <c r="L30" s="108"/>
      <c r="M30" s="108"/>
      <c r="N30" s="109"/>
    </row>
    <row r="31" s="110" customFormat="true" ht="24" hidden="false" customHeight="false" outlineLevel="0" collapsed="false">
      <c r="A31" s="101" t="n">
        <v>15</v>
      </c>
      <c r="B31" s="102" t="n">
        <v>21141</v>
      </c>
      <c r="C31" s="105" t="n">
        <v>259.87</v>
      </c>
      <c r="D31" s="105" t="n">
        <v>67.956</v>
      </c>
      <c r="E31" s="103" t="n">
        <f aca="false">D31*0.0864</f>
        <v>5.8713984</v>
      </c>
      <c r="F31" s="105" t="n">
        <f aca="false">+AVERAGE(I31:K31)</f>
        <v>41.5734333333333</v>
      </c>
      <c r="G31" s="106" t="n">
        <f aca="false">F31*E31</f>
        <v>244.09418995584</v>
      </c>
      <c r="H31" s="107" t="s">
        <v>71</v>
      </c>
      <c r="I31" s="113" t="n">
        <v>47.44431</v>
      </c>
      <c r="J31" s="113" t="n">
        <v>47.59113</v>
      </c>
      <c r="K31" s="113" t="n">
        <v>29.68486</v>
      </c>
      <c r="L31" s="108"/>
      <c r="M31" s="108"/>
      <c r="N31" s="109"/>
    </row>
    <row r="32" s="110" customFormat="true" ht="24" hidden="false" customHeight="false" outlineLevel="0" collapsed="false">
      <c r="A32" s="101" t="n">
        <v>16</v>
      </c>
      <c r="B32" s="102" t="n">
        <v>21151</v>
      </c>
      <c r="C32" s="105" t="n">
        <v>259.67</v>
      </c>
      <c r="D32" s="105" t="n">
        <v>7.198</v>
      </c>
      <c r="E32" s="103" t="n">
        <f aca="false">D32*0.0864</f>
        <v>0.6219072</v>
      </c>
      <c r="F32" s="105" t="n">
        <f aca="false">+AVERAGE(I32:K32)</f>
        <v>37.5066966666667</v>
      </c>
      <c r="G32" s="106" t="n">
        <f aca="false">F32*E32</f>
        <v>23.325684705216</v>
      </c>
      <c r="H32" s="107" t="s">
        <v>72</v>
      </c>
      <c r="I32" s="113" t="n">
        <v>23.85512</v>
      </c>
      <c r="J32" s="113" t="n">
        <v>51.70316</v>
      </c>
      <c r="K32" s="113" t="n">
        <v>36.96181</v>
      </c>
      <c r="L32" s="108"/>
      <c r="M32" s="108"/>
      <c r="N32" s="109"/>
    </row>
    <row r="33" customFormat="false" ht="24" hidden="false" customHeight="false" outlineLevel="0" collapsed="false">
      <c r="A33" s="127" t="n">
        <v>17</v>
      </c>
      <c r="B33" s="128" t="n">
        <v>21163</v>
      </c>
      <c r="C33" s="129" t="n">
        <v>259.47</v>
      </c>
      <c r="D33" s="129" t="n">
        <v>14.338</v>
      </c>
      <c r="E33" s="130" t="n">
        <f aca="false">D33*0.0864</f>
        <v>1.2388032</v>
      </c>
      <c r="F33" s="131" t="n">
        <f aca="false">+AVERAGE(I33:K33)</f>
        <v>35.0630233333333</v>
      </c>
      <c r="G33" s="132" t="n">
        <f aca="false">F33*E33</f>
        <v>43.436185507008</v>
      </c>
      <c r="H33" s="133" t="s">
        <v>73</v>
      </c>
      <c r="I33" s="113" t="n">
        <v>27.00655</v>
      </c>
      <c r="J33" s="113" t="n">
        <v>39.56286</v>
      </c>
      <c r="K33" s="113" t="n">
        <v>38.61966</v>
      </c>
      <c r="L33" s="134"/>
      <c r="M33" s="134"/>
      <c r="N33" s="95"/>
    </row>
    <row r="34" customFormat="false" ht="24" hidden="false" customHeight="false" outlineLevel="0" collapsed="false">
      <c r="A34" s="101" t="n">
        <v>18</v>
      </c>
      <c r="B34" s="135" t="n">
        <v>21171</v>
      </c>
      <c r="C34" s="96" t="n">
        <v>259.506</v>
      </c>
      <c r="D34" s="96" t="n">
        <v>15.808</v>
      </c>
      <c r="E34" s="103" t="n">
        <f aca="false">D34*0.0864</f>
        <v>1.3658112</v>
      </c>
      <c r="F34" s="105" t="n">
        <f aca="false">+AVERAGE(I34:K34)</f>
        <v>23.0447033333333</v>
      </c>
      <c r="G34" s="106" t="n">
        <f aca="false">F34*E34</f>
        <v>31.474713913344</v>
      </c>
      <c r="H34" s="107" t="s">
        <v>74</v>
      </c>
      <c r="I34" s="113" t="n">
        <v>40.76758</v>
      </c>
      <c r="J34" s="113" t="n">
        <v>11.01928</v>
      </c>
      <c r="K34" s="113" t="n">
        <v>17.34725</v>
      </c>
      <c r="L34" s="134"/>
      <c r="M34" s="134"/>
      <c r="N34" s="95"/>
    </row>
    <row r="35" customFormat="false" ht="24" hidden="false" customHeight="false" outlineLevel="0" collapsed="false">
      <c r="A35" s="127" t="n">
        <v>19</v>
      </c>
      <c r="B35" s="135" t="n">
        <v>21178</v>
      </c>
      <c r="C35" s="96" t="n">
        <v>259.166</v>
      </c>
      <c r="D35" s="96" t="n">
        <v>7.112</v>
      </c>
      <c r="E35" s="103" t="n">
        <f aca="false">D35*0.0864</f>
        <v>0.6144768</v>
      </c>
      <c r="F35" s="105" t="n">
        <f aca="false">+AVERAGE(I35:K35)</f>
        <v>21.8149366666667</v>
      </c>
      <c r="G35" s="106" t="n">
        <f aca="false">F35*E35</f>
        <v>13.404772475136</v>
      </c>
      <c r="H35" s="136" t="s">
        <v>75</v>
      </c>
      <c r="I35" s="113" t="n">
        <v>31.29395</v>
      </c>
      <c r="J35" s="113" t="n">
        <v>6.6968</v>
      </c>
      <c r="K35" s="113" t="n">
        <v>27.45406</v>
      </c>
      <c r="L35" s="134"/>
      <c r="M35" s="134"/>
      <c r="N35" s="95"/>
    </row>
    <row r="36" customFormat="false" ht="24" hidden="false" customHeight="false" outlineLevel="0" collapsed="false">
      <c r="A36" s="101" t="n">
        <v>20</v>
      </c>
      <c r="B36" s="135" t="n">
        <v>21193</v>
      </c>
      <c r="C36" s="96" t="n">
        <v>259.07</v>
      </c>
      <c r="D36" s="96" t="n">
        <v>2.059</v>
      </c>
      <c r="E36" s="103" t="n">
        <f aca="false">D36*0.0864</f>
        <v>0.1778976</v>
      </c>
      <c r="F36" s="105" t="n">
        <f aca="false">+AVERAGE(I36:K36)</f>
        <v>48.07811</v>
      </c>
      <c r="G36" s="106" t="n">
        <f aca="false">F36*E36</f>
        <v>8.552980381536</v>
      </c>
      <c r="H36" s="136" t="s">
        <v>76</v>
      </c>
      <c r="I36" s="113" t="n">
        <v>49.17588</v>
      </c>
      <c r="J36" s="113" t="n">
        <v>50.54221</v>
      </c>
      <c r="K36" s="113" t="n">
        <v>44.51624</v>
      </c>
      <c r="L36" s="134"/>
      <c r="M36" s="134"/>
      <c r="N36" s="95"/>
    </row>
    <row r="37" customFormat="false" ht="24" hidden="false" customHeight="false" outlineLevel="0" collapsed="false">
      <c r="A37" s="127" t="n">
        <v>21</v>
      </c>
      <c r="B37" s="135" t="n">
        <v>21201</v>
      </c>
      <c r="C37" s="96" t="n">
        <v>259.75</v>
      </c>
      <c r="D37" s="96" t="n">
        <v>47.63</v>
      </c>
      <c r="E37" s="137" t="n">
        <f aca="false">D37*0.0864</f>
        <v>4.115232</v>
      </c>
      <c r="F37" s="105" t="n">
        <f aca="false">+AVERAGE(I37:K37)</f>
        <v>74.77803</v>
      </c>
      <c r="G37" s="106" t="n">
        <f aca="false">F37*E37</f>
        <v>307.72894195296</v>
      </c>
      <c r="H37" s="136" t="s">
        <v>77</v>
      </c>
      <c r="I37" s="113" t="n">
        <v>91.93574</v>
      </c>
      <c r="J37" s="113" t="n">
        <v>70.80785</v>
      </c>
      <c r="K37" s="113" t="n">
        <v>61.5905</v>
      </c>
      <c r="L37" s="134"/>
      <c r="M37" s="134"/>
      <c r="N37" s="95"/>
    </row>
    <row r="38" customFormat="false" ht="24" hidden="false" customHeight="false" outlineLevel="0" collapsed="false">
      <c r="A38" s="101" t="n">
        <v>22</v>
      </c>
      <c r="B38" s="135" t="n">
        <v>21213</v>
      </c>
      <c r="C38" s="96" t="n">
        <v>259.67</v>
      </c>
      <c r="D38" s="96" t="n">
        <v>7.198</v>
      </c>
      <c r="E38" s="137" t="n">
        <f aca="false">D38*0.0864</f>
        <v>0.6219072</v>
      </c>
      <c r="F38" s="105" t="n">
        <f aca="false">+AVERAGE(I38:K38)</f>
        <v>37.96492</v>
      </c>
      <c r="G38" s="106" t="n">
        <f aca="false">F38*E38</f>
        <v>23.610657095424</v>
      </c>
      <c r="H38" s="136" t="s">
        <v>78</v>
      </c>
      <c r="I38" s="113" t="n">
        <v>37.8438</v>
      </c>
      <c r="J38" s="113" t="n">
        <v>37.95572</v>
      </c>
      <c r="K38" s="113" t="n">
        <v>38.09524</v>
      </c>
      <c r="L38" s="134"/>
      <c r="M38" s="134"/>
      <c r="N38" s="95"/>
    </row>
    <row r="39" customFormat="false" ht="24" hidden="false" customHeight="false" outlineLevel="0" collapsed="false">
      <c r="A39" s="127" t="n">
        <v>23</v>
      </c>
      <c r="B39" s="135" t="n">
        <v>21225</v>
      </c>
      <c r="C39" s="96" t="n">
        <v>259.22</v>
      </c>
      <c r="D39" s="96" t="n">
        <v>4.914</v>
      </c>
      <c r="E39" s="137" t="n">
        <f aca="false">D39*0.0864</f>
        <v>0.4245696</v>
      </c>
      <c r="F39" s="105" t="n">
        <f aca="false">+AVERAGE(I39:K39)</f>
        <v>26.42965</v>
      </c>
      <c r="G39" s="106" t="n">
        <f aca="false">F39*E39</f>
        <v>11.22122592864</v>
      </c>
      <c r="H39" s="136" t="s">
        <v>79</v>
      </c>
      <c r="I39" s="113" t="n">
        <v>23.21014</v>
      </c>
      <c r="J39" s="113" t="n">
        <v>37.52409</v>
      </c>
      <c r="K39" s="113" t="n">
        <v>18.55472</v>
      </c>
      <c r="L39" s="134"/>
      <c r="M39" s="134"/>
      <c r="N39" s="95"/>
    </row>
    <row r="40" customFormat="false" ht="24" hidden="false" customHeight="false" outlineLevel="0" collapsed="false">
      <c r="A40" s="101" t="n">
        <v>24</v>
      </c>
      <c r="B40" s="135" t="n">
        <v>21234</v>
      </c>
      <c r="C40" s="96" t="n">
        <v>259.2</v>
      </c>
      <c r="D40" s="96" t="n">
        <v>4.665</v>
      </c>
      <c r="E40" s="137" t="n">
        <f aca="false">D40*0.0864</f>
        <v>0.403056</v>
      </c>
      <c r="F40" s="105" t="n">
        <f aca="false">+AVERAGE(I40:K40)</f>
        <v>32.8511866666667</v>
      </c>
      <c r="G40" s="106" t="n">
        <f aca="false">F40*E40</f>
        <v>13.24086789312</v>
      </c>
      <c r="H40" s="136" t="s">
        <v>80</v>
      </c>
      <c r="I40" s="113" t="n">
        <v>22.94405</v>
      </c>
      <c r="J40" s="113" t="n">
        <v>34.72222</v>
      </c>
      <c r="K40" s="113" t="n">
        <v>40.88729</v>
      </c>
      <c r="L40" s="134"/>
      <c r="M40" s="134"/>
      <c r="N40" s="95"/>
    </row>
    <row r="41" customFormat="false" ht="24" hidden="false" customHeight="false" outlineLevel="0" collapsed="false">
      <c r="A41" s="127" t="n">
        <v>25</v>
      </c>
      <c r="B41" s="135" t="n">
        <v>21261</v>
      </c>
      <c r="C41" s="96" t="n">
        <v>260.33</v>
      </c>
      <c r="D41" s="96" t="n">
        <v>3.673</v>
      </c>
      <c r="E41" s="137" t="n">
        <f aca="false">D41*0.0864</f>
        <v>0.3173472</v>
      </c>
      <c r="F41" s="105" t="n">
        <f aca="false">+AVERAGE(I41:K41)</f>
        <v>18.5114766666667</v>
      </c>
      <c r="G41" s="106" t="n">
        <f aca="false">F41*E41</f>
        <v>5.874565288032</v>
      </c>
      <c r="H41" s="136" t="s">
        <v>81</v>
      </c>
      <c r="I41" s="113" t="n">
        <v>29.84665</v>
      </c>
      <c r="J41" s="113" t="n">
        <v>19.91311</v>
      </c>
      <c r="K41" s="113" t="n">
        <v>5.77467</v>
      </c>
      <c r="L41" s="134"/>
      <c r="M41" s="134"/>
      <c r="N41" s="95"/>
    </row>
    <row r="42" customFormat="false" ht="24.75" hidden="false" customHeight="false" outlineLevel="0" collapsed="false">
      <c r="A42" s="101" t="n">
        <v>26</v>
      </c>
      <c r="B42" s="135" t="n">
        <v>21274</v>
      </c>
      <c r="C42" s="96" t="n">
        <v>260.57</v>
      </c>
      <c r="D42" s="96" t="n">
        <v>4.505</v>
      </c>
      <c r="E42" s="137" t="n">
        <f aca="false">D42*0.0864</f>
        <v>0.389232</v>
      </c>
      <c r="F42" s="105" t="n">
        <f aca="false">+AVERAGE(I42:K42)</f>
        <v>21.9450866666667</v>
      </c>
      <c r="G42" s="106" t="n">
        <f aca="false">F42*E42</f>
        <v>8.54172997344</v>
      </c>
      <c r="H42" s="136" t="s">
        <v>82</v>
      </c>
      <c r="I42" s="113" t="n">
        <v>12.8312</v>
      </c>
      <c r="J42" s="113" t="n">
        <v>20.50847</v>
      </c>
      <c r="K42" s="113" t="n">
        <v>32.49559</v>
      </c>
      <c r="L42" s="134"/>
      <c r="M42" s="134"/>
      <c r="N42" s="95"/>
    </row>
    <row r="43" customFormat="false" ht="24" hidden="false" customHeight="false" outlineLevel="0" collapsed="false">
      <c r="A43" s="138" t="n">
        <v>1</v>
      </c>
      <c r="B43" s="139" t="n">
        <v>21283</v>
      </c>
      <c r="C43" s="140" t="n">
        <v>259.116</v>
      </c>
      <c r="D43" s="140" t="n">
        <v>2.915</v>
      </c>
      <c r="E43" s="141" t="n">
        <f aca="false">D43*0.0864</f>
        <v>0.251856</v>
      </c>
      <c r="F43" s="142" t="n">
        <f aca="false">+AVERAGE(I43:K43)</f>
        <v>60.52387</v>
      </c>
      <c r="G43" s="143" t="n">
        <f aca="false">F43*E43</f>
        <v>15.24329980272</v>
      </c>
      <c r="H43" s="144" t="s">
        <v>53</v>
      </c>
      <c r="I43" s="145" t="n">
        <v>58.95707</v>
      </c>
      <c r="J43" s="145" t="n">
        <v>62.17192</v>
      </c>
      <c r="K43" s="145" t="n">
        <v>60.44262</v>
      </c>
      <c r="L43" s="146"/>
      <c r="M43" s="146"/>
      <c r="N43" s="95"/>
    </row>
    <row r="44" customFormat="false" ht="24" hidden="false" customHeight="false" outlineLevel="0" collapsed="false">
      <c r="A44" s="101" t="n">
        <v>2</v>
      </c>
      <c r="B44" s="135" t="n">
        <v>21304</v>
      </c>
      <c r="C44" s="96" t="n">
        <v>259.566</v>
      </c>
      <c r="D44" s="96" t="n">
        <v>8.211</v>
      </c>
      <c r="E44" s="137" t="n">
        <f aca="false">D44*0.0864</f>
        <v>0.7094304</v>
      </c>
      <c r="F44" s="105" t="n">
        <f aca="false">+AVERAGE(I44:K44)</f>
        <v>54.08595</v>
      </c>
      <c r="G44" s="106" t="n">
        <f aca="false">F44*E44</f>
        <v>38.37021714288</v>
      </c>
      <c r="H44" s="136" t="s">
        <v>54</v>
      </c>
      <c r="I44" s="113" t="n">
        <v>43.90488</v>
      </c>
      <c r="J44" s="113" t="n">
        <v>54.20929</v>
      </c>
      <c r="K44" s="113" t="n">
        <v>64.14368</v>
      </c>
      <c r="L44" s="134"/>
      <c r="M44" s="134"/>
      <c r="N44" s="95"/>
    </row>
    <row r="45" customFormat="false" ht="24" hidden="false" customHeight="false" outlineLevel="0" collapsed="false">
      <c r="A45" s="88" t="n">
        <v>3</v>
      </c>
      <c r="B45" s="135" t="n">
        <v>21316</v>
      </c>
      <c r="C45" s="96" t="n">
        <v>259.146</v>
      </c>
      <c r="D45" s="96" t="n">
        <v>3.071</v>
      </c>
      <c r="E45" s="137" t="n">
        <f aca="false">D45*0.0864</f>
        <v>0.2653344</v>
      </c>
      <c r="F45" s="105" t="n">
        <f aca="false">+AVERAGE(I45:K45)</f>
        <v>37.61074</v>
      </c>
      <c r="G45" s="106" t="n">
        <f aca="false">F45*E45</f>
        <v>9.979423131456</v>
      </c>
      <c r="H45" s="136" t="s">
        <v>55</v>
      </c>
      <c r="I45" s="113" t="n">
        <v>34.98621</v>
      </c>
      <c r="J45" s="113" t="n">
        <v>32.20996</v>
      </c>
      <c r="K45" s="113" t="n">
        <v>45.63605</v>
      </c>
      <c r="L45" s="134"/>
      <c r="M45" s="134"/>
      <c r="N45" s="95"/>
    </row>
    <row r="46" customFormat="false" ht="24" hidden="false" customHeight="false" outlineLevel="0" collapsed="false">
      <c r="A46" s="88" t="n">
        <v>4</v>
      </c>
      <c r="B46" s="135" t="n">
        <v>21325</v>
      </c>
      <c r="C46" s="96" t="n">
        <v>259.066</v>
      </c>
      <c r="D46" s="96" t="n">
        <v>2.807</v>
      </c>
      <c r="E46" s="137" t="n">
        <f aca="false">D46*0.0864</f>
        <v>0.2425248</v>
      </c>
      <c r="F46" s="105" t="n">
        <f aca="false">+AVERAGE(I46:K46)</f>
        <v>35.2585866666667</v>
      </c>
      <c r="G46" s="106" t="n">
        <f aca="false">F46*E46</f>
        <v>8.551081679616</v>
      </c>
      <c r="H46" s="136" t="s">
        <v>57</v>
      </c>
      <c r="I46" s="113" t="n">
        <v>45.05978</v>
      </c>
      <c r="J46" s="113" t="n">
        <v>33.35204</v>
      </c>
      <c r="K46" s="113" t="n">
        <v>27.36394</v>
      </c>
      <c r="L46" s="134"/>
      <c r="M46" s="134"/>
      <c r="N46" s="95"/>
    </row>
    <row r="47" customFormat="false" ht="24" hidden="false" customHeight="false" outlineLevel="0" collapsed="false">
      <c r="A47" s="88" t="n">
        <v>5</v>
      </c>
      <c r="B47" s="135" t="n">
        <v>21333</v>
      </c>
      <c r="C47" s="96" t="n">
        <v>259.416</v>
      </c>
      <c r="D47" s="96" t="n">
        <v>19.216</v>
      </c>
      <c r="E47" s="137" t="n">
        <f aca="false">D47*0.0864</f>
        <v>1.6602624</v>
      </c>
      <c r="F47" s="105" t="n">
        <f aca="false">+AVERAGE(I47:K47)</f>
        <v>51.7049133333333</v>
      </c>
      <c r="G47" s="106" t="n">
        <f aca="false">F47*E47</f>
        <v>85.843723502592</v>
      </c>
      <c r="H47" s="136" t="s">
        <v>59</v>
      </c>
      <c r="I47" s="113" t="n">
        <v>55.32767</v>
      </c>
      <c r="J47" s="113" t="n">
        <v>46.24654</v>
      </c>
      <c r="K47" s="113" t="n">
        <v>53.54053</v>
      </c>
      <c r="L47" s="134"/>
      <c r="M47" s="134"/>
      <c r="N47" s="95"/>
    </row>
    <row r="48" customFormat="false" ht="24" hidden="false" customHeight="false" outlineLevel="0" collapsed="false">
      <c r="A48" s="88" t="n">
        <v>6</v>
      </c>
      <c r="B48" s="135" t="n">
        <v>21346</v>
      </c>
      <c r="C48" s="96" t="n">
        <v>259.166</v>
      </c>
      <c r="D48" s="96" t="n">
        <v>2.792</v>
      </c>
      <c r="E48" s="137" t="n">
        <f aca="false">D48*0.0864</f>
        <v>0.2412288</v>
      </c>
      <c r="F48" s="105" t="n">
        <f aca="false">+AVERAGE(I48:K48)</f>
        <v>30.31215</v>
      </c>
      <c r="G48" s="106" t="n">
        <f aca="false">F48*E48</f>
        <v>7.31216356992</v>
      </c>
      <c r="H48" s="136" t="s">
        <v>60</v>
      </c>
      <c r="I48" s="113" t="n">
        <v>26.33119</v>
      </c>
      <c r="J48" s="113" t="n">
        <v>33.43744</v>
      </c>
      <c r="K48" s="113" t="n">
        <v>31.16782</v>
      </c>
      <c r="L48" s="134"/>
      <c r="M48" s="134"/>
      <c r="N48" s="95"/>
    </row>
    <row r="49" customFormat="false" ht="24" hidden="false" customHeight="false" outlineLevel="0" collapsed="false">
      <c r="A49" s="88" t="n">
        <v>7</v>
      </c>
      <c r="B49" s="135" t="n">
        <v>21353</v>
      </c>
      <c r="C49" s="96" t="n">
        <v>258.716</v>
      </c>
      <c r="D49" s="96" t="n">
        <v>1.602</v>
      </c>
      <c r="E49" s="137" t="n">
        <f aca="false">D49*0.0864</f>
        <v>0.1384128</v>
      </c>
      <c r="F49" s="105" t="n">
        <f aca="false">+AVERAGE(I49:K49)</f>
        <v>40.68158</v>
      </c>
      <c r="G49" s="106" t="n">
        <f aca="false">F49*E49</f>
        <v>5.630851396224</v>
      </c>
      <c r="H49" s="136" t="s">
        <v>61</v>
      </c>
      <c r="I49" s="113" t="n">
        <v>40.97514</v>
      </c>
      <c r="J49" s="113" t="n">
        <v>40.50465</v>
      </c>
      <c r="K49" s="113" t="n">
        <v>40.56495</v>
      </c>
      <c r="L49" s="134"/>
      <c r="M49" s="134"/>
      <c r="N49" s="95"/>
    </row>
    <row r="50" customFormat="false" ht="24" hidden="false" customHeight="false" outlineLevel="0" collapsed="false">
      <c r="A50" s="88" t="n">
        <v>8</v>
      </c>
      <c r="B50" s="135" t="n">
        <v>21365</v>
      </c>
      <c r="C50" s="96" t="n">
        <v>258.966</v>
      </c>
      <c r="D50" s="96" t="n">
        <v>2.924</v>
      </c>
      <c r="E50" s="137" t="n">
        <f aca="false">D50*0.0864</f>
        <v>0.2526336</v>
      </c>
      <c r="F50" s="105" t="n">
        <f aca="false">+AVERAGE(I50:K50)</f>
        <v>25.3319966666667</v>
      </c>
      <c r="G50" s="106" t="n">
        <f aca="false">F50*E50</f>
        <v>6.399713513088</v>
      </c>
      <c r="H50" s="136" t="s">
        <v>62</v>
      </c>
      <c r="I50" s="113" t="n">
        <v>17.69912</v>
      </c>
      <c r="J50" s="113" t="n">
        <v>27.31033</v>
      </c>
      <c r="K50" s="113" t="n">
        <v>30.98654</v>
      </c>
      <c r="L50" s="134"/>
      <c r="M50" s="134"/>
      <c r="N50" s="95"/>
    </row>
    <row r="51" customFormat="false" ht="24" hidden="false" customHeight="false" outlineLevel="0" collapsed="false">
      <c r="A51" s="88" t="n">
        <v>9</v>
      </c>
      <c r="B51" s="135" t="n">
        <v>21395</v>
      </c>
      <c r="C51" s="96" t="n">
        <v>259.666</v>
      </c>
      <c r="D51" s="96" t="n">
        <v>43.205</v>
      </c>
      <c r="E51" s="137" t="n">
        <f aca="false">D51*0.0864</f>
        <v>3.732912</v>
      </c>
      <c r="F51" s="105" t="n">
        <f aca="false">+AVERAGE(I51:K51)</f>
        <v>37.2347766666667</v>
      </c>
      <c r="G51" s="106" t="n">
        <f aca="false">F51*E51</f>
        <v>138.99414463632</v>
      </c>
      <c r="H51" s="136" t="s">
        <v>65</v>
      </c>
      <c r="I51" s="113" t="n">
        <v>46.37807</v>
      </c>
      <c r="J51" s="113" t="n">
        <v>38.94928</v>
      </c>
      <c r="K51" s="113" t="n">
        <v>26.37698</v>
      </c>
      <c r="L51" s="134"/>
      <c r="M51" s="134"/>
      <c r="N51" s="95"/>
    </row>
    <row r="52" customFormat="false" ht="24" hidden="false" customHeight="false" outlineLevel="0" collapsed="false">
      <c r="A52" s="88" t="n">
        <v>10</v>
      </c>
      <c r="B52" s="135" t="n">
        <v>21401</v>
      </c>
      <c r="C52" s="96" t="n">
        <v>259.666</v>
      </c>
      <c r="D52" s="96" t="n">
        <v>43.205</v>
      </c>
      <c r="E52" s="137" t="n">
        <f aca="false">D52*0.0864</f>
        <v>3.732912</v>
      </c>
      <c r="F52" s="105" t="n">
        <f aca="false">+AVERAGE(I52:K52)</f>
        <v>35.9856333333333</v>
      </c>
      <c r="G52" s="106" t="n">
        <f aca="false">F52*E52</f>
        <v>134.3312024976</v>
      </c>
      <c r="H52" s="136" t="s">
        <v>66</v>
      </c>
      <c r="I52" s="113" t="n">
        <v>33.48574</v>
      </c>
      <c r="J52" s="113" t="n">
        <v>33.83555</v>
      </c>
      <c r="K52" s="113" t="n">
        <v>40.63561</v>
      </c>
      <c r="L52" s="134"/>
      <c r="M52" s="134"/>
      <c r="N52" s="95"/>
    </row>
    <row r="53" customFormat="false" ht="24" hidden="false" customHeight="false" outlineLevel="0" collapsed="false">
      <c r="A53" s="88" t="n">
        <v>11</v>
      </c>
      <c r="B53" s="135" t="n">
        <v>21411</v>
      </c>
      <c r="C53" s="96" t="n">
        <v>260.986</v>
      </c>
      <c r="D53" s="96" t="n">
        <v>213.024</v>
      </c>
      <c r="E53" s="137" t="n">
        <f aca="false">D53*0.0864</f>
        <v>18.4052736</v>
      </c>
      <c r="F53" s="105" t="n">
        <f aca="false">+AVERAGE(I53:K53)</f>
        <v>160.55979</v>
      </c>
      <c r="G53" s="106" t="n">
        <f aca="false">F53*E53</f>
        <v>2955.14686410854</v>
      </c>
      <c r="H53" s="136" t="s">
        <v>67</v>
      </c>
      <c r="I53" s="113" t="n">
        <v>161.19425</v>
      </c>
      <c r="J53" s="113" t="n">
        <v>159.99088</v>
      </c>
      <c r="K53" s="113" t="n">
        <v>160.49424</v>
      </c>
      <c r="L53" s="134"/>
      <c r="M53" s="134"/>
      <c r="N53" s="95"/>
    </row>
    <row r="54" customFormat="false" ht="24" hidden="false" customHeight="false" outlineLevel="0" collapsed="false">
      <c r="A54" s="88" t="n">
        <v>12</v>
      </c>
      <c r="B54" s="135" t="n">
        <v>21421</v>
      </c>
      <c r="C54" s="96" t="n">
        <v>259.866</v>
      </c>
      <c r="D54" s="96" t="n">
        <v>64.274</v>
      </c>
      <c r="E54" s="137" t="n">
        <f aca="false">D54*0.0864</f>
        <v>5.5532736</v>
      </c>
      <c r="F54" s="105" t="n">
        <f aca="false">+AVERAGE(I54:K54)</f>
        <v>62.6007466666667</v>
      </c>
      <c r="G54" s="106" t="n">
        <f aca="false">F54*E54</f>
        <v>347.639073804288</v>
      </c>
      <c r="H54" s="136" t="s">
        <v>68</v>
      </c>
      <c r="I54" s="113" t="n">
        <v>77.76895</v>
      </c>
      <c r="J54" s="113" t="n">
        <v>55.44814</v>
      </c>
      <c r="K54" s="113" t="n">
        <v>54.58515</v>
      </c>
      <c r="L54" s="134"/>
      <c r="M54" s="134"/>
      <c r="N54" s="95"/>
    </row>
    <row r="55" customFormat="false" ht="24" hidden="false" customHeight="false" outlineLevel="0" collapsed="false">
      <c r="A55" s="88" t="n">
        <v>13</v>
      </c>
      <c r="B55" s="135" t="n">
        <v>21436</v>
      </c>
      <c r="C55" s="96" t="n">
        <v>259.836</v>
      </c>
      <c r="D55" s="96" t="n">
        <v>63.537</v>
      </c>
      <c r="E55" s="137" t="n">
        <f aca="false">D55*0.0864</f>
        <v>5.4895968</v>
      </c>
      <c r="F55" s="105" t="n">
        <f aca="false">+AVERAGE(I55:K55)</f>
        <v>46.8495466666667</v>
      </c>
      <c r="G55" s="106" t="n">
        <f aca="false">F55*E55</f>
        <v>257.185121462784</v>
      </c>
      <c r="H55" s="136" t="s">
        <v>69</v>
      </c>
      <c r="I55" s="113" t="n">
        <v>45.76482</v>
      </c>
      <c r="J55" s="113" t="n">
        <v>33.44482</v>
      </c>
      <c r="K55" s="113" t="n">
        <v>61.339</v>
      </c>
      <c r="L55" s="134"/>
      <c r="M55" s="134"/>
      <c r="N55" s="95"/>
    </row>
    <row r="56" customFormat="false" ht="24" hidden="false" customHeight="false" outlineLevel="0" collapsed="false">
      <c r="A56" s="88" t="n">
        <v>14</v>
      </c>
      <c r="B56" s="135" t="n">
        <v>21443</v>
      </c>
      <c r="C56" s="96" t="n">
        <v>260.026</v>
      </c>
      <c r="D56" s="96" t="n">
        <v>67.612</v>
      </c>
      <c r="E56" s="137" t="n">
        <f aca="false">D56*0.0864</f>
        <v>5.8416768</v>
      </c>
      <c r="F56" s="105" t="n">
        <f aca="false">+AVERAGE(I56:K56)</f>
        <v>44.83905</v>
      </c>
      <c r="G56" s="106" t="n">
        <f aca="false">F56*E56</f>
        <v>261.93523811904</v>
      </c>
      <c r="H56" s="136" t="s">
        <v>70</v>
      </c>
      <c r="I56" s="113" t="n">
        <v>51.89029</v>
      </c>
      <c r="J56" s="113" t="n">
        <v>48.79191</v>
      </c>
      <c r="K56" s="113" t="n">
        <v>33.83495</v>
      </c>
      <c r="L56" s="134"/>
      <c r="M56" s="134"/>
      <c r="N56" s="95"/>
    </row>
    <row r="57" customFormat="false" ht="24" hidden="false" customHeight="false" outlineLevel="0" collapsed="false">
      <c r="A57" s="88" t="n">
        <v>15</v>
      </c>
      <c r="B57" s="135" t="n">
        <v>21458</v>
      </c>
      <c r="C57" s="96" t="n">
        <v>259.766</v>
      </c>
      <c r="D57" s="96" t="n">
        <v>61.052</v>
      </c>
      <c r="E57" s="137" t="n">
        <f aca="false">D57*0.0864</f>
        <v>5.2748928</v>
      </c>
      <c r="F57" s="105" t="n">
        <f aca="false">+AVERAGE(I57:K57)</f>
        <v>78.1811233333333</v>
      </c>
      <c r="G57" s="106" t="n">
        <f aca="false">F57*E57</f>
        <v>412.397044566912</v>
      </c>
      <c r="H57" s="136" t="s">
        <v>71</v>
      </c>
      <c r="I57" s="113" t="n">
        <v>74.97529</v>
      </c>
      <c r="J57" s="113" t="n">
        <v>83.63007</v>
      </c>
      <c r="K57" s="113" t="n">
        <v>75.93801</v>
      </c>
      <c r="L57" s="134"/>
      <c r="M57" s="134"/>
      <c r="N57" s="95"/>
    </row>
    <row r="58" customFormat="false" ht="24" hidden="false" customHeight="false" outlineLevel="0" collapsed="false">
      <c r="A58" s="88" t="n">
        <v>16</v>
      </c>
      <c r="B58" s="135" t="n">
        <v>21467</v>
      </c>
      <c r="C58" s="96" t="n">
        <v>259.516</v>
      </c>
      <c r="D58" s="96" t="n">
        <v>34.925</v>
      </c>
      <c r="E58" s="137" t="n">
        <f aca="false">D58*0.0864</f>
        <v>3.01752</v>
      </c>
      <c r="F58" s="105" t="n">
        <f aca="false">+AVERAGE(I58:K58)</f>
        <v>20.1554066666667</v>
      </c>
      <c r="G58" s="106" t="n">
        <f aca="false">F58*E58</f>
        <v>60.8193427248</v>
      </c>
      <c r="H58" s="136" t="s">
        <v>72</v>
      </c>
      <c r="I58" s="113" t="n">
        <v>17.95213</v>
      </c>
      <c r="J58" s="113" t="n">
        <v>21.39899</v>
      </c>
      <c r="K58" s="113" t="n">
        <v>21.1151</v>
      </c>
      <c r="L58" s="134"/>
      <c r="M58" s="134"/>
      <c r="N58" s="95"/>
    </row>
    <row r="59" customFormat="false" ht="24" hidden="false" customHeight="false" outlineLevel="0" collapsed="false">
      <c r="A59" s="88" t="n">
        <v>17</v>
      </c>
      <c r="B59" s="135" t="n">
        <v>21474</v>
      </c>
      <c r="C59" s="96" t="n">
        <v>259.746</v>
      </c>
      <c r="D59" s="96" t="n">
        <v>58.959</v>
      </c>
      <c r="E59" s="137" t="n">
        <f aca="false">D59*0.0864</f>
        <v>5.0940576</v>
      </c>
      <c r="F59" s="105" t="n">
        <f aca="false">+AVERAGE(I59:K59)</f>
        <v>17.19334</v>
      </c>
      <c r="G59" s="106" t="n">
        <f aca="false">F59*E59</f>
        <v>87.583864296384</v>
      </c>
      <c r="H59" s="136" t="s">
        <v>73</v>
      </c>
      <c r="I59" s="113" t="n">
        <v>13.27935</v>
      </c>
      <c r="J59" s="113" t="n">
        <v>18.37043</v>
      </c>
      <c r="K59" s="113" t="n">
        <v>19.93024</v>
      </c>
      <c r="L59" s="134"/>
      <c r="M59" s="134"/>
      <c r="N59" s="95"/>
    </row>
    <row r="60" customFormat="false" ht="24" hidden="false" customHeight="false" outlineLevel="0" collapsed="false">
      <c r="A60" s="88" t="n">
        <v>18</v>
      </c>
      <c r="B60" s="135" t="n">
        <v>21487</v>
      </c>
      <c r="C60" s="96" t="n">
        <v>259.316</v>
      </c>
      <c r="D60" s="96" t="n">
        <v>11.858</v>
      </c>
      <c r="E60" s="137" t="n">
        <f aca="false">D60*0.0864</f>
        <v>1.0245312</v>
      </c>
      <c r="F60" s="105" t="n">
        <f aca="false">+AVERAGE(I60:K60)</f>
        <v>15.5793366666667</v>
      </c>
      <c r="G60" s="106" t="n">
        <f aca="false">F60*E60</f>
        <v>15.961516490304</v>
      </c>
      <c r="H60" s="136" t="s">
        <v>74</v>
      </c>
      <c r="I60" s="113" t="n">
        <v>12.23632</v>
      </c>
      <c r="J60" s="113" t="n">
        <v>21.62854</v>
      </c>
      <c r="K60" s="113" t="n">
        <v>12.87315</v>
      </c>
      <c r="L60" s="134"/>
      <c r="M60" s="134"/>
      <c r="N60" s="95"/>
    </row>
    <row r="61" customFormat="false" ht="24" hidden="false" customHeight="false" outlineLevel="0" collapsed="false">
      <c r="A61" s="88" t="n">
        <v>19</v>
      </c>
      <c r="B61" s="135" t="n">
        <v>21499</v>
      </c>
      <c r="C61" s="96" t="n">
        <v>259.386</v>
      </c>
      <c r="D61" s="96" t="n">
        <v>12.257</v>
      </c>
      <c r="E61" s="137" t="n">
        <f aca="false">D61*0.0864</f>
        <v>1.0590048</v>
      </c>
      <c r="F61" s="105" t="n">
        <f aca="false">+AVERAGE(I61:K61)</f>
        <v>27.8502166666667</v>
      </c>
      <c r="G61" s="106" t="n">
        <f aca="false">F61*E61</f>
        <v>29.49351313104</v>
      </c>
      <c r="H61" s="136" t="s">
        <v>75</v>
      </c>
      <c r="I61" s="113" t="n">
        <v>22.9885</v>
      </c>
      <c r="J61" s="113" t="n">
        <v>19.8834</v>
      </c>
      <c r="K61" s="113" t="n">
        <v>40.67875</v>
      </c>
      <c r="L61" s="134"/>
      <c r="M61" s="134"/>
      <c r="N61" s="95"/>
    </row>
    <row r="62" customFormat="false" ht="24" hidden="false" customHeight="false" outlineLevel="0" collapsed="false">
      <c r="A62" s="88" t="n">
        <v>20</v>
      </c>
      <c r="B62" s="135" t="n">
        <v>21516</v>
      </c>
      <c r="C62" s="96" t="n">
        <v>259.346</v>
      </c>
      <c r="D62" s="96" t="n">
        <v>11.033</v>
      </c>
      <c r="E62" s="137" t="n">
        <f aca="false">D62*0.0864</f>
        <v>0.9532512</v>
      </c>
      <c r="F62" s="105" t="n">
        <f aca="false">+AVERAGE(I62:K62)</f>
        <v>11.6447533333333</v>
      </c>
      <c r="G62" s="106" t="n">
        <f aca="false">F62*E62</f>
        <v>11.100375088704</v>
      </c>
      <c r="H62" s="136" t="s">
        <v>76</v>
      </c>
      <c r="I62" s="113" t="n">
        <v>6.92604</v>
      </c>
      <c r="J62" s="113" t="n">
        <v>8.25054</v>
      </c>
      <c r="K62" s="113" t="n">
        <v>19.75768</v>
      </c>
      <c r="L62" s="134"/>
      <c r="M62" s="134"/>
      <c r="N62" s="95"/>
    </row>
    <row r="63" customFormat="false" ht="24" hidden="false" customHeight="false" outlineLevel="0" collapsed="false">
      <c r="A63" s="88" t="n">
        <v>21</v>
      </c>
      <c r="B63" s="135" t="n">
        <v>21528</v>
      </c>
      <c r="C63" s="96" t="n">
        <v>259.236</v>
      </c>
      <c r="D63" s="96" t="n">
        <v>8.877</v>
      </c>
      <c r="E63" s="137" t="n">
        <f aca="false">D63*0.0864</f>
        <v>0.7669728</v>
      </c>
      <c r="F63" s="105" t="n">
        <f aca="false">+AVERAGE(I63:K63)</f>
        <v>20.27372</v>
      </c>
      <c r="G63" s="106" t="n">
        <f aca="false">F63*E63</f>
        <v>15.549391794816</v>
      </c>
      <c r="H63" s="136" t="s">
        <v>83</v>
      </c>
      <c r="I63" s="113" t="n">
        <v>21.02067</v>
      </c>
      <c r="J63" s="113" t="n">
        <v>17.82985</v>
      </c>
      <c r="K63" s="113" t="n">
        <v>21.97064</v>
      </c>
      <c r="L63" s="134"/>
      <c r="M63" s="134"/>
      <c r="N63" s="95"/>
    </row>
    <row r="64" s="156" customFormat="true" ht="24.75" hidden="false" customHeight="false" outlineLevel="0" collapsed="false">
      <c r="A64" s="147" t="n">
        <v>22</v>
      </c>
      <c r="B64" s="148" t="n">
        <v>21542</v>
      </c>
      <c r="C64" s="149" t="n">
        <v>258.986</v>
      </c>
      <c r="D64" s="149" t="n">
        <v>2.487</v>
      </c>
      <c r="E64" s="150" t="n">
        <f aca="false">D64*0.0864</f>
        <v>0.2148768</v>
      </c>
      <c r="F64" s="151" t="n">
        <f aca="false">+AVERAGE(I64:K64)</f>
        <v>16.61691</v>
      </c>
      <c r="G64" s="152" t="n">
        <f aca="false">F64*E64</f>
        <v>3.570588446688</v>
      </c>
      <c r="H64" s="153" t="s">
        <v>84</v>
      </c>
      <c r="I64" s="154" t="n">
        <v>9.48676</v>
      </c>
      <c r="J64" s="154" t="n">
        <v>18.87464</v>
      </c>
      <c r="K64" s="154" t="n">
        <v>21.48933</v>
      </c>
      <c r="L64" s="155"/>
      <c r="M64" s="155"/>
    </row>
    <row r="65" customFormat="false" ht="24" hidden="false" customHeight="false" outlineLevel="0" collapsed="false">
      <c r="A65" s="76" t="n">
        <v>1</v>
      </c>
      <c r="B65" s="77" t="n">
        <v>21709</v>
      </c>
      <c r="C65" s="78" t="n">
        <v>260.67</v>
      </c>
      <c r="D65" s="78" t="n">
        <v>18.129</v>
      </c>
      <c r="E65" s="78" t="n">
        <f aca="false">D65*0.0864</f>
        <v>1.5663456</v>
      </c>
      <c r="F65" s="157" t="n">
        <f aca="false">+AVERAGE(I65:K65)</f>
        <v>213.503933333333</v>
      </c>
      <c r="G65" s="157" t="n">
        <f aca="false">F65*E65</f>
        <v>334.42094655936</v>
      </c>
      <c r="H65" s="158" t="s">
        <v>53</v>
      </c>
      <c r="I65" s="78" t="n">
        <v>304.73085</v>
      </c>
      <c r="J65" s="78" t="n">
        <v>170.0016</v>
      </c>
      <c r="K65" s="157" t="n">
        <v>165.77935</v>
      </c>
      <c r="L65" s="159" t="s">
        <v>85</v>
      </c>
      <c r="M65" s="160"/>
      <c r="N65" s="160"/>
      <c r="O65" s="161"/>
    </row>
    <row r="66" customFormat="false" ht="24" hidden="false" customHeight="false" outlineLevel="0" collapsed="false">
      <c r="A66" s="76" t="n">
        <v>2</v>
      </c>
      <c r="B66" s="77" t="n">
        <v>21717</v>
      </c>
      <c r="C66" s="78" t="n">
        <v>260.4</v>
      </c>
      <c r="D66" s="78" t="n">
        <v>13.977</v>
      </c>
      <c r="E66" s="78" t="n">
        <f aca="false">D66*0.0864</f>
        <v>1.2076128</v>
      </c>
      <c r="F66" s="78" t="n">
        <f aca="false">+AVERAGE(I66:K66)</f>
        <v>78.2593166666667</v>
      </c>
      <c r="G66" s="78" t="n">
        <f aca="false">F66*E66</f>
        <v>94.50695252592</v>
      </c>
      <c r="H66" s="158" t="s">
        <v>54</v>
      </c>
      <c r="I66" s="78" t="n">
        <v>73.01808</v>
      </c>
      <c r="J66" s="78" t="n">
        <v>74.0464</v>
      </c>
      <c r="K66" s="78" t="n">
        <v>87.71347</v>
      </c>
      <c r="L66" s="159" t="s">
        <v>86</v>
      </c>
      <c r="M66" s="160"/>
      <c r="N66" s="160"/>
      <c r="O66" s="161"/>
    </row>
    <row r="67" customFormat="false" ht="24" hidden="false" customHeight="false" outlineLevel="0" collapsed="false">
      <c r="A67" s="76" t="n">
        <v>3</v>
      </c>
      <c r="B67" s="77" t="n">
        <v>21728</v>
      </c>
      <c r="C67" s="78" t="n">
        <v>261.19</v>
      </c>
      <c r="D67" s="78" t="n">
        <v>76.053</v>
      </c>
      <c r="E67" s="78" t="n">
        <f aca="false">D67*0.0864</f>
        <v>6.5709792</v>
      </c>
      <c r="F67" s="78" t="n">
        <f aca="false">+AVERAGE(I67:K67)</f>
        <v>74.8680733333333</v>
      </c>
      <c r="G67" s="78" t="n">
        <f aca="false">F67*E67</f>
        <v>491.956552617408</v>
      </c>
      <c r="H67" s="158" t="s">
        <v>87</v>
      </c>
      <c r="I67" s="78" t="n">
        <v>83.13058</v>
      </c>
      <c r="J67" s="78" t="n">
        <v>77.33667</v>
      </c>
      <c r="K67" s="78" t="n">
        <v>64.13697</v>
      </c>
    </row>
    <row r="68" customFormat="false" ht="24" hidden="false" customHeight="false" outlineLevel="0" collapsed="false">
      <c r="A68" s="76" t="n">
        <v>4</v>
      </c>
      <c r="B68" s="77" t="n">
        <v>21738</v>
      </c>
      <c r="C68" s="78" t="n">
        <v>260.77</v>
      </c>
      <c r="D68" s="78" t="n">
        <v>20.01</v>
      </c>
      <c r="E68" s="78" t="n">
        <f aca="false">D68*0.0864</f>
        <v>1.728864</v>
      </c>
      <c r="F68" s="78" t="n">
        <f aca="false">+AVERAGE(I68:K68)</f>
        <v>111.440153333333</v>
      </c>
      <c r="G68" s="78" t="n">
        <f aca="false">F68*E68</f>
        <v>192.66486925248</v>
      </c>
      <c r="H68" s="158" t="s">
        <v>57</v>
      </c>
      <c r="I68" s="78" t="n">
        <v>109.07727</v>
      </c>
      <c r="J68" s="78" t="n">
        <v>111.35009</v>
      </c>
      <c r="K68" s="78" t="n">
        <v>113.8931</v>
      </c>
    </row>
    <row r="69" customFormat="false" ht="24" hidden="false" customHeight="false" outlineLevel="0" collapsed="false">
      <c r="A69" s="76" t="n">
        <v>5</v>
      </c>
      <c r="B69" s="77" t="n">
        <v>21745</v>
      </c>
      <c r="C69" s="78" t="n">
        <v>261.15</v>
      </c>
      <c r="D69" s="78" t="n">
        <v>73.229</v>
      </c>
      <c r="E69" s="78" t="n">
        <f aca="false">D69*0.0864</f>
        <v>6.3269856</v>
      </c>
      <c r="F69" s="78" t="n">
        <f aca="false">+AVERAGE(I69:K69)</f>
        <v>116.856066666667</v>
      </c>
      <c r="G69" s="78" t="n">
        <f aca="false">F69*E69</f>
        <v>739.34665107264</v>
      </c>
      <c r="H69" s="158" t="s">
        <v>59</v>
      </c>
      <c r="I69" s="78" t="n">
        <v>105.51406</v>
      </c>
      <c r="J69" s="78" t="n">
        <v>112.01563</v>
      </c>
      <c r="K69" s="78" t="n">
        <v>133.03851</v>
      </c>
    </row>
    <row r="70" customFormat="false" ht="24" hidden="false" customHeight="false" outlineLevel="0" collapsed="false">
      <c r="A70" s="76" t="n">
        <v>6</v>
      </c>
      <c r="B70" s="77" t="n">
        <v>21758</v>
      </c>
      <c r="C70" s="78" t="n">
        <v>261.4</v>
      </c>
      <c r="D70" s="78" t="n">
        <v>113.028</v>
      </c>
      <c r="E70" s="78" t="n">
        <f aca="false">D70*0.0864</f>
        <v>9.7656192</v>
      </c>
      <c r="F70" s="78" t="n">
        <f aca="false">+AVERAGE(I70:K70)</f>
        <v>335.52327</v>
      </c>
      <c r="G70" s="78" t="n">
        <f aca="false">F70*E70</f>
        <v>3276.59248755878</v>
      </c>
      <c r="H70" s="158" t="s">
        <v>60</v>
      </c>
      <c r="I70" s="78" t="n">
        <v>438.66595</v>
      </c>
      <c r="J70" s="78" t="n">
        <v>302.35621</v>
      </c>
      <c r="K70" s="78" t="n">
        <v>265.54765</v>
      </c>
    </row>
    <row r="71" customFormat="false" ht="24" hidden="false" customHeight="false" outlineLevel="0" collapsed="false">
      <c r="A71" s="76" t="n">
        <v>7</v>
      </c>
      <c r="B71" s="77" t="n">
        <v>21795</v>
      </c>
      <c r="C71" s="78" t="n">
        <v>261.39</v>
      </c>
      <c r="D71" s="78" t="n">
        <v>111.191</v>
      </c>
      <c r="E71" s="78" t="n">
        <f aca="false">D71*0.0864</f>
        <v>9.6069024</v>
      </c>
      <c r="F71" s="78" t="n">
        <f aca="false">+AVERAGE(I71:K71)</f>
        <v>153.596913333333</v>
      </c>
      <c r="G71" s="78" t="n">
        <f aca="false">F71*E71</f>
        <v>1475.59055533459</v>
      </c>
      <c r="H71" s="158" t="s">
        <v>61</v>
      </c>
      <c r="I71" s="78" t="n">
        <v>181.09316</v>
      </c>
      <c r="J71" s="78" t="n">
        <v>143.49198</v>
      </c>
      <c r="K71" s="78" t="n">
        <v>136.2056</v>
      </c>
    </row>
    <row r="72" customFormat="false" ht="24" hidden="false" customHeight="false" outlineLevel="0" collapsed="false">
      <c r="A72" s="76" t="n">
        <v>8</v>
      </c>
      <c r="B72" s="77" t="n">
        <v>21811</v>
      </c>
      <c r="C72" s="78" t="n">
        <v>260.95</v>
      </c>
      <c r="D72" s="78" t="n">
        <v>21.285</v>
      </c>
      <c r="E72" s="78" t="n">
        <f aca="false">D72*0.0864</f>
        <v>1.839024</v>
      </c>
      <c r="F72" s="78" t="n">
        <f aca="false">+AVERAGE(I72:K72)</f>
        <v>153.876556666667</v>
      </c>
      <c r="G72" s="78" t="n">
        <f aca="false">F72*E72</f>
        <v>282.98268074736</v>
      </c>
      <c r="H72" s="158" t="s">
        <v>62</v>
      </c>
      <c r="I72" s="78" t="n">
        <v>141.47803</v>
      </c>
      <c r="J72" s="78" t="n">
        <v>151.51515</v>
      </c>
      <c r="K72" s="78" t="n">
        <v>168.63649</v>
      </c>
    </row>
    <row r="73" customFormat="false" ht="24" hidden="false" customHeight="false" outlineLevel="0" collapsed="false">
      <c r="A73" s="76" t="n">
        <v>9</v>
      </c>
      <c r="B73" s="77" t="n">
        <v>21793</v>
      </c>
      <c r="C73" s="78" t="n">
        <v>262.105</v>
      </c>
      <c r="D73" s="78" t="n">
        <v>213.482</v>
      </c>
      <c r="E73" s="78" t="n">
        <f aca="false">D73*0.0864</f>
        <v>18.4448448</v>
      </c>
      <c r="F73" s="78" t="n">
        <f aca="false">+AVERAGE(I73:K73)</f>
        <v>166.216976666667</v>
      </c>
      <c r="G73" s="78" t="n">
        <f aca="false">F73*E73</f>
        <v>3065.84633774189</v>
      </c>
      <c r="H73" s="158" t="s">
        <v>65</v>
      </c>
      <c r="I73" s="78" t="n">
        <v>168.80734</v>
      </c>
      <c r="J73" s="78" t="n">
        <v>163.93443</v>
      </c>
      <c r="K73" s="78" t="n">
        <v>165.90916</v>
      </c>
    </row>
    <row r="74" customFormat="false" ht="24" hidden="false" customHeight="false" outlineLevel="0" collapsed="false">
      <c r="A74" s="76" t="n">
        <v>10</v>
      </c>
      <c r="B74" s="77" t="n">
        <v>21806</v>
      </c>
      <c r="C74" s="78" t="n">
        <v>263.685</v>
      </c>
      <c r="D74" s="78" t="n">
        <v>513.224</v>
      </c>
      <c r="E74" s="78" t="n">
        <f aca="false">D74*0.0864</f>
        <v>44.3425536</v>
      </c>
      <c r="F74" s="78" t="n">
        <f aca="false">+AVERAGE(I74:K74)</f>
        <v>330.366653333333</v>
      </c>
      <c r="G74" s="78" t="n">
        <f aca="false">F74*E74</f>
        <v>14649.301033086</v>
      </c>
      <c r="H74" s="158" t="s">
        <v>66</v>
      </c>
      <c r="I74" s="78" t="n">
        <v>324.78815</v>
      </c>
      <c r="J74" s="78" t="n">
        <v>376.94829</v>
      </c>
      <c r="K74" s="78" t="n">
        <v>289.36352</v>
      </c>
    </row>
    <row r="75" customFormat="false" ht="24" hidden="false" customHeight="false" outlineLevel="0" collapsed="false">
      <c r="A75" s="76" t="n">
        <v>11</v>
      </c>
      <c r="B75" s="77" t="n">
        <v>21808</v>
      </c>
      <c r="C75" s="78" t="n">
        <v>264.04</v>
      </c>
      <c r="D75" s="78" t="n">
        <v>724.937</v>
      </c>
      <c r="E75" s="78" t="n">
        <f aca="false">D75*0.0864</f>
        <v>62.6345568</v>
      </c>
      <c r="F75" s="78" t="n">
        <f aca="false">+AVERAGE(I75:K75)</f>
        <v>533.500853333333</v>
      </c>
      <c r="G75" s="78" t="n">
        <f aca="false">F75*E75</f>
        <v>33415.5895009551</v>
      </c>
      <c r="H75" s="158" t="s">
        <v>67</v>
      </c>
      <c r="I75" s="78" t="n">
        <v>508.62824</v>
      </c>
      <c r="J75" s="78" t="n">
        <v>512.5595</v>
      </c>
      <c r="K75" s="78" t="n">
        <v>579.31482</v>
      </c>
    </row>
    <row r="76" customFormat="false" ht="24" hidden="false" customHeight="false" outlineLevel="0" collapsed="false">
      <c r="A76" s="76" t="n">
        <v>12</v>
      </c>
      <c r="B76" s="77" t="n">
        <v>21821</v>
      </c>
      <c r="C76" s="78" t="n">
        <v>262.45</v>
      </c>
      <c r="D76" s="78" t="n">
        <v>300.725</v>
      </c>
      <c r="E76" s="78" t="n">
        <f aca="false">D76*0.0864</f>
        <v>25.98264</v>
      </c>
      <c r="F76" s="78" t="n">
        <f aca="false">+AVERAGE(I76:K76)</f>
        <v>1247.39594666667</v>
      </c>
      <c r="G76" s="78" t="n">
        <f aca="false">F76*E76</f>
        <v>32410.6398196992</v>
      </c>
      <c r="H76" s="158" t="s">
        <v>68</v>
      </c>
      <c r="I76" s="78" t="n">
        <v>1324.8368</v>
      </c>
      <c r="J76" s="78" t="n">
        <v>1132.63088</v>
      </c>
      <c r="K76" s="78" t="n">
        <v>1284.72016</v>
      </c>
    </row>
    <row r="77" customFormat="false" ht="24" hidden="false" customHeight="false" outlineLevel="0" collapsed="false">
      <c r="A77" s="76" t="n">
        <v>13</v>
      </c>
      <c r="B77" s="77" t="n">
        <v>21830</v>
      </c>
      <c r="C77" s="78" t="n">
        <v>260.736</v>
      </c>
      <c r="D77" s="78" t="n">
        <v>215.468</v>
      </c>
      <c r="E77" s="78" t="n">
        <f aca="false">D77*0.0864</f>
        <v>18.6164352</v>
      </c>
      <c r="F77" s="78" t="n">
        <f aca="false">+AVERAGE(I77:K77)</f>
        <v>84.3442566666667</v>
      </c>
      <c r="G77" s="78" t="n">
        <f aca="false">F77*E77</f>
        <v>1570.18938872717</v>
      </c>
      <c r="H77" s="158" t="s">
        <v>69</v>
      </c>
      <c r="I77" s="78" t="n">
        <v>78.45052</v>
      </c>
      <c r="J77" s="78" t="n">
        <v>82.03017</v>
      </c>
      <c r="K77" s="78" t="n">
        <v>92.55208</v>
      </c>
    </row>
    <row r="78" customFormat="false" ht="24" hidden="false" customHeight="false" outlineLevel="0" collapsed="false">
      <c r="A78" s="76" t="n">
        <v>14</v>
      </c>
      <c r="B78" s="77" t="n">
        <v>21843</v>
      </c>
      <c r="C78" s="78" t="n">
        <v>259.566</v>
      </c>
      <c r="D78" s="78" t="n">
        <v>78.412</v>
      </c>
      <c r="E78" s="78" t="n">
        <f aca="false">D78*0.0864</f>
        <v>6.7747968</v>
      </c>
      <c r="F78" s="78" t="n">
        <f aca="false">+AVERAGE(I78:K78)</f>
        <v>85.4927133333333</v>
      </c>
      <c r="G78" s="78" t="n">
        <f aca="false">F78*E78</f>
        <v>579.195760713984</v>
      </c>
      <c r="H78" s="158" t="s">
        <v>70</v>
      </c>
      <c r="I78" s="78" t="n">
        <v>95.0373</v>
      </c>
      <c r="J78" s="78" t="n">
        <v>80.75501</v>
      </c>
      <c r="K78" s="78" t="n">
        <v>80.68583</v>
      </c>
    </row>
    <row r="79" customFormat="false" ht="24" hidden="false" customHeight="false" outlineLevel="0" collapsed="false">
      <c r="A79" s="76" t="n">
        <v>15</v>
      </c>
      <c r="B79" s="77" t="n">
        <v>21854</v>
      </c>
      <c r="C79" s="78" t="n">
        <v>260.466</v>
      </c>
      <c r="D79" s="78" t="n">
        <v>204.865</v>
      </c>
      <c r="E79" s="78" t="n">
        <f aca="false">D79*0.0864</f>
        <v>17.700336</v>
      </c>
      <c r="F79" s="78" t="n">
        <f aca="false">+AVERAGE(I79:K79)</f>
        <v>80.2561266666667</v>
      </c>
      <c r="G79" s="78" t="n">
        <f aca="false">F79*E79</f>
        <v>1420.56040805856</v>
      </c>
      <c r="H79" s="158" t="s">
        <v>71</v>
      </c>
      <c r="I79" s="78" t="n">
        <v>85.41258</v>
      </c>
      <c r="J79" s="78" t="n">
        <v>72.15007</v>
      </c>
      <c r="K79" s="78" t="n">
        <v>83.20573</v>
      </c>
    </row>
    <row r="80" customFormat="false" ht="24" hidden="false" customHeight="false" outlineLevel="0" collapsed="false">
      <c r="A80" s="76" t="n">
        <v>16</v>
      </c>
      <c r="B80" s="77" t="n">
        <v>21861</v>
      </c>
      <c r="C80" s="78" t="n">
        <v>259.466</v>
      </c>
      <c r="D80" s="78" t="n">
        <v>75.9</v>
      </c>
      <c r="E80" s="78" t="n">
        <f aca="false">D80*0.0864</f>
        <v>6.55776</v>
      </c>
      <c r="F80" s="78" t="n">
        <f aca="false">+AVERAGE(I80:K80)</f>
        <v>97.6893633333333</v>
      </c>
      <c r="G80" s="78" t="n">
        <f aca="false">F80*E80</f>
        <v>640.6233992928</v>
      </c>
      <c r="H80" s="158" t="s">
        <v>72</v>
      </c>
      <c r="I80" s="78" t="n">
        <v>86.16852</v>
      </c>
      <c r="J80" s="78" t="n">
        <v>118.39436</v>
      </c>
      <c r="K80" s="78" t="n">
        <v>88.50521</v>
      </c>
    </row>
    <row r="81" customFormat="false" ht="24" hidden="false" customHeight="false" outlineLevel="0" collapsed="false">
      <c r="A81" s="76" t="n">
        <v>17</v>
      </c>
      <c r="B81" s="77" t="n">
        <v>21872</v>
      </c>
      <c r="C81" s="78" t="n">
        <v>259.666</v>
      </c>
      <c r="D81" s="78" t="n">
        <v>90.096</v>
      </c>
      <c r="E81" s="78" t="n">
        <f aca="false">D81*0.0864</f>
        <v>7.7842944</v>
      </c>
      <c r="F81" s="78" t="n">
        <f aca="false">+AVERAGE(I81:K81)</f>
        <v>92.90715</v>
      </c>
      <c r="G81" s="78" t="n">
        <f aca="false">F81*E81</f>
        <v>723.21660746496</v>
      </c>
      <c r="H81" s="158" t="s">
        <v>73</v>
      </c>
      <c r="I81" s="78" t="n">
        <v>98.95202</v>
      </c>
      <c r="J81" s="78" t="n">
        <v>94.8875</v>
      </c>
      <c r="K81" s="78" t="n">
        <v>84.88193</v>
      </c>
    </row>
    <row r="82" customFormat="false" ht="24" hidden="false" customHeight="false" outlineLevel="0" collapsed="false">
      <c r="A82" s="76" t="n">
        <v>18</v>
      </c>
      <c r="B82" s="77" t="n">
        <v>21882</v>
      </c>
      <c r="C82" s="78" t="n">
        <v>259.156</v>
      </c>
      <c r="D82" s="78" t="n">
        <v>69.358</v>
      </c>
      <c r="E82" s="78" t="n">
        <f aca="false">D82*0.0864</f>
        <v>5.9925312</v>
      </c>
      <c r="F82" s="78" t="n">
        <f aca="false">+AVERAGE(I82:K82)</f>
        <v>89.1904366666667</v>
      </c>
      <c r="G82" s="78" t="n">
        <f aca="false">F82*E82</f>
        <v>534.476474466624</v>
      </c>
      <c r="H82" s="158" t="s">
        <v>74</v>
      </c>
      <c r="I82" s="78" t="n">
        <v>76.06714</v>
      </c>
      <c r="J82" s="78" t="n">
        <v>102.5853</v>
      </c>
      <c r="K82" s="78" t="n">
        <v>88.91887</v>
      </c>
    </row>
    <row r="83" customFormat="false" ht="24" hidden="false" customHeight="false" outlineLevel="0" collapsed="false">
      <c r="A83" s="76" t="n">
        <v>19</v>
      </c>
      <c r="B83" s="77" t="n">
        <v>21890</v>
      </c>
      <c r="C83" s="78" t="n">
        <v>258.866</v>
      </c>
      <c r="D83" s="78" t="n">
        <v>19.65</v>
      </c>
      <c r="E83" s="78" t="n">
        <f aca="false">D83*0.0864</f>
        <v>1.69776</v>
      </c>
      <c r="F83" s="78" t="n">
        <f aca="false">+AVERAGE(I83:K83)</f>
        <v>126.369676666667</v>
      </c>
      <c r="G83" s="78" t="n">
        <f aca="false">F83*E83</f>
        <v>214.5453822576</v>
      </c>
      <c r="H83" s="158" t="s">
        <v>75</v>
      </c>
      <c r="I83" s="78" t="n">
        <v>103.26254</v>
      </c>
      <c r="J83" s="78" t="n">
        <v>124.79382</v>
      </c>
      <c r="K83" s="78" t="n">
        <v>151.05267</v>
      </c>
    </row>
    <row r="84" customFormat="false" ht="24" hidden="false" customHeight="false" outlineLevel="0" collapsed="false">
      <c r="A84" s="76" t="n">
        <v>20</v>
      </c>
      <c r="B84" s="77" t="n">
        <v>21906</v>
      </c>
      <c r="C84" s="78" t="n">
        <v>258.916</v>
      </c>
      <c r="D84" s="78" t="n">
        <v>23.298</v>
      </c>
      <c r="E84" s="78" t="n">
        <f aca="false">D84*0.0864</f>
        <v>2.0129472</v>
      </c>
      <c r="F84" s="78" t="n">
        <f aca="false">+AVERAGE(I84:K84)</f>
        <v>347.41265</v>
      </c>
      <c r="G84" s="78" t="n">
        <f aca="false">F84*E84</f>
        <v>699.32332106208</v>
      </c>
      <c r="H84" s="158" t="s">
        <v>76</v>
      </c>
      <c r="I84" s="78" t="n">
        <v>362.96578</v>
      </c>
      <c r="J84" s="78" t="n">
        <v>233.87539</v>
      </c>
      <c r="K84" s="78" t="n">
        <v>445.39678</v>
      </c>
    </row>
    <row r="85" customFormat="false" ht="24" hidden="false" customHeight="false" outlineLevel="0" collapsed="false">
      <c r="A85" s="76" t="n">
        <v>21</v>
      </c>
      <c r="B85" s="77" t="n">
        <v>21921</v>
      </c>
      <c r="C85" s="78" t="n">
        <v>258.836</v>
      </c>
      <c r="D85" s="78" t="n">
        <v>13.322</v>
      </c>
      <c r="E85" s="78" t="n">
        <f aca="false">D85*0.0864</f>
        <v>1.1510208</v>
      </c>
      <c r="F85" s="78" t="n">
        <f aca="false">+AVERAGE(I85:K85)</f>
        <v>76.0162966666667</v>
      </c>
      <c r="G85" s="78" t="n">
        <f aca="false">F85*E85</f>
        <v>87.496338602304</v>
      </c>
      <c r="H85" s="158" t="s">
        <v>83</v>
      </c>
      <c r="I85" s="78" t="n">
        <v>73.1716</v>
      </c>
      <c r="J85" s="78" t="n">
        <v>89.26092</v>
      </c>
      <c r="K85" s="78" t="n">
        <v>65.61637</v>
      </c>
    </row>
    <row r="86" customFormat="false" ht="24" hidden="false" customHeight="false" outlineLevel="0" collapsed="false">
      <c r="A86" s="76" t="n">
        <v>22</v>
      </c>
      <c r="B86" s="77" t="n">
        <v>21933</v>
      </c>
      <c r="C86" s="78" t="n">
        <v>258.866</v>
      </c>
      <c r="D86" s="78" t="n">
        <v>16.09</v>
      </c>
      <c r="E86" s="78" t="n">
        <f aca="false">D86*0.0864</f>
        <v>1.390176</v>
      </c>
      <c r="F86" s="78" t="n">
        <f aca="false">+AVERAGE(I86:K86)</f>
        <v>50.9731966666667</v>
      </c>
      <c r="G86" s="78" t="n">
        <f aca="false">F86*E86</f>
        <v>70.86171464928</v>
      </c>
      <c r="H86" s="158" t="s">
        <v>84</v>
      </c>
      <c r="I86" s="78" t="n">
        <v>57.74478</v>
      </c>
      <c r="J86" s="78" t="n">
        <v>46.3344</v>
      </c>
      <c r="K86" s="78" t="n">
        <v>48.84041</v>
      </c>
    </row>
    <row r="87" customFormat="false" ht="24" hidden="false" customHeight="false" outlineLevel="0" collapsed="false">
      <c r="A87" s="76" t="n">
        <v>23</v>
      </c>
      <c r="B87" s="77" t="n">
        <v>21940</v>
      </c>
      <c r="C87" s="78" t="n">
        <v>258.796</v>
      </c>
      <c r="D87" s="78" t="n">
        <v>11.918</v>
      </c>
      <c r="E87" s="78" t="n">
        <f aca="false">D87*0.0864</f>
        <v>1.0297152</v>
      </c>
      <c r="F87" s="78" t="n">
        <f aca="false">+AVERAGE(I87:K87)</f>
        <v>59.0829933333333</v>
      </c>
      <c r="G87" s="78" t="n">
        <f aca="false">F87*E87</f>
        <v>60.838656296832</v>
      </c>
      <c r="H87" s="158" t="s">
        <v>88</v>
      </c>
      <c r="I87" s="78" t="n">
        <v>61.84458</v>
      </c>
      <c r="J87" s="78" t="n">
        <v>61.31768</v>
      </c>
      <c r="K87" s="78" t="n">
        <v>54.08672</v>
      </c>
    </row>
    <row r="88" customFormat="false" ht="24" hidden="false" customHeight="false" outlineLevel="0" collapsed="false">
      <c r="A88" s="76" t="n">
        <v>24</v>
      </c>
      <c r="B88" s="77" t="n">
        <v>21954</v>
      </c>
      <c r="C88" s="78" t="n">
        <v>258.226</v>
      </c>
      <c r="D88" s="78" t="n">
        <v>0.765</v>
      </c>
      <c r="E88" s="78" t="n">
        <f aca="false">D88*0.0864</f>
        <v>0.066096</v>
      </c>
      <c r="F88" s="78" t="n">
        <f aca="false">+AVERAGE(I88:K88)</f>
        <v>40.0807033333333</v>
      </c>
      <c r="G88" s="78" t="n">
        <f aca="false">F88*E88</f>
        <v>2.64917416752</v>
      </c>
      <c r="H88" s="158" t="s">
        <v>89</v>
      </c>
      <c r="I88" s="78" t="n">
        <v>43.17372</v>
      </c>
      <c r="J88" s="78" t="n">
        <v>42.28699</v>
      </c>
      <c r="K88" s="78" t="n">
        <v>34.7814</v>
      </c>
    </row>
    <row r="89" customFormat="false" ht="24" hidden="false" customHeight="false" outlineLevel="0" collapsed="false">
      <c r="A89" s="76" t="n">
        <v>25</v>
      </c>
      <c r="B89" s="77" t="n">
        <v>21962</v>
      </c>
      <c r="C89" s="78" t="n">
        <v>258.266</v>
      </c>
      <c r="D89" s="78" t="n">
        <v>0.786</v>
      </c>
      <c r="E89" s="78" t="n">
        <f aca="false">D89*0.0864</f>
        <v>0.0679104</v>
      </c>
      <c r="F89" s="78" t="n">
        <f aca="false">+AVERAGE(I89:K89)</f>
        <v>33.6031766666667</v>
      </c>
      <c r="G89" s="78" t="n">
        <f aca="false">F89*E89</f>
        <v>2.282005168704</v>
      </c>
      <c r="H89" s="158" t="s">
        <v>90</v>
      </c>
      <c r="I89" s="78" t="n">
        <v>34.19534</v>
      </c>
      <c r="J89" s="78" t="n">
        <v>35.4375</v>
      </c>
      <c r="K89" s="78" t="n">
        <v>31.17669</v>
      </c>
    </row>
    <row r="90" customFormat="false" ht="24" hidden="false" customHeight="false" outlineLevel="0" collapsed="false">
      <c r="A90" s="76" t="n">
        <v>26</v>
      </c>
      <c r="B90" s="77" t="n">
        <v>21974</v>
      </c>
      <c r="C90" s="78" t="n">
        <v>258.666</v>
      </c>
      <c r="D90" s="78" t="n">
        <v>1.002</v>
      </c>
      <c r="E90" s="78" t="n">
        <f aca="false">D90*0.0864</f>
        <v>0.0865728</v>
      </c>
      <c r="F90" s="78" t="n">
        <f aca="false">+AVERAGE(I90:K90)</f>
        <v>35.3443233333333</v>
      </c>
      <c r="G90" s="78" t="n">
        <f aca="false">F90*E90</f>
        <v>3.059857035072</v>
      </c>
      <c r="H90" s="158" t="s">
        <v>91</v>
      </c>
      <c r="I90" s="78" t="n">
        <v>37.60282</v>
      </c>
      <c r="J90" s="78" t="n">
        <v>40.18349</v>
      </c>
      <c r="K90" s="78" t="n">
        <v>28.24666</v>
      </c>
    </row>
    <row r="91" customFormat="false" ht="24" hidden="false" customHeight="false" outlineLevel="0" collapsed="false">
      <c r="A91" s="76" t="n">
        <v>27</v>
      </c>
      <c r="B91" s="77" t="n">
        <v>21981</v>
      </c>
      <c r="C91" s="78" t="n">
        <v>258.566</v>
      </c>
      <c r="D91" s="78" t="n">
        <v>0.921</v>
      </c>
      <c r="E91" s="78" t="n">
        <f aca="false">D91*0.0864</f>
        <v>0.0795744</v>
      </c>
      <c r="F91" s="78" t="n">
        <f aca="false">+AVERAGE(I91:K91)</f>
        <v>10.6789633333333</v>
      </c>
      <c r="G91" s="78" t="n">
        <f aca="false">F91*E91</f>
        <v>0.849772099872</v>
      </c>
      <c r="H91" s="158" t="s">
        <v>92</v>
      </c>
      <c r="I91" s="78" t="n">
        <v>16.81899</v>
      </c>
      <c r="J91" s="78" t="n">
        <v>5.48281</v>
      </c>
      <c r="K91" s="78" t="n">
        <v>9.73509</v>
      </c>
    </row>
    <row r="92" customFormat="false" ht="24" hidden="false" customHeight="false" outlineLevel="0" collapsed="false">
      <c r="A92" s="76" t="n">
        <v>28</v>
      </c>
      <c r="B92" s="77" t="n">
        <v>42808</v>
      </c>
      <c r="C92" s="78" t="n">
        <v>258.516</v>
      </c>
      <c r="D92" s="78" t="n">
        <v>1.014</v>
      </c>
      <c r="E92" s="78" t="n">
        <f aca="false">D92*0.0864</f>
        <v>0.0876096</v>
      </c>
      <c r="F92" s="78" t="n">
        <f aca="false">+AVERAGE(I92:K92)</f>
        <v>18.1437</v>
      </c>
      <c r="G92" s="78" t="n">
        <f aca="false">F92*E92</f>
        <v>1.58956229952</v>
      </c>
      <c r="H92" s="158" t="s">
        <v>93</v>
      </c>
      <c r="I92" s="78" t="n">
        <v>26.51196</v>
      </c>
      <c r="J92" s="78" t="n">
        <v>8.9226</v>
      </c>
      <c r="K92" s="78" t="n">
        <v>18.99654</v>
      </c>
    </row>
    <row r="93" s="156" customFormat="true" ht="24.75" hidden="false" customHeight="false" outlineLevel="0" collapsed="false">
      <c r="A93" s="147" t="n">
        <v>29</v>
      </c>
      <c r="B93" s="162" t="n">
        <v>21996</v>
      </c>
      <c r="C93" s="149" t="n">
        <v>258.566</v>
      </c>
      <c r="D93" s="149" t="n">
        <v>0.925</v>
      </c>
      <c r="E93" s="149" t="n">
        <f aca="false">D93*0.0864</f>
        <v>0.07992</v>
      </c>
      <c r="F93" s="149" t="n">
        <f aca="false">+AVERAGE(I93:K93)</f>
        <v>14.21574</v>
      </c>
      <c r="G93" s="149" t="n">
        <f aca="false">F93*E93</f>
        <v>1.1361219408</v>
      </c>
      <c r="H93" s="153" t="s">
        <v>94</v>
      </c>
      <c r="I93" s="149" t="n">
        <v>5.54822</v>
      </c>
      <c r="J93" s="149" t="n">
        <v>14.50209</v>
      </c>
      <c r="K93" s="149" t="n">
        <v>22.59691</v>
      </c>
    </row>
    <row r="94" customFormat="false" ht="24" hidden="false" customHeight="false" outlineLevel="0" collapsed="false">
      <c r="A94" s="76" t="n">
        <v>1</v>
      </c>
      <c r="B94" s="77" t="n">
        <v>22013</v>
      </c>
      <c r="C94" s="78" t="n">
        <v>257.966</v>
      </c>
      <c r="D94" s="78" t="n">
        <v>0.58</v>
      </c>
      <c r="E94" s="78" t="n">
        <f aca="false">D94*0.0864</f>
        <v>0.050112</v>
      </c>
      <c r="F94" s="78" t="n">
        <f aca="false">+AVERAGE(I94:K94)</f>
        <v>6.54795333333333</v>
      </c>
      <c r="G94" s="78" t="n">
        <f aca="false">F94*E94</f>
        <v>0.32813103744</v>
      </c>
      <c r="H94" s="158" t="s">
        <v>53</v>
      </c>
      <c r="I94" s="78" t="n">
        <v>9.26725</v>
      </c>
      <c r="J94" s="78" t="n">
        <v>7.86318</v>
      </c>
      <c r="K94" s="78" t="n">
        <v>2.51343</v>
      </c>
    </row>
    <row r="95" customFormat="false" ht="24" hidden="false" customHeight="false" outlineLevel="0" collapsed="false">
      <c r="A95" s="88" t="n">
        <v>2</v>
      </c>
      <c r="B95" s="135" t="n">
        <v>22034</v>
      </c>
      <c r="C95" s="96" t="n">
        <v>258.266</v>
      </c>
      <c r="D95" s="96" t="n">
        <v>0.888</v>
      </c>
      <c r="E95" s="137" t="n">
        <f aca="false">D95*0.0864</f>
        <v>0.0767232</v>
      </c>
      <c r="F95" s="105" t="n">
        <f aca="false">+AVERAGE(I95:K95)</f>
        <v>1.35162666666667</v>
      </c>
      <c r="G95" s="137" t="n">
        <f aca="false">F95*E95</f>
        <v>0.103701123072</v>
      </c>
      <c r="H95" s="136" t="s">
        <v>54</v>
      </c>
      <c r="I95" s="96" t="n">
        <v>0.93902</v>
      </c>
      <c r="J95" s="96" t="n">
        <v>1.25129</v>
      </c>
      <c r="K95" s="96" t="n">
        <v>1.86457</v>
      </c>
      <c r="L95" s="134"/>
      <c r="M95" s="134"/>
      <c r="N95" s="95"/>
    </row>
    <row r="96" customFormat="false" ht="24" hidden="false" customHeight="false" outlineLevel="0" collapsed="false">
      <c r="A96" s="88" t="n">
        <v>3</v>
      </c>
      <c r="B96" s="135" t="n">
        <v>22045</v>
      </c>
      <c r="C96" s="96" t="n">
        <v>258.146</v>
      </c>
      <c r="D96" s="96" t="n">
        <v>0.657</v>
      </c>
      <c r="E96" s="137" t="n">
        <f aca="false">D96*0.0864</f>
        <v>0.0567648</v>
      </c>
      <c r="F96" s="105" t="n">
        <f aca="false">+AVERAGE(I96:K96)</f>
        <v>70.9753866666667</v>
      </c>
      <c r="G96" s="137" t="n">
        <f aca="false">F96*E96</f>
        <v>4.028903629056</v>
      </c>
      <c r="H96" s="136" t="s">
        <v>87</v>
      </c>
      <c r="I96" s="96" t="n">
        <v>86.5455</v>
      </c>
      <c r="J96" s="96" t="n">
        <v>64.30868</v>
      </c>
      <c r="K96" s="96" t="n">
        <v>62.07198</v>
      </c>
      <c r="L96" s="134"/>
      <c r="M96" s="134"/>
      <c r="N96" s="95"/>
    </row>
    <row r="97" customFormat="false" ht="24" hidden="false" customHeight="false" outlineLevel="0" collapsed="false">
      <c r="A97" s="88" t="n">
        <v>4</v>
      </c>
      <c r="B97" s="135" t="n">
        <v>22054</v>
      </c>
      <c r="C97" s="96" t="n">
        <v>261.026</v>
      </c>
      <c r="D97" s="96" t="n">
        <v>344.402</v>
      </c>
      <c r="E97" s="137" t="n">
        <f aca="false">D97*0.0864</f>
        <v>29.7563328</v>
      </c>
      <c r="F97" s="105" t="n">
        <f aca="false">+AVERAGE(I97:K97)</f>
        <v>260.161826666667</v>
      </c>
      <c r="G97" s="137" t="n">
        <f aca="false">F97*E97</f>
        <v>7741.46189614925</v>
      </c>
      <c r="H97" s="136" t="s">
        <v>57</v>
      </c>
      <c r="I97" s="96" t="n">
        <v>245.96632</v>
      </c>
      <c r="J97" s="96" t="n">
        <v>268.55253</v>
      </c>
      <c r="K97" s="96" t="n">
        <v>265.96663</v>
      </c>
      <c r="L97" s="134"/>
      <c r="M97" s="134"/>
      <c r="N97" s="95"/>
    </row>
    <row r="98" customFormat="false" ht="24" hidden="false" customHeight="false" outlineLevel="0" collapsed="false">
      <c r="A98" s="88" t="n">
        <v>5</v>
      </c>
      <c r="B98" s="135" t="n">
        <v>22060</v>
      </c>
      <c r="C98" s="96" t="n">
        <v>259.366</v>
      </c>
      <c r="D98" s="96" t="n">
        <v>49.873</v>
      </c>
      <c r="E98" s="137" t="n">
        <f aca="false">D98*0.0864</f>
        <v>4.3090272</v>
      </c>
      <c r="F98" s="105" t="n">
        <f aca="false">+AVERAGE(I98:K98)</f>
        <v>265.0836</v>
      </c>
      <c r="G98" s="137" t="n">
        <f aca="false">F98*E98</f>
        <v>1142.25244267392</v>
      </c>
      <c r="H98" s="136" t="s">
        <v>59</v>
      </c>
      <c r="I98" s="96" t="n">
        <v>264.52114</v>
      </c>
      <c r="J98" s="96" t="n">
        <v>262.38909</v>
      </c>
      <c r="K98" s="96" t="n">
        <v>268.34057</v>
      </c>
      <c r="L98" s="134"/>
      <c r="M98" s="134"/>
      <c r="N98" s="95"/>
    </row>
    <row r="99" customFormat="false" ht="24" hidden="false" customHeight="false" outlineLevel="0" collapsed="false">
      <c r="A99" s="88" t="n">
        <v>6</v>
      </c>
      <c r="B99" s="135" t="n">
        <v>22074</v>
      </c>
      <c r="C99" s="96" t="n">
        <v>259.266</v>
      </c>
      <c r="D99" s="96" t="n">
        <v>45.645</v>
      </c>
      <c r="E99" s="137" t="n">
        <f aca="false">D99*0.0864</f>
        <v>3.943728</v>
      </c>
      <c r="F99" s="105" t="n">
        <f aca="false">+AVERAGE(I99:K99)</f>
        <v>44.3799733333333</v>
      </c>
      <c r="G99" s="137" t="n">
        <f aca="false">F99*E99</f>
        <v>175.02254347392</v>
      </c>
      <c r="H99" s="136" t="s">
        <v>60</v>
      </c>
      <c r="I99" s="96" t="n">
        <v>40.58873</v>
      </c>
      <c r="J99" s="96" t="n">
        <v>49.61209</v>
      </c>
      <c r="K99" s="96" t="n">
        <v>42.9391</v>
      </c>
      <c r="L99" s="134"/>
      <c r="M99" s="134"/>
      <c r="N99" s="95"/>
    </row>
    <row r="100" customFormat="false" ht="24" hidden="false" customHeight="false" outlineLevel="0" collapsed="false">
      <c r="A100" s="88" t="n">
        <v>7</v>
      </c>
      <c r="B100" s="135" t="n">
        <v>22082</v>
      </c>
      <c r="C100" s="96" t="n">
        <v>259.566</v>
      </c>
      <c r="D100" s="96" t="n">
        <v>60.054</v>
      </c>
      <c r="E100" s="163" t="n">
        <f aca="false">D100*0.0864</f>
        <v>5.1886656</v>
      </c>
      <c r="F100" s="164" t="n">
        <f aca="false">+AVERAGE(I100:K100)</f>
        <v>43.7386366666667</v>
      </c>
      <c r="G100" s="163" t="n">
        <f aca="false">F100*E100</f>
        <v>226.945159463232</v>
      </c>
      <c r="H100" s="136" t="s">
        <v>61</v>
      </c>
      <c r="I100" s="96" t="n">
        <v>31.34087</v>
      </c>
      <c r="J100" s="96" t="n">
        <v>57.53697</v>
      </c>
      <c r="K100" s="96" t="n">
        <v>42.33807</v>
      </c>
      <c r="L100" s="134"/>
      <c r="M100" s="134"/>
      <c r="N100" s="95"/>
    </row>
    <row r="101" customFormat="false" ht="24" hidden="false" customHeight="false" outlineLevel="0" collapsed="false">
      <c r="A101" s="88" t="n">
        <v>8</v>
      </c>
      <c r="B101" s="135" t="n">
        <v>22090</v>
      </c>
      <c r="C101" s="96" t="n">
        <v>258.166</v>
      </c>
      <c r="D101" s="96" t="n">
        <v>0.668</v>
      </c>
      <c r="E101" s="137" t="n">
        <f aca="false">D101*0.0864</f>
        <v>0.0577152</v>
      </c>
      <c r="F101" s="105" t="n">
        <f aca="false">+AVERAGE(I101:K101)</f>
        <v>25.9024033333333</v>
      </c>
      <c r="G101" s="137" t="n">
        <f aca="false">F101*E101</f>
        <v>1.494962388864</v>
      </c>
      <c r="H101" s="136" t="s">
        <v>62</v>
      </c>
      <c r="I101" s="137" t="n">
        <v>23.57379</v>
      </c>
      <c r="J101" s="96" t="n">
        <v>29.14591</v>
      </c>
      <c r="K101" s="96" t="n">
        <v>24.98751</v>
      </c>
      <c r="L101" s="134"/>
      <c r="M101" s="134"/>
      <c r="N101" s="95"/>
    </row>
    <row r="102" customFormat="false" ht="24" hidden="false" customHeight="false" outlineLevel="0" collapsed="false">
      <c r="A102" s="88" t="n">
        <v>9</v>
      </c>
      <c r="B102" s="135" t="n">
        <v>22102</v>
      </c>
      <c r="C102" s="96" t="n">
        <v>258.566</v>
      </c>
      <c r="D102" s="96" t="n">
        <v>1.147</v>
      </c>
      <c r="E102" s="137" t="n">
        <f aca="false">D102*0.0864</f>
        <v>0.0991008</v>
      </c>
      <c r="F102" s="105" t="n">
        <f aca="false">+AVERAGE(I102:K102)</f>
        <v>116.921926666667</v>
      </c>
      <c r="G102" s="137" t="n">
        <f aca="false">F102*E102</f>
        <v>11.587056470208</v>
      </c>
      <c r="H102" s="136" t="s">
        <v>65</v>
      </c>
      <c r="I102" s="96" t="n">
        <v>123.00208</v>
      </c>
      <c r="J102" s="96" t="n">
        <v>102.4024</v>
      </c>
      <c r="K102" s="96" t="n">
        <v>125.3613</v>
      </c>
      <c r="L102" s="134"/>
      <c r="M102" s="134"/>
      <c r="N102" s="95"/>
    </row>
    <row r="103" customFormat="false" ht="24" hidden="false" customHeight="false" outlineLevel="0" collapsed="false">
      <c r="A103" s="88" t="n">
        <v>10</v>
      </c>
      <c r="B103" s="135" t="n">
        <v>22110</v>
      </c>
      <c r="C103" s="96" t="n">
        <v>258.566</v>
      </c>
      <c r="D103" s="96" t="n">
        <v>1.152</v>
      </c>
      <c r="E103" s="137" t="n">
        <f aca="false">D103*0.0864</f>
        <v>0.0995328</v>
      </c>
      <c r="F103" s="105" t="n">
        <f aca="false">+AVERAGE(I103:K103)</f>
        <v>124.5002</v>
      </c>
      <c r="G103" s="137" t="n">
        <f aca="false">F103*E103</f>
        <v>12.39185350656</v>
      </c>
      <c r="H103" s="136" t="s">
        <v>66</v>
      </c>
      <c r="I103" s="96" t="n">
        <v>123.97411</v>
      </c>
      <c r="J103" s="96" t="n">
        <v>126.94409</v>
      </c>
      <c r="K103" s="96" t="n">
        <v>122.5824</v>
      </c>
      <c r="L103" s="134"/>
      <c r="M103" s="134"/>
      <c r="N103" s="95"/>
    </row>
    <row r="104" customFormat="false" ht="24" hidden="false" customHeight="false" outlineLevel="0" collapsed="false">
      <c r="A104" s="88" t="n">
        <v>11</v>
      </c>
      <c r="B104" s="135" t="n">
        <v>22120</v>
      </c>
      <c r="C104" s="96" t="n">
        <v>260.961</v>
      </c>
      <c r="D104" s="96" t="n">
        <v>439.619</v>
      </c>
      <c r="E104" s="137" t="n">
        <f aca="false">D104*0.0864</f>
        <v>37.9830816</v>
      </c>
      <c r="F104" s="105" t="n">
        <f aca="false">+AVERAGE(I104:K104)</f>
        <v>128.011843333333</v>
      </c>
      <c r="G104" s="137" t="n">
        <f aca="false">F104*E104</f>
        <v>4862.28429109642</v>
      </c>
      <c r="H104" s="136" t="s">
        <v>67</v>
      </c>
      <c r="I104" s="96" t="n">
        <v>126.77654</v>
      </c>
      <c r="J104" s="96" t="n">
        <v>132.14479</v>
      </c>
      <c r="K104" s="96" t="n">
        <v>125.1142</v>
      </c>
      <c r="L104" s="134"/>
      <c r="M104" s="134"/>
      <c r="N104" s="95"/>
    </row>
    <row r="105" customFormat="false" ht="24" hidden="false" customHeight="false" outlineLevel="0" collapsed="false">
      <c r="A105" s="88" t="n">
        <v>12</v>
      </c>
      <c r="B105" s="135" t="n">
        <v>22136</v>
      </c>
      <c r="C105" s="96" t="n">
        <v>259.266</v>
      </c>
      <c r="D105" s="96" t="n">
        <v>0.652</v>
      </c>
      <c r="E105" s="137" t="n">
        <f aca="false">D105*0.0864</f>
        <v>0.0563328</v>
      </c>
      <c r="F105" s="105" t="n">
        <f aca="false">+AVERAGE(I105:K105)</f>
        <v>144.5565</v>
      </c>
      <c r="G105" s="137" t="n">
        <f aca="false">F105*E105</f>
        <v>8.1432724032</v>
      </c>
      <c r="H105" s="136" t="s">
        <v>68</v>
      </c>
      <c r="I105" s="96" t="n">
        <v>103.05989</v>
      </c>
      <c r="J105" s="96" t="n">
        <v>166.78753</v>
      </c>
      <c r="K105" s="96" t="n">
        <v>163.82208</v>
      </c>
      <c r="L105" s="134"/>
      <c r="M105" s="134"/>
      <c r="N105" s="95"/>
    </row>
    <row r="106" customFormat="false" ht="24" hidden="false" customHeight="false" outlineLevel="0" collapsed="false">
      <c r="A106" s="88" t="n">
        <v>13</v>
      </c>
      <c r="B106" s="135" t="n">
        <v>22149</v>
      </c>
      <c r="C106" s="96" t="n">
        <v>260.466</v>
      </c>
      <c r="D106" s="96" t="n">
        <v>0.972</v>
      </c>
      <c r="E106" s="137" t="n">
        <f aca="false">D106*0.0864</f>
        <v>0.0839808</v>
      </c>
      <c r="F106" s="105" t="n">
        <f aca="false">+AVERAGE(I106:K106)</f>
        <v>188.961556666667</v>
      </c>
      <c r="G106" s="137" t="n">
        <f aca="false">F106*E106</f>
        <v>15.869142698112</v>
      </c>
      <c r="H106" s="136" t="s">
        <v>69</v>
      </c>
      <c r="I106" s="96" t="n">
        <v>198.77815</v>
      </c>
      <c r="J106" s="96" t="n">
        <v>169.62798</v>
      </c>
      <c r="K106" s="96" t="n">
        <v>198.47854</v>
      </c>
      <c r="L106" s="134"/>
      <c r="M106" s="134"/>
      <c r="N106" s="95"/>
    </row>
    <row r="107" customFormat="false" ht="24" hidden="false" customHeight="false" outlineLevel="0" collapsed="false">
      <c r="A107" s="88" t="n">
        <v>14</v>
      </c>
      <c r="B107" s="135" t="n">
        <v>22157</v>
      </c>
      <c r="C107" s="96" t="n">
        <v>260.896</v>
      </c>
      <c r="D107" s="96" t="n">
        <v>314.678</v>
      </c>
      <c r="E107" s="137" t="n">
        <f aca="false">D107*0.0864</f>
        <v>27.1881792</v>
      </c>
      <c r="F107" s="105" t="n">
        <f aca="false">+AVERAGE(I107:K107)</f>
        <v>193.935233333333</v>
      </c>
      <c r="G107" s="137" t="n">
        <f aca="false">F107*E107</f>
        <v>5272.74587706048</v>
      </c>
      <c r="H107" s="136" t="s">
        <v>70</v>
      </c>
      <c r="I107" s="96" t="n">
        <v>194.09472</v>
      </c>
      <c r="J107" s="96" t="n">
        <v>203.21179</v>
      </c>
      <c r="K107" s="96" t="n">
        <v>184.49919</v>
      </c>
      <c r="L107" s="134"/>
      <c r="M107" s="134"/>
      <c r="N107" s="95"/>
    </row>
    <row r="108" customFormat="false" ht="24" hidden="false" customHeight="false" outlineLevel="0" collapsed="false">
      <c r="A108" s="88" t="n">
        <v>15</v>
      </c>
      <c r="B108" s="135" t="n">
        <v>22171</v>
      </c>
      <c r="C108" s="96" t="n">
        <v>259.696</v>
      </c>
      <c r="D108" s="96" t="n">
        <v>143.654</v>
      </c>
      <c r="E108" s="137" t="n">
        <f aca="false">D108*0.0864</f>
        <v>12.4117056</v>
      </c>
      <c r="F108" s="105" t="n">
        <f aca="false">+AVERAGE(I108:K108)</f>
        <v>136.73753</v>
      </c>
      <c r="G108" s="137" t="n">
        <f aca="false">F108*E108</f>
        <v>1697.14596683117</v>
      </c>
      <c r="H108" s="136" t="s">
        <v>71</v>
      </c>
      <c r="I108" s="96" t="n">
        <v>140.03538</v>
      </c>
      <c r="J108" s="96" t="n">
        <v>140.6551</v>
      </c>
      <c r="K108" s="96" t="n">
        <v>129.52211</v>
      </c>
      <c r="L108" s="134"/>
      <c r="M108" s="134"/>
      <c r="N108" s="95"/>
    </row>
    <row r="109" customFormat="false" ht="24" hidden="false" customHeight="false" outlineLevel="0" collapsed="false">
      <c r="A109" s="88" t="n">
        <v>16</v>
      </c>
      <c r="B109" s="135" t="n">
        <v>22177</v>
      </c>
      <c r="C109" s="96" t="n">
        <v>262.316</v>
      </c>
      <c r="D109" s="96" t="n">
        <v>527.55</v>
      </c>
      <c r="E109" s="137" t="n">
        <f aca="false">D109*0.0864</f>
        <v>45.58032</v>
      </c>
      <c r="F109" s="105" t="n">
        <f aca="false">+AVERAGE(I109:K109)</f>
        <v>392.75674</v>
      </c>
      <c r="G109" s="137" t="n">
        <f aca="false">F109*E109</f>
        <v>17901.9778913568</v>
      </c>
      <c r="H109" s="136" t="s">
        <v>72</v>
      </c>
      <c r="I109" s="96" t="n">
        <v>353.621</v>
      </c>
      <c r="J109" s="96" t="n">
        <v>407.64547</v>
      </c>
      <c r="K109" s="96" t="n">
        <v>417.00375</v>
      </c>
      <c r="L109" s="134"/>
      <c r="M109" s="134"/>
      <c r="N109" s="95"/>
    </row>
    <row r="110" customFormat="false" ht="24" hidden="false" customHeight="false" outlineLevel="0" collapsed="false">
      <c r="A110" s="88" t="n">
        <v>17</v>
      </c>
      <c r="B110" s="135" t="n">
        <v>22184</v>
      </c>
      <c r="C110" s="96" t="n">
        <v>260.066</v>
      </c>
      <c r="D110" s="96" t="n">
        <v>276.763</v>
      </c>
      <c r="E110" s="137" t="n">
        <f aca="false">D110*0.0864</f>
        <v>23.9123232</v>
      </c>
      <c r="F110" s="105" t="n">
        <f aca="false">+AVERAGE(I110:K110)</f>
        <v>359.86824</v>
      </c>
      <c r="G110" s="137" t="n">
        <f aca="false">F110*E110</f>
        <v>8605.28566429517</v>
      </c>
      <c r="H110" s="136" t="s">
        <v>73</v>
      </c>
      <c r="I110" s="96" t="n">
        <v>340.0176</v>
      </c>
      <c r="J110" s="96" t="n">
        <v>366.16115</v>
      </c>
      <c r="K110" s="96" t="n">
        <v>373.42597</v>
      </c>
      <c r="L110" s="134"/>
      <c r="M110" s="134"/>
      <c r="N110" s="95"/>
    </row>
    <row r="111" customFormat="false" ht="24" hidden="false" customHeight="false" outlineLevel="0" collapsed="false">
      <c r="A111" s="88" t="n">
        <v>18</v>
      </c>
      <c r="B111" s="135" t="n">
        <v>22194</v>
      </c>
      <c r="C111" s="96" t="n">
        <v>261.066</v>
      </c>
      <c r="D111" s="96" t="n">
        <v>334.73</v>
      </c>
      <c r="E111" s="137" t="n">
        <f aca="false">D111*0.0864</f>
        <v>28.920672</v>
      </c>
      <c r="F111" s="105" t="n">
        <f aca="false">+AVERAGE(I111:K111)</f>
        <v>97.18736</v>
      </c>
      <c r="G111" s="137" t="n">
        <f aca="false">F111*E111</f>
        <v>2810.72376110592</v>
      </c>
      <c r="H111" s="136" t="s">
        <v>74</v>
      </c>
      <c r="I111" s="96" t="n">
        <v>79.75014</v>
      </c>
      <c r="J111" s="96" t="n">
        <v>113.08886</v>
      </c>
      <c r="K111" s="96" t="n">
        <v>98.72308</v>
      </c>
      <c r="L111" s="134"/>
      <c r="M111" s="134"/>
      <c r="N111" s="95"/>
    </row>
    <row r="112" customFormat="false" ht="24" hidden="false" customHeight="false" outlineLevel="0" collapsed="false">
      <c r="A112" s="88" t="n">
        <v>19</v>
      </c>
      <c r="B112" s="135" t="n">
        <v>22208</v>
      </c>
      <c r="C112" s="96" t="n">
        <v>262.706</v>
      </c>
      <c r="D112" s="96" t="n">
        <v>605.977</v>
      </c>
      <c r="E112" s="137" t="n">
        <f aca="false">D112*0.0864</f>
        <v>52.3564128</v>
      </c>
      <c r="F112" s="105" t="n">
        <f aca="false">+AVERAGE(I112:K112)</f>
        <v>319.978026666667</v>
      </c>
      <c r="G112" s="137" t="n">
        <f aca="false">F112*E112</f>
        <v>16752.9016510894</v>
      </c>
      <c r="H112" s="136" t="s">
        <v>75</v>
      </c>
      <c r="I112" s="96" t="n">
        <v>328.65878</v>
      </c>
      <c r="J112" s="96" t="n">
        <v>310.27343</v>
      </c>
      <c r="K112" s="96" t="n">
        <v>321.00187</v>
      </c>
      <c r="L112" s="134"/>
      <c r="M112" s="134"/>
      <c r="N112" s="95"/>
    </row>
    <row r="113" customFormat="false" ht="24" hidden="false" customHeight="false" outlineLevel="0" collapsed="false">
      <c r="A113" s="88" t="n">
        <v>20</v>
      </c>
      <c r="B113" s="135" t="n">
        <v>22219</v>
      </c>
      <c r="C113" s="96" t="n">
        <v>260.766</v>
      </c>
      <c r="D113" s="96" t="n">
        <v>255.57</v>
      </c>
      <c r="E113" s="137" t="n">
        <f aca="false">D113*0.0864</f>
        <v>22.081248</v>
      </c>
      <c r="F113" s="105" t="n">
        <f aca="false">+AVERAGE(I113:K113)</f>
        <v>112.95659</v>
      </c>
      <c r="G113" s="137" t="n">
        <f aca="false">F113*E113</f>
        <v>2494.22247702432</v>
      </c>
      <c r="H113" s="136" t="s">
        <v>76</v>
      </c>
      <c r="I113" s="96" t="n">
        <v>126.61515</v>
      </c>
      <c r="J113" s="96" t="n">
        <v>115.3143</v>
      </c>
      <c r="K113" s="96" t="n">
        <v>96.94032</v>
      </c>
      <c r="L113" s="134"/>
      <c r="M113" s="134"/>
      <c r="N113" s="95"/>
    </row>
    <row r="114" customFormat="false" ht="24" hidden="false" customHeight="false" outlineLevel="0" collapsed="false">
      <c r="A114" s="88" t="n">
        <v>21</v>
      </c>
      <c r="B114" s="135" t="n">
        <v>22227</v>
      </c>
      <c r="C114" s="96" t="n">
        <v>258.666</v>
      </c>
      <c r="D114" s="96" t="n">
        <v>56.171</v>
      </c>
      <c r="E114" s="137" t="n">
        <f aca="false">D114*0.0864</f>
        <v>4.8531744</v>
      </c>
      <c r="F114" s="105" t="n">
        <f aca="false">+AVERAGE(I114:K114)</f>
        <v>21.03344</v>
      </c>
      <c r="G114" s="137" t="n">
        <f aca="false">F114*E114</f>
        <v>102.078952551936</v>
      </c>
      <c r="H114" s="136" t="s">
        <v>83</v>
      </c>
      <c r="I114" s="96" t="n">
        <v>22.21297</v>
      </c>
      <c r="J114" s="96" t="n">
        <v>18.04266</v>
      </c>
      <c r="K114" s="96" t="n">
        <v>22.84469</v>
      </c>
      <c r="L114" s="134"/>
      <c r="M114" s="134"/>
      <c r="N114" s="95"/>
    </row>
    <row r="115" customFormat="false" ht="24" hidden="false" customHeight="false" outlineLevel="0" collapsed="false">
      <c r="A115" s="88" t="n">
        <v>22</v>
      </c>
      <c r="B115" s="135" t="n">
        <v>22236</v>
      </c>
      <c r="C115" s="96" t="n">
        <v>259.166</v>
      </c>
      <c r="D115" s="96" t="n">
        <v>54.317</v>
      </c>
      <c r="E115" s="137" t="n">
        <f aca="false">D115*0.0864</f>
        <v>4.6929888</v>
      </c>
      <c r="F115" s="105" t="n">
        <f aca="false">+AVERAGE(I115:K115)</f>
        <v>19.2635433333333</v>
      </c>
      <c r="G115" s="137" t="n">
        <f aca="false">F115*E115</f>
        <v>90.403593111648</v>
      </c>
      <c r="H115" s="136" t="s">
        <v>84</v>
      </c>
      <c r="I115" s="96" t="n">
        <v>17.54246</v>
      </c>
      <c r="J115" s="96" t="n">
        <v>19.51336</v>
      </c>
      <c r="K115" s="96" t="n">
        <v>20.73481</v>
      </c>
      <c r="L115" s="134"/>
      <c r="M115" s="134"/>
      <c r="N115" s="95"/>
    </row>
    <row r="116" customFormat="false" ht="24" hidden="false" customHeight="false" outlineLevel="0" collapsed="false">
      <c r="A116" s="88" t="n">
        <v>23</v>
      </c>
      <c r="B116" s="135" t="n">
        <v>22247</v>
      </c>
      <c r="C116" s="96" t="n">
        <v>259.366</v>
      </c>
      <c r="D116" s="96" t="n">
        <v>63.573</v>
      </c>
      <c r="E116" s="137" t="n">
        <f aca="false">D116*0.0864</f>
        <v>5.4927072</v>
      </c>
      <c r="F116" s="105" t="n">
        <f aca="false">+AVERAGE(I116:K116)</f>
        <v>19.2786733333333</v>
      </c>
      <c r="G116" s="137" t="n">
        <f aca="false">F116*E116</f>
        <v>105.892107824448</v>
      </c>
      <c r="H116" s="136" t="s">
        <v>88</v>
      </c>
      <c r="I116" s="96" t="n">
        <v>20.73217</v>
      </c>
      <c r="J116" s="96" t="n">
        <v>15.93829</v>
      </c>
      <c r="K116" s="96" t="n">
        <v>21.16556</v>
      </c>
      <c r="L116" s="134"/>
      <c r="M116" s="134"/>
      <c r="N116" s="95"/>
    </row>
    <row r="117" customFormat="false" ht="24" hidden="false" customHeight="false" outlineLevel="0" collapsed="false">
      <c r="A117" s="88" t="n">
        <v>24</v>
      </c>
      <c r="B117" s="135" t="n">
        <v>22257</v>
      </c>
      <c r="C117" s="96" t="n">
        <v>258.666</v>
      </c>
      <c r="D117" s="96" t="n">
        <v>33.904</v>
      </c>
      <c r="E117" s="137" t="n">
        <f aca="false">D117*0.0864</f>
        <v>2.9293056</v>
      </c>
      <c r="F117" s="105" t="n">
        <f aca="false">+AVERAGE(I117:K117)</f>
        <v>8.71481333333333</v>
      </c>
      <c r="G117" s="137" t="n">
        <f aca="false">F117*E117</f>
        <v>25.528351500288</v>
      </c>
      <c r="H117" s="136" t="s">
        <v>89</v>
      </c>
      <c r="I117" s="96" t="n">
        <v>7.68167</v>
      </c>
      <c r="J117" s="96" t="n">
        <v>5.83727</v>
      </c>
      <c r="K117" s="96" t="n">
        <v>12.6255</v>
      </c>
      <c r="L117" s="134"/>
      <c r="M117" s="134"/>
      <c r="N117" s="95"/>
    </row>
    <row r="118" customFormat="false" ht="24" hidden="false" customHeight="false" outlineLevel="0" collapsed="false">
      <c r="A118" s="88" t="n">
        <v>25</v>
      </c>
      <c r="B118" s="135" t="n">
        <v>22270</v>
      </c>
      <c r="C118" s="96" t="n">
        <v>258.466</v>
      </c>
      <c r="D118" s="96" t="n">
        <v>28.943</v>
      </c>
      <c r="E118" s="137" t="n">
        <f aca="false">D118*0.0864</f>
        <v>2.5006752</v>
      </c>
      <c r="F118" s="105" t="n">
        <f aca="false">+AVERAGE(I118:K118)</f>
        <v>10.0276633333333</v>
      </c>
      <c r="G118" s="137" t="n">
        <f aca="false">F118*E118</f>
        <v>25.075929011616</v>
      </c>
      <c r="H118" s="136" t="s">
        <v>90</v>
      </c>
      <c r="I118" s="96" t="n">
        <v>1.48034</v>
      </c>
      <c r="J118" s="96" t="n">
        <v>15.37087</v>
      </c>
      <c r="K118" s="96" t="n">
        <v>13.23178</v>
      </c>
      <c r="L118" s="134"/>
      <c r="M118" s="134"/>
      <c r="N118" s="95"/>
    </row>
    <row r="119" customFormat="false" ht="24" hidden="false" customHeight="false" outlineLevel="0" collapsed="false">
      <c r="A119" s="88" t="n">
        <v>26</v>
      </c>
      <c r="B119" s="135" t="n">
        <v>22277</v>
      </c>
      <c r="C119" s="96" t="n">
        <v>258.366</v>
      </c>
      <c r="D119" s="96" t="n">
        <v>26.718</v>
      </c>
      <c r="E119" s="137" t="n">
        <f aca="false">D119*0.0864</f>
        <v>2.3084352</v>
      </c>
      <c r="F119" s="105" t="n">
        <f aca="false">+AVERAGE(I119:K119)</f>
        <v>8.00909666666667</v>
      </c>
      <c r="G119" s="137" t="n">
        <f aca="false">F119*E119</f>
        <v>18.488480665536</v>
      </c>
      <c r="H119" s="136" t="s">
        <v>91</v>
      </c>
      <c r="I119" s="96" t="n">
        <v>15.00904</v>
      </c>
      <c r="J119" s="96" t="n">
        <v>3.98221</v>
      </c>
      <c r="K119" s="96" t="n">
        <v>5.03604</v>
      </c>
      <c r="L119" s="134"/>
      <c r="M119" s="134"/>
      <c r="N119" s="95"/>
    </row>
    <row r="120" customFormat="false" ht="24" hidden="false" customHeight="false" outlineLevel="0" collapsed="false">
      <c r="A120" s="88" t="n">
        <v>27</v>
      </c>
      <c r="B120" s="135" t="n">
        <v>22285</v>
      </c>
      <c r="C120" s="96" t="n">
        <v>258.566</v>
      </c>
      <c r="D120" s="96" t="n">
        <v>35.165</v>
      </c>
      <c r="E120" s="137" t="n">
        <f aca="false">D120*0.0864</f>
        <v>3.038256</v>
      </c>
      <c r="F120" s="105" t="n">
        <f aca="false">+AVERAGE(I120:K120)</f>
        <v>11.67654</v>
      </c>
      <c r="G120" s="137" t="n">
        <f aca="false">F120*E120</f>
        <v>35.47631771424</v>
      </c>
      <c r="H120" s="136" t="s">
        <v>92</v>
      </c>
      <c r="I120" s="96" t="n">
        <v>9.91787</v>
      </c>
      <c r="J120" s="96" t="n">
        <v>17.61978</v>
      </c>
      <c r="K120" s="96" t="n">
        <v>7.49197</v>
      </c>
      <c r="L120" s="134"/>
      <c r="M120" s="134"/>
      <c r="N120" s="95"/>
    </row>
    <row r="121" customFormat="false" ht="24" hidden="false" customHeight="false" outlineLevel="0" collapsed="false">
      <c r="A121" s="88" t="n">
        <v>28</v>
      </c>
      <c r="B121" s="135" t="n">
        <v>22296</v>
      </c>
      <c r="C121" s="96" t="n">
        <v>258.466</v>
      </c>
      <c r="D121" s="96" t="n">
        <v>32.25</v>
      </c>
      <c r="E121" s="137" t="n">
        <f aca="false">D121*0.0864</f>
        <v>2.7864</v>
      </c>
      <c r="F121" s="105" t="n">
        <f aca="false">+AVERAGE(I121:K121)</f>
        <v>12.64682</v>
      </c>
      <c r="G121" s="137" t="n">
        <f aca="false">F121*E121</f>
        <v>35.239099248</v>
      </c>
      <c r="H121" s="136" t="s">
        <v>93</v>
      </c>
      <c r="I121" s="96" t="n">
        <v>20.35025</v>
      </c>
      <c r="J121" s="96" t="n">
        <v>8.40841</v>
      </c>
      <c r="K121" s="96" t="n">
        <v>9.1818</v>
      </c>
      <c r="L121" s="134"/>
      <c r="M121" s="134"/>
      <c r="N121" s="95"/>
    </row>
    <row r="122" customFormat="false" ht="24" hidden="false" customHeight="false" outlineLevel="0" collapsed="false">
      <c r="A122" s="88" t="n">
        <v>29</v>
      </c>
      <c r="B122" s="135" t="n">
        <v>22304</v>
      </c>
      <c r="C122" s="96" t="n">
        <v>258.366</v>
      </c>
      <c r="D122" s="96" t="n">
        <v>26.56</v>
      </c>
      <c r="E122" s="137" t="n">
        <f aca="false">D122*0.0864</f>
        <v>2.294784</v>
      </c>
      <c r="F122" s="105" t="n">
        <f aca="false">+AVERAGE(I122:K122)</f>
        <v>24.6805133333333</v>
      </c>
      <c r="G122" s="137" t="n">
        <f aca="false">F122*E122</f>
        <v>56.63644710912</v>
      </c>
      <c r="H122" s="136" t="s">
        <v>94</v>
      </c>
      <c r="I122" s="96" t="n">
        <v>28.60995</v>
      </c>
      <c r="J122" s="96" t="n">
        <v>30.6758</v>
      </c>
      <c r="K122" s="96" t="n">
        <v>14.75579</v>
      </c>
      <c r="L122" s="134"/>
      <c r="M122" s="134"/>
      <c r="N122" s="95"/>
    </row>
    <row r="123" customFormat="false" ht="24" hidden="false" customHeight="false" outlineLevel="0" collapsed="false">
      <c r="A123" s="88" t="n">
        <v>30</v>
      </c>
      <c r="B123" s="135" t="n">
        <v>22318</v>
      </c>
      <c r="C123" s="96" t="n">
        <v>258.116</v>
      </c>
      <c r="D123" s="96" t="n">
        <v>0.585</v>
      </c>
      <c r="E123" s="137" t="n">
        <f aca="false">D123*0.0864</f>
        <v>0.050544</v>
      </c>
      <c r="F123" s="105" t="n">
        <f aca="false">+AVERAGE(I123:K123)</f>
        <v>13.33558</v>
      </c>
      <c r="G123" s="137" t="n">
        <f aca="false">F123*E123</f>
        <v>0.67403355552</v>
      </c>
      <c r="H123" s="136" t="s">
        <v>95</v>
      </c>
      <c r="I123" s="96" t="n">
        <v>7.53941</v>
      </c>
      <c r="J123" s="96" t="n">
        <v>20.10763</v>
      </c>
      <c r="K123" s="96" t="n">
        <v>12.3597</v>
      </c>
      <c r="L123" s="134"/>
      <c r="M123" s="134"/>
      <c r="N123" s="95"/>
    </row>
    <row r="124" customFormat="false" ht="24" hidden="false" customHeight="false" outlineLevel="0" collapsed="false">
      <c r="A124" s="88" t="n">
        <v>31</v>
      </c>
      <c r="B124" s="135" t="n">
        <v>22325</v>
      </c>
      <c r="C124" s="96" t="n">
        <v>258.066</v>
      </c>
      <c r="D124" s="96" t="n">
        <v>0.569</v>
      </c>
      <c r="E124" s="137" t="n">
        <f aca="false">D124*0.0864</f>
        <v>0.0491616</v>
      </c>
      <c r="F124" s="105" t="n">
        <f aca="false">+AVERAGE(I124:K124)</f>
        <v>6.81763333333333</v>
      </c>
      <c r="G124" s="137" t="n">
        <f aca="false">F124*E124</f>
        <v>0.33516576288</v>
      </c>
      <c r="H124" s="136" t="s">
        <v>96</v>
      </c>
      <c r="I124" s="96" t="n">
        <v>7.47492</v>
      </c>
      <c r="J124" s="96" t="n">
        <v>8.11332</v>
      </c>
      <c r="K124" s="96" t="n">
        <v>4.86466</v>
      </c>
      <c r="L124" s="134"/>
      <c r="M124" s="134"/>
      <c r="N124" s="95"/>
    </row>
    <row r="125" customFormat="false" ht="24" hidden="false" customHeight="false" outlineLevel="0" collapsed="false">
      <c r="A125" s="88" t="n">
        <v>32</v>
      </c>
      <c r="B125" s="135" t="n">
        <v>22333</v>
      </c>
      <c r="C125" s="96" t="n">
        <v>258.066</v>
      </c>
      <c r="D125" s="96" t="n">
        <v>0.566</v>
      </c>
      <c r="E125" s="137" t="n">
        <f aca="false">D125*0.0864</f>
        <v>0.0489024</v>
      </c>
      <c r="F125" s="105" t="n">
        <f aca="false">+AVERAGE(I125:K125)</f>
        <v>21.5131033333333</v>
      </c>
      <c r="G125" s="137" t="n">
        <f aca="false">F125*E125</f>
        <v>1.052042384448</v>
      </c>
      <c r="H125" s="136" t="s">
        <v>97</v>
      </c>
      <c r="I125" s="96" t="n">
        <v>22.59191</v>
      </c>
      <c r="J125" s="96" t="n">
        <v>15.43345</v>
      </c>
      <c r="K125" s="96" t="n">
        <v>26.51395</v>
      </c>
      <c r="L125" s="134"/>
      <c r="M125" s="134"/>
      <c r="N125" s="95"/>
    </row>
    <row r="126" customFormat="false" ht="24" hidden="false" customHeight="false" outlineLevel="0" collapsed="false">
      <c r="A126" s="88" t="n">
        <v>33</v>
      </c>
      <c r="B126" s="135" t="n">
        <v>22354</v>
      </c>
      <c r="C126" s="96" t="n">
        <v>258.066</v>
      </c>
      <c r="D126" s="96" t="n">
        <v>0.565</v>
      </c>
      <c r="E126" s="137" t="n">
        <f aca="false">D126*0.0864</f>
        <v>0.048816</v>
      </c>
      <c r="F126" s="105" t="n">
        <f aca="false">+AVERAGE(I126:K126)</f>
        <v>11.5337833333333</v>
      </c>
      <c r="G126" s="137" t="n">
        <f aca="false">F126*E126</f>
        <v>0.5630331672</v>
      </c>
      <c r="H126" s="136" t="s">
        <v>98</v>
      </c>
      <c r="I126" s="96" t="n">
        <v>10.99246</v>
      </c>
      <c r="J126" s="96" t="n">
        <v>17.02417</v>
      </c>
      <c r="K126" s="96" t="n">
        <v>6.58472</v>
      </c>
      <c r="L126" s="134"/>
      <c r="M126" s="134"/>
      <c r="N126" s="95"/>
    </row>
    <row r="127" s="156" customFormat="true" ht="24.75" hidden="false" customHeight="false" outlineLevel="0" collapsed="false">
      <c r="A127" s="147" t="n">
        <v>34</v>
      </c>
      <c r="B127" s="148" t="n">
        <v>22366</v>
      </c>
      <c r="C127" s="149" t="n">
        <v>257.866</v>
      </c>
      <c r="D127" s="149" t="n">
        <v>0.506</v>
      </c>
      <c r="E127" s="150" t="n">
        <f aca="false">D127*0.0864</f>
        <v>0.0437184</v>
      </c>
      <c r="F127" s="151" t="n">
        <f aca="false">+AVERAGE(I127:K127)</f>
        <v>12.66595</v>
      </c>
      <c r="G127" s="150" t="n">
        <f aca="false">F127*E127</f>
        <v>0.55373506848</v>
      </c>
      <c r="H127" s="153" t="s">
        <v>99</v>
      </c>
      <c r="I127" s="149" t="n">
        <v>11.93706</v>
      </c>
      <c r="J127" s="149" t="n">
        <v>11.81674</v>
      </c>
      <c r="K127" s="149" t="n">
        <v>14.24405</v>
      </c>
      <c r="L127" s="155"/>
      <c r="M127" s="155"/>
    </row>
    <row r="128" customFormat="false" ht="24" hidden="false" customHeight="false" outlineLevel="0" collapsed="false">
      <c r="A128" s="88"/>
      <c r="B128" s="135"/>
      <c r="C128" s="96"/>
      <c r="D128" s="96"/>
      <c r="E128" s="137"/>
      <c r="F128" s="105"/>
      <c r="G128" s="137"/>
      <c r="H128" s="136"/>
      <c r="I128" s="96"/>
      <c r="J128" s="96"/>
      <c r="K128" s="96"/>
      <c r="L128" s="134"/>
      <c r="M128" s="134"/>
      <c r="N128" s="95"/>
    </row>
    <row r="129" customFormat="false" ht="24" hidden="false" customHeight="false" outlineLevel="0" collapsed="false">
      <c r="A129" s="88"/>
      <c r="B129" s="135"/>
      <c r="C129" s="96"/>
      <c r="D129" s="96"/>
      <c r="E129" s="137"/>
      <c r="F129" s="105"/>
      <c r="G129" s="137"/>
      <c r="H129" s="136"/>
      <c r="I129" s="96"/>
      <c r="J129" s="96"/>
      <c r="K129" s="96"/>
      <c r="L129" s="134"/>
      <c r="M129" s="134"/>
      <c r="N129" s="95"/>
    </row>
    <row r="130" customFormat="false" ht="24" hidden="false" customHeight="false" outlineLevel="0" collapsed="false">
      <c r="A130" s="88"/>
      <c r="B130" s="135"/>
      <c r="C130" s="96"/>
      <c r="D130" s="96"/>
      <c r="E130" s="137"/>
      <c r="F130" s="105"/>
      <c r="G130" s="137"/>
      <c r="H130" s="136"/>
      <c r="I130" s="96"/>
      <c r="J130" s="96"/>
      <c r="K130" s="96"/>
      <c r="L130" s="134"/>
      <c r="M130" s="134"/>
      <c r="N130" s="95"/>
    </row>
    <row r="131" customFormat="false" ht="24" hidden="false" customHeight="false" outlineLevel="0" collapsed="false">
      <c r="A131" s="88"/>
      <c r="B131" s="135"/>
      <c r="C131" s="96"/>
      <c r="D131" s="96"/>
      <c r="E131" s="137"/>
      <c r="F131" s="105"/>
      <c r="G131" s="137"/>
      <c r="H131" s="136"/>
      <c r="I131" s="96"/>
      <c r="J131" s="96"/>
      <c r="K131" s="96"/>
      <c r="L131" s="134"/>
      <c r="M131" s="134"/>
      <c r="N131" s="95"/>
    </row>
    <row r="132" customFormat="false" ht="24" hidden="false" customHeight="false" outlineLevel="0" collapsed="false">
      <c r="A132" s="88"/>
      <c r="B132" s="135"/>
      <c r="C132" s="96"/>
      <c r="D132" s="96"/>
      <c r="E132" s="137"/>
      <c r="F132" s="105"/>
      <c r="G132" s="137"/>
      <c r="H132" s="136"/>
      <c r="I132" s="96"/>
      <c r="J132" s="96"/>
      <c r="K132" s="96"/>
      <c r="L132" s="134"/>
      <c r="M132" s="134"/>
      <c r="N132" s="95"/>
    </row>
    <row r="133" customFormat="false" ht="24" hidden="false" customHeight="false" outlineLevel="0" collapsed="false">
      <c r="A133" s="88"/>
      <c r="B133" s="135"/>
      <c r="C133" s="96"/>
      <c r="D133" s="96"/>
      <c r="E133" s="137"/>
      <c r="F133" s="105"/>
      <c r="G133" s="137"/>
      <c r="H133" s="136"/>
      <c r="I133" s="96"/>
      <c r="J133" s="96"/>
      <c r="K133" s="96"/>
      <c r="L133" s="134"/>
      <c r="M133" s="134"/>
      <c r="N133" s="95"/>
    </row>
    <row r="134" customFormat="false" ht="24" hidden="false" customHeight="false" outlineLevel="0" collapsed="false">
      <c r="A134" s="88"/>
      <c r="B134" s="135"/>
      <c r="C134" s="96"/>
      <c r="D134" s="96"/>
      <c r="E134" s="137"/>
      <c r="F134" s="105"/>
      <c r="G134" s="137"/>
      <c r="H134" s="136"/>
      <c r="I134" s="96"/>
      <c r="J134" s="96"/>
      <c r="K134" s="96"/>
      <c r="L134" s="134"/>
      <c r="M134" s="134"/>
      <c r="N134" s="95"/>
    </row>
    <row r="135" customFormat="false" ht="24" hidden="false" customHeight="false" outlineLevel="0" collapsed="false">
      <c r="A135" s="88"/>
      <c r="B135" s="135"/>
      <c r="C135" s="96"/>
      <c r="D135" s="96"/>
      <c r="E135" s="137"/>
      <c r="F135" s="105"/>
      <c r="G135" s="137"/>
      <c r="H135" s="136"/>
      <c r="I135" s="96"/>
      <c r="J135" s="96"/>
      <c r="K135" s="96"/>
      <c r="L135" s="134"/>
      <c r="M135" s="134"/>
      <c r="N135" s="95"/>
    </row>
    <row r="136" customFormat="false" ht="24" hidden="false" customHeight="false" outlineLevel="0" collapsed="false">
      <c r="A136" s="88"/>
      <c r="B136" s="135"/>
      <c r="C136" s="96"/>
      <c r="D136" s="96"/>
      <c r="E136" s="137"/>
      <c r="F136" s="105"/>
      <c r="G136" s="137"/>
      <c r="H136" s="136"/>
      <c r="I136" s="96"/>
      <c r="J136" s="96"/>
      <c r="K136" s="96"/>
      <c r="L136" s="134"/>
      <c r="M136" s="134"/>
      <c r="N136" s="95"/>
    </row>
    <row r="137" customFormat="false" ht="24" hidden="false" customHeight="false" outlineLevel="0" collapsed="false">
      <c r="A137" s="88"/>
      <c r="B137" s="135"/>
      <c r="C137" s="96"/>
      <c r="D137" s="96"/>
      <c r="E137" s="137"/>
      <c r="F137" s="105"/>
      <c r="G137" s="137"/>
      <c r="H137" s="136"/>
      <c r="I137" s="96"/>
      <c r="J137" s="96"/>
      <c r="K137" s="96"/>
      <c r="L137" s="134"/>
      <c r="M137" s="134"/>
      <c r="N137" s="95"/>
    </row>
    <row r="138" customFormat="false" ht="24" hidden="false" customHeight="false" outlineLevel="0" collapsed="false">
      <c r="A138" s="88"/>
      <c r="B138" s="135"/>
      <c r="C138" s="96"/>
      <c r="D138" s="96"/>
      <c r="E138" s="137"/>
      <c r="F138" s="105"/>
      <c r="G138" s="137"/>
      <c r="H138" s="136"/>
      <c r="I138" s="96"/>
      <c r="J138" s="96"/>
      <c r="K138" s="96"/>
      <c r="L138" s="134"/>
      <c r="M138" s="134"/>
      <c r="N138" s="95"/>
    </row>
    <row r="139" customFormat="false" ht="24" hidden="false" customHeight="false" outlineLevel="0" collapsed="false">
      <c r="A139" s="88"/>
      <c r="B139" s="135"/>
      <c r="C139" s="96"/>
      <c r="D139" s="96"/>
      <c r="E139" s="137"/>
      <c r="F139" s="105"/>
      <c r="G139" s="137"/>
      <c r="H139" s="136"/>
      <c r="I139" s="96"/>
      <c r="J139" s="96"/>
      <c r="K139" s="96"/>
      <c r="L139" s="134"/>
      <c r="M139" s="134"/>
      <c r="N139" s="95"/>
    </row>
    <row r="140" customFormat="false" ht="24" hidden="false" customHeight="false" outlineLevel="0" collapsed="false">
      <c r="A140" s="88"/>
      <c r="B140" s="135"/>
      <c r="C140" s="96"/>
      <c r="D140" s="96"/>
      <c r="E140" s="137"/>
      <c r="F140" s="105"/>
      <c r="G140" s="137"/>
      <c r="H140" s="136"/>
      <c r="I140" s="96"/>
      <c r="J140" s="96"/>
      <c r="K140" s="96"/>
      <c r="L140" s="134"/>
      <c r="M140" s="134"/>
      <c r="N140" s="95"/>
    </row>
    <row r="141" customFormat="false" ht="24" hidden="false" customHeight="false" outlineLevel="0" collapsed="false">
      <c r="A141" s="165"/>
      <c r="B141" s="166"/>
      <c r="C141" s="167"/>
      <c r="D141" s="167"/>
      <c r="E141" s="168"/>
      <c r="F141" s="169"/>
      <c r="G141" s="168"/>
      <c r="H141" s="170"/>
      <c r="I141" s="167"/>
      <c r="J141" s="167"/>
      <c r="K141" s="167"/>
      <c r="L141" s="134"/>
      <c r="M141" s="134"/>
      <c r="N141" s="95"/>
    </row>
    <row r="142" customFormat="false" ht="24" hidden="false" customHeight="false" outlineLevel="0" collapsed="false">
      <c r="A142" s="88"/>
      <c r="B142" s="135"/>
      <c r="C142" s="96"/>
      <c r="D142" s="96"/>
      <c r="E142" s="137"/>
      <c r="F142" s="105"/>
      <c r="G142" s="137"/>
      <c r="H142" s="136"/>
      <c r="I142" s="96"/>
      <c r="J142" s="96"/>
      <c r="K142" s="96"/>
      <c r="L142" s="134"/>
      <c r="M142" s="134"/>
      <c r="N142" s="95"/>
    </row>
    <row r="143" customFormat="false" ht="24" hidden="false" customHeight="false" outlineLevel="0" collapsed="false">
      <c r="A143" s="88"/>
      <c r="B143" s="135"/>
      <c r="C143" s="96"/>
      <c r="D143" s="96"/>
      <c r="E143" s="137"/>
      <c r="F143" s="105"/>
      <c r="G143" s="137"/>
      <c r="H143" s="136"/>
      <c r="I143" s="96"/>
      <c r="J143" s="96"/>
      <c r="K143" s="96"/>
      <c r="L143" s="134"/>
      <c r="M143" s="134"/>
      <c r="N143" s="95"/>
    </row>
    <row r="144" customFormat="false" ht="24" hidden="false" customHeight="false" outlineLevel="0" collapsed="false">
      <c r="A144" s="88"/>
      <c r="B144" s="135"/>
      <c r="C144" s="96"/>
      <c r="D144" s="96"/>
      <c r="E144" s="137"/>
      <c r="F144" s="105"/>
      <c r="G144" s="137"/>
      <c r="H144" s="136"/>
      <c r="I144" s="96"/>
      <c r="J144" s="96"/>
      <c r="K144" s="96"/>
      <c r="L144" s="134"/>
      <c r="M144" s="134"/>
      <c r="N144" s="95"/>
    </row>
    <row r="145" customFormat="false" ht="24" hidden="false" customHeight="false" outlineLevel="0" collapsed="false">
      <c r="A145" s="88"/>
      <c r="B145" s="135"/>
      <c r="C145" s="96"/>
      <c r="D145" s="96"/>
      <c r="E145" s="137"/>
      <c r="F145" s="105"/>
      <c r="G145" s="137"/>
      <c r="H145" s="136"/>
      <c r="I145" s="96"/>
      <c r="J145" s="96"/>
      <c r="K145" s="96"/>
      <c r="L145" s="134"/>
      <c r="M145" s="134"/>
      <c r="N145" s="95"/>
    </row>
    <row r="146" customFormat="false" ht="24" hidden="false" customHeight="false" outlineLevel="0" collapsed="false">
      <c r="A146" s="88"/>
      <c r="B146" s="135"/>
      <c r="C146" s="96"/>
      <c r="D146" s="96"/>
      <c r="E146" s="137"/>
      <c r="F146" s="105"/>
      <c r="G146" s="137"/>
      <c r="H146" s="136"/>
      <c r="I146" s="96"/>
      <c r="J146" s="96"/>
      <c r="K146" s="96"/>
      <c r="L146" s="134"/>
      <c r="M146" s="134"/>
      <c r="N146" s="95"/>
    </row>
    <row r="147" customFormat="false" ht="24" hidden="false" customHeight="false" outlineLevel="0" collapsed="false">
      <c r="A147" s="88"/>
      <c r="B147" s="171"/>
      <c r="C147" s="172"/>
      <c r="D147" s="172"/>
      <c r="E147" s="173"/>
      <c r="F147" s="174"/>
      <c r="G147" s="173"/>
      <c r="H147" s="175"/>
      <c r="I147" s="172"/>
      <c r="J147" s="172"/>
      <c r="K147" s="172"/>
      <c r="L147" s="134"/>
      <c r="M147" s="134"/>
      <c r="N147" s="95"/>
    </row>
    <row r="148" customFormat="false" ht="24" hidden="false" customHeight="false" outlineLevel="0" collapsed="false">
      <c r="A148" s="88"/>
      <c r="B148" s="135"/>
      <c r="C148" s="96"/>
      <c r="D148" s="96"/>
      <c r="E148" s="137"/>
      <c r="F148" s="105"/>
      <c r="G148" s="137"/>
      <c r="H148" s="136"/>
      <c r="I148" s="96"/>
      <c r="J148" s="96"/>
      <c r="K148" s="96"/>
      <c r="L148" s="134"/>
      <c r="M148" s="134"/>
      <c r="N148" s="95"/>
    </row>
    <row r="149" customFormat="false" ht="24" hidden="false" customHeight="false" outlineLevel="0" collapsed="false">
      <c r="A149" s="88"/>
      <c r="B149" s="135"/>
      <c r="C149" s="96"/>
      <c r="D149" s="96"/>
      <c r="E149" s="137"/>
      <c r="F149" s="105"/>
      <c r="G149" s="137"/>
      <c r="H149" s="136"/>
      <c r="I149" s="96"/>
      <c r="J149" s="96"/>
      <c r="K149" s="96"/>
      <c r="L149" s="134"/>
      <c r="M149" s="134"/>
      <c r="N149" s="95"/>
    </row>
    <row r="150" customFormat="false" ht="24" hidden="false" customHeight="false" outlineLevel="0" collapsed="false">
      <c r="A150" s="88"/>
      <c r="B150" s="135"/>
      <c r="C150" s="96"/>
      <c r="D150" s="96"/>
      <c r="E150" s="137"/>
      <c r="F150" s="105"/>
      <c r="G150" s="137"/>
      <c r="H150" s="136"/>
      <c r="I150" s="96"/>
      <c r="J150" s="96"/>
      <c r="K150" s="96"/>
      <c r="L150" s="134"/>
      <c r="M150" s="134"/>
      <c r="N150" s="95"/>
    </row>
    <row r="151" customFormat="false" ht="24" hidden="false" customHeight="false" outlineLevel="0" collapsed="false">
      <c r="A151" s="88"/>
      <c r="B151" s="135"/>
      <c r="C151" s="96"/>
      <c r="D151" s="96"/>
      <c r="E151" s="137"/>
      <c r="F151" s="105"/>
      <c r="G151" s="137"/>
      <c r="H151" s="136"/>
      <c r="I151" s="96"/>
      <c r="J151" s="96"/>
      <c r="K151" s="96"/>
      <c r="L151" s="134"/>
      <c r="M151" s="134"/>
      <c r="N151" s="95"/>
    </row>
    <row r="152" customFormat="false" ht="24" hidden="false" customHeight="false" outlineLevel="0" collapsed="false">
      <c r="A152" s="88"/>
      <c r="B152" s="135"/>
      <c r="C152" s="96"/>
      <c r="D152" s="96"/>
      <c r="E152" s="137"/>
      <c r="F152" s="105"/>
      <c r="G152" s="137"/>
      <c r="H152" s="136"/>
      <c r="I152" s="96"/>
      <c r="J152" s="96"/>
      <c r="K152" s="96"/>
      <c r="L152" s="134"/>
      <c r="M152" s="134"/>
      <c r="N152" s="95"/>
    </row>
    <row r="153" customFormat="false" ht="24" hidden="false" customHeight="false" outlineLevel="0" collapsed="false">
      <c r="A153" s="88"/>
      <c r="B153" s="135"/>
      <c r="C153" s="96"/>
      <c r="D153" s="96"/>
      <c r="E153" s="137"/>
      <c r="F153" s="105"/>
      <c r="G153" s="137"/>
      <c r="H153" s="136"/>
      <c r="I153" s="96"/>
      <c r="J153" s="96"/>
      <c r="K153" s="96"/>
      <c r="L153" s="134"/>
      <c r="M153" s="134"/>
      <c r="N153" s="95"/>
    </row>
    <row r="154" customFormat="false" ht="24" hidden="false" customHeight="false" outlineLevel="0" collapsed="false">
      <c r="A154" s="88"/>
      <c r="B154" s="135"/>
      <c r="C154" s="96"/>
      <c r="D154" s="96"/>
      <c r="E154" s="137"/>
      <c r="F154" s="105"/>
      <c r="G154" s="137"/>
      <c r="H154" s="136"/>
      <c r="I154" s="96"/>
      <c r="J154" s="96"/>
      <c r="K154" s="96"/>
      <c r="L154" s="134"/>
      <c r="M154" s="134"/>
      <c r="N154" s="95"/>
    </row>
    <row r="155" customFormat="false" ht="24" hidden="false" customHeight="false" outlineLevel="0" collapsed="false">
      <c r="A155" s="88"/>
      <c r="B155" s="135"/>
      <c r="C155" s="96"/>
      <c r="D155" s="96"/>
      <c r="E155" s="137"/>
      <c r="F155" s="105"/>
      <c r="G155" s="137"/>
      <c r="H155" s="136"/>
      <c r="I155" s="96"/>
      <c r="J155" s="96"/>
      <c r="K155" s="96"/>
      <c r="L155" s="134"/>
      <c r="M155" s="134"/>
      <c r="N155" s="95"/>
    </row>
    <row r="156" customFormat="false" ht="24" hidden="false" customHeight="false" outlineLevel="0" collapsed="false">
      <c r="A156" s="88"/>
      <c r="B156" s="135"/>
      <c r="C156" s="96"/>
      <c r="D156" s="96"/>
      <c r="E156" s="137"/>
      <c r="F156" s="105"/>
      <c r="G156" s="137"/>
      <c r="H156" s="136"/>
      <c r="I156" s="96"/>
      <c r="J156" s="96"/>
      <c r="K156" s="96"/>
      <c r="L156" s="134"/>
      <c r="M156" s="134"/>
      <c r="N156" s="95"/>
    </row>
    <row r="157" customFormat="false" ht="24" hidden="false" customHeight="false" outlineLevel="0" collapsed="false">
      <c r="A157" s="88"/>
      <c r="B157" s="135"/>
      <c r="C157" s="96"/>
      <c r="D157" s="96"/>
      <c r="E157" s="137"/>
      <c r="F157" s="105"/>
      <c r="G157" s="137"/>
      <c r="H157" s="136"/>
      <c r="I157" s="96"/>
      <c r="J157" s="96"/>
      <c r="K157" s="96"/>
      <c r="L157" s="134"/>
      <c r="M157" s="134"/>
      <c r="N157" s="95"/>
    </row>
    <row r="158" customFormat="false" ht="24" hidden="false" customHeight="false" outlineLevel="0" collapsed="false">
      <c r="A158" s="88"/>
      <c r="B158" s="135"/>
      <c r="C158" s="96"/>
      <c r="D158" s="96"/>
      <c r="E158" s="137"/>
      <c r="F158" s="105"/>
      <c r="G158" s="137"/>
      <c r="H158" s="136"/>
      <c r="I158" s="96"/>
      <c r="J158" s="96"/>
      <c r="K158" s="96"/>
      <c r="L158" s="134"/>
      <c r="M158" s="134"/>
      <c r="N158" s="95"/>
    </row>
    <row r="159" customFormat="false" ht="24" hidden="false" customHeight="false" outlineLevel="0" collapsed="false">
      <c r="A159" s="88"/>
      <c r="B159" s="135"/>
      <c r="C159" s="96"/>
      <c r="D159" s="96"/>
      <c r="E159" s="137"/>
      <c r="F159" s="105"/>
      <c r="G159" s="137"/>
      <c r="H159" s="136"/>
      <c r="I159" s="96"/>
      <c r="J159" s="96"/>
      <c r="K159" s="96"/>
      <c r="L159" s="134"/>
      <c r="M159" s="134"/>
      <c r="N159" s="95"/>
    </row>
    <row r="160" customFormat="false" ht="24" hidden="false" customHeight="false" outlineLevel="0" collapsed="false">
      <c r="A160" s="88"/>
      <c r="B160" s="135"/>
      <c r="C160" s="96"/>
      <c r="D160" s="96"/>
      <c r="E160" s="137"/>
      <c r="F160" s="105"/>
      <c r="G160" s="137"/>
      <c r="H160" s="136"/>
      <c r="I160" s="96"/>
      <c r="J160" s="96"/>
      <c r="K160" s="96"/>
      <c r="L160" s="134"/>
      <c r="M160" s="134"/>
      <c r="N160" s="95"/>
    </row>
    <row r="161" customFormat="false" ht="24" hidden="false" customHeight="false" outlineLevel="0" collapsed="false">
      <c r="A161" s="88"/>
      <c r="B161" s="135"/>
      <c r="C161" s="96"/>
      <c r="D161" s="96"/>
      <c r="E161" s="137"/>
      <c r="F161" s="105"/>
      <c r="G161" s="137"/>
      <c r="H161" s="136"/>
      <c r="I161" s="96"/>
      <c r="J161" s="96"/>
      <c r="K161" s="96"/>
      <c r="L161" s="134"/>
      <c r="M161" s="134"/>
      <c r="N161" s="95"/>
    </row>
    <row r="162" customFormat="false" ht="24" hidden="false" customHeight="false" outlineLevel="0" collapsed="false">
      <c r="A162" s="88"/>
      <c r="B162" s="135"/>
      <c r="C162" s="96"/>
      <c r="D162" s="96"/>
      <c r="E162" s="137"/>
      <c r="F162" s="96"/>
      <c r="G162" s="137"/>
      <c r="H162" s="136"/>
      <c r="I162" s="96"/>
      <c r="J162" s="96"/>
      <c r="K162" s="96"/>
      <c r="L162" s="134"/>
      <c r="M162" s="134"/>
      <c r="N162" s="95"/>
    </row>
    <row r="163" customFormat="false" ht="24" hidden="false" customHeight="false" outlineLevel="0" collapsed="false">
      <c r="A163" s="88"/>
      <c r="B163" s="135"/>
      <c r="C163" s="96"/>
      <c r="D163" s="96"/>
      <c r="E163" s="137"/>
      <c r="F163" s="96"/>
      <c r="G163" s="137"/>
      <c r="H163" s="136"/>
      <c r="I163" s="96"/>
      <c r="J163" s="96"/>
      <c r="K163" s="96"/>
      <c r="L163" s="134"/>
      <c r="M163" s="134"/>
      <c r="N163" s="95"/>
    </row>
    <row r="164" customFormat="false" ht="24" hidden="false" customHeight="false" outlineLevel="0" collapsed="false">
      <c r="A164" s="88"/>
      <c r="B164" s="135"/>
      <c r="C164" s="96"/>
      <c r="D164" s="96"/>
      <c r="E164" s="137"/>
      <c r="F164" s="96"/>
      <c r="G164" s="137"/>
      <c r="H164" s="136"/>
      <c r="I164" s="96"/>
      <c r="J164" s="96"/>
      <c r="K164" s="96"/>
      <c r="L164" s="134"/>
      <c r="M164" s="134"/>
      <c r="N164" s="95"/>
    </row>
    <row r="165" customFormat="false" ht="24" hidden="false" customHeight="false" outlineLevel="0" collapsed="false">
      <c r="A165" s="88"/>
      <c r="B165" s="135"/>
      <c r="C165" s="96"/>
      <c r="D165" s="96"/>
      <c r="E165" s="137"/>
      <c r="F165" s="96"/>
      <c r="G165" s="137"/>
      <c r="H165" s="136"/>
      <c r="I165" s="96"/>
      <c r="J165" s="96"/>
      <c r="K165" s="96"/>
      <c r="L165" s="134"/>
      <c r="M165" s="134"/>
      <c r="N165" s="95"/>
    </row>
    <row r="166" customFormat="false" ht="24" hidden="false" customHeight="false" outlineLevel="0" collapsed="false">
      <c r="A166" s="88"/>
      <c r="B166" s="135"/>
      <c r="C166" s="96"/>
      <c r="D166" s="96"/>
      <c r="E166" s="137"/>
      <c r="F166" s="96"/>
      <c r="G166" s="137"/>
      <c r="H166" s="136"/>
      <c r="I166" s="96"/>
      <c r="J166" s="96"/>
      <c r="K166" s="96"/>
      <c r="L166" s="134"/>
      <c r="M166" s="134"/>
      <c r="N166" s="95"/>
    </row>
    <row r="167" customFormat="false" ht="24" hidden="false" customHeight="false" outlineLevel="0" collapsed="false">
      <c r="A167" s="88"/>
      <c r="B167" s="135"/>
      <c r="C167" s="96"/>
      <c r="D167" s="96"/>
      <c r="E167" s="137"/>
      <c r="F167" s="96"/>
      <c r="G167" s="137"/>
      <c r="H167" s="136"/>
      <c r="I167" s="96"/>
      <c r="J167" s="96"/>
      <c r="K167" s="96"/>
      <c r="L167" s="134"/>
      <c r="M167" s="134"/>
      <c r="N167" s="95"/>
    </row>
    <row r="168" customFormat="false" ht="24" hidden="false" customHeight="false" outlineLevel="0" collapsed="false">
      <c r="A168" s="88"/>
      <c r="B168" s="135"/>
      <c r="C168" s="96"/>
      <c r="D168" s="96"/>
      <c r="E168" s="137"/>
      <c r="F168" s="96"/>
      <c r="G168" s="137"/>
      <c r="H168" s="136"/>
      <c r="I168" s="96"/>
      <c r="J168" s="96"/>
      <c r="K168" s="96"/>
      <c r="L168" s="134"/>
      <c r="M168" s="134"/>
      <c r="N168" s="95"/>
    </row>
    <row r="169" customFormat="false" ht="24" hidden="false" customHeight="false" outlineLevel="0" collapsed="false">
      <c r="A169" s="176"/>
      <c r="B169" s="177"/>
      <c r="C169" s="178"/>
      <c r="D169" s="178"/>
      <c r="E169" s="179"/>
      <c r="F169" s="178"/>
      <c r="G169" s="179"/>
      <c r="H169" s="180"/>
      <c r="I169" s="178"/>
      <c r="J169" s="178"/>
      <c r="K169" s="178"/>
      <c r="L169" s="181"/>
      <c r="M169" s="181"/>
      <c r="N169" s="182"/>
      <c r="O169" s="182"/>
    </row>
    <row r="170" customFormat="false" ht="24" hidden="false" customHeight="false" outlineLevel="0" collapsed="false">
      <c r="A170" s="88"/>
      <c r="B170" s="135"/>
      <c r="C170" s="96"/>
      <c r="D170" s="96"/>
      <c r="E170" s="137"/>
      <c r="F170" s="96"/>
      <c r="G170" s="137"/>
      <c r="H170" s="136"/>
      <c r="I170" s="96"/>
      <c r="J170" s="96"/>
      <c r="K170" s="96"/>
      <c r="L170" s="134"/>
      <c r="M170" s="96"/>
      <c r="N170" s="137"/>
    </row>
    <row r="171" customFormat="false" ht="24" hidden="false" customHeight="false" outlineLevel="0" collapsed="false">
      <c r="A171" s="88"/>
      <c r="B171" s="135"/>
      <c r="C171" s="96"/>
      <c r="D171" s="96"/>
      <c r="E171" s="137"/>
      <c r="F171" s="96"/>
      <c r="G171" s="137"/>
      <c r="H171" s="136"/>
      <c r="I171" s="96"/>
      <c r="J171" s="96"/>
      <c r="K171" s="96"/>
      <c r="L171" s="134"/>
      <c r="M171" s="96"/>
      <c r="N171" s="137"/>
    </row>
    <row r="172" customFormat="false" ht="24" hidden="false" customHeight="false" outlineLevel="0" collapsed="false">
      <c r="A172" s="88"/>
      <c r="B172" s="135"/>
      <c r="C172" s="96"/>
      <c r="D172" s="96"/>
      <c r="E172" s="137"/>
      <c r="F172" s="96"/>
      <c r="G172" s="137"/>
      <c r="H172" s="136"/>
      <c r="I172" s="96"/>
      <c r="J172" s="96"/>
      <c r="K172" s="96"/>
      <c r="L172" s="134"/>
      <c r="M172" s="96"/>
      <c r="N172" s="137"/>
    </row>
    <row r="173" customFormat="false" ht="24" hidden="false" customHeight="false" outlineLevel="0" collapsed="false">
      <c r="A173" s="88"/>
      <c r="B173" s="135"/>
      <c r="C173" s="96"/>
      <c r="D173" s="96"/>
      <c r="E173" s="137"/>
      <c r="F173" s="96"/>
      <c r="G173" s="137"/>
      <c r="H173" s="136"/>
      <c r="I173" s="96"/>
      <c r="J173" s="96"/>
      <c r="K173" s="96"/>
      <c r="L173" s="134"/>
      <c r="M173" s="134"/>
      <c r="N173" s="95"/>
    </row>
    <row r="174" customFormat="false" ht="24" hidden="false" customHeight="false" outlineLevel="0" collapsed="false">
      <c r="A174" s="88"/>
      <c r="B174" s="135"/>
      <c r="C174" s="96"/>
      <c r="D174" s="96"/>
      <c r="E174" s="137"/>
      <c r="F174" s="96"/>
      <c r="G174" s="137"/>
      <c r="H174" s="136"/>
      <c r="I174" s="96"/>
      <c r="J174" s="96"/>
      <c r="K174" s="96"/>
      <c r="L174" s="134"/>
      <c r="M174" s="134"/>
      <c r="N174" s="95"/>
    </row>
    <row r="175" customFormat="false" ht="24" hidden="false" customHeight="false" outlineLevel="0" collapsed="false">
      <c r="A175" s="88"/>
      <c r="B175" s="135"/>
      <c r="C175" s="96"/>
      <c r="D175" s="96"/>
      <c r="E175" s="137"/>
      <c r="F175" s="96"/>
      <c r="G175" s="137"/>
      <c r="H175" s="136"/>
      <c r="I175" s="96"/>
      <c r="J175" s="96"/>
      <c r="K175" s="96"/>
      <c r="L175" s="134"/>
      <c r="M175" s="134"/>
      <c r="N175" s="95"/>
    </row>
    <row r="176" customFormat="false" ht="24" hidden="false" customHeight="false" outlineLevel="0" collapsed="false">
      <c r="A176" s="88"/>
      <c r="B176" s="135"/>
      <c r="C176" s="96"/>
      <c r="D176" s="96"/>
      <c r="E176" s="137"/>
      <c r="F176" s="96"/>
      <c r="G176" s="137"/>
      <c r="H176" s="136"/>
      <c r="I176" s="96"/>
      <c r="J176" s="96"/>
      <c r="K176" s="96"/>
      <c r="L176" s="134"/>
      <c r="M176" s="134"/>
      <c r="N176" s="95"/>
    </row>
    <row r="177" customFormat="false" ht="24" hidden="false" customHeight="false" outlineLevel="0" collapsed="false">
      <c r="A177" s="165"/>
      <c r="B177" s="135"/>
      <c r="C177" s="96"/>
      <c r="D177" s="96"/>
      <c r="E177" s="137"/>
      <c r="F177" s="96"/>
      <c r="G177" s="137"/>
      <c r="H177" s="170"/>
      <c r="I177" s="96"/>
      <c r="J177" s="96"/>
      <c r="K177" s="96"/>
      <c r="L177" s="134"/>
      <c r="M177" s="134"/>
      <c r="N177" s="95"/>
    </row>
    <row r="178" customFormat="false" ht="24" hidden="false" customHeight="false" outlineLevel="0" collapsed="false">
      <c r="A178" s="88"/>
      <c r="B178" s="135"/>
      <c r="C178" s="96"/>
      <c r="D178" s="96"/>
      <c r="E178" s="137"/>
      <c r="F178" s="96"/>
      <c r="G178" s="137"/>
      <c r="H178" s="136"/>
      <c r="I178" s="96"/>
      <c r="J178" s="96"/>
      <c r="K178" s="96"/>
      <c r="L178" s="134"/>
      <c r="M178" s="134"/>
      <c r="N178" s="95"/>
    </row>
    <row r="179" customFormat="false" ht="24" hidden="false" customHeight="false" outlineLevel="0" collapsed="false">
      <c r="A179" s="88"/>
      <c r="B179" s="135"/>
      <c r="C179" s="96"/>
      <c r="D179" s="96"/>
      <c r="E179" s="137"/>
      <c r="F179" s="96"/>
      <c r="G179" s="137"/>
      <c r="H179" s="136"/>
      <c r="I179" s="96"/>
      <c r="J179" s="96"/>
      <c r="K179" s="96"/>
      <c r="L179" s="134"/>
      <c r="M179" s="134"/>
      <c r="N179" s="95"/>
    </row>
    <row r="180" customFormat="false" ht="24" hidden="false" customHeight="false" outlineLevel="0" collapsed="false">
      <c r="A180" s="88"/>
      <c r="B180" s="135"/>
      <c r="C180" s="96"/>
      <c r="D180" s="96"/>
      <c r="E180" s="137"/>
      <c r="F180" s="96"/>
      <c r="G180" s="137"/>
      <c r="H180" s="136"/>
      <c r="I180" s="96"/>
      <c r="J180" s="96"/>
      <c r="K180" s="96"/>
      <c r="L180" s="134"/>
      <c r="M180" s="134"/>
      <c r="N180" s="95"/>
    </row>
    <row r="181" customFormat="false" ht="24" hidden="false" customHeight="false" outlineLevel="0" collapsed="false">
      <c r="A181" s="88"/>
      <c r="B181" s="135"/>
      <c r="C181" s="96"/>
      <c r="D181" s="96"/>
      <c r="E181" s="137"/>
      <c r="F181" s="96"/>
      <c r="G181" s="137"/>
      <c r="H181" s="136"/>
      <c r="I181" s="96"/>
      <c r="J181" s="96"/>
      <c r="K181" s="96"/>
      <c r="L181" s="134"/>
      <c r="M181" s="134"/>
      <c r="N181" s="95"/>
    </row>
    <row r="182" customFormat="false" ht="24" hidden="false" customHeight="false" outlineLevel="0" collapsed="false">
      <c r="A182" s="88"/>
      <c r="B182" s="135"/>
      <c r="C182" s="96"/>
      <c r="D182" s="96"/>
      <c r="E182" s="137"/>
      <c r="F182" s="96"/>
      <c r="G182" s="137"/>
      <c r="H182" s="136"/>
      <c r="I182" s="96"/>
      <c r="J182" s="96"/>
      <c r="K182" s="96"/>
      <c r="L182" s="134"/>
      <c r="M182" s="134"/>
      <c r="N182" s="95"/>
    </row>
    <row r="183" customFormat="false" ht="24" hidden="false" customHeight="false" outlineLevel="0" collapsed="false">
      <c r="A183" s="88"/>
      <c r="B183" s="135"/>
      <c r="C183" s="96"/>
      <c r="D183" s="96"/>
      <c r="E183" s="137"/>
      <c r="F183" s="96"/>
      <c r="G183" s="137"/>
      <c r="H183" s="136"/>
      <c r="I183" s="96"/>
      <c r="J183" s="96"/>
      <c r="K183" s="96"/>
      <c r="L183" s="134"/>
      <c r="M183" s="134"/>
      <c r="N183" s="95"/>
    </row>
    <row r="184" customFormat="false" ht="24" hidden="false" customHeight="false" outlineLevel="0" collapsed="false">
      <c r="A184" s="88"/>
      <c r="B184" s="135"/>
      <c r="C184" s="96"/>
      <c r="D184" s="96"/>
      <c r="E184" s="137"/>
      <c r="F184" s="96"/>
      <c r="G184" s="137"/>
      <c r="H184" s="136"/>
      <c r="I184" s="96"/>
      <c r="J184" s="96"/>
      <c r="K184" s="96"/>
      <c r="L184" s="134"/>
      <c r="M184" s="134"/>
      <c r="N184" s="95"/>
    </row>
    <row r="185" customFormat="false" ht="24" hidden="false" customHeight="false" outlineLevel="0" collapsed="false">
      <c r="A185" s="88"/>
      <c r="B185" s="135"/>
      <c r="C185" s="96"/>
      <c r="D185" s="96"/>
      <c r="E185" s="137"/>
      <c r="F185" s="96"/>
      <c r="G185" s="137"/>
      <c r="H185" s="136"/>
      <c r="I185" s="96"/>
      <c r="J185" s="96"/>
      <c r="K185" s="96"/>
      <c r="L185" s="134"/>
      <c r="M185" s="134"/>
      <c r="N185" s="95"/>
    </row>
    <row r="186" customFormat="false" ht="24" hidden="false" customHeight="false" outlineLevel="0" collapsed="false">
      <c r="A186" s="88"/>
      <c r="B186" s="135"/>
      <c r="C186" s="96"/>
      <c r="D186" s="96"/>
      <c r="E186" s="137"/>
      <c r="F186" s="96"/>
      <c r="G186" s="137"/>
      <c r="H186" s="136"/>
      <c r="I186" s="96"/>
      <c r="J186" s="96"/>
      <c r="K186" s="96"/>
      <c r="L186" s="134"/>
      <c r="M186" s="134"/>
      <c r="N186" s="95"/>
    </row>
    <row r="187" customFormat="false" ht="24" hidden="false" customHeight="false" outlineLevel="0" collapsed="false">
      <c r="A187" s="88"/>
      <c r="B187" s="135"/>
      <c r="C187" s="96"/>
      <c r="D187" s="96"/>
      <c r="E187" s="137"/>
      <c r="F187" s="96"/>
      <c r="G187" s="137"/>
      <c r="H187" s="136"/>
      <c r="I187" s="96"/>
      <c r="J187" s="96"/>
      <c r="K187" s="96"/>
      <c r="L187" s="134"/>
      <c r="M187" s="134"/>
      <c r="N187" s="95"/>
    </row>
    <row r="188" customFormat="false" ht="24" hidden="false" customHeight="false" outlineLevel="0" collapsed="false">
      <c r="A188" s="88"/>
      <c r="B188" s="135"/>
      <c r="C188" s="96"/>
      <c r="D188" s="96"/>
      <c r="E188" s="137"/>
      <c r="F188" s="96"/>
      <c r="G188" s="137"/>
      <c r="H188" s="136"/>
      <c r="I188" s="96"/>
      <c r="J188" s="96"/>
      <c r="K188" s="96"/>
      <c r="L188" s="134"/>
      <c r="M188" s="134"/>
      <c r="N188" s="95"/>
    </row>
    <row r="189" customFormat="false" ht="24" hidden="false" customHeight="false" outlineLevel="0" collapsed="false">
      <c r="A189" s="88"/>
      <c r="B189" s="135"/>
      <c r="C189" s="96"/>
      <c r="D189" s="96"/>
      <c r="E189" s="137"/>
      <c r="F189" s="96"/>
      <c r="G189" s="137"/>
      <c r="H189" s="136"/>
      <c r="I189" s="96"/>
      <c r="J189" s="96"/>
      <c r="K189" s="96"/>
      <c r="L189" s="134"/>
      <c r="M189" s="134"/>
      <c r="N189" s="95"/>
    </row>
    <row r="190" customFormat="false" ht="24" hidden="false" customHeight="false" outlineLevel="0" collapsed="false">
      <c r="A190" s="88"/>
      <c r="B190" s="135"/>
      <c r="C190" s="96"/>
      <c r="D190" s="96"/>
      <c r="E190" s="137"/>
      <c r="F190" s="96"/>
      <c r="G190" s="137"/>
      <c r="H190" s="136"/>
      <c r="I190" s="96"/>
      <c r="J190" s="96"/>
      <c r="K190" s="96"/>
      <c r="L190" s="134"/>
      <c r="M190" s="134"/>
      <c r="N190" s="95"/>
    </row>
    <row r="191" customFormat="false" ht="24" hidden="false" customHeight="false" outlineLevel="0" collapsed="false">
      <c r="A191" s="88"/>
      <c r="B191" s="135"/>
      <c r="C191" s="96"/>
      <c r="D191" s="96"/>
      <c r="E191" s="137"/>
      <c r="F191" s="96"/>
      <c r="G191" s="137"/>
      <c r="H191" s="136"/>
      <c r="I191" s="96"/>
      <c r="J191" s="96"/>
      <c r="K191" s="96"/>
      <c r="L191" s="134"/>
      <c r="M191" s="134"/>
      <c r="N191" s="95"/>
    </row>
    <row r="192" customFormat="false" ht="24" hidden="false" customHeight="false" outlineLevel="0" collapsed="false">
      <c r="A192" s="88"/>
      <c r="B192" s="135"/>
      <c r="C192" s="96"/>
      <c r="D192" s="96"/>
      <c r="E192" s="137"/>
      <c r="F192" s="96"/>
      <c r="G192" s="137"/>
      <c r="H192" s="136"/>
      <c r="I192" s="96"/>
      <c r="J192" s="96"/>
      <c r="K192" s="96"/>
      <c r="L192" s="134"/>
      <c r="M192" s="134"/>
      <c r="N192" s="95"/>
    </row>
    <row r="193" customFormat="false" ht="24" hidden="false" customHeight="false" outlineLevel="0" collapsed="false">
      <c r="A193" s="88"/>
      <c r="B193" s="135"/>
      <c r="C193" s="96"/>
      <c r="D193" s="96"/>
      <c r="E193" s="137"/>
      <c r="F193" s="96"/>
      <c r="G193" s="137"/>
      <c r="H193" s="136"/>
      <c r="I193" s="96"/>
      <c r="J193" s="96"/>
      <c r="K193" s="96"/>
      <c r="L193" s="134"/>
      <c r="M193" s="134"/>
      <c r="N193" s="95"/>
    </row>
    <row r="194" customFormat="false" ht="24" hidden="false" customHeight="false" outlineLevel="0" collapsed="false">
      <c r="A194" s="88"/>
      <c r="B194" s="135"/>
      <c r="C194" s="96"/>
      <c r="D194" s="96"/>
      <c r="E194" s="137"/>
      <c r="F194" s="96"/>
      <c r="G194" s="137"/>
      <c r="H194" s="136"/>
      <c r="I194" s="96"/>
      <c r="J194" s="96"/>
      <c r="K194" s="96"/>
      <c r="L194" s="134"/>
      <c r="M194" s="134"/>
      <c r="N194" s="95"/>
    </row>
    <row r="195" customFormat="false" ht="24" hidden="false" customHeight="false" outlineLevel="0" collapsed="false">
      <c r="A195" s="88"/>
      <c r="B195" s="135"/>
      <c r="C195" s="96"/>
      <c r="D195" s="96"/>
      <c r="E195" s="137"/>
      <c r="F195" s="96"/>
      <c r="G195" s="137"/>
      <c r="H195" s="136"/>
      <c r="I195" s="96"/>
      <c r="J195" s="96"/>
      <c r="K195" s="96"/>
      <c r="L195" s="134"/>
      <c r="M195" s="134"/>
      <c r="N195" s="95"/>
    </row>
    <row r="196" customFormat="false" ht="24" hidden="false" customHeight="false" outlineLevel="0" collapsed="false">
      <c r="A196" s="88"/>
      <c r="B196" s="135"/>
      <c r="C196" s="96"/>
      <c r="D196" s="96"/>
      <c r="E196" s="137"/>
      <c r="F196" s="96"/>
      <c r="G196" s="137"/>
      <c r="H196" s="136"/>
      <c r="I196" s="96"/>
      <c r="J196" s="96"/>
      <c r="K196" s="96"/>
      <c r="L196" s="134"/>
      <c r="M196" s="134"/>
      <c r="N196" s="95"/>
    </row>
    <row r="197" customFormat="false" ht="24" hidden="false" customHeight="false" outlineLevel="0" collapsed="false">
      <c r="A197" s="88"/>
      <c r="B197" s="135"/>
      <c r="C197" s="96"/>
      <c r="D197" s="96"/>
      <c r="E197" s="137"/>
      <c r="F197" s="96"/>
      <c r="G197" s="137"/>
      <c r="H197" s="136"/>
      <c r="I197" s="96"/>
      <c r="J197" s="96"/>
      <c r="K197" s="96"/>
      <c r="L197" s="134"/>
      <c r="M197" s="134"/>
      <c r="N197" s="95"/>
    </row>
    <row r="198" customFormat="false" ht="24" hidden="false" customHeight="false" outlineLevel="0" collapsed="false">
      <c r="A198" s="88"/>
      <c r="B198" s="135"/>
      <c r="C198" s="96"/>
      <c r="D198" s="96"/>
      <c r="E198" s="137"/>
      <c r="F198" s="96"/>
      <c r="G198" s="137"/>
      <c r="H198" s="136"/>
      <c r="I198" s="96"/>
      <c r="J198" s="96"/>
      <c r="K198" s="96"/>
      <c r="L198" s="134"/>
      <c r="M198" s="134"/>
      <c r="N198" s="95"/>
    </row>
    <row r="199" customFormat="false" ht="24" hidden="false" customHeight="false" outlineLevel="0" collapsed="false">
      <c r="A199" s="88"/>
      <c r="B199" s="135"/>
      <c r="C199" s="96"/>
      <c r="D199" s="96"/>
      <c r="E199" s="137"/>
      <c r="F199" s="96"/>
      <c r="G199" s="137"/>
      <c r="H199" s="136"/>
      <c r="I199" s="96"/>
      <c r="J199" s="96"/>
      <c r="K199" s="96"/>
      <c r="L199" s="134"/>
      <c r="M199" s="134"/>
      <c r="N199" s="95"/>
    </row>
    <row r="200" customFormat="false" ht="24" hidden="false" customHeight="false" outlineLevel="0" collapsed="false">
      <c r="A200" s="88"/>
      <c r="B200" s="135"/>
      <c r="C200" s="96"/>
      <c r="D200" s="96"/>
      <c r="E200" s="137"/>
      <c r="F200" s="96"/>
      <c r="G200" s="137"/>
      <c r="H200" s="136"/>
      <c r="I200" s="96"/>
      <c r="J200" s="96"/>
      <c r="K200" s="96"/>
      <c r="L200" s="134"/>
      <c r="M200" s="134"/>
      <c r="N200" s="95"/>
    </row>
    <row r="201" customFormat="false" ht="24" hidden="false" customHeight="false" outlineLevel="0" collapsed="false">
      <c r="A201" s="88"/>
      <c r="B201" s="135"/>
      <c r="C201" s="96"/>
      <c r="D201" s="96"/>
      <c r="E201" s="137"/>
      <c r="F201" s="96"/>
      <c r="G201" s="137"/>
      <c r="H201" s="136"/>
      <c r="I201" s="96"/>
      <c r="J201" s="96"/>
      <c r="K201" s="96"/>
      <c r="L201" s="134"/>
      <c r="M201" s="134"/>
      <c r="N201" s="95"/>
    </row>
    <row r="202" customFormat="false" ht="24" hidden="false" customHeight="false" outlineLevel="0" collapsed="false">
      <c r="A202" s="88"/>
      <c r="B202" s="135"/>
      <c r="C202" s="96"/>
      <c r="D202" s="96"/>
      <c r="E202" s="137"/>
      <c r="F202" s="96"/>
      <c r="G202" s="137"/>
      <c r="H202" s="136"/>
      <c r="I202" s="96"/>
      <c r="J202" s="96"/>
      <c r="K202" s="96"/>
      <c r="L202" s="134"/>
      <c r="M202" s="134"/>
      <c r="N202" s="95"/>
    </row>
    <row r="203" customFormat="false" ht="24" hidden="false" customHeight="false" outlineLevel="0" collapsed="false">
      <c r="A203" s="88"/>
      <c r="B203" s="135"/>
      <c r="C203" s="96"/>
      <c r="D203" s="96"/>
      <c r="E203" s="137"/>
      <c r="F203" s="96"/>
      <c r="G203" s="137"/>
      <c r="H203" s="136"/>
      <c r="I203" s="96"/>
      <c r="J203" s="96"/>
      <c r="K203" s="96"/>
      <c r="L203" s="134"/>
      <c r="M203" s="134"/>
      <c r="N203" s="95"/>
    </row>
    <row r="204" customFormat="false" ht="24" hidden="false" customHeight="false" outlineLevel="0" collapsed="false">
      <c r="A204" s="88"/>
      <c r="B204" s="135"/>
      <c r="C204" s="96"/>
      <c r="D204" s="96"/>
      <c r="E204" s="137"/>
      <c r="F204" s="96"/>
      <c r="G204" s="137"/>
      <c r="H204" s="136"/>
      <c r="I204" s="96"/>
      <c r="J204" s="96"/>
      <c r="K204" s="96"/>
      <c r="L204" s="134"/>
      <c r="M204" s="134"/>
      <c r="N204" s="95"/>
    </row>
    <row r="205" customFormat="false" ht="24" hidden="false" customHeight="false" outlineLevel="0" collapsed="false">
      <c r="A205" s="176"/>
      <c r="B205" s="177"/>
      <c r="C205" s="178"/>
      <c r="D205" s="178"/>
      <c r="E205" s="179"/>
      <c r="F205" s="178"/>
      <c r="G205" s="179"/>
      <c r="H205" s="180"/>
      <c r="I205" s="178"/>
      <c r="J205" s="178"/>
      <c r="K205" s="178"/>
      <c r="L205" s="181"/>
      <c r="M205" s="181"/>
      <c r="N205" s="182"/>
      <c r="O205" s="182"/>
      <c r="P205" s="182"/>
      <c r="Q205" s="182"/>
      <c r="R205" s="182"/>
      <c r="S205" s="182"/>
    </row>
    <row r="206" customFormat="false" ht="24" hidden="false" customHeight="false" outlineLevel="0" collapsed="false">
      <c r="A206" s="88"/>
      <c r="B206" s="135"/>
      <c r="C206" s="96"/>
      <c r="D206" s="96"/>
      <c r="E206" s="137"/>
      <c r="F206" s="96"/>
      <c r="G206" s="137"/>
      <c r="H206" s="136"/>
      <c r="I206" s="96"/>
      <c r="J206" s="96"/>
      <c r="K206" s="96"/>
      <c r="L206" s="134"/>
      <c r="M206" s="134"/>
      <c r="N206" s="95"/>
    </row>
    <row r="207" customFormat="false" ht="24" hidden="false" customHeight="false" outlineLevel="0" collapsed="false">
      <c r="A207" s="88"/>
      <c r="B207" s="135"/>
      <c r="C207" s="96"/>
      <c r="D207" s="96"/>
      <c r="E207" s="137"/>
      <c r="F207" s="96"/>
      <c r="G207" s="137"/>
      <c r="H207" s="136"/>
      <c r="I207" s="96"/>
      <c r="J207" s="96"/>
      <c r="K207" s="96"/>
      <c r="L207" s="134"/>
      <c r="M207" s="134"/>
      <c r="N207" s="95"/>
    </row>
    <row r="208" customFormat="false" ht="24" hidden="false" customHeight="false" outlineLevel="0" collapsed="false">
      <c r="A208" s="88"/>
      <c r="B208" s="135"/>
      <c r="C208" s="96"/>
      <c r="D208" s="96"/>
      <c r="E208" s="137"/>
      <c r="F208" s="96"/>
      <c r="G208" s="137"/>
      <c r="H208" s="136"/>
      <c r="I208" s="96"/>
      <c r="J208" s="96"/>
      <c r="K208" s="96"/>
      <c r="L208" s="134"/>
      <c r="M208" s="134"/>
      <c r="N208" s="95"/>
    </row>
    <row r="209" customFormat="false" ht="24" hidden="false" customHeight="false" outlineLevel="0" collapsed="false">
      <c r="A209" s="88"/>
      <c r="B209" s="135"/>
      <c r="C209" s="96"/>
      <c r="D209" s="96"/>
      <c r="E209" s="137"/>
      <c r="F209" s="96"/>
      <c r="G209" s="137"/>
      <c r="H209" s="136"/>
      <c r="I209" s="96"/>
      <c r="J209" s="96"/>
      <c r="K209" s="96"/>
      <c r="L209" s="134"/>
      <c r="M209" s="134"/>
      <c r="N209" s="95"/>
    </row>
    <row r="210" customFormat="false" ht="24" hidden="false" customHeight="false" outlineLevel="0" collapsed="false">
      <c r="A210" s="88"/>
      <c r="B210" s="135"/>
      <c r="C210" s="96"/>
      <c r="D210" s="96"/>
      <c r="E210" s="137"/>
      <c r="F210" s="96"/>
      <c r="G210" s="137"/>
      <c r="H210" s="136"/>
      <c r="I210" s="96"/>
      <c r="J210" s="96"/>
      <c r="K210" s="96"/>
      <c r="L210" s="134"/>
      <c r="M210" s="134"/>
      <c r="N210" s="95"/>
    </row>
    <row r="211" customFormat="false" ht="24" hidden="false" customHeight="false" outlineLevel="0" collapsed="false">
      <c r="A211" s="88"/>
      <c r="B211" s="135"/>
      <c r="C211" s="96"/>
      <c r="D211" s="96"/>
      <c r="E211" s="137"/>
      <c r="F211" s="96"/>
      <c r="G211" s="137"/>
      <c r="H211" s="136"/>
      <c r="I211" s="96"/>
      <c r="J211" s="96"/>
      <c r="K211" s="96"/>
      <c r="L211" s="134"/>
      <c r="M211" s="134"/>
      <c r="N211" s="95"/>
    </row>
    <row r="212" customFormat="false" ht="24" hidden="false" customHeight="false" outlineLevel="0" collapsed="false">
      <c r="A212" s="88"/>
      <c r="B212" s="135"/>
      <c r="C212" s="96"/>
      <c r="D212" s="96"/>
      <c r="E212" s="137"/>
      <c r="F212" s="96"/>
      <c r="G212" s="137"/>
      <c r="H212" s="136"/>
      <c r="I212" s="96"/>
      <c r="J212" s="96"/>
      <c r="K212" s="96"/>
      <c r="L212" s="134"/>
      <c r="M212" s="134"/>
      <c r="N212" s="95"/>
    </row>
    <row r="213" customFormat="false" ht="24" hidden="false" customHeight="false" outlineLevel="0" collapsed="false">
      <c r="A213" s="88"/>
      <c r="B213" s="135"/>
      <c r="C213" s="96"/>
      <c r="D213" s="96"/>
      <c r="E213" s="137"/>
      <c r="F213" s="96"/>
      <c r="G213" s="137"/>
      <c r="H213" s="170"/>
      <c r="I213" s="96"/>
      <c r="J213" s="96"/>
      <c r="K213" s="96"/>
      <c r="L213" s="134"/>
      <c r="M213" s="134"/>
      <c r="N213" s="95"/>
    </row>
    <row r="214" customFormat="false" ht="24" hidden="false" customHeight="false" outlineLevel="0" collapsed="false">
      <c r="A214" s="88"/>
      <c r="B214" s="135"/>
      <c r="C214" s="96"/>
      <c r="D214" s="96"/>
      <c r="E214" s="137"/>
      <c r="F214" s="96"/>
      <c r="G214" s="137"/>
      <c r="H214" s="136"/>
      <c r="I214" s="96"/>
      <c r="J214" s="96"/>
      <c r="K214" s="96"/>
      <c r="L214" s="134"/>
      <c r="M214" s="134"/>
      <c r="N214" s="95"/>
    </row>
    <row r="215" customFormat="false" ht="24" hidden="false" customHeight="false" outlineLevel="0" collapsed="false">
      <c r="A215" s="88"/>
      <c r="B215" s="135"/>
      <c r="C215" s="96"/>
      <c r="D215" s="96"/>
      <c r="E215" s="137"/>
      <c r="F215" s="96"/>
      <c r="G215" s="137"/>
      <c r="H215" s="136"/>
      <c r="I215" s="96"/>
      <c r="J215" s="96"/>
      <c r="K215" s="96"/>
      <c r="L215" s="134"/>
      <c r="M215" s="134"/>
      <c r="N215" s="95"/>
    </row>
    <row r="216" customFormat="false" ht="24" hidden="false" customHeight="false" outlineLevel="0" collapsed="false">
      <c r="A216" s="88"/>
      <c r="B216" s="135"/>
      <c r="C216" s="96"/>
      <c r="D216" s="96"/>
      <c r="E216" s="137"/>
      <c r="F216" s="96"/>
      <c r="G216" s="137"/>
      <c r="H216" s="136"/>
      <c r="I216" s="96"/>
      <c r="J216" s="96"/>
      <c r="K216" s="96"/>
      <c r="L216" s="134"/>
      <c r="M216" s="134"/>
      <c r="N216" s="95"/>
    </row>
    <row r="217" customFormat="false" ht="24" hidden="false" customHeight="false" outlineLevel="0" collapsed="false">
      <c r="A217" s="88"/>
      <c r="B217" s="135"/>
      <c r="C217" s="96"/>
      <c r="D217" s="96"/>
      <c r="E217" s="137"/>
      <c r="F217" s="96"/>
      <c r="G217" s="137"/>
      <c r="H217" s="136"/>
      <c r="I217" s="96"/>
      <c r="J217" s="96"/>
      <c r="K217" s="96"/>
      <c r="L217" s="134"/>
      <c r="M217" s="134"/>
      <c r="N217" s="95"/>
    </row>
    <row r="218" customFormat="false" ht="24" hidden="false" customHeight="false" outlineLevel="0" collapsed="false">
      <c r="A218" s="88"/>
      <c r="B218" s="183"/>
      <c r="C218" s="96"/>
      <c r="D218" s="96"/>
      <c r="E218" s="137"/>
      <c r="F218" s="96"/>
      <c r="G218" s="137"/>
      <c r="H218" s="136"/>
      <c r="I218" s="96"/>
      <c r="J218" s="96"/>
      <c r="K218" s="96"/>
      <c r="L218" s="134"/>
      <c r="M218" s="134"/>
      <c r="N218" s="95"/>
    </row>
    <row r="219" customFormat="false" ht="24" hidden="false" customHeight="false" outlineLevel="0" collapsed="false">
      <c r="A219" s="88"/>
      <c r="B219" s="183"/>
      <c r="C219" s="96"/>
      <c r="D219" s="96"/>
      <c r="E219" s="137"/>
      <c r="F219" s="96"/>
      <c r="G219" s="137"/>
      <c r="H219" s="136"/>
      <c r="I219" s="96"/>
      <c r="J219" s="96"/>
      <c r="K219" s="96"/>
      <c r="L219" s="134"/>
      <c r="M219" s="134"/>
      <c r="N219" s="95"/>
    </row>
    <row r="220" customFormat="false" ht="24" hidden="false" customHeight="false" outlineLevel="0" collapsed="false">
      <c r="A220" s="88"/>
      <c r="B220" s="183"/>
      <c r="C220" s="96"/>
      <c r="D220" s="95"/>
      <c r="E220" s="137"/>
      <c r="F220" s="96"/>
      <c r="G220" s="137"/>
      <c r="H220" s="136"/>
      <c r="I220" s="95"/>
      <c r="J220" s="96"/>
      <c r="K220" s="96"/>
      <c r="L220" s="134"/>
      <c r="M220" s="134"/>
      <c r="N220" s="95"/>
    </row>
    <row r="221" customFormat="false" ht="24" hidden="false" customHeight="false" outlineLevel="0" collapsed="false">
      <c r="A221" s="88"/>
      <c r="B221" s="183"/>
      <c r="C221" s="96"/>
      <c r="D221" s="95"/>
      <c r="E221" s="137"/>
      <c r="F221" s="96"/>
      <c r="G221" s="137"/>
      <c r="H221" s="136"/>
      <c r="I221" s="95"/>
      <c r="J221" s="96"/>
      <c r="K221" s="96"/>
      <c r="L221" s="134"/>
      <c r="M221" s="134"/>
      <c r="N221" s="95"/>
    </row>
    <row r="222" customFormat="false" ht="24" hidden="false" customHeight="false" outlineLevel="0" collapsed="false">
      <c r="A222" s="88"/>
      <c r="B222" s="183"/>
      <c r="C222" s="96"/>
      <c r="D222" s="95"/>
      <c r="E222" s="137"/>
      <c r="F222" s="96"/>
      <c r="G222" s="137"/>
      <c r="H222" s="136"/>
      <c r="I222" s="95"/>
      <c r="J222" s="96"/>
      <c r="K222" s="96"/>
      <c r="L222" s="184"/>
      <c r="M222" s="134"/>
      <c r="N222" s="95"/>
    </row>
    <row r="223" customFormat="false" ht="24" hidden="false" customHeight="false" outlineLevel="0" collapsed="false">
      <c r="A223" s="88"/>
      <c r="B223" s="183"/>
      <c r="C223" s="96"/>
      <c r="D223" s="95"/>
      <c r="E223" s="137"/>
      <c r="F223" s="96"/>
      <c r="G223" s="137"/>
      <c r="H223" s="136"/>
      <c r="I223" s="95"/>
      <c r="J223" s="96"/>
      <c r="K223" s="96"/>
      <c r="L223" s="134"/>
      <c r="M223" s="134"/>
      <c r="N223" s="95"/>
    </row>
    <row r="224" customFormat="false" ht="24" hidden="false" customHeight="false" outlineLevel="0" collapsed="false">
      <c r="A224" s="88"/>
      <c r="B224" s="183"/>
      <c r="C224" s="96"/>
      <c r="D224" s="95"/>
      <c r="E224" s="137"/>
      <c r="F224" s="96"/>
      <c r="G224" s="137"/>
      <c r="H224" s="136"/>
      <c r="I224" s="95"/>
      <c r="J224" s="96"/>
      <c r="K224" s="96"/>
      <c r="L224" s="134"/>
      <c r="M224" s="134"/>
      <c r="N224" s="95"/>
    </row>
    <row r="225" customFormat="false" ht="24" hidden="false" customHeight="false" outlineLevel="0" collapsed="false">
      <c r="A225" s="88"/>
      <c r="B225" s="183"/>
      <c r="C225" s="96"/>
      <c r="D225" s="95"/>
      <c r="E225" s="137"/>
      <c r="F225" s="96"/>
      <c r="G225" s="137"/>
      <c r="H225" s="136"/>
      <c r="I225" s="95"/>
      <c r="J225" s="96"/>
      <c r="K225" s="96"/>
      <c r="L225" s="134"/>
      <c r="M225" s="134"/>
      <c r="N225" s="95"/>
    </row>
    <row r="226" customFormat="false" ht="24" hidden="false" customHeight="false" outlineLevel="0" collapsed="false">
      <c r="A226" s="88"/>
      <c r="B226" s="183"/>
      <c r="C226" s="96"/>
      <c r="D226" s="95"/>
      <c r="E226" s="137"/>
      <c r="F226" s="96"/>
      <c r="G226" s="137"/>
      <c r="H226" s="136"/>
      <c r="I226" s="88"/>
      <c r="J226" s="96"/>
      <c r="K226" s="96"/>
      <c r="L226" s="134"/>
      <c r="M226" s="134"/>
      <c r="N226" s="95"/>
    </row>
    <row r="227" customFormat="false" ht="24" hidden="false" customHeight="false" outlineLevel="0" collapsed="false">
      <c r="A227" s="88"/>
      <c r="B227" s="183"/>
      <c r="C227" s="96"/>
      <c r="D227" s="95"/>
      <c r="E227" s="137"/>
      <c r="F227" s="96"/>
      <c r="G227" s="137"/>
      <c r="H227" s="136"/>
      <c r="I227" s="95"/>
      <c r="J227" s="96"/>
      <c r="K227" s="96"/>
      <c r="L227" s="134"/>
      <c r="M227" s="134"/>
      <c r="N227" s="95"/>
    </row>
    <row r="228" customFormat="false" ht="24" hidden="false" customHeight="false" outlineLevel="0" collapsed="false">
      <c r="A228" s="88"/>
      <c r="B228" s="183"/>
      <c r="C228" s="96"/>
      <c r="D228" s="95"/>
      <c r="E228" s="137"/>
      <c r="F228" s="96"/>
      <c r="G228" s="137"/>
      <c r="H228" s="136"/>
      <c r="I228" s="95"/>
      <c r="J228" s="96"/>
      <c r="K228" s="96"/>
      <c r="L228" s="134"/>
      <c r="M228" s="134"/>
      <c r="N228" s="95"/>
    </row>
    <row r="229" customFormat="false" ht="24" hidden="false" customHeight="false" outlineLevel="0" collapsed="false">
      <c r="A229" s="88"/>
      <c r="B229" s="183"/>
      <c r="C229" s="96"/>
      <c r="D229" s="95"/>
      <c r="E229" s="137"/>
      <c r="F229" s="96"/>
      <c r="G229" s="137"/>
      <c r="H229" s="136"/>
      <c r="I229" s="95"/>
      <c r="J229" s="96"/>
      <c r="K229" s="96"/>
      <c r="L229" s="134"/>
      <c r="M229" s="134"/>
      <c r="N229" s="95"/>
    </row>
    <row r="230" customFormat="false" ht="24" hidden="false" customHeight="false" outlineLevel="0" collapsed="false">
      <c r="A230" s="88"/>
      <c r="B230" s="183"/>
      <c r="C230" s="96"/>
      <c r="D230" s="95"/>
      <c r="E230" s="137"/>
      <c r="F230" s="96"/>
      <c r="G230" s="137"/>
      <c r="H230" s="136"/>
      <c r="I230" s="95"/>
      <c r="J230" s="96"/>
      <c r="K230" s="96"/>
      <c r="L230" s="134"/>
      <c r="M230" s="134"/>
      <c r="N230" s="95"/>
    </row>
    <row r="231" customFormat="false" ht="24" hidden="false" customHeight="false" outlineLevel="0" collapsed="false">
      <c r="A231" s="88"/>
      <c r="B231" s="183"/>
      <c r="C231" s="96"/>
      <c r="D231" s="95"/>
      <c r="E231" s="137"/>
      <c r="F231" s="96"/>
      <c r="G231" s="137"/>
      <c r="H231" s="136"/>
      <c r="I231" s="88"/>
      <c r="J231" s="96"/>
      <c r="K231" s="96"/>
      <c r="L231" s="134"/>
      <c r="M231" s="134"/>
      <c r="N231" s="95"/>
    </row>
    <row r="232" customFormat="false" ht="24" hidden="false" customHeight="false" outlineLevel="0" collapsed="false">
      <c r="A232" s="88"/>
      <c r="B232" s="183"/>
      <c r="C232" s="96"/>
      <c r="D232" s="95"/>
      <c r="E232" s="137"/>
      <c r="F232" s="96"/>
      <c r="G232" s="137"/>
      <c r="H232" s="136"/>
      <c r="I232" s="95"/>
      <c r="J232" s="96"/>
      <c r="K232" s="96"/>
      <c r="L232" s="134"/>
      <c r="M232" s="134"/>
      <c r="N232" s="95"/>
    </row>
    <row r="233" customFormat="false" ht="24" hidden="false" customHeight="false" outlineLevel="0" collapsed="false">
      <c r="A233" s="88"/>
      <c r="B233" s="183"/>
      <c r="C233" s="96"/>
      <c r="D233" s="95"/>
      <c r="E233" s="137"/>
      <c r="F233" s="96"/>
      <c r="G233" s="137"/>
      <c r="H233" s="136"/>
      <c r="I233" s="95"/>
      <c r="J233" s="96"/>
      <c r="K233" s="96"/>
      <c r="L233" s="134"/>
      <c r="M233" s="134"/>
      <c r="N233" s="95"/>
    </row>
    <row r="234" customFormat="false" ht="24" hidden="false" customHeight="false" outlineLevel="0" collapsed="false">
      <c r="A234" s="88"/>
      <c r="B234" s="183"/>
      <c r="C234" s="96"/>
      <c r="D234" s="95"/>
      <c r="E234" s="137"/>
      <c r="F234" s="96"/>
      <c r="G234" s="137"/>
      <c r="H234" s="136"/>
      <c r="I234" s="95"/>
      <c r="J234" s="96"/>
      <c r="K234" s="96"/>
      <c r="L234" s="134"/>
      <c r="M234" s="134"/>
      <c r="N234" s="95"/>
    </row>
    <row r="235" customFormat="false" ht="24" hidden="false" customHeight="false" outlineLevel="0" collapsed="false">
      <c r="A235" s="88"/>
      <c r="B235" s="183"/>
      <c r="C235" s="96"/>
      <c r="D235" s="95"/>
      <c r="E235" s="137"/>
      <c r="F235" s="96"/>
      <c r="G235" s="137"/>
      <c r="H235" s="136"/>
      <c r="I235" s="95"/>
      <c r="J235" s="96"/>
      <c r="K235" s="96"/>
      <c r="L235" s="134"/>
      <c r="M235" s="134"/>
      <c r="N235" s="95"/>
    </row>
    <row r="236" customFormat="false" ht="24" hidden="false" customHeight="false" outlineLevel="0" collapsed="false">
      <c r="A236" s="88"/>
      <c r="B236" s="183"/>
      <c r="C236" s="96"/>
      <c r="D236" s="95"/>
      <c r="E236" s="137"/>
      <c r="F236" s="96"/>
      <c r="G236" s="137"/>
      <c r="H236" s="136"/>
      <c r="I236" s="95"/>
      <c r="J236" s="96"/>
      <c r="K236" s="96"/>
      <c r="L236" s="134"/>
      <c r="M236" s="134"/>
      <c r="N236" s="95"/>
    </row>
    <row r="237" customFormat="false" ht="24" hidden="false" customHeight="false" outlineLevel="0" collapsed="false">
      <c r="A237" s="88"/>
      <c r="B237" s="183"/>
      <c r="C237" s="96"/>
      <c r="D237" s="95"/>
      <c r="E237" s="137"/>
      <c r="F237" s="96"/>
      <c r="G237" s="137"/>
      <c r="H237" s="136"/>
      <c r="I237" s="95"/>
      <c r="J237" s="96"/>
      <c r="K237" s="96"/>
      <c r="L237" s="134"/>
      <c r="M237" s="134"/>
      <c r="N237" s="95"/>
    </row>
    <row r="238" customFormat="false" ht="24" hidden="false" customHeight="false" outlineLevel="0" collapsed="false">
      <c r="A238" s="88"/>
      <c r="B238" s="183"/>
      <c r="C238" s="96"/>
      <c r="D238" s="95"/>
      <c r="E238" s="137"/>
      <c r="F238" s="96"/>
      <c r="G238" s="137"/>
      <c r="H238" s="136"/>
      <c r="I238" s="95"/>
      <c r="J238" s="96"/>
      <c r="K238" s="96"/>
      <c r="L238" s="134"/>
      <c r="M238" s="185"/>
    </row>
    <row r="239" customFormat="false" ht="24" hidden="false" customHeight="false" outlineLevel="0" collapsed="false">
      <c r="A239" s="88"/>
      <c r="B239" s="183"/>
      <c r="C239" s="96"/>
      <c r="D239" s="95"/>
      <c r="E239" s="137"/>
      <c r="F239" s="96"/>
      <c r="G239" s="137"/>
      <c r="H239" s="136"/>
      <c r="I239" s="95"/>
      <c r="J239" s="96"/>
      <c r="K239" s="96"/>
      <c r="L239" s="134"/>
      <c r="M239" s="185"/>
    </row>
    <row r="240" customFormat="false" ht="24" hidden="false" customHeight="false" outlineLevel="0" collapsed="false">
      <c r="A240" s="88"/>
      <c r="B240" s="183"/>
      <c r="C240" s="96"/>
      <c r="D240" s="95"/>
      <c r="E240" s="137"/>
      <c r="F240" s="96"/>
      <c r="G240" s="137"/>
      <c r="H240" s="136"/>
      <c r="I240" s="95"/>
      <c r="J240" s="96"/>
      <c r="K240" s="96"/>
      <c r="L240" s="134"/>
      <c r="M240" s="185"/>
    </row>
    <row r="241" customFormat="false" ht="24" hidden="false" customHeight="false" outlineLevel="0" collapsed="false">
      <c r="A241" s="88"/>
      <c r="B241" s="183"/>
      <c r="C241" s="96"/>
      <c r="D241" s="95"/>
      <c r="E241" s="137"/>
      <c r="F241" s="96"/>
      <c r="G241" s="137"/>
      <c r="H241" s="136"/>
      <c r="I241" s="95"/>
      <c r="J241" s="96"/>
      <c r="K241" s="96"/>
      <c r="L241" s="134"/>
      <c r="M241" s="185"/>
    </row>
    <row r="242" customFormat="false" ht="24" hidden="false" customHeight="false" outlineLevel="0" collapsed="false">
      <c r="A242" s="88"/>
      <c r="B242" s="183"/>
      <c r="C242" s="96"/>
      <c r="D242" s="95"/>
      <c r="E242" s="137"/>
      <c r="F242" s="96"/>
      <c r="G242" s="137"/>
      <c r="H242" s="136"/>
      <c r="I242" s="95"/>
      <c r="J242" s="96"/>
      <c r="K242" s="96"/>
      <c r="L242" s="134"/>
      <c r="M242" s="185"/>
    </row>
    <row r="243" customFormat="false" ht="24" hidden="false" customHeight="false" outlineLevel="0" collapsed="false">
      <c r="A243" s="88"/>
      <c r="B243" s="183"/>
      <c r="C243" s="96"/>
      <c r="D243" s="95"/>
      <c r="E243" s="137"/>
      <c r="F243" s="96"/>
      <c r="G243" s="137"/>
      <c r="H243" s="136"/>
      <c r="I243" s="95"/>
      <c r="J243" s="96"/>
      <c r="K243" s="96"/>
      <c r="L243" s="134"/>
      <c r="M243" s="185"/>
    </row>
    <row r="244" customFormat="false" ht="24" hidden="false" customHeight="false" outlineLevel="0" collapsed="false">
      <c r="A244" s="88"/>
      <c r="B244" s="183"/>
      <c r="C244" s="96"/>
      <c r="D244" s="95"/>
      <c r="E244" s="137"/>
      <c r="F244" s="96"/>
      <c r="G244" s="137"/>
      <c r="H244" s="136"/>
      <c r="I244" s="95"/>
      <c r="J244" s="96"/>
      <c r="K244" s="96"/>
      <c r="L244" s="134"/>
      <c r="M244" s="185"/>
    </row>
    <row r="245" customFormat="false" ht="24" hidden="false" customHeight="false" outlineLevel="0" collapsed="false">
      <c r="A245" s="88"/>
      <c r="B245" s="183"/>
      <c r="C245" s="96"/>
      <c r="D245" s="95"/>
      <c r="E245" s="137"/>
      <c r="F245" s="96"/>
      <c r="G245" s="137"/>
      <c r="H245" s="136"/>
      <c r="I245" s="95"/>
      <c r="J245" s="96"/>
      <c r="K245" s="96"/>
      <c r="L245" s="134"/>
      <c r="M245" s="185"/>
    </row>
    <row r="246" customFormat="false" ht="24" hidden="false" customHeight="false" outlineLevel="0" collapsed="false">
      <c r="A246" s="88"/>
      <c r="B246" s="183"/>
      <c r="C246" s="96"/>
      <c r="D246" s="95"/>
      <c r="E246" s="137"/>
      <c r="F246" s="96"/>
      <c r="G246" s="137"/>
      <c r="H246" s="136"/>
      <c r="I246" s="95"/>
      <c r="J246" s="96"/>
      <c r="K246" s="96"/>
      <c r="L246" s="134"/>
      <c r="M246" s="185"/>
    </row>
    <row r="247" customFormat="false" ht="24" hidden="false" customHeight="false" outlineLevel="0" collapsed="false">
      <c r="A247" s="88"/>
      <c r="B247" s="183"/>
      <c r="C247" s="96"/>
      <c r="D247" s="95"/>
      <c r="E247" s="137"/>
      <c r="F247" s="96"/>
      <c r="G247" s="137"/>
      <c r="H247" s="136"/>
      <c r="I247" s="95"/>
      <c r="J247" s="96"/>
      <c r="K247" s="96"/>
      <c r="L247" s="134"/>
      <c r="M247" s="185"/>
    </row>
    <row r="248" customFormat="false" ht="24" hidden="false" customHeight="false" outlineLevel="0" collapsed="false">
      <c r="A248" s="88"/>
      <c r="B248" s="183"/>
      <c r="C248" s="96"/>
      <c r="D248" s="95"/>
      <c r="E248" s="137"/>
      <c r="F248" s="96"/>
      <c r="G248" s="137"/>
      <c r="H248" s="136"/>
      <c r="I248" s="95"/>
      <c r="J248" s="96"/>
      <c r="K248" s="96"/>
      <c r="L248" s="134"/>
      <c r="M248" s="185"/>
    </row>
    <row r="249" customFormat="false" ht="24" hidden="false" customHeight="false" outlineLevel="0" collapsed="false">
      <c r="A249" s="88"/>
      <c r="B249" s="183"/>
      <c r="C249" s="96"/>
      <c r="D249" s="95"/>
      <c r="E249" s="137"/>
      <c r="F249" s="96"/>
      <c r="G249" s="137"/>
      <c r="H249" s="136"/>
      <c r="I249" s="95"/>
      <c r="J249" s="96"/>
      <c r="K249" s="96"/>
      <c r="L249" s="134"/>
      <c r="M249" s="185"/>
    </row>
    <row r="250" customFormat="false" ht="24" hidden="false" customHeight="false" outlineLevel="0" collapsed="false">
      <c r="A250" s="88"/>
      <c r="B250" s="183"/>
      <c r="C250" s="96"/>
      <c r="D250" s="95"/>
      <c r="E250" s="137"/>
      <c r="F250" s="96"/>
      <c r="G250" s="137"/>
      <c r="H250" s="136"/>
      <c r="I250" s="95"/>
      <c r="J250" s="96"/>
      <c r="K250" s="96"/>
      <c r="L250" s="134"/>
      <c r="M250" s="185"/>
    </row>
    <row r="251" customFormat="false" ht="24" hidden="false" customHeight="false" outlineLevel="0" collapsed="false">
      <c r="A251" s="88"/>
      <c r="B251" s="183"/>
      <c r="C251" s="96"/>
      <c r="D251" s="95"/>
      <c r="E251" s="137"/>
      <c r="F251" s="96"/>
      <c r="G251" s="137"/>
      <c r="H251" s="136"/>
      <c r="I251" s="95"/>
      <c r="J251" s="96"/>
      <c r="K251" s="96"/>
      <c r="L251" s="134"/>
      <c r="M251" s="185"/>
    </row>
    <row r="252" customFormat="false" ht="24" hidden="false" customHeight="false" outlineLevel="0" collapsed="false">
      <c r="A252" s="88"/>
      <c r="B252" s="183"/>
      <c r="C252" s="96"/>
      <c r="D252" s="95"/>
      <c r="E252" s="137"/>
      <c r="F252" s="96"/>
      <c r="G252" s="137"/>
      <c r="H252" s="136"/>
      <c r="I252" s="95"/>
      <c r="J252" s="96"/>
      <c r="K252" s="96"/>
      <c r="L252" s="134"/>
      <c r="M252" s="185"/>
    </row>
    <row r="253" customFormat="false" ht="24" hidden="false" customHeight="false" outlineLevel="0" collapsed="false">
      <c r="A253" s="88"/>
      <c r="B253" s="183"/>
      <c r="C253" s="96"/>
      <c r="D253" s="95"/>
      <c r="E253" s="137"/>
      <c r="F253" s="96"/>
      <c r="G253" s="137"/>
      <c r="H253" s="136"/>
      <c r="I253" s="95"/>
      <c r="J253" s="96"/>
      <c r="K253" s="96"/>
      <c r="L253" s="134"/>
      <c r="M253" s="185"/>
    </row>
    <row r="254" customFormat="false" ht="24" hidden="false" customHeight="false" outlineLevel="0" collapsed="false">
      <c r="A254" s="88"/>
      <c r="B254" s="183"/>
      <c r="C254" s="96"/>
      <c r="D254" s="95"/>
      <c r="E254" s="137"/>
      <c r="F254" s="96"/>
      <c r="G254" s="137"/>
      <c r="H254" s="136"/>
      <c r="I254" s="95"/>
      <c r="J254" s="96"/>
      <c r="K254" s="96"/>
      <c r="L254" s="134"/>
      <c r="M254" s="185"/>
    </row>
    <row r="255" customFormat="false" ht="24" hidden="false" customHeight="false" outlineLevel="0" collapsed="false">
      <c r="A255" s="88"/>
      <c r="B255" s="183"/>
      <c r="C255" s="96"/>
      <c r="D255" s="95"/>
      <c r="E255" s="137"/>
      <c r="F255" s="96"/>
      <c r="G255" s="137"/>
      <c r="H255" s="136"/>
      <c r="I255" s="95"/>
      <c r="J255" s="96"/>
      <c r="K255" s="96"/>
      <c r="L255" s="134"/>
      <c r="M255" s="185"/>
    </row>
    <row r="256" customFormat="false" ht="24" hidden="false" customHeight="false" outlineLevel="0" collapsed="false">
      <c r="A256" s="88"/>
      <c r="B256" s="183"/>
      <c r="C256" s="96"/>
      <c r="D256" s="95"/>
      <c r="E256" s="137"/>
      <c r="F256" s="96"/>
      <c r="G256" s="137"/>
      <c r="H256" s="136"/>
      <c r="I256" s="95"/>
      <c r="J256" s="96"/>
      <c r="K256" s="96"/>
      <c r="L256" s="134"/>
      <c r="M256" s="185"/>
    </row>
    <row r="257" customFormat="false" ht="24" hidden="false" customHeight="false" outlineLevel="0" collapsed="false">
      <c r="A257" s="88"/>
      <c r="B257" s="183"/>
      <c r="C257" s="96"/>
      <c r="D257" s="95"/>
      <c r="E257" s="137"/>
      <c r="F257" s="96"/>
      <c r="G257" s="137"/>
      <c r="H257" s="136"/>
      <c r="I257" s="95"/>
      <c r="J257" s="96"/>
      <c r="K257" s="96"/>
      <c r="L257" s="134"/>
      <c r="M257" s="185"/>
    </row>
    <row r="258" customFormat="false" ht="24" hidden="false" customHeight="false" outlineLevel="0" collapsed="false">
      <c r="A258" s="88"/>
      <c r="B258" s="183"/>
      <c r="C258" s="96"/>
      <c r="D258" s="95"/>
      <c r="E258" s="137"/>
      <c r="F258" s="96"/>
      <c r="G258" s="137"/>
      <c r="H258" s="136"/>
      <c r="I258" s="95"/>
      <c r="J258" s="96"/>
      <c r="K258" s="96"/>
      <c r="L258" s="134"/>
      <c r="M258" s="185"/>
    </row>
    <row r="259" customFormat="false" ht="24" hidden="false" customHeight="false" outlineLevel="0" collapsed="false">
      <c r="A259" s="88"/>
      <c r="B259" s="183"/>
      <c r="C259" s="96"/>
      <c r="D259" s="95"/>
      <c r="E259" s="137"/>
      <c r="F259" s="96"/>
      <c r="G259" s="137"/>
      <c r="H259" s="136"/>
      <c r="I259" s="95"/>
      <c r="J259" s="96"/>
      <c r="K259" s="96"/>
      <c r="L259" s="134"/>
      <c r="M259" s="185"/>
    </row>
    <row r="260" customFormat="false" ht="24" hidden="false" customHeight="false" outlineLevel="0" collapsed="false">
      <c r="A260" s="88"/>
      <c r="B260" s="183"/>
      <c r="C260" s="96"/>
      <c r="D260" s="95"/>
      <c r="E260" s="137"/>
      <c r="F260" s="96"/>
      <c r="G260" s="137"/>
      <c r="H260" s="136"/>
      <c r="I260" s="95"/>
      <c r="J260" s="96"/>
      <c r="K260" s="96"/>
      <c r="L260" s="95"/>
    </row>
    <row r="261" customFormat="false" ht="24" hidden="false" customHeight="false" outlineLevel="0" collapsed="false">
      <c r="A261" s="88"/>
      <c r="B261" s="183"/>
      <c r="C261" s="96"/>
      <c r="D261" s="95"/>
      <c r="E261" s="137"/>
      <c r="F261" s="96"/>
      <c r="G261" s="137"/>
      <c r="H261" s="136"/>
      <c r="I261" s="95"/>
      <c r="J261" s="96"/>
      <c r="K261" s="96"/>
      <c r="L261" s="95"/>
    </row>
    <row r="262" customFormat="false" ht="24" hidden="false" customHeight="false" outlineLevel="0" collapsed="false">
      <c r="A262" s="88"/>
      <c r="B262" s="183"/>
      <c r="C262" s="96"/>
      <c r="D262" s="95"/>
      <c r="E262" s="137"/>
      <c r="F262" s="96"/>
      <c r="G262" s="137"/>
      <c r="H262" s="136"/>
      <c r="I262" s="95"/>
      <c r="J262" s="96"/>
      <c r="K262" s="96"/>
      <c r="L262" s="95"/>
    </row>
    <row r="263" customFormat="false" ht="24" hidden="false" customHeight="false" outlineLevel="0" collapsed="false">
      <c r="A263" s="88"/>
      <c r="B263" s="183"/>
      <c r="C263" s="96"/>
      <c r="D263" s="95"/>
      <c r="E263" s="137"/>
      <c r="F263" s="96"/>
      <c r="G263" s="137"/>
      <c r="H263" s="136"/>
      <c r="I263" s="95"/>
      <c r="J263" s="96"/>
      <c r="K263" s="96"/>
      <c r="L263" s="95"/>
    </row>
    <row r="264" customFormat="false" ht="24" hidden="false" customHeight="false" outlineLevel="0" collapsed="false">
      <c r="A264" s="88"/>
      <c r="B264" s="183"/>
      <c r="C264" s="96"/>
      <c r="D264" s="95"/>
      <c r="E264" s="137"/>
      <c r="F264" s="96"/>
      <c r="G264" s="137"/>
      <c r="H264" s="136"/>
      <c r="I264" s="95"/>
      <c r="J264" s="96"/>
      <c r="K264" s="96"/>
      <c r="L264" s="95"/>
    </row>
    <row r="265" customFormat="false" ht="24" hidden="false" customHeight="false" outlineLevel="0" collapsed="false">
      <c r="A265" s="88"/>
      <c r="B265" s="183"/>
      <c r="C265" s="96"/>
      <c r="D265" s="95"/>
      <c r="E265" s="137"/>
      <c r="F265" s="96"/>
      <c r="G265" s="137"/>
      <c r="H265" s="136"/>
      <c r="I265" s="95"/>
      <c r="J265" s="96"/>
      <c r="K265" s="96"/>
      <c r="L265" s="95"/>
    </row>
    <row r="266" customFormat="false" ht="24" hidden="false" customHeight="false" outlineLevel="0" collapsed="false">
      <c r="A266" s="88"/>
      <c r="B266" s="183"/>
      <c r="C266" s="96"/>
      <c r="D266" s="95"/>
      <c r="E266" s="137"/>
      <c r="F266" s="96"/>
      <c r="G266" s="137"/>
      <c r="H266" s="136"/>
      <c r="I266" s="95"/>
      <c r="J266" s="96"/>
      <c r="K266" s="96"/>
      <c r="L266" s="95"/>
    </row>
    <row r="267" customFormat="false" ht="24" hidden="false" customHeight="false" outlineLevel="0" collapsed="false">
      <c r="A267" s="88"/>
      <c r="B267" s="183"/>
      <c r="C267" s="96"/>
      <c r="D267" s="95"/>
      <c r="E267" s="137"/>
      <c r="F267" s="96"/>
      <c r="G267" s="137"/>
      <c r="H267" s="136"/>
      <c r="I267" s="95"/>
      <c r="J267" s="96"/>
      <c r="K267" s="96"/>
      <c r="L267" s="95"/>
    </row>
    <row r="268" customFormat="false" ht="24" hidden="false" customHeight="false" outlineLevel="0" collapsed="false">
      <c r="A268" s="88"/>
      <c r="B268" s="183"/>
      <c r="C268" s="96"/>
      <c r="D268" s="95"/>
      <c r="E268" s="137"/>
      <c r="F268" s="96"/>
      <c r="G268" s="137"/>
      <c r="H268" s="136"/>
      <c r="I268" s="95"/>
      <c r="J268" s="96"/>
      <c r="K268" s="96"/>
      <c r="L268" s="95"/>
    </row>
    <row r="269" customFormat="false" ht="24" hidden="false" customHeight="false" outlineLevel="0" collapsed="false">
      <c r="A269" s="88"/>
      <c r="B269" s="183"/>
      <c r="C269" s="96"/>
      <c r="D269" s="95"/>
      <c r="E269" s="137"/>
      <c r="F269" s="96"/>
      <c r="G269" s="137"/>
      <c r="H269" s="136"/>
      <c r="I269" s="95"/>
      <c r="J269" s="96"/>
      <c r="K269" s="96"/>
      <c r="L269" s="95"/>
    </row>
    <row r="270" customFormat="false" ht="24" hidden="false" customHeight="false" outlineLevel="0" collapsed="false">
      <c r="A270" s="88"/>
      <c r="B270" s="183"/>
      <c r="C270" s="96"/>
      <c r="D270" s="95"/>
      <c r="E270" s="137"/>
      <c r="F270" s="96"/>
      <c r="G270" s="137"/>
      <c r="H270" s="136"/>
      <c r="I270" s="95"/>
      <c r="J270" s="96"/>
      <c r="K270" s="96"/>
      <c r="L270" s="95"/>
    </row>
    <row r="271" customFormat="false" ht="24" hidden="false" customHeight="false" outlineLevel="0" collapsed="false">
      <c r="A271" s="88"/>
      <c r="B271" s="183"/>
      <c r="C271" s="96"/>
      <c r="D271" s="95"/>
      <c r="E271" s="137"/>
      <c r="F271" s="96"/>
      <c r="G271" s="137"/>
      <c r="H271" s="136"/>
      <c r="I271" s="95"/>
      <c r="J271" s="96"/>
      <c r="K271" s="96"/>
      <c r="L271" s="95"/>
    </row>
    <row r="272" customFormat="false" ht="24" hidden="false" customHeight="false" outlineLevel="0" collapsed="false">
      <c r="A272" s="88"/>
      <c r="B272" s="183"/>
      <c r="C272" s="96"/>
      <c r="D272" s="95"/>
      <c r="E272" s="137"/>
      <c r="F272" s="96"/>
      <c r="G272" s="137"/>
      <c r="H272" s="136"/>
      <c r="I272" s="95"/>
      <c r="J272" s="96"/>
      <c r="K272" s="96"/>
      <c r="L272" s="95"/>
    </row>
    <row r="273" customFormat="false" ht="24" hidden="false" customHeight="false" outlineLevel="0" collapsed="false">
      <c r="A273" s="88"/>
      <c r="B273" s="183"/>
      <c r="C273" s="96"/>
      <c r="D273" s="95"/>
      <c r="E273" s="137"/>
      <c r="F273" s="96"/>
      <c r="G273" s="137"/>
      <c r="H273" s="136"/>
      <c r="I273" s="95"/>
      <c r="J273" s="96"/>
      <c r="K273" s="96"/>
      <c r="L273" s="95"/>
    </row>
    <row r="274" customFormat="false" ht="24" hidden="false" customHeight="false" outlineLevel="0" collapsed="false">
      <c r="A274" s="88"/>
      <c r="B274" s="183"/>
      <c r="C274" s="96"/>
      <c r="D274" s="95"/>
      <c r="E274" s="137"/>
      <c r="F274" s="96"/>
      <c r="G274" s="137"/>
      <c r="H274" s="136"/>
      <c r="I274" s="95"/>
      <c r="J274" s="96"/>
      <c r="K274" s="96"/>
      <c r="L274" s="95"/>
    </row>
    <row r="275" customFormat="false" ht="24" hidden="false" customHeight="false" outlineLevel="0" collapsed="false">
      <c r="A275" s="88"/>
      <c r="B275" s="183"/>
      <c r="C275" s="96"/>
      <c r="D275" s="95"/>
      <c r="E275" s="137"/>
      <c r="F275" s="96"/>
      <c r="G275" s="137"/>
      <c r="H275" s="136"/>
      <c r="I275" s="95"/>
      <c r="J275" s="96"/>
      <c r="K275" s="96"/>
      <c r="L275" s="95"/>
    </row>
    <row r="276" customFormat="false" ht="24" hidden="false" customHeight="false" outlineLevel="0" collapsed="false">
      <c r="A276" s="88"/>
      <c r="B276" s="183"/>
      <c r="C276" s="96"/>
      <c r="D276" s="95"/>
      <c r="E276" s="137"/>
      <c r="F276" s="96"/>
      <c r="G276" s="137"/>
      <c r="H276" s="136"/>
      <c r="I276" s="95"/>
      <c r="J276" s="96"/>
      <c r="K276" s="96"/>
      <c r="L276" s="95"/>
    </row>
    <row r="277" customFormat="false" ht="24" hidden="false" customHeight="false" outlineLevel="0" collapsed="false">
      <c r="A277" s="88"/>
      <c r="B277" s="183"/>
      <c r="C277" s="96"/>
      <c r="D277" s="95"/>
      <c r="E277" s="137"/>
      <c r="F277" s="96"/>
      <c r="G277" s="137"/>
      <c r="H277" s="136"/>
      <c r="I277" s="95"/>
      <c r="J277" s="96"/>
      <c r="K277" s="96"/>
      <c r="L277" s="95"/>
    </row>
    <row r="278" customFormat="false" ht="24" hidden="false" customHeight="false" outlineLevel="0" collapsed="false">
      <c r="A278" s="88"/>
      <c r="B278" s="183"/>
      <c r="C278" s="96"/>
      <c r="D278" s="95"/>
      <c r="E278" s="137"/>
      <c r="F278" s="96"/>
      <c r="G278" s="137"/>
      <c r="H278" s="136"/>
      <c r="I278" s="95"/>
      <c r="J278" s="96"/>
      <c r="K278" s="96"/>
      <c r="L278" s="95"/>
    </row>
    <row r="279" customFormat="false" ht="24" hidden="false" customHeight="false" outlineLevel="0" collapsed="false">
      <c r="A279" s="88"/>
      <c r="B279" s="183"/>
      <c r="C279" s="96"/>
      <c r="D279" s="95"/>
      <c r="E279" s="137"/>
      <c r="F279" s="96"/>
      <c r="G279" s="137"/>
      <c r="H279" s="136"/>
      <c r="I279" s="95"/>
      <c r="J279" s="96"/>
      <c r="K279" s="96"/>
      <c r="L279" s="95"/>
    </row>
    <row r="280" customFormat="false" ht="24" hidden="false" customHeight="false" outlineLevel="0" collapsed="false">
      <c r="A280" s="88"/>
      <c r="B280" s="183"/>
      <c r="C280" s="96"/>
      <c r="D280" s="95"/>
      <c r="E280" s="137"/>
      <c r="F280" s="96"/>
      <c r="G280" s="137"/>
      <c r="H280" s="136"/>
      <c r="I280" s="95"/>
      <c r="J280" s="96"/>
      <c r="K280" s="96"/>
      <c r="L280" s="95"/>
    </row>
    <row r="281" customFormat="false" ht="24" hidden="false" customHeight="false" outlineLevel="0" collapsed="false">
      <c r="A281" s="88"/>
      <c r="B281" s="183"/>
      <c r="C281" s="96"/>
      <c r="D281" s="95"/>
      <c r="E281" s="137"/>
      <c r="F281" s="96"/>
      <c r="G281" s="137"/>
      <c r="H281" s="136"/>
      <c r="I281" s="95"/>
      <c r="J281" s="96"/>
      <c r="K281" s="96"/>
      <c r="L281" s="95"/>
    </row>
    <row r="282" customFormat="false" ht="24" hidden="false" customHeight="false" outlineLevel="0" collapsed="false">
      <c r="A282" s="88"/>
      <c r="B282" s="183"/>
      <c r="C282" s="96"/>
      <c r="D282" s="95"/>
      <c r="E282" s="137"/>
      <c r="F282" s="96"/>
      <c r="G282" s="137"/>
      <c r="H282" s="136"/>
      <c r="I282" s="95"/>
      <c r="J282" s="96"/>
      <c r="K282" s="96"/>
      <c r="L282" s="95"/>
    </row>
    <row r="283" customFormat="false" ht="24" hidden="false" customHeight="false" outlineLevel="0" collapsed="false">
      <c r="A283" s="88"/>
      <c r="B283" s="183"/>
      <c r="C283" s="96"/>
      <c r="D283" s="95"/>
      <c r="E283" s="137"/>
      <c r="F283" s="96"/>
      <c r="G283" s="137"/>
      <c r="H283" s="136"/>
      <c r="I283" s="95"/>
      <c r="J283" s="96"/>
      <c r="K283" s="96"/>
      <c r="L283" s="95"/>
    </row>
    <row r="284" customFormat="false" ht="24" hidden="false" customHeight="false" outlineLevel="0" collapsed="false">
      <c r="A284" s="88"/>
      <c r="B284" s="183"/>
      <c r="C284" s="96"/>
      <c r="D284" s="95"/>
      <c r="E284" s="137"/>
      <c r="F284" s="96"/>
      <c r="G284" s="137"/>
      <c r="H284" s="136"/>
      <c r="I284" s="95"/>
      <c r="J284" s="96"/>
      <c r="K284" s="96"/>
      <c r="L284" s="95"/>
    </row>
    <row r="285" customFormat="false" ht="24" hidden="false" customHeight="false" outlineLevel="0" collapsed="false">
      <c r="A285" s="88"/>
      <c r="B285" s="183"/>
      <c r="C285" s="96"/>
      <c r="D285" s="95"/>
      <c r="E285" s="137"/>
      <c r="F285" s="96"/>
      <c r="G285" s="137"/>
      <c r="H285" s="136"/>
      <c r="I285" s="95"/>
      <c r="J285" s="96"/>
      <c r="K285" s="96"/>
      <c r="L285" s="95"/>
    </row>
    <row r="286" customFormat="false" ht="24" hidden="false" customHeight="false" outlineLevel="0" collapsed="false">
      <c r="A286" s="88"/>
      <c r="B286" s="183"/>
      <c r="C286" s="96"/>
      <c r="D286" s="95"/>
      <c r="E286" s="137"/>
      <c r="F286" s="96"/>
      <c r="G286" s="137"/>
      <c r="H286" s="136"/>
      <c r="I286" s="95"/>
      <c r="J286" s="96"/>
      <c r="K286" s="96"/>
      <c r="L286" s="95"/>
    </row>
    <row r="287" customFormat="false" ht="24" hidden="false" customHeight="false" outlineLevel="0" collapsed="false">
      <c r="A287" s="88"/>
      <c r="B287" s="183"/>
      <c r="C287" s="96"/>
      <c r="D287" s="95"/>
      <c r="E287" s="137"/>
      <c r="F287" s="96"/>
      <c r="G287" s="137"/>
      <c r="H287" s="136"/>
      <c r="I287" s="95"/>
      <c r="J287" s="96"/>
      <c r="K287" s="96"/>
      <c r="L287" s="95"/>
    </row>
    <row r="288" customFormat="false" ht="24" hidden="false" customHeight="false" outlineLevel="0" collapsed="false">
      <c r="A288" s="88"/>
      <c r="B288" s="183"/>
      <c r="C288" s="96"/>
      <c r="D288" s="95"/>
      <c r="E288" s="137"/>
      <c r="F288" s="96"/>
      <c r="G288" s="137"/>
      <c r="H288" s="136"/>
      <c r="I288" s="95"/>
      <c r="J288" s="96"/>
      <c r="K288" s="96"/>
      <c r="L288" s="95"/>
    </row>
    <row r="289" customFormat="false" ht="24" hidden="false" customHeight="false" outlineLevel="0" collapsed="false">
      <c r="A289" s="88"/>
      <c r="B289" s="183"/>
      <c r="C289" s="96"/>
      <c r="D289" s="95"/>
      <c r="E289" s="137"/>
      <c r="F289" s="96"/>
      <c r="G289" s="137"/>
      <c r="H289" s="136"/>
      <c r="I289" s="95"/>
      <c r="J289" s="96"/>
      <c r="K289" s="96"/>
      <c r="L289" s="95"/>
    </row>
    <row r="290" customFormat="false" ht="24" hidden="false" customHeight="false" outlineLevel="0" collapsed="false">
      <c r="A290" s="88"/>
      <c r="B290" s="183"/>
      <c r="C290" s="96"/>
      <c r="D290" s="95"/>
      <c r="E290" s="137"/>
      <c r="F290" s="96"/>
      <c r="G290" s="137"/>
      <c r="H290" s="136"/>
      <c r="I290" s="95"/>
      <c r="J290" s="96"/>
      <c r="K290" s="96"/>
      <c r="L290" s="95"/>
    </row>
    <row r="291" customFormat="false" ht="24" hidden="false" customHeight="false" outlineLevel="0" collapsed="false">
      <c r="A291" s="88"/>
      <c r="B291" s="183"/>
      <c r="C291" s="96"/>
      <c r="D291" s="95"/>
      <c r="E291" s="137"/>
      <c r="F291" s="96"/>
      <c r="G291" s="137"/>
      <c r="H291" s="136"/>
      <c r="I291" s="95"/>
      <c r="J291" s="96"/>
      <c r="K291" s="96"/>
      <c r="L291" s="95"/>
    </row>
    <row r="292" customFormat="false" ht="24" hidden="false" customHeight="false" outlineLevel="0" collapsed="false">
      <c r="A292" s="88"/>
      <c r="B292" s="183"/>
      <c r="C292" s="96"/>
      <c r="D292" s="95"/>
      <c r="E292" s="137"/>
      <c r="F292" s="96"/>
      <c r="G292" s="137"/>
      <c r="H292" s="136"/>
      <c r="I292" s="95"/>
      <c r="J292" s="96"/>
      <c r="K292" s="96"/>
      <c r="L292" s="95"/>
    </row>
    <row r="293" customFormat="false" ht="24" hidden="false" customHeight="false" outlineLevel="0" collapsed="false">
      <c r="A293" s="88"/>
      <c r="B293" s="183"/>
      <c r="C293" s="96"/>
      <c r="D293" s="95"/>
      <c r="E293" s="137"/>
      <c r="F293" s="96"/>
      <c r="G293" s="137"/>
      <c r="H293" s="136"/>
      <c r="I293" s="95"/>
      <c r="J293" s="96"/>
      <c r="K293" s="96"/>
      <c r="L293" s="95"/>
    </row>
    <row r="294" customFormat="false" ht="24" hidden="false" customHeight="false" outlineLevel="0" collapsed="false">
      <c r="A294" s="88"/>
      <c r="B294" s="183"/>
      <c r="C294" s="96"/>
      <c r="D294" s="95"/>
      <c r="E294" s="137"/>
      <c r="F294" s="96"/>
      <c r="G294" s="137"/>
      <c r="H294" s="136"/>
      <c r="I294" s="95"/>
      <c r="J294" s="96"/>
      <c r="K294" s="96"/>
      <c r="L294" s="95"/>
    </row>
    <row r="295" customFormat="false" ht="24" hidden="false" customHeight="false" outlineLevel="0" collapsed="false">
      <c r="A295" s="88"/>
      <c r="B295" s="183"/>
      <c r="C295" s="96"/>
      <c r="D295" s="95"/>
      <c r="E295" s="137"/>
      <c r="F295" s="96"/>
      <c r="G295" s="137"/>
      <c r="H295" s="136"/>
      <c r="I295" s="95"/>
      <c r="J295" s="96"/>
      <c r="K295" s="96"/>
      <c r="L295" s="95"/>
    </row>
    <row r="296" customFormat="false" ht="24" hidden="false" customHeight="false" outlineLevel="0" collapsed="false">
      <c r="A296" s="88"/>
      <c r="B296" s="183"/>
      <c r="C296" s="96"/>
      <c r="D296" s="95"/>
      <c r="E296" s="137"/>
      <c r="F296" s="96"/>
      <c r="G296" s="137"/>
      <c r="H296" s="136"/>
      <c r="I296" s="95"/>
      <c r="J296" s="96"/>
      <c r="K296" s="96"/>
      <c r="L296" s="95"/>
    </row>
    <row r="297" customFormat="false" ht="24" hidden="false" customHeight="false" outlineLevel="0" collapsed="false">
      <c r="A297" s="88"/>
      <c r="B297" s="183"/>
      <c r="C297" s="96"/>
      <c r="D297" s="95"/>
      <c r="E297" s="137"/>
      <c r="F297" s="96"/>
      <c r="G297" s="137"/>
      <c r="H297" s="136"/>
      <c r="I297" s="95"/>
      <c r="J297" s="96"/>
      <c r="K297" s="96"/>
      <c r="L297" s="95"/>
    </row>
    <row r="298" customFormat="false" ht="24" hidden="false" customHeight="false" outlineLevel="0" collapsed="false">
      <c r="A298" s="88"/>
      <c r="B298" s="183"/>
      <c r="C298" s="96"/>
      <c r="D298" s="95"/>
      <c r="E298" s="137"/>
      <c r="F298" s="96"/>
      <c r="G298" s="137"/>
      <c r="H298" s="136"/>
      <c r="I298" s="95"/>
      <c r="J298" s="96"/>
      <c r="K298" s="96"/>
      <c r="L298" s="95"/>
    </row>
    <row r="299" customFormat="false" ht="24" hidden="false" customHeight="false" outlineLevel="0" collapsed="false">
      <c r="A299" s="88"/>
      <c r="B299" s="183"/>
      <c r="C299" s="96"/>
      <c r="D299" s="95"/>
      <c r="E299" s="137"/>
      <c r="F299" s="96"/>
      <c r="G299" s="137"/>
      <c r="H299" s="136"/>
      <c r="I299" s="95"/>
      <c r="J299" s="96"/>
      <c r="K299" s="96"/>
      <c r="L299" s="95"/>
    </row>
    <row r="300" customFormat="false" ht="24" hidden="false" customHeight="false" outlineLevel="0" collapsed="false">
      <c r="A300" s="88"/>
      <c r="B300" s="183"/>
      <c r="C300" s="96"/>
      <c r="D300" s="95"/>
      <c r="E300" s="137"/>
      <c r="F300" s="96"/>
      <c r="G300" s="137"/>
      <c r="H300" s="136"/>
      <c r="I300" s="95"/>
      <c r="J300" s="96"/>
      <c r="K300" s="96"/>
      <c r="L300" s="95"/>
    </row>
    <row r="301" customFormat="false" ht="24" hidden="false" customHeight="false" outlineLevel="0" collapsed="false">
      <c r="A301" s="88"/>
      <c r="B301" s="183"/>
      <c r="C301" s="96"/>
      <c r="D301" s="95"/>
      <c r="E301" s="137"/>
      <c r="F301" s="96"/>
      <c r="G301" s="137"/>
      <c r="H301" s="136"/>
      <c r="I301" s="95"/>
      <c r="J301" s="96"/>
      <c r="K301" s="96"/>
      <c r="L301" s="95"/>
    </row>
    <row r="302" customFormat="false" ht="24" hidden="false" customHeight="false" outlineLevel="0" collapsed="false">
      <c r="A302" s="88"/>
      <c r="B302" s="183"/>
      <c r="C302" s="96"/>
      <c r="D302" s="95"/>
      <c r="E302" s="137"/>
      <c r="F302" s="96"/>
      <c r="G302" s="137"/>
      <c r="H302" s="136"/>
      <c r="I302" s="95"/>
      <c r="J302" s="96"/>
      <c r="K302" s="96"/>
      <c r="L302" s="95"/>
    </row>
    <row r="303" customFormat="false" ht="24" hidden="false" customHeight="false" outlineLevel="0" collapsed="false">
      <c r="A303" s="88"/>
      <c r="B303" s="183"/>
      <c r="C303" s="96"/>
      <c r="D303" s="95"/>
      <c r="E303" s="137"/>
      <c r="F303" s="96"/>
      <c r="G303" s="137"/>
      <c r="H303" s="136"/>
      <c r="I303" s="95"/>
      <c r="J303" s="96"/>
      <c r="K303" s="96"/>
      <c r="L303" s="95"/>
    </row>
    <row r="304" customFormat="false" ht="24" hidden="false" customHeight="false" outlineLevel="0" collapsed="false">
      <c r="A304" s="88"/>
      <c r="B304" s="183"/>
      <c r="C304" s="96"/>
      <c r="D304" s="95"/>
      <c r="E304" s="137"/>
      <c r="F304" s="96"/>
      <c r="G304" s="137"/>
      <c r="H304" s="136"/>
      <c r="I304" s="95"/>
      <c r="J304" s="96"/>
      <c r="K304" s="96"/>
      <c r="L304" s="95"/>
    </row>
    <row r="305" customFormat="false" ht="24" hidden="false" customHeight="false" outlineLevel="0" collapsed="false">
      <c r="A305" s="88"/>
      <c r="B305" s="183"/>
      <c r="C305" s="96"/>
      <c r="D305" s="95"/>
      <c r="E305" s="137"/>
      <c r="F305" s="96"/>
      <c r="G305" s="137"/>
      <c r="H305" s="136"/>
      <c r="I305" s="95"/>
      <c r="J305" s="96"/>
      <c r="K305" s="96"/>
      <c r="L305" s="95"/>
    </row>
    <row r="306" customFormat="false" ht="24" hidden="false" customHeight="false" outlineLevel="0" collapsed="false">
      <c r="A306" s="88"/>
      <c r="B306" s="183"/>
      <c r="C306" s="96"/>
      <c r="D306" s="95"/>
      <c r="E306" s="137"/>
      <c r="F306" s="96"/>
      <c r="G306" s="137"/>
      <c r="H306" s="136"/>
      <c r="I306" s="95"/>
      <c r="J306" s="96"/>
      <c r="K306" s="96"/>
      <c r="L306" s="95"/>
    </row>
    <row r="307" customFormat="false" ht="24" hidden="false" customHeight="false" outlineLevel="0" collapsed="false">
      <c r="A307" s="88"/>
      <c r="B307" s="183"/>
      <c r="C307" s="96"/>
      <c r="D307" s="95"/>
      <c r="E307" s="137"/>
      <c r="F307" s="96"/>
      <c r="G307" s="137"/>
      <c r="H307" s="136"/>
      <c r="I307" s="95"/>
      <c r="J307" s="96"/>
      <c r="K307" s="96"/>
      <c r="L307" s="95"/>
    </row>
    <row r="308" customFormat="false" ht="24" hidden="false" customHeight="false" outlineLevel="0" collapsed="false">
      <c r="A308" s="88"/>
      <c r="B308" s="183"/>
      <c r="C308" s="96"/>
      <c r="D308" s="95"/>
      <c r="E308" s="137"/>
      <c r="F308" s="96"/>
      <c r="G308" s="137"/>
      <c r="H308" s="136"/>
      <c r="I308" s="95"/>
      <c r="J308" s="96"/>
      <c r="K308" s="96"/>
      <c r="L308" s="95"/>
    </row>
    <row r="309" customFormat="false" ht="24" hidden="false" customHeight="false" outlineLevel="0" collapsed="false">
      <c r="A309" s="88"/>
      <c r="B309" s="183"/>
      <c r="C309" s="96"/>
      <c r="D309" s="95"/>
      <c r="E309" s="137"/>
      <c r="F309" s="96"/>
      <c r="G309" s="137"/>
      <c r="H309" s="136"/>
      <c r="I309" s="95"/>
      <c r="J309" s="96"/>
      <c r="K309" s="96"/>
      <c r="L309" s="95"/>
    </row>
    <row r="310" customFormat="false" ht="24" hidden="false" customHeight="false" outlineLevel="0" collapsed="false">
      <c r="A310" s="88"/>
      <c r="B310" s="183"/>
      <c r="C310" s="96"/>
      <c r="D310" s="95"/>
      <c r="E310" s="137"/>
      <c r="F310" s="96"/>
      <c r="G310" s="137"/>
      <c r="H310" s="136"/>
      <c r="I310" s="95"/>
      <c r="J310" s="96"/>
      <c r="K310" s="96"/>
      <c r="L310" s="95"/>
    </row>
    <row r="311" customFormat="false" ht="24" hidden="false" customHeight="false" outlineLevel="0" collapsed="false">
      <c r="A311" s="88"/>
      <c r="B311" s="183"/>
      <c r="C311" s="96"/>
      <c r="D311" s="95"/>
      <c r="E311" s="137"/>
      <c r="F311" s="96"/>
      <c r="G311" s="137"/>
      <c r="H311" s="136"/>
      <c r="I311" s="95"/>
      <c r="J311" s="96"/>
      <c r="K311" s="96"/>
      <c r="L311" s="95"/>
    </row>
    <row r="312" customFormat="false" ht="24" hidden="false" customHeight="false" outlineLevel="0" collapsed="false">
      <c r="A312" s="88"/>
      <c r="B312" s="183"/>
      <c r="C312" s="96"/>
      <c r="D312" s="95"/>
      <c r="E312" s="137"/>
      <c r="F312" s="96"/>
      <c r="G312" s="137"/>
      <c r="H312" s="136"/>
      <c r="I312" s="95"/>
      <c r="J312" s="96"/>
      <c r="K312" s="96"/>
      <c r="L312" s="95"/>
    </row>
    <row r="313" customFormat="false" ht="24" hidden="false" customHeight="false" outlineLevel="0" collapsed="false">
      <c r="A313" s="88"/>
      <c r="B313" s="183"/>
      <c r="C313" s="96"/>
      <c r="D313" s="95"/>
      <c r="E313" s="137"/>
      <c r="F313" s="96"/>
      <c r="G313" s="137"/>
      <c r="H313" s="136"/>
      <c r="I313" s="95"/>
      <c r="J313" s="96"/>
      <c r="K313" s="96"/>
      <c r="L313" s="95"/>
    </row>
    <row r="314" customFormat="false" ht="24" hidden="false" customHeight="false" outlineLevel="0" collapsed="false">
      <c r="A314" s="88"/>
      <c r="B314" s="183"/>
      <c r="C314" s="96"/>
      <c r="D314" s="95"/>
      <c r="E314" s="137"/>
      <c r="F314" s="96"/>
      <c r="G314" s="137"/>
      <c r="H314" s="136"/>
      <c r="I314" s="95"/>
      <c r="J314" s="96"/>
      <c r="K314" s="96"/>
      <c r="L314" s="95"/>
    </row>
    <row r="315" customFormat="false" ht="24" hidden="false" customHeight="false" outlineLevel="0" collapsed="false">
      <c r="A315" s="88"/>
      <c r="B315" s="183"/>
      <c r="C315" s="96"/>
      <c r="D315" s="95"/>
      <c r="E315" s="137"/>
      <c r="F315" s="96"/>
      <c r="G315" s="137"/>
      <c r="H315" s="136"/>
      <c r="I315" s="95"/>
      <c r="J315" s="96"/>
      <c r="K315" s="96"/>
      <c r="L315" s="95"/>
    </row>
    <row r="316" customFormat="false" ht="24" hidden="false" customHeight="false" outlineLevel="0" collapsed="false">
      <c r="A316" s="88"/>
      <c r="B316" s="183"/>
      <c r="C316" s="96"/>
      <c r="D316" s="95"/>
      <c r="E316" s="137"/>
      <c r="F316" s="96"/>
      <c r="G316" s="137"/>
      <c r="H316" s="136"/>
      <c r="I316" s="95"/>
      <c r="J316" s="96"/>
      <c r="K316" s="96"/>
      <c r="L316" s="95"/>
    </row>
    <row r="317" customFormat="false" ht="24" hidden="false" customHeight="false" outlineLevel="0" collapsed="false">
      <c r="A317" s="88"/>
      <c r="B317" s="183"/>
      <c r="C317" s="96"/>
      <c r="D317" s="95"/>
      <c r="E317" s="137"/>
      <c r="F317" s="96"/>
      <c r="G317" s="137"/>
      <c r="H317" s="136"/>
      <c r="I317" s="95"/>
      <c r="J317" s="96"/>
      <c r="K317" s="96"/>
      <c r="L317" s="95"/>
    </row>
    <row r="318" customFormat="false" ht="24" hidden="false" customHeight="false" outlineLevel="0" collapsed="false">
      <c r="A318" s="88"/>
      <c r="B318" s="183"/>
      <c r="C318" s="96"/>
      <c r="D318" s="95"/>
      <c r="E318" s="137"/>
      <c r="F318" s="96"/>
      <c r="G318" s="137"/>
      <c r="H318" s="136"/>
      <c r="I318" s="95"/>
      <c r="J318" s="96"/>
      <c r="K318" s="96"/>
      <c r="L318" s="95"/>
    </row>
    <row r="319" customFormat="false" ht="24" hidden="false" customHeight="false" outlineLevel="0" collapsed="false">
      <c r="A319" s="88"/>
      <c r="B319" s="183"/>
      <c r="C319" s="96"/>
      <c r="D319" s="95"/>
      <c r="E319" s="137"/>
      <c r="F319" s="96"/>
      <c r="G319" s="137"/>
      <c r="H319" s="88"/>
      <c r="I319" s="95"/>
      <c r="J319" s="96"/>
      <c r="K319" s="96"/>
      <c r="L319" s="95"/>
    </row>
    <row r="320" customFormat="false" ht="24" hidden="false" customHeight="false" outlineLevel="0" collapsed="false">
      <c r="A320" s="88"/>
      <c r="B320" s="183"/>
      <c r="C320" s="96"/>
      <c r="D320" s="95"/>
      <c r="E320" s="137"/>
      <c r="F320" s="96"/>
      <c r="G320" s="137"/>
      <c r="H320" s="88"/>
      <c r="I320" s="95"/>
      <c r="J320" s="96"/>
      <c r="K320" s="96"/>
      <c r="L320" s="95"/>
    </row>
    <row r="321" customFormat="false" ht="24" hidden="false" customHeight="false" outlineLevel="0" collapsed="false">
      <c r="A321" s="88"/>
      <c r="B321" s="183"/>
      <c r="C321" s="96"/>
      <c r="D321" s="95"/>
      <c r="E321" s="137"/>
      <c r="F321" s="96"/>
      <c r="G321" s="137"/>
      <c r="H321" s="88"/>
      <c r="I321" s="95"/>
      <c r="J321" s="96"/>
      <c r="K321" s="96"/>
      <c r="L321" s="95"/>
    </row>
    <row r="322" customFormat="false" ht="24" hidden="false" customHeight="false" outlineLevel="0" collapsed="false">
      <c r="A322" s="88"/>
      <c r="B322" s="183"/>
      <c r="C322" s="96"/>
      <c r="D322" s="95"/>
      <c r="E322" s="137"/>
      <c r="F322" s="96"/>
      <c r="G322" s="137"/>
      <c r="H322" s="88"/>
      <c r="I322" s="95"/>
      <c r="J322" s="96"/>
      <c r="K322" s="96"/>
      <c r="L322" s="95"/>
    </row>
    <row r="323" customFormat="false" ht="24" hidden="false" customHeight="false" outlineLevel="0" collapsed="false">
      <c r="A323" s="88"/>
      <c r="B323" s="183"/>
      <c r="C323" s="96"/>
      <c r="D323" s="95"/>
      <c r="E323" s="137"/>
      <c r="F323" s="96"/>
      <c r="G323" s="137"/>
      <c r="H323" s="88"/>
      <c r="I323" s="95"/>
      <c r="J323" s="96"/>
      <c r="K323" s="96"/>
      <c r="L323" s="95"/>
    </row>
    <row r="324" customFormat="false" ht="24" hidden="false" customHeight="false" outlineLevel="0" collapsed="false">
      <c r="A324" s="88"/>
      <c r="B324" s="183"/>
      <c r="C324" s="96"/>
      <c r="D324" s="95"/>
      <c r="E324" s="137"/>
      <c r="F324" s="96"/>
      <c r="G324" s="137"/>
      <c r="H324" s="88"/>
      <c r="I324" s="95"/>
      <c r="J324" s="96"/>
      <c r="K324" s="96"/>
      <c r="L324" s="95"/>
    </row>
    <row r="325" customFormat="false" ht="24" hidden="false" customHeight="false" outlineLevel="0" collapsed="false">
      <c r="A325" s="88"/>
      <c r="B325" s="183"/>
      <c r="C325" s="96"/>
      <c r="D325" s="95"/>
      <c r="E325" s="95"/>
      <c r="F325" s="96"/>
      <c r="G325" s="95"/>
      <c r="H325" s="88"/>
      <c r="I325" s="95"/>
      <c r="J325" s="96"/>
      <c r="K325" s="96"/>
      <c r="L325" s="95"/>
    </row>
    <row r="326" customFormat="false" ht="24" hidden="false" customHeight="false" outlineLevel="0" collapsed="false">
      <c r="A326" s="88"/>
      <c r="B326" s="183"/>
      <c r="C326" s="96"/>
      <c r="D326" s="95"/>
      <c r="E326" s="95"/>
      <c r="F326" s="96"/>
      <c r="G326" s="95"/>
      <c r="H326" s="88"/>
      <c r="I326" s="95"/>
      <c r="J326" s="96"/>
      <c r="K326" s="96"/>
      <c r="L326" s="95"/>
    </row>
    <row r="327" customFormat="false" ht="24" hidden="false" customHeight="false" outlineLevel="0" collapsed="false">
      <c r="A327" s="88"/>
      <c r="B327" s="183"/>
      <c r="C327" s="96"/>
      <c r="D327" s="95"/>
      <c r="E327" s="95"/>
      <c r="F327" s="96"/>
      <c r="G327" s="95"/>
      <c r="H327" s="88"/>
      <c r="I327" s="95"/>
      <c r="J327" s="96"/>
      <c r="K327" s="96"/>
      <c r="L327" s="95"/>
    </row>
    <row r="328" customFormat="false" ht="24" hidden="false" customHeight="false" outlineLevel="0" collapsed="false">
      <c r="A328" s="88"/>
      <c r="B328" s="183"/>
      <c r="C328" s="96"/>
      <c r="D328" s="95"/>
      <c r="E328" s="95"/>
      <c r="F328" s="96"/>
      <c r="G328" s="95"/>
      <c r="H328" s="88"/>
      <c r="I328" s="95"/>
      <c r="J328" s="96"/>
      <c r="K328" s="96"/>
      <c r="L328" s="95"/>
    </row>
    <row r="329" customFormat="false" ht="24" hidden="false" customHeight="false" outlineLevel="0" collapsed="false">
      <c r="A329" s="88"/>
      <c r="B329" s="183"/>
      <c r="C329" s="96"/>
      <c r="D329" s="95"/>
      <c r="E329" s="95"/>
      <c r="F329" s="96"/>
      <c r="G329" s="95"/>
      <c r="H329" s="88"/>
      <c r="I329" s="95"/>
      <c r="J329" s="96"/>
      <c r="K329" s="96"/>
      <c r="L329" s="95"/>
    </row>
    <row r="330" customFormat="false" ht="24" hidden="false" customHeight="false" outlineLevel="0" collapsed="false">
      <c r="A330" s="88"/>
      <c r="B330" s="183"/>
      <c r="C330" s="96"/>
      <c r="D330" s="95"/>
      <c r="E330" s="95"/>
      <c r="F330" s="96"/>
      <c r="G330" s="95"/>
      <c r="H330" s="88"/>
      <c r="I330" s="95"/>
      <c r="J330" s="96"/>
      <c r="K330" s="96"/>
      <c r="L330" s="95"/>
    </row>
    <row r="331" customFormat="false" ht="24" hidden="false" customHeight="false" outlineLevel="0" collapsed="false">
      <c r="A331" s="88"/>
      <c r="B331" s="183"/>
      <c r="C331" s="96"/>
      <c r="D331" s="95"/>
      <c r="E331" s="95"/>
      <c r="F331" s="96"/>
      <c r="G331" s="95"/>
      <c r="H331" s="88"/>
      <c r="I331" s="95"/>
      <c r="J331" s="96"/>
      <c r="K331" s="96"/>
      <c r="L331" s="95"/>
    </row>
    <row r="332" customFormat="false" ht="24" hidden="false" customHeight="false" outlineLevel="0" collapsed="false">
      <c r="A332" s="88"/>
      <c r="B332" s="183"/>
      <c r="C332" s="96"/>
      <c r="D332" s="95"/>
      <c r="E332" s="95"/>
      <c r="F332" s="96"/>
      <c r="G332" s="95"/>
      <c r="H332" s="88"/>
      <c r="I332" s="95"/>
      <c r="J332" s="96"/>
      <c r="K332" s="96"/>
      <c r="L332" s="95"/>
    </row>
    <row r="333" customFormat="false" ht="24" hidden="false" customHeight="false" outlineLevel="0" collapsed="false">
      <c r="A333" s="88"/>
      <c r="B333" s="183"/>
      <c r="C333" s="96"/>
      <c r="D333" s="95"/>
      <c r="E333" s="95"/>
      <c r="F333" s="96"/>
      <c r="G333" s="95"/>
      <c r="H333" s="88"/>
      <c r="I333" s="95"/>
      <c r="J333" s="96"/>
      <c r="K333" s="96"/>
      <c r="L333" s="95"/>
    </row>
    <row r="334" customFormat="false" ht="24" hidden="false" customHeight="false" outlineLevel="0" collapsed="false">
      <c r="A334" s="88"/>
      <c r="B334" s="183"/>
      <c r="C334" s="96"/>
      <c r="D334" s="95"/>
      <c r="E334" s="95"/>
      <c r="F334" s="96"/>
      <c r="G334" s="95"/>
      <c r="H334" s="88"/>
      <c r="I334" s="95"/>
      <c r="J334" s="96"/>
      <c r="K334" s="96"/>
      <c r="L334" s="95"/>
    </row>
    <row r="335" customFormat="false" ht="24" hidden="false" customHeight="false" outlineLevel="0" collapsed="false">
      <c r="A335" s="88"/>
      <c r="B335" s="183"/>
      <c r="C335" s="96"/>
      <c r="D335" s="95"/>
      <c r="E335" s="95"/>
      <c r="F335" s="96"/>
      <c r="G335" s="95"/>
      <c r="H335" s="88"/>
      <c r="I335" s="95"/>
      <c r="J335" s="96"/>
      <c r="K335" s="96"/>
      <c r="L335" s="95"/>
    </row>
    <row r="336" customFormat="false" ht="24" hidden="false" customHeight="false" outlineLevel="0" collapsed="false">
      <c r="A336" s="88"/>
      <c r="B336" s="183"/>
      <c r="C336" s="96"/>
      <c r="D336" s="95"/>
      <c r="E336" s="95"/>
      <c r="F336" s="96"/>
      <c r="G336" s="95"/>
      <c r="H336" s="88"/>
      <c r="I336" s="95"/>
      <c r="J336" s="96"/>
      <c r="K336" s="96"/>
      <c r="L336" s="95"/>
    </row>
    <row r="337" customFormat="false" ht="24" hidden="false" customHeight="false" outlineLevel="0" collapsed="false">
      <c r="A337" s="88"/>
      <c r="B337" s="183"/>
      <c r="C337" s="96"/>
      <c r="D337" s="95"/>
      <c r="E337" s="95"/>
      <c r="F337" s="96"/>
      <c r="G337" s="95"/>
      <c r="H337" s="88"/>
      <c r="I337" s="95"/>
      <c r="J337" s="96"/>
      <c r="K337" s="96"/>
      <c r="L337" s="95"/>
    </row>
    <row r="338" customFormat="false" ht="24" hidden="false" customHeight="false" outlineLevel="0" collapsed="false">
      <c r="A338" s="88"/>
      <c r="B338" s="183"/>
      <c r="C338" s="96"/>
      <c r="D338" s="95"/>
      <c r="E338" s="95"/>
      <c r="F338" s="96"/>
      <c r="G338" s="95"/>
      <c r="H338" s="88"/>
      <c r="I338" s="95"/>
      <c r="J338" s="96"/>
      <c r="K338" s="96"/>
      <c r="L338" s="95"/>
    </row>
    <row r="339" customFormat="false" ht="24" hidden="false" customHeight="false" outlineLevel="0" collapsed="false">
      <c r="A339" s="88"/>
      <c r="B339" s="183"/>
      <c r="C339" s="96"/>
      <c r="D339" s="95"/>
      <c r="E339" s="95"/>
      <c r="F339" s="96"/>
      <c r="G339" s="95"/>
      <c r="H339" s="88"/>
      <c r="I339" s="95"/>
      <c r="J339" s="96"/>
      <c r="K339" s="96"/>
      <c r="L339" s="95"/>
    </row>
    <row r="340" customFormat="false" ht="24" hidden="false" customHeight="false" outlineLevel="0" collapsed="false">
      <c r="A340" s="88"/>
      <c r="B340" s="183"/>
      <c r="C340" s="96"/>
      <c r="D340" s="95"/>
      <c r="E340" s="95"/>
      <c r="F340" s="96"/>
      <c r="G340" s="95"/>
      <c r="H340" s="88"/>
      <c r="I340" s="95"/>
      <c r="J340" s="96"/>
      <c r="K340" s="96"/>
      <c r="L340" s="95"/>
    </row>
    <row r="341" customFormat="false" ht="24" hidden="false" customHeight="false" outlineLevel="0" collapsed="false">
      <c r="A341" s="88"/>
      <c r="B341" s="183"/>
      <c r="C341" s="96"/>
      <c r="D341" s="95"/>
      <c r="E341" s="95"/>
      <c r="F341" s="96"/>
      <c r="G341" s="95"/>
      <c r="H341" s="88"/>
      <c r="I341" s="95"/>
      <c r="J341" s="96"/>
      <c r="K341" s="96"/>
      <c r="L341" s="95"/>
    </row>
    <row r="342" customFormat="false" ht="24" hidden="false" customHeight="false" outlineLevel="0" collapsed="false">
      <c r="A342" s="88"/>
      <c r="B342" s="183"/>
      <c r="C342" s="96"/>
      <c r="D342" s="95"/>
      <c r="E342" s="95"/>
      <c r="F342" s="96"/>
      <c r="G342" s="95"/>
      <c r="H342" s="88"/>
      <c r="I342" s="95"/>
      <c r="J342" s="96"/>
      <c r="K342" s="96"/>
      <c r="L342" s="95"/>
    </row>
    <row r="343" customFormat="false" ht="24" hidden="false" customHeight="false" outlineLevel="0" collapsed="false">
      <c r="A343" s="88"/>
      <c r="B343" s="183"/>
      <c r="C343" s="96"/>
      <c r="D343" s="95"/>
      <c r="E343" s="95"/>
      <c r="F343" s="96"/>
      <c r="G343" s="95"/>
      <c r="H343" s="88"/>
      <c r="I343" s="95"/>
      <c r="J343" s="96"/>
      <c r="K343" s="96"/>
      <c r="L343" s="95"/>
    </row>
    <row r="344" customFormat="false" ht="24" hidden="false" customHeight="false" outlineLevel="0" collapsed="false">
      <c r="A344" s="88"/>
      <c r="B344" s="183"/>
      <c r="C344" s="96"/>
      <c r="D344" s="95"/>
      <c r="E344" s="95"/>
      <c r="F344" s="96"/>
      <c r="G344" s="95"/>
      <c r="H344" s="88"/>
      <c r="I344" s="95"/>
      <c r="J344" s="96"/>
      <c r="K344" s="96"/>
      <c r="L344" s="95"/>
    </row>
    <row r="345" customFormat="false" ht="24" hidden="false" customHeight="false" outlineLevel="0" collapsed="false">
      <c r="A345" s="88"/>
      <c r="B345" s="183"/>
      <c r="C345" s="96"/>
      <c r="D345" s="95"/>
      <c r="E345" s="95"/>
      <c r="F345" s="96"/>
      <c r="G345" s="95"/>
      <c r="H345" s="88"/>
      <c r="I345" s="95"/>
      <c r="J345" s="96"/>
      <c r="K345" s="96"/>
      <c r="L345" s="95"/>
    </row>
    <row r="346" customFormat="false" ht="24" hidden="false" customHeight="false" outlineLevel="0" collapsed="false">
      <c r="A346" s="88"/>
      <c r="B346" s="183"/>
      <c r="C346" s="96"/>
      <c r="D346" s="95"/>
      <c r="E346" s="95"/>
      <c r="F346" s="96"/>
      <c r="G346" s="95"/>
      <c r="H346" s="88"/>
      <c r="I346" s="95"/>
      <c r="J346" s="96"/>
      <c r="K346" s="96"/>
      <c r="L346" s="95"/>
    </row>
    <row r="347" customFormat="false" ht="24" hidden="false" customHeight="false" outlineLevel="0" collapsed="false">
      <c r="A347" s="88"/>
      <c r="B347" s="183"/>
      <c r="C347" s="96"/>
      <c r="D347" s="95"/>
      <c r="E347" s="95"/>
      <c r="F347" s="96"/>
      <c r="G347" s="95"/>
      <c r="H347" s="88"/>
      <c r="I347" s="95"/>
      <c r="J347" s="96"/>
      <c r="K347" s="96"/>
      <c r="L347" s="95"/>
    </row>
    <row r="348" customFormat="false" ht="24" hidden="false" customHeight="false" outlineLevel="0" collapsed="false">
      <c r="A348" s="88"/>
      <c r="B348" s="183"/>
      <c r="C348" s="96"/>
      <c r="D348" s="95"/>
      <c r="E348" s="95"/>
      <c r="F348" s="96"/>
      <c r="G348" s="95"/>
      <c r="H348" s="88"/>
      <c r="I348" s="95"/>
      <c r="J348" s="96"/>
      <c r="K348" s="96"/>
      <c r="L348" s="95"/>
    </row>
    <row r="349" customFormat="false" ht="24" hidden="false" customHeight="false" outlineLevel="0" collapsed="false">
      <c r="A349" s="88"/>
      <c r="B349" s="183"/>
      <c r="C349" s="96"/>
      <c r="D349" s="95"/>
      <c r="E349" s="95"/>
      <c r="F349" s="96"/>
      <c r="G349" s="95"/>
      <c r="H349" s="88"/>
      <c r="I349" s="95"/>
      <c r="J349" s="96"/>
      <c r="K349" s="96"/>
      <c r="L349" s="95"/>
    </row>
    <row r="350" customFormat="false" ht="24" hidden="false" customHeight="false" outlineLevel="0" collapsed="false">
      <c r="A350" s="88"/>
      <c r="B350" s="183"/>
      <c r="C350" s="96"/>
      <c r="D350" s="95"/>
      <c r="E350" s="95"/>
      <c r="F350" s="96"/>
      <c r="G350" s="95"/>
      <c r="H350" s="88"/>
      <c r="I350" s="95"/>
      <c r="J350" s="96"/>
      <c r="K350" s="96"/>
      <c r="L350" s="95"/>
    </row>
    <row r="351" customFormat="false" ht="24" hidden="false" customHeight="false" outlineLevel="0" collapsed="false">
      <c r="A351" s="88"/>
      <c r="B351" s="183"/>
      <c r="C351" s="96"/>
      <c r="D351" s="95"/>
      <c r="E351" s="95"/>
      <c r="F351" s="96"/>
      <c r="G351" s="95"/>
      <c r="H351" s="88"/>
      <c r="I351" s="95"/>
      <c r="J351" s="96"/>
      <c r="K351" s="96"/>
      <c r="L351" s="95"/>
    </row>
    <row r="352" customFormat="false" ht="24" hidden="false" customHeight="false" outlineLevel="0" collapsed="false">
      <c r="A352" s="88"/>
      <c r="B352" s="183"/>
      <c r="C352" s="96"/>
      <c r="D352" s="95"/>
      <c r="E352" s="95"/>
      <c r="F352" s="96"/>
      <c r="G352" s="95"/>
      <c r="H352" s="88"/>
      <c r="I352" s="95"/>
      <c r="J352" s="96"/>
      <c r="K352" s="96"/>
      <c r="L352" s="95"/>
    </row>
    <row r="353" customFormat="false" ht="24" hidden="false" customHeight="false" outlineLevel="0" collapsed="false">
      <c r="A353" s="88"/>
      <c r="B353" s="183"/>
      <c r="C353" s="96"/>
      <c r="D353" s="95"/>
      <c r="E353" s="95"/>
      <c r="F353" s="96"/>
      <c r="G353" s="95"/>
      <c r="H353" s="88"/>
      <c r="I353" s="95"/>
      <c r="J353" s="96"/>
      <c r="K353" s="96"/>
      <c r="L353" s="95"/>
    </row>
    <row r="354" customFormat="false" ht="24" hidden="false" customHeight="false" outlineLevel="0" collapsed="false">
      <c r="A354" s="88"/>
      <c r="B354" s="183"/>
      <c r="C354" s="96"/>
      <c r="D354" s="95"/>
      <c r="E354" s="95"/>
      <c r="F354" s="96"/>
      <c r="G354" s="95"/>
      <c r="H354" s="88"/>
      <c r="I354" s="95"/>
      <c r="J354" s="96"/>
      <c r="K354" s="96"/>
      <c r="L354" s="95"/>
    </row>
    <row r="355" customFormat="false" ht="24" hidden="false" customHeight="false" outlineLevel="0" collapsed="false">
      <c r="A355" s="88"/>
      <c r="B355" s="183"/>
      <c r="C355" s="96"/>
      <c r="D355" s="95"/>
      <c r="E355" s="95"/>
      <c r="F355" s="96"/>
      <c r="G355" s="95"/>
      <c r="H355" s="88"/>
      <c r="I355" s="95"/>
      <c r="J355" s="96"/>
      <c r="K355" s="96"/>
      <c r="L355" s="95"/>
    </row>
    <row r="356" customFormat="false" ht="24" hidden="false" customHeight="false" outlineLevel="0" collapsed="false">
      <c r="A356" s="88"/>
      <c r="B356" s="183"/>
      <c r="C356" s="96"/>
      <c r="D356" s="95"/>
      <c r="E356" s="95"/>
      <c r="F356" s="96"/>
      <c r="G356" s="95"/>
      <c r="H356" s="88"/>
      <c r="I356" s="95"/>
      <c r="J356" s="96"/>
      <c r="K356" s="96"/>
      <c r="L356" s="95"/>
    </row>
    <row r="357" customFormat="false" ht="24" hidden="false" customHeight="false" outlineLevel="0" collapsed="false">
      <c r="A357" s="88"/>
      <c r="B357" s="183"/>
      <c r="C357" s="96"/>
      <c r="D357" s="95"/>
      <c r="E357" s="95"/>
      <c r="F357" s="96"/>
      <c r="G357" s="95"/>
      <c r="H357" s="88"/>
      <c r="I357" s="95"/>
      <c r="J357" s="96"/>
      <c r="K357" s="96"/>
      <c r="L357" s="95"/>
    </row>
    <row r="358" customFormat="false" ht="24" hidden="false" customHeight="false" outlineLevel="0" collapsed="false">
      <c r="A358" s="88"/>
      <c r="B358" s="183"/>
      <c r="C358" s="96"/>
      <c r="D358" s="95"/>
      <c r="E358" s="95"/>
      <c r="F358" s="96"/>
      <c r="G358" s="95"/>
      <c r="H358" s="88"/>
      <c r="I358" s="95"/>
      <c r="J358" s="96"/>
      <c r="K358" s="96"/>
      <c r="L358" s="95"/>
    </row>
    <row r="359" customFormat="false" ht="24" hidden="false" customHeight="false" outlineLevel="0" collapsed="false">
      <c r="A359" s="88"/>
      <c r="B359" s="183"/>
      <c r="C359" s="96"/>
      <c r="D359" s="95"/>
      <c r="E359" s="95"/>
      <c r="F359" s="96"/>
      <c r="G359" s="95"/>
      <c r="H359" s="88"/>
      <c r="I359" s="95"/>
      <c r="J359" s="96"/>
      <c r="K359" s="96"/>
      <c r="L359" s="95"/>
    </row>
    <row r="360" customFormat="false" ht="24" hidden="false" customHeight="false" outlineLevel="0" collapsed="false">
      <c r="A360" s="88"/>
      <c r="B360" s="183"/>
      <c r="C360" s="96"/>
      <c r="D360" s="95"/>
      <c r="E360" s="95"/>
      <c r="F360" s="96"/>
      <c r="G360" s="95"/>
      <c r="H360" s="88"/>
      <c r="I360" s="95"/>
      <c r="J360" s="96"/>
      <c r="K360" s="96"/>
      <c r="L360" s="95"/>
    </row>
    <row r="361" customFormat="false" ht="24" hidden="false" customHeight="false" outlineLevel="0" collapsed="false">
      <c r="A361" s="88"/>
      <c r="B361" s="183"/>
      <c r="C361" s="96"/>
      <c r="D361" s="95"/>
      <c r="E361" s="95"/>
      <c r="F361" s="96"/>
      <c r="G361" s="95"/>
      <c r="H361" s="88"/>
      <c r="I361" s="95"/>
      <c r="J361" s="96"/>
      <c r="K361" s="96"/>
      <c r="L361" s="95"/>
    </row>
    <row r="362" customFormat="false" ht="24" hidden="false" customHeight="false" outlineLevel="0" collapsed="false">
      <c r="A362" s="88"/>
      <c r="B362" s="183"/>
      <c r="C362" s="96"/>
      <c r="D362" s="95"/>
      <c r="E362" s="95"/>
      <c r="F362" s="96"/>
      <c r="G362" s="95"/>
      <c r="H362" s="88"/>
      <c r="I362" s="95"/>
      <c r="J362" s="96"/>
      <c r="K362" s="96"/>
      <c r="L362" s="95"/>
    </row>
    <row r="363" customFormat="false" ht="24" hidden="false" customHeight="false" outlineLevel="0" collapsed="false">
      <c r="A363" s="88"/>
      <c r="B363" s="183"/>
      <c r="C363" s="96"/>
      <c r="D363" s="95"/>
      <c r="E363" s="95"/>
      <c r="F363" s="96"/>
      <c r="G363" s="95"/>
      <c r="H363" s="88"/>
      <c r="I363" s="95"/>
      <c r="J363" s="96"/>
      <c r="K363" s="96"/>
      <c r="L363" s="95"/>
    </row>
    <row r="364" customFormat="false" ht="24" hidden="false" customHeight="false" outlineLevel="0" collapsed="false">
      <c r="A364" s="88"/>
      <c r="B364" s="183"/>
      <c r="C364" s="96"/>
      <c r="D364" s="95"/>
      <c r="E364" s="95"/>
      <c r="F364" s="96"/>
      <c r="G364" s="95"/>
      <c r="H364" s="88"/>
      <c r="I364" s="95"/>
      <c r="J364" s="96"/>
      <c r="K364" s="96"/>
      <c r="L364" s="95"/>
    </row>
    <row r="365" customFormat="false" ht="24" hidden="false" customHeight="false" outlineLevel="0" collapsed="false">
      <c r="A365" s="88"/>
      <c r="B365" s="183"/>
      <c r="C365" s="96"/>
      <c r="D365" s="95"/>
      <c r="E365" s="95"/>
      <c r="F365" s="96"/>
      <c r="G365" s="95"/>
      <c r="H365" s="88"/>
      <c r="I365" s="95"/>
      <c r="J365" s="96"/>
      <c r="K365" s="96"/>
      <c r="L365" s="95"/>
    </row>
    <row r="366" customFormat="false" ht="24" hidden="false" customHeight="false" outlineLevel="0" collapsed="false">
      <c r="A366" s="88"/>
      <c r="B366" s="183"/>
      <c r="C366" s="96"/>
      <c r="D366" s="95"/>
      <c r="E366" s="95"/>
      <c r="F366" s="96"/>
      <c r="G366" s="95"/>
      <c r="H366" s="88"/>
      <c r="I366" s="95"/>
      <c r="J366" s="96"/>
      <c r="K366" s="96"/>
      <c r="L366" s="95"/>
    </row>
    <row r="367" customFormat="false" ht="24" hidden="false" customHeight="false" outlineLevel="0" collapsed="false">
      <c r="A367" s="88"/>
      <c r="B367" s="183"/>
      <c r="C367" s="96"/>
      <c r="D367" s="95"/>
      <c r="E367" s="95"/>
      <c r="F367" s="96"/>
      <c r="G367" s="95"/>
      <c r="H367" s="88"/>
      <c r="I367" s="95"/>
      <c r="J367" s="96"/>
      <c r="K367" s="96"/>
      <c r="L367" s="95"/>
    </row>
    <row r="368" customFormat="false" ht="24" hidden="false" customHeight="false" outlineLevel="0" collapsed="false">
      <c r="A368" s="88"/>
      <c r="B368" s="183"/>
      <c r="C368" s="96"/>
      <c r="D368" s="95"/>
      <c r="E368" s="95"/>
      <c r="F368" s="96"/>
      <c r="G368" s="95"/>
      <c r="H368" s="88"/>
      <c r="I368" s="95"/>
      <c r="J368" s="96"/>
      <c r="K368" s="96"/>
      <c r="L368" s="95"/>
    </row>
    <row r="369" customFormat="false" ht="24" hidden="false" customHeight="false" outlineLevel="0" collapsed="false">
      <c r="A369" s="88"/>
      <c r="B369" s="183"/>
      <c r="C369" s="96"/>
      <c r="D369" s="95"/>
      <c r="E369" s="95"/>
      <c r="F369" s="96"/>
      <c r="G369" s="95"/>
      <c r="H369" s="88"/>
      <c r="I369" s="95"/>
      <c r="J369" s="96"/>
      <c r="K369" s="96"/>
      <c r="L369" s="95"/>
    </row>
    <row r="370" customFormat="false" ht="24" hidden="false" customHeight="false" outlineLevel="0" collapsed="false">
      <c r="A370" s="88"/>
      <c r="B370" s="183"/>
      <c r="C370" s="96"/>
      <c r="D370" s="95"/>
      <c r="E370" s="95"/>
      <c r="F370" s="96"/>
      <c r="G370" s="95"/>
      <c r="H370" s="88"/>
      <c r="I370" s="95"/>
      <c r="J370" s="96"/>
      <c r="K370" s="96"/>
      <c r="L370" s="95"/>
    </row>
    <row r="371" customFormat="false" ht="24" hidden="false" customHeight="false" outlineLevel="0" collapsed="false">
      <c r="A371" s="88"/>
      <c r="B371" s="183"/>
      <c r="C371" s="96"/>
      <c r="D371" s="95"/>
      <c r="E371" s="95"/>
      <c r="F371" s="96"/>
      <c r="G371" s="95"/>
      <c r="H371" s="88"/>
      <c r="I371" s="95"/>
      <c r="J371" s="96"/>
      <c r="K371" s="96"/>
      <c r="L371" s="95"/>
    </row>
    <row r="372" customFormat="false" ht="24" hidden="false" customHeight="false" outlineLevel="0" collapsed="false">
      <c r="A372" s="88"/>
      <c r="B372" s="183"/>
      <c r="C372" s="96"/>
      <c r="D372" s="95"/>
      <c r="E372" s="95"/>
      <c r="F372" s="96"/>
      <c r="G372" s="95"/>
      <c r="H372" s="88"/>
      <c r="I372" s="95"/>
      <c r="J372" s="96"/>
      <c r="K372" s="96"/>
      <c r="L372" s="95"/>
    </row>
    <row r="373" customFormat="false" ht="24" hidden="false" customHeight="false" outlineLevel="0" collapsed="false">
      <c r="A373" s="88"/>
      <c r="B373" s="183"/>
      <c r="C373" s="96"/>
      <c r="D373" s="95"/>
      <c r="E373" s="95"/>
      <c r="F373" s="96"/>
      <c r="G373" s="95"/>
      <c r="H373" s="88"/>
      <c r="I373" s="95"/>
      <c r="J373" s="96"/>
      <c r="K373" s="96"/>
      <c r="L373" s="95"/>
    </row>
    <row r="374" customFormat="false" ht="24" hidden="false" customHeight="false" outlineLevel="0" collapsed="false">
      <c r="A374" s="88"/>
      <c r="B374" s="183"/>
      <c r="C374" s="96"/>
      <c r="D374" s="95"/>
      <c r="E374" s="95"/>
      <c r="F374" s="96"/>
      <c r="G374" s="95"/>
      <c r="H374" s="88"/>
      <c r="I374" s="95"/>
      <c r="J374" s="96"/>
      <c r="K374" s="96"/>
      <c r="L374" s="95"/>
    </row>
    <row r="375" customFormat="false" ht="24" hidden="false" customHeight="false" outlineLevel="0" collapsed="false">
      <c r="A375" s="88"/>
      <c r="B375" s="183"/>
      <c r="C375" s="96"/>
      <c r="D375" s="95"/>
      <c r="E375" s="95"/>
      <c r="F375" s="96"/>
      <c r="G375" s="95"/>
      <c r="H375" s="88"/>
      <c r="I375" s="95"/>
      <c r="J375" s="96"/>
      <c r="K375" s="96"/>
      <c r="L375" s="95"/>
    </row>
    <row r="376" customFormat="false" ht="24" hidden="false" customHeight="false" outlineLevel="0" collapsed="false">
      <c r="A376" s="88"/>
      <c r="B376" s="183"/>
      <c r="C376" s="96"/>
      <c r="D376" s="95"/>
      <c r="E376" s="95"/>
      <c r="F376" s="96"/>
      <c r="G376" s="95"/>
      <c r="H376" s="88"/>
      <c r="I376" s="95"/>
      <c r="J376" s="96"/>
      <c r="K376" s="96"/>
      <c r="L376" s="95"/>
    </row>
    <row r="377" customFormat="false" ht="24" hidden="false" customHeight="false" outlineLevel="0" collapsed="false">
      <c r="A377" s="88"/>
      <c r="B377" s="183"/>
      <c r="C377" s="96"/>
      <c r="D377" s="95"/>
      <c r="E377" s="95"/>
      <c r="F377" s="96"/>
      <c r="G377" s="95"/>
      <c r="H377" s="88"/>
      <c r="I377" s="95"/>
      <c r="J377" s="96"/>
      <c r="K377" s="96"/>
      <c r="L377" s="95"/>
    </row>
    <row r="378" customFormat="false" ht="24" hidden="false" customHeight="false" outlineLevel="0" collapsed="false">
      <c r="A378" s="88"/>
      <c r="B378" s="183"/>
      <c r="C378" s="96"/>
      <c r="D378" s="95"/>
      <c r="E378" s="95"/>
      <c r="F378" s="96"/>
      <c r="G378" s="95"/>
      <c r="H378" s="88"/>
      <c r="I378" s="95"/>
      <c r="J378" s="96"/>
      <c r="K378" s="96"/>
      <c r="L378" s="95"/>
    </row>
    <row r="379" customFormat="false" ht="24" hidden="false" customHeight="false" outlineLevel="0" collapsed="false">
      <c r="A379" s="88"/>
      <c r="B379" s="183"/>
      <c r="C379" s="96"/>
      <c r="D379" s="95"/>
      <c r="E379" s="95"/>
      <c r="F379" s="96"/>
      <c r="G379" s="95"/>
      <c r="H379" s="88"/>
      <c r="I379" s="95"/>
      <c r="J379" s="96"/>
      <c r="K379" s="96"/>
      <c r="L379" s="95"/>
    </row>
    <row r="380" customFormat="false" ht="24" hidden="false" customHeight="false" outlineLevel="0" collapsed="false">
      <c r="A380" s="88"/>
      <c r="B380" s="183"/>
      <c r="C380" s="96"/>
      <c r="D380" s="95"/>
      <c r="E380" s="95"/>
      <c r="F380" s="96"/>
      <c r="G380" s="95"/>
      <c r="H380" s="88"/>
      <c r="I380" s="95"/>
      <c r="J380" s="96"/>
      <c r="K380" s="96"/>
      <c r="L380" s="95"/>
    </row>
    <row r="381" customFormat="false" ht="24" hidden="false" customHeight="false" outlineLevel="0" collapsed="false">
      <c r="A381" s="88"/>
      <c r="B381" s="183"/>
      <c r="C381" s="96"/>
      <c r="D381" s="95"/>
      <c r="E381" s="95"/>
      <c r="F381" s="96"/>
      <c r="G381" s="95"/>
      <c r="H381" s="88"/>
      <c r="I381" s="95"/>
      <c r="J381" s="96"/>
      <c r="K381" s="96"/>
      <c r="L381" s="95"/>
    </row>
    <row r="382" customFormat="false" ht="24" hidden="false" customHeight="false" outlineLevel="0" collapsed="false">
      <c r="A382" s="88"/>
      <c r="B382" s="183"/>
      <c r="C382" s="96"/>
      <c r="D382" s="95"/>
      <c r="E382" s="95"/>
      <c r="F382" s="96"/>
      <c r="G382" s="95"/>
      <c r="H382" s="88"/>
      <c r="I382" s="95"/>
      <c r="J382" s="96"/>
      <c r="K382" s="96"/>
      <c r="L382" s="95"/>
    </row>
    <row r="383" customFormat="false" ht="24" hidden="false" customHeight="false" outlineLevel="0" collapsed="false">
      <c r="A383" s="88"/>
      <c r="B383" s="183"/>
      <c r="C383" s="96"/>
      <c r="D383" s="95"/>
      <c r="E383" s="95"/>
      <c r="F383" s="96"/>
      <c r="G383" s="95"/>
      <c r="H383" s="88"/>
      <c r="I383" s="95"/>
      <c r="J383" s="96"/>
      <c r="K383" s="96"/>
      <c r="L383" s="95"/>
    </row>
    <row r="384" customFormat="false" ht="24" hidden="false" customHeight="false" outlineLevel="0" collapsed="false">
      <c r="A384" s="88"/>
      <c r="B384" s="183"/>
      <c r="C384" s="96"/>
      <c r="D384" s="95"/>
      <c r="E384" s="95"/>
      <c r="F384" s="96"/>
      <c r="G384" s="95"/>
      <c r="H384" s="88"/>
      <c r="I384" s="95"/>
      <c r="J384" s="96"/>
      <c r="K384" s="96"/>
      <c r="L384" s="95"/>
    </row>
    <row r="385" customFormat="false" ht="24" hidden="false" customHeight="false" outlineLevel="0" collapsed="false">
      <c r="A385" s="88"/>
      <c r="B385" s="183"/>
      <c r="C385" s="96"/>
      <c r="D385" s="95"/>
      <c r="E385" s="95"/>
      <c r="F385" s="96"/>
      <c r="G385" s="95"/>
      <c r="H385" s="88"/>
      <c r="I385" s="95"/>
      <c r="J385" s="96"/>
      <c r="K385" s="96"/>
      <c r="L385" s="95"/>
    </row>
    <row r="386" customFormat="false" ht="24" hidden="false" customHeight="false" outlineLevel="0" collapsed="false">
      <c r="A386" s="88"/>
      <c r="B386" s="183"/>
      <c r="C386" s="96"/>
      <c r="D386" s="95"/>
      <c r="E386" s="95"/>
      <c r="F386" s="96"/>
      <c r="G386" s="95"/>
      <c r="H386" s="88"/>
      <c r="I386" s="95"/>
      <c r="J386" s="96"/>
      <c r="K386" s="96"/>
      <c r="L386" s="95"/>
    </row>
    <row r="387" customFormat="false" ht="24" hidden="false" customHeight="false" outlineLevel="0" collapsed="false">
      <c r="A387" s="88"/>
      <c r="B387" s="183"/>
      <c r="C387" s="96"/>
      <c r="D387" s="95"/>
      <c r="E387" s="95"/>
      <c r="F387" s="96"/>
      <c r="G387" s="95"/>
      <c r="H387" s="88"/>
      <c r="I387" s="95"/>
      <c r="J387" s="96"/>
      <c r="K387" s="96"/>
      <c r="L387" s="95"/>
    </row>
    <row r="388" customFormat="false" ht="24" hidden="false" customHeight="false" outlineLevel="0" collapsed="false">
      <c r="A388" s="88"/>
      <c r="B388" s="183"/>
      <c r="C388" s="96"/>
      <c r="D388" s="95"/>
      <c r="E388" s="95"/>
      <c r="F388" s="96"/>
      <c r="G388" s="95"/>
      <c r="H388" s="88"/>
      <c r="I388" s="95"/>
      <c r="J388" s="96"/>
      <c r="K388" s="96"/>
      <c r="L388" s="95"/>
    </row>
    <row r="389" customFormat="false" ht="24" hidden="false" customHeight="false" outlineLevel="0" collapsed="false">
      <c r="A389" s="88"/>
      <c r="B389" s="183"/>
      <c r="C389" s="96"/>
      <c r="D389" s="95"/>
      <c r="E389" s="95"/>
      <c r="F389" s="96"/>
      <c r="G389" s="95"/>
      <c r="H389" s="88"/>
      <c r="I389" s="95"/>
      <c r="J389" s="96"/>
      <c r="K389" s="96"/>
      <c r="L389" s="95"/>
    </row>
    <row r="390" customFormat="false" ht="24" hidden="false" customHeight="false" outlineLevel="0" collapsed="false">
      <c r="A390" s="88"/>
      <c r="B390" s="183"/>
      <c r="C390" s="96"/>
      <c r="D390" s="95"/>
      <c r="E390" s="95"/>
      <c r="F390" s="96"/>
      <c r="G390" s="95"/>
      <c r="H390" s="88"/>
      <c r="I390" s="95"/>
      <c r="J390" s="96"/>
      <c r="K390" s="96"/>
      <c r="L390" s="95"/>
    </row>
    <row r="391" customFormat="false" ht="24" hidden="false" customHeight="false" outlineLevel="0" collapsed="false">
      <c r="A391" s="88"/>
      <c r="B391" s="183"/>
      <c r="C391" s="96"/>
      <c r="D391" s="95"/>
      <c r="E391" s="95"/>
      <c r="F391" s="96"/>
      <c r="G391" s="95"/>
      <c r="H391" s="88"/>
      <c r="I391" s="95"/>
      <c r="J391" s="96"/>
      <c r="K391" s="96"/>
      <c r="L391" s="95"/>
    </row>
    <row r="392" customFormat="false" ht="24" hidden="false" customHeight="false" outlineLevel="0" collapsed="false">
      <c r="A392" s="88"/>
      <c r="B392" s="183"/>
      <c r="C392" s="96"/>
      <c r="D392" s="95"/>
      <c r="E392" s="95"/>
      <c r="F392" s="96"/>
      <c r="G392" s="95"/>
      <c r="H392" s="88"/>
      <c r="I392" s="95"/>
      <c r="J392" s="96"/>
      <c r="K392" s="96"/>
      <c r="L392" s="95"/>
    </row>
    <row r="393" customFormat="false" ht="24" hidden="false" customHeight="false" outlineLevel="0" collapsed="false">
      <c r="A393" s="88"/>
      <c r="B393" s="183"/>
      <c r="C393" s="96"/>
      <c r="D393" s="95"/>
      <c r="E393" s="95"/>
      <c r="F393" s="96"/>
      <c r="G393" s="95"/>
      <c r="H393" s="88"/>
      <c r="I393" s="95"/>
      <c r="J393" s="96"/>
      <c r="K393" s="96"/>
      <c r="L393" s="95"/>
    </row>
    <row r="394" customFormat="false" ht="24" hidden="false" customHeight="false" outlineLevel="0" collapsed="false">
      <c r="A394" s="88"/>
      <c r="B394" s="183"/>
      <c r="C394" s="96"/>
      <c r="D394" s="95"/>
      <c r="E394" s="95"/>
      <c r="F394" s="96"/>
      <c r="G394" s="95"/>
      <c r="H394" s="88"/>
      <c r="I394" s="95"/>
      <c r="J394" s="96"/>
      <c r="K394" s="96"/>
      <c r="L394" s="95"/>
    </row>
    <row r="395" customFormat="false" ht="24" hidden="false" customHeight="false" outlineLevel="0" collapsed="false">
      <c r="A395" s="88"/>
      <c r="B395" s="183"/>
      <c r="C395" s="96"/>
      <c r="D395" s="95"/>
      <c r="E395" s="95"/>
      <c r="F395" s="96"/>
      <c r="G395" s="95"/>
      <c r="H395" s="88"/>
      <c r="I395" s="95"/>
      <c r="J395" s="96"/>
      <c r="K395" s="96"/>
      <c r="L395" s="95"/>
    </row>
    <row r="396" customFormat="false" ht="24" hidden="false" customHeight="false" outlineLevel="0" collapsed="false">
      <c r="A396" s="88"/>
      <c r="B396" s="183"/>
      <c r="C396" s="96"/>
      <c r="D396" s="95"/>
      <c r="E396" s="95"/>
      <c r="F396" s="96"/>
      <c r="G396" s="95"/>
      <c r="H396" s="88"/>
      <c r="I396" s="95"/>
      <c r="J396" s="96"/>
      <c r="K396" s="96"/>
      <c r="L396" s="95"/>
    </row>
    <row r="397" customFormat="false" ht="24" hidden="false" customHeight="false" outlineLevel="0" collapsed="false">
      <c r="A397" s="88"/>
      <c r="B397" s="183"/>
      <c r="C397" s="96"/>
      <c r="D397" s="95"/>
      <c r="E397" s="95"/>
      <c r="F397" s="96"/>
      <c r="G397" s="95"/>
      <c r="H397" s="88"/>
      <c r="I397" s="95"/>
      <c r="J397" s="96"/>
      <c r="K397" s="96"/>
      <c r="L397" s="95"/>
    </row>
    <row r="398" customFormat="false" ht="24" hidden="false" customHeight="false" outlineLevel="0" collapsed="false">
      <c r="A398" s="88"/>
      <c r="B398" s="183"/>
      <c r="C398" s="96"/>
      <c r="D398" s="95"/>
      <c r="E398" s="95"/>
      <c r="F398" s="96"/>
      <c r="G398" s="95"/>
      <c r="H398" s="88"/>
      <c r="I398" s="95"/>
      <c r="J398" s="96"/>
      <c r="K398" s="96"/>
      <c r="L398" s="95"/>
    </row>
    <row r="399" customFormat="false" ht="24" hidden="false" customHeight="false" outlineLevel="0" collapsed="false">
      <c r="A399" s="88"/>
      <c r="B399" s="183"/>
      <c r="C399" s="96"/>
      <c r="D399" s="95"/>
      <c r="E399" s="95"/>
      <c r="F399" s="96"/>
      <c r="G399" s="95"/>
      <c r="H399" s="88"/>
      <c r="I399" s="95"/>
      <c r="J399" s="96"/>
      <c r="K399" s="96"/>
      <c r="L399" s="95"/>
    </row>
    <row r="400" customFormat="false" ht="24" hidden="false" customHeight="false" outlineLevel="0" collapsed="false">
      <c r="A400" s="88"/>
      <c r="B400" s="183"/>
      <c r="C400" s="96"/>
      <c r="D400" s="95"/>
      <c r="E400" s="95"/>
      <c r="F400" s="96"/>
      <c r="G400" s="95"/>
      <c r="H400" s="88"/>
      <c r="I400" s="95"/>
      <c r="J400" s="96"/>
      <c r="K400" s="96"/>
      <c r="L400" s="95"/>
    </row>
    <row r="401" customFormat="false" ht="24" hidden="false" customHeight="false" outlineLevel="0" collapsed="false">
      <c r="A401" s="88"/>
      <c r="B401" s="183"/>
      <c r="C401" s="96"/>
      <c r="D401" s="95"/>
      <c r="E401" s="95"/>
      <c r="F401" s="96"/>
      <c r="G401" s="95"/>
      <c r="H401" s="88"/>
      <c r="I401" s="95"/>
      <c r="J401" s="96"/>
      <c r="K401" s="96"/>
      <c r="L401" s="95"/>
    </row>
    <row r="402" customFormat="false" ht="24" hidden="false" customHeight="false" outlineLevel="0" collapsed="false">
      <c r="A402" s="88"/>
      <c r="B402" s="183"/>
      <c r="C402" s="96"/>
      <c r="D402" s="95"/>
      <c r="E402" s="95"/>
      <c r="F402" s="96"/>
      <c r="G402" s="95"/>
      <c r="H402" s="88"/>
      <c r="I402" s="95"/>
      <c r="J402" s="96"/>
      <c r="K402" s="96"/>
      <c r="L402" s="95"/>
    </row>
    <row r="403" customFormat="false" ht="24" hidden="false" customHeight="false" outlineLevel="0" collapsed="false">
      <c r="A403" s="88"/>
      <c r="B403" s="183"/>
      <c r="C403" s="96"/>
      <c r="D403" s="95"/>
      <c r="E403" s="95"/>
      <c r="F403" s="96"/>
      <c r="G403" s="95"/>
      <c r="H403" s="88"/>
      <c r="I403" s="95"/>
      <c r="J403" s="96"/>
      <c r="K403" s="96"/>
      <c r="L403" s="95"/>
    </row>
    <row r="404" customFormat="false" ht="24" hidden="false" customHeight="false" outlineLevel="0" collapsed="false">
      <c r="A404" s="88"/>
      <c r="B404" s="183"/>
      <c r="C404" s="96"/>
      <c r="D404" s="95"/>
      <c r="E404" s="95"/>
      <c r="F404" s="96"/>
      <c r="G404" s="95"/>
      <c r="H404" s="88"/>
      <c r="I404" s="95"/>
      <c r="J404" s="96"/>
      <c r="K404" s="96"/>
      <c r="L404" s="95"/>
    </row>
    <row r="405" customFormat="false" ht="24" hidden="false" customHeight="false" outlineLevel="0" collapsed="false">
      <c r="A405" s="88"/>
      <c r="B405" s="183"/>
      <c r="C405" s="96"/>
      <c r="D405" s="95"/>
      <c r="E405" s="95"/>
      <c r="F405" s="96"/>
      <c r="G405" s="95"/>
      <c r="H405" s="88"/>
      <c r="I405" s="95"/>
      <c r="J405" s="96"/>
      <c r="K405" s="96"/>
      <c r="L405" s="95"/>
    </row>
    <row r="406" customFormat="false" ht="24" hidden="false" customHeight="false" outlineLevel="0" collapsed="false">
      <c r="A406" s="88"/>
      <c r="B406" s="183"/>
      <c r="C406" s="96"/>
      <c r="D406" s="95"/>
      <c r="E406" s="95"/>
      <c r="F406" s="96"/>
      <c r="G406" s="95"/>
      <c r="H406" s="88"/>
      <c r="I406" s="95"/>
      <c r="J406" s="96"/>
      <c r="K406" s="96"/>
      <c r="L406" s="95"/>
    </row>
    <row r="407" customFormat="false" ht="24" hidden="false" customHeight="false" outlineLevel="0" collapsed="false">
      <c r="A407" s="88"/>
      <c r="B407" s="183"/>
      <c r="C407" s="96"/>
      <c r="D407" s="95"/>
      <c r="E407" s="95"/>
      <c r="F407" s="96"/>
      <c r="G407" s="95"/>
      <c r="H407" s="88"/>
      <c r="I407" s="95"/>
      <c r="J407" s="96"/>
      <c r="K407" s="96"/>
      <c r="L407" s="95"/>
    </row>
    <row r="408" customFormat="false" ht="24" hidden="false" customHeight="false" outlineLevel="0" collapsed="false">
      <c r="A408" s="88"/>
      <c r="B408" s="183"/>
      <c r="C408" s="96"/>
      <c r="D408" s="95"/>
      <c r="E408" s="95"/>
      <c r="F408" s="96"/>
      <c r="G408" s="95"/>
      <c r="H408" s="88"/>
      <c r="I408" s="95"/>
      <c r="J408" s="96"/>
      <c r="K408" s="96"/>
      <c r="L408" s="95"/>
    </row>
    <row r="409" customFormat="false" ht="24" hidden="false" customHeight="false" outlineLevel="0" collapsed="false">
      <c r="A409" s="88"/>
      <c r="B409" s="183"/>
      <c r="C409" s="96"/>
      <c r="D409" s="95"/>
      <c r="E409" s="95"/>
      <c r="F409" s="96"/>
      <c r="G409" s="95"/>
      <c r="H409" s="88"/>
      <c r="I409" s="95"/>
      <c r="J409" s="96"/>
      <c r="K409" s="96"/>
      <c r="L409" s="95"/>
    </row>
    <row r="410" customFormat="false" ht="24" hidden="false" customHeight="false" outlineLevel="0" collapsed="false">
      <c r="A410" s="88"/>
      <c r="B410" s="183"/>
      <c r="C410" s="96"/>
      <c r="D410" s="95"/>
      <c r="E410" s="95"/>
      <c r="F410" s="96"/>
      <c r="G410" s="95"/>
      <c r="H410" s="88"/>
      <c r="I410" s="95"/>
      <c r="J410" s="96"/>
      <c r="K410" s="96"/>
      <c r="L410" s="95"/>
    </row>
    <row r="411" customFormat="false" ht="24" hidden="false" customHeight="false" outlineLevel="0" collapsed="false">
      <c r="A411" s="88"/>
      <c r="B411" s="183"/>
      <c r="C411" s="96"/>
      <c r="D411" s="95"/>
      <c r="E411" s="95"/>
      <c r="F411" s="96"/>
      <c r="G411" s="95"/>
      <c r="H411" s="88"/>
      <c r="I411" s="95"/>
      <c r="J411" s="96"/>
      <c r="K411" s="96"/>
      <c r="L411" s="95"/>
    </row>
    <row r="412" customFormat="false" ht="24" hidden="false" customHeight="false" outlineLevel="0" collapsed="false">
      <c r="A412" s="88"/>
      <c r="B412" s="183"/>
      <c r="C412" s="96"/>
      <c r="D412" s="95"/>
      <c r="E412" s="95"/>
      <c r="F412" s="96"/>
      <c r="G412" s="95"/>
      <c r="H412" s="88"/>
      <c r="I412" s="95"/>
      <c r="J412" s="96"/>
      <c r="K412" s="96"/>
      <c r="L412" s="95"/>
    </row>
    <row r="413" customFormat="false" ht="24" hidden="false" customHeight="false" outlineLevel="0" collapsed="false">
      <c r="A413" s="88"/>
      <c r="B413" s="183"/>
      <c r="C413" s="96"/>
      <c r="D413" s="95"/>
      <c r="E413" s="95"/>
      <c r="F413" s="96"/>
      <c r="G413" s="95"/>
      <c r="H413" s="88"/>
      <c r="I413" s="95"/>
      <c r="J413" s="96"/>
      <c r="K413" s="96"/>
      <c r="L413" s="95"/>
    </row>
    <row r="414" customFormat="false" ht="24" hidden="false" customHeight="false" outlineLevel="0" collapsed="false">
      <c r="A414" s="88"/>
      <c r="B414" s="183"/>
      <c r="C414" s="96"/>
      <c r="D414" s="95"/>
      <c r="E414" s="95"/>
      <c r="F414" s="96"/>
      <c r="G414" s="95"/>
      <c r="H414" s="88"/>
      <c r="I414" s="95"/>
      <c r="J414" s="96"/>
      <c r="K414" s="96"/>
      <c r="L414" s="95"/>
    </row>
    <row r="415" customFormat="false" ht="24" hidden="false" customHeight="false" outlineLevel="0" collapsed="false">
      <c r="A415" s="88"/>
      <c r="B415" s="183"/>
      <c r="C415" s="96"/>
      <c r="D415" s="95"/>
      <c r="E415" s="95"/>
      <c r="F415" s="96"/>
      <c r="G415" s="95"/>
      <c r="H415" s="88"/>
      <c r="I415" s="95"/>
      <c r="J415" s="96"/>
      <c r="K415" s="96"/>
      <c r="L415" s="95"/>
    </row>
    <row r="416" customFormat="false" ht="24" hidden="false" customHeight="false" outlineLevel="0" collapsed="false">
      <c r="A416" s="88"/>
      <c r="B416" s="183"/>
      <c r="C416" s="96"/>
      <c r="D416" s="95"/>
      <c r="E416" s="95"/>
      <c r="F416" s="96"/>
      <c r="G416" s="95"/>
      <c r="H416" s="88"/>
      <c r="I416" s="95"/>
      <c r="J416" s="96"/>
      <c r="K416" s="96"/>
      <c r="L416" s="95"/>
    </row>
    <row r="417" customFormat="false" ht="24" hidden="false" customHeight="false" outlineLevel="0" collapsed="false">
      <c r="A417" s="88"/>
      <c r="B417" s="183"/>
      <c r="C417" s="96"/>
      <c r="D417" s="95"/>
      <c r="E417" s="95"/>
      <c r="F417" s="96"/>
      <c r="G417" s="95"/>
      <c r="H417" s="88"/>
      <c r="I417" s="95"/>
      <c r="J417" s="96"/>
      <c r="K417" s="96"/>
      <c r="L417" s="95"/>
    </row>
    <row r="418" customFormat="false" ht="24" hidden="false" customHeight="false" outlineLevel="0" collapsed="false">
      <c r="A418" s="88"/>
      <c r="B418" s="183"/>
      <c r="C418" s="96"/>
      <c r="D418" s="95"/>
      <c r="E418" s="95"/>
      <c r="F418" s="96"/>
      <c r="G418" s="95"/>
      <c r="H418" s="88"/>
      <c r="I418" s="95"/>
      <c r="J418" s="96"/>
      <c r="K418" s="96"/>
      <c r="L418" s="95"/>
    </row>
    <row r="419" customFormat="false" ht="24" hidden="false" customHeight="false" outlineLevel="0" collapsed="false">
      <c r="A419" s="88"/>
      <c r="B419" s="183"/>
      <c r="C419" s="96"/>
      <c r="D419" s="95"/>
      <c r="E419" s="95"/>
      <c r="F419" s="96"/>
      <c r="G419" s="95"/>
      <c r="H419" s="88"/>
      <c r="I419" s="95"/>
      <c r="J419" s="96"/>
      <c r="K419" s="96"/>
      <c r="L419" s="95"/>
    </row>
    <row r="420" customFormat="false" ht="24" hidden="false" customHeight="false" outlineLevel="0" collapsed="false">
      <c r="A420" s="88"/>
      <c r="B420" s="183"/>
      <c r="C420" s="96"/>
      <c r="D420" s="95"/>
      <c r="E420" s="95"/>
      <c r="F420" s="96"/>
      <c r="G420" s="95"/>
      <c r="H420" s="88"/>
      <c r="I420" s="95"/>
      <c r="J420" s="96"/>
      <c r="K420" s="96"/>
      <c r="L420" s="95"/>
    </row>
    <row r="421" customFormat="false" ht="24" hidden="false" customHeight="false" outlineLevel="0" collapsed="false">
      <c r="A421" s="88"/>
      <c r="B421" s="183"/>
      <c r="C421" s="96"/>
      <c r="D421" s="95"/>
      <c r="E421" s="95"/>
      <c r="F421" s="96"/>
      <c r="G421" s="95"/>
      <c r="H421" s="88"/>
      <c r="I421" s="95"/>
      <c r="J421" s="96"/>
      <c r="K421" s="96"/>
      <c r="L421" s="95"/>
    </row>
    <row r="422" customFormat="false" ht="24" hidden="false" customHeight="false" outlineLevel="0" collapsed="false">
      <c r="A422" s="88"/>
      <c r="B422" s="183"/>
      <c r="C422" s="96"/>
      <c r="D422" s="95"/>
      <c r="E422" s="95"/>
      <c r="F422" s="96"/>
      <c r="G422" s="95"/>
      <c r="H422" s="88"/>
      <c r="I422" s="95"/>
      <c r="J422" s="96"/>
      <c r="K422" s="96"/>
      <c r="L422" s="95"/>
    </row>
    <row r="423" customFormat="false" ht="24" hidden="false" customHeight="false" outlineLevel="0" collapsed="false">
      <c r="A423" s="88"/>
      <c r="B423" s="183"/>
      <c r="C423" s="96"/>
      <c r="D423" s="95"/>
      <c r="E423" s="95"/>
      <c r="F423" s="96"/>
      <c r="G423" s="95"/>
      <c r="H423" s="88"/>
      <c r="I423" s="95"/>
      <c r="J423" s="96"/>
      <c r="K423" s="96"/>
      <c r="L423" s="95"/>
    </row>
    <row r="424" customFormat="false" ht="24" hidden="false" customHeight="false" outlineLevel="0" collapsed="false">
      <c r="A424" s="88"/>
      <c r="B424" s="183"/>
      <c r="C424" s="96"/>
      <c r="D424" s="95"/>
      <c r="E424" s="95"/>
      <c r="F424" s="96"/>
      <c r="G424" s="95"/>
      <c r="H424" s="88"/>
      <c r="I424" s="95"/>
      <c r="J424" s="96"/>
      <c r="K424" s="96"/>
      <c r="L424" s="95"/>
    </row>
    <row r="425" customFormat="false" ht="24" hidden="false" customHeight="false" outlineLevel="0" collapsed="false">
      <c r="A425" s="88"/>
      <c r="B425" s="183"/>
      <c r="C425" s="96"/>
      <c r="D425" s="95"/>
      <c r="E425" s="95"/>
      <c r="F425" s="96"/>
      <c r="G425" s="95"/>
      <c r="H425" s="88"/>
      <c r="I425" s="95"/>
      <c r="J425" s="96"/>
      <c r="K425" s="96"/>
      <c r="L425" s="95"/>
    </row>
    <row r="426" customFormat="false" ht="24" hidden="false" customHeight="false" outlineLevel="0" collapsed="false">
      <c r="A426" s="88"/>
      <c r="B426" s="183"/>
      <c r="C426" s="96"/>
      <c r="D426" s="95"/>
      <c r="E426" s="95"/>
      <c r="F426" s="96"/>
      <c r="G426" s="95"/>
      <c r="H426" s="88"/>
      <c r="I426" s="95"/>
      <c r="J426" s="96"/>
      <c r="K426" s="96"/>
      <c r="L426" s="95"/>
    </row>
    <row r="427" customFormat="false" ht="24" hidden="false" customHeight="false" outlineLevel="0" collapsed="false">
      <c r="A427" s="88"/>
      <c r="B427" s="183"/>
      <c r="C427" s="96"/>
      <c r="D427" s="95"/>
      <c r="E427" s="95"/>
      <c r="F427" s="96"/>
      <c r="G427" s="95"/>
      <c r="H427" s="88"/>
      <c r="I427" s="95"/>
      <c r="J427" s="96"/>
      <c r="K427" s="96"/>
      <c r="L427" s="95"/>
    </row>
    <row r="428" customFormat="false" ht="24" hidden="false" customHeight="false" outlineLevel="0" collapsed="false">
      <c r="A428" s="88"/>
      <c r="B428" s="183"/>
      <c r="C428" s="96"/>
      <c r="D428" s="95"/>
      <c r="E428" s="95"/>
      <c r="F428" s="96"/>
      <c r="G428" s="95"/>
      <c r="H428" s="88"/>
      <c r="I428" s="95"/>
      <c r="J428" s="96"/>
      <c r="K428" s="96"/>
      <c r="L428" s="95"/>
    </row>
    <row r="429" customFormat="false" ht="24" hidden="false" customHeight="false" outlineLevel="0" collapsed="false">
      <c r="A429" s="88"/>
      <c r="B429" s="183"/>
      <c r="C429" s="96"/>
      <c r="D429" s="95"/>
      <c r="E429" s="95"/>
      <c r="F429" s="96"/>
      <c r="G429" s="95"/>
      <c r="H429" s="88"/>
      <c r="I429" s="95"/>
      <c r="J429" s="96"/>
      <c r="K429" s="96"/>
      <c r="L429" s="95"/>
    </row>
    <row r="430" customFormat="false" ht="24" hidden="false" customHeight="false" outlineLevel="0" collapsed="false">
      <c r="A430" s="88"/>
      <c r="B430" s="183"/>
      <c r="C430" s="96"/>
      <c r="D430" s="95"/>
      <c r="E430" s="95"/>
      <c r="F430" s="96"/>
      <c r="G430" s="95"/>
      <c r="H430" s="88"/>
      <c r="I430" s="95"/>
      <c r="J430" s="96"/>
      <c r="K430" s="96"/>
      <c r="L430" s="95"/>
    </row>
    <row r="431" customFormat="false" ht="24" hidden="false" customHeight="false" outlineLevel="0" collapsed="false">
      <c r="A431" s="88"/>
      <c r="B431" s="183"/>
      <c r="C431" s="96"/>
      <c r="D431" s="95"/>
      <c r="E431" s="95"/>
      <c r="F431" s="96"/>
      <c r="G431" s="95"/>
      <c r="H431" s="88"/>
      <c r="I431" s="95"/>
      <c r="J431" s="96"/>
      <c r="K431" s="96"/>
      <c r="L431" s="95"/>
    </row>
    <row r="432" customFormat="false" ht="24" hidden="false" customHeight="false" outlineLevel="0" collapsed="false">
      <c r="A432" s="88"/>
      <c r="B432" s="183"/>
      <c r="C432" s="96"/>
      <c r="D432" s="95"/>
      <c r="E432" s="95"/>
      <c r="F432" s="96"/>
      <c r="G432" s="95"/>
      <c r="H432" s="88"/>
      <c r="I432" s="95"/>
      <c r="J432" s="96"/>
      <c r="K432" s="96"/>
      <c r="L432" s="95"/>
    </row>
    <row r="433" customFormat="false" ht="24" hidden="false" customHeight="false" outlineLevel="0" collapsed="false">
      <c r="A433" s="88"/>
      <c r="B433" s="183"/>
      <c r="C433" s="96"/>
      <c r="D433" s="95"/>
      <c r="E433" s="95"/>
      <c r="F433" s="96"/>
      <c r="G433" s="95"/>
      <c r="H433" s="88"/>
      <c r="I433" s="95"/>
      <c r="J433" s="96"/>
      <c r="K433" s="96"/>
      <c r="L433" s="95"/>
    </row>
    <row r="434" customFormat="false" ht="24" hidden="false" customHeight="false" outlineLevel="0" collapsed="false">
      <c r="A434" s="88"/>
      <c r="B434" s="183"/>
      <c r="C434" s="96"/>
      <c r="D434" s="95"/>
      <c r="E434" s="95"/>
      <c r="F434" s="96"/>
      <c r="G434" s="95"/>
      <c r="H434" s="88"/>
      <c r="I434" s="95"/>
      <c r="J434" s="96"/>
      <c r="K434" s="96"/>
      <c r="L434" s="95"/>
    </row>
    <row r="435" customFormat="false" ht="24" hidden="false" customHeight="false" outlineLevel="0" collapsed="false">
      <c r="A435" s="88"/>
      <c r="B435" s="183"/>
      <c r="C435" s="96"/>
      <c r="D435" s="95"/>
      <c r="E435" s="95"/>
      <c r="F435" s="96"/>
      <c r="G435" s="95"/>
      <c r="H435" s="88"/>
      <c r="I435" s="95"/>
      <c r="J435" s="96"/>
      <c r="K435" s="96"/>
      <c r="L435" s="95"/>
    </row>
    <row r="436" customFormat="false" ht="24" hidden="false" customHeight="false" outlineLevel="0" collapsed="false">
      <c r="A436" s="88"/>
      <c r="B436" s="183"/>
      <c r="C436" s="96"/>
      <c r="D436" s="95"/>
      <c r="E436" s="95"/>
      <c r="F436" s="96"/>
      <c r="G436" s="95"/>
      <c r="H436" s="88"/>
      <c r="I436" s="95"/>
      <c r="J436" s="96"/>
      <c r="K436" s="96"/>
      <c r="L436" s="95"/>
    </row>
    <row r="437" customFormat="false" ht="24" hidden="false" customHeight="false" outlineLevel="0" collapsed="false">
      <c r="A437" s="88"/>
      <c r="B437" s="183"/>
      <c r="C437" s="96"/>
      <c r="D437" s="95"/>
      <c r="E437" s="95"/>
      <c r="F437" s="96"/>
      <c r="G437" s="95"/>
      <c r="H437" s="88"/>
      <c r="I437" s="95"/>
      <c r="J437" s="96"/>
      <c r="K437" s="96"/>
      <c r="L437" s="95"/>
    </row>
    <row r="438" customFormat="false" ht="24" hidden="false" customHeight="false" outlineLevel="0" collapsed="false">
      <c r="A438" s="88"/>
      <c r="B438" s="183"/>
      <c r="C438" s="96"/>
      <c r="D438" s="95"/>
      <c r="E438" s="95"/>
      <c r="F438" s="96"/>
      <c r="G438" s="95"/>
      <c r="H438" s="88"/>
      <c r="I438" s="95"/>
      <c r="J438" s="96"/>
      <c r="K438" s="96"/>
      <c r="L438" s="95"/>
    </row>
    <row r="439" customFormat="false" ht="24" hidden="false" customHeight="false" outlineLevel="0" collapsed="false">
      <c r="A439" s="88"/>
      <c r="B439" s="183"/>
      <c r="C439" s="96"/>
      <c r="D439" s="95"/>
      <c r="E439" s="95"/>
      <c r="F439" s="96"/>
      <c r="G439" s="95"/>
      <c r="H439" s="88"/>
      <c r="I439" s="95"/>
      <c r="J439" s="96"/>
      <c r="K439" s="96"/>
      <c r="L439" s="95"/>
    </row>
    <row r="440" customFormat="false" ht="24" hidden="false" customHeight="false" outlineLevel="0" collapsed="false">
      <c r="A440" s="88"/>
      <c r="B440" s="183"/>
      <c r="C440" s="96"/>
      <c r="D440" s="95"/>
      <c r="E440" s="95"/>
      <c r="F440" s="96"/>
      <c r="G440" s="95"/>
      <c r="H440" s="88"/>
      <c r="I440" s="95"/>
      <c r="J440" s="96"/>
      <c r="K440" s="96"/>
      <c r="L440" s="95"/>
    </row>
    <row r="441" customFormat="false" ht="24" hidden="false" customHeight="false" outlineLevel="0" collapsed="false">
      <c r="A441" s="88"/>
      <c r="B441" s="183"/>
      <c r="C441" s="96"/>
      <c r="D441" s="95"/>
      <c r="E441" s="95"/>
      <c r="F441" s="96"/>
      <c r="G441" s="95"/>
      <c r="H441" s="88"/>
      <c r="I441" s="95"/>
      <c r="J441" s="96"/>
      <c r="K441" s="96"/>
      <c r="L441" s="95"/>
    </row>
    <row r="442" customFormat="false" ht="24" hidden="false" customHeight="false" outlineLevel="0" collapsed="false">
      <c r="A442" s="88"/>
      <c r="B442" s="183"/>
      <c r="C442" s="96"/>
      <c r="D442" s="95"/>
      <c r="E442" s="95"/>
      <c r="F442" s="96"/>
      <c r="G442" s="95"/>
      <c r="H442" s="88"/>
      <c r="I442" s="95"/>
      <c r="J442" s="96"/>
      <c r="K442" s="96"/>
      <c r="L442" s="95"/>
    </row>
    <row r="443" customFormat="false" ht="24" hidden="false" customHeight="false" outlineLevel="0" collapsed="false">
      <c r="A443" s="88"/>
      <c r="B443" s="183"/>
      <c r="C443" s="96"/>
      <c r="D443" s="95"/>
      <c r="E443" s="95"/>
      <c r="F443" s="96"/>
      <c r="G443" s="95"/>
      <c r="H443" s="88"/>
      <c r="I443" s="95"/>
      <c r="J443" s="96"/>
      <c r="K443" s="96"/>
      <c r="L443" s="95"/>
    </row>
    <row r="444" customFormat="false" ht="24" hidden="false" customHeight="false" outlineLevel="0" collapsed="false">
      <c r="A444" s="88"/>
      <c r="B444" s="183"/>
      <c r="C444" s="96"/>
      <c r="D444" s="95"/>
      <c r="E444" s="95"/>
      <c r="F444" s="96"/>
      <c r="G444" s="95"/>
      <c r="H444" s="88"/>
      <c r="I444" s="95"/>
      <c r="J444" s="96"/>
      <c r="K444" s="96"/>
      <c r="L444" s="95"/>
    </row>
    <row r="445" customFormat="false" ht="24" hidden="false" customHeight="false" outlineLevel="0" collapsed="false">
      <c r="A445" s="88"/>
      <c r="B445" s="183"/>
      <c r="C445" s="96"/>
      <c r="D445" s="95"/>
      <c r="E445" s="95"/>
      <c r="F445" s="96"/>
      <c r="G445" s="95"/>
      <c r="H445" s="88"/>
      <c r="I445" s="95"/>
      <c r="J445" s="96"/>
      <c r="K445" s="96"/>
      <c r="L445" s="95"/>
    </row>
    <row r="446" customFormat="false" ht="24" hidden="false" customHeight="false" outlineLevel="0" collapsed="false">
      <c r="A446" s="88"/>
      <c r="B446" s="183"/>
      <c r="C446" s="96"/>
      <c r="D446" s="95"/>
      <c r="E446" s="95"/>
      <c r="F446" s="96"/>
      <c r="G446" s="95"/>
      <c r="H446" s="88"/>
      <c r="I446" s="95"/>
      <c r="J446" s="96"/>
      <c r="K446" s="96"/>
      <c r="L446" s="95"/>
    </row>
    <row r="447" customFormat="false" ht="24" hidden="false" customHeight="false" outlineLevel="0" collapsed="false">
      <c r="A447" s="88"/>
      <c r="B447" s="183"/>
      <c r="C447" s="96"/>
      <c r="D447" s="95"/>
      <c r="E447" s="95"/>
      <c r="F447" s="96"/>
      <c r="G447" s="95"/>
      <c r="H447" s="88"/>
      <c r="I447" s="95"/>
      <c r="J447" s="96"/>
      <c r="K447" s="96"/>
      <c r="L447" s="95"/>
    </row>
    <row r="448" customFormat="false" ht="24" hidden="false" customHeight="false" outlineLevel="0" collapsed="false">
      <c r="A448" s="88"/>
      <c r="B448" s="183"/>
      <c r="C448" s="96"/>
      <c r="D448" s="95"/>
      <c r="E448" s="95"/>
      <c r="F448" s="96"/>
      <c r="G448" s="95"/>
      <c r="H448" s="88"/>
      <c r="I448" s="95"/>
      <c r="J448" s="96"/>
      <c r="K448" s="96"/>
      <c r="L448" s="95"/>
    </row>
    <row r="449" customFormat="false" ht="24" hidden="false" customHeight="false" outlineLevel="0" collapsed="false">
      <c r="A449" s="88"/>
      <c r="B449" s="183"/>
      <c r="C449" s="96"/>
      <c r="D449" s="95"/>
      <c r="E449" s="95"/>
      <c r="F449" s="96"/>
      <c r="G449" s="95"/>
      <c r="H449" s="88"/>
      <c r="I449" s="95"/>
      <c r="J449" s="96"/>
      <c r="K449" s="96"/>
      <c r="L449" s="95"/>
    </row>
    <row r="450" customFormat="false" ht="24" hidden="false" customHeight="false" outlineLevel="0" collapsed="false">
      <c r="A450" s="88"/>
      <c r="B450" s="183"/>
      <c r="C450" s="96"/>
      <c r="D450" s="95"/>
      <c r="E450" s="95"/>
      <c r="F450" s="96"/>
      <c r="G450" s="95"/>
      <c r="H450" s="88"/>
      <c r="I450" s="95"/>
      <c r="J450" s="96"/>
      <c r="K450" s="96"/>
      <c r="L450" s="95"/>
    </row>
    <row r="451" customFormat="false" ht="24" hidden="false" customHeight="false" outlineLevel="0" collapsed="false">
      <c r="A451" s="88"/>
      <c r="B451" s="183"/>
      <c r="C451" s="96"/>
      <c r="D451" s="95"/>
      <c r="E451" s="95"/>
      <c r="F451" s="96"/>
      <c r="G451" s="95"/>
      <c r="H451" s="88"/>
      <c r="I451" s="95"/>
      <c r="J451" s="96"/>
      <c r="K451" s="96"/>
      <c r="L451" s="95"/>
    </row>
    <row r="452" customFormat="false" ht="24" hidden="false" customHeight="false" outlineLevel="0" collapsed="false">
      <c r="A452" s="88"/>
      <c r="B452" s="183"/>
      <c r="C452" s="96"/>
      <c r="D452" s="95"/>
      <c r="E452" s="95"/>
      <c r="F452" s="96"/>
      <c r="G452" s="95"/>
      <c r="H452" s="88"/>
      <c r="I452" s="95"/>
      <c r="J452" s="96"/>
      <c r="K452" s="96"/>
      <c r="L452" s="95"/>
    </row>
    <row r="453" customFormat="false" ht="24" hidden="false" customHeight="false" outlineLevel="0" collapsed="false">
      <c r="A453" s="88"/>
      <c r="B453" s="183"/>
      <c r="C453" s="96"/>
      <c r="D453" s="95"/>
      <c r="E453" s="95"/>
      <c r="F453" s="96"/>
      <c r="G453" s="95"/>
      <c r="H453" s="88"/>
      <c r="I453" s="95"/>
      <c r="J453" s="96"/>
      <c r="K453" s="96"/>
      <c r="L453" s="95"/>
    </row>
    <row r="454" customFormat="false" ht="24" hidden="false" customHeight="false" outlineLevel="0" collapsed="false">
      <c r="A454" s="88"/>
      <c r="B454" s="183"/>
      <c r="C454" s="96"/>
      <c r="D454" s="95"/>
      <c r="E454" s="95"/>
      <c r="F454" s="96"/>
      <c r="G454" s="95"/>
      <c r="H454" s="88"/>
      <c r="I454" s="95"/>
      <c r="J454" s="96"/>
      <c r="K454" s="96"/>
      <c r="L454" s="95"/>
    </row>
    <row r="455" customFormat="false" ht="24" hidden="false" customHeight="false" outlineLevel="0" collapsed="false">
      <c r="A455" s="88"/>
      <c r="B455" s="183"/>
      <c r="C455" s="96"/>
      <c r="D455" s="95"/>
      <c r="E455" s="95"/>
      <c r="F455" s="96"/>
      <c r="G455" s="95"/>
      <c r="H455" s="88"/>
      <c r="I455" s="95"/>
      <c r="J455" s="96"/>
      <c r="K455" s="96"/>
      <c r="L455" s="95"/>
    </row>
    <row r="456" customFormat="false" ht="24" hidden="false" customHeight="false" outlineLevel="0" collapsed="false">
      <c r="A456" s="88"/>
      <c r="B456" s="183"/>
      <c r="C456" s="96"/>
      <c r="D456" s="95"/>
      <c r="E456" s="95"/>
      <c r="F456" s="96"/>
      <c r="G456" s="95"/>
      <c r="H456" s="88"/>
      <c r="I456" s="95"/>
      <c r="J456" s="96"/>
      <c r="K456" s="96"/>
      <c r="L456" s="95"/>
    </row>
    <row r="457" customFormat="false" ht="24" hidden="false" customHeight="false" outlineLevel="0" collapsed="false">
      <c r="A457" s="88"/>
      <c r="B457" s="183"/>
      <c r="C457" s="96"/>
      <c r="D457" s="95"/>
      <c r="E457" s="95"/>
      <c r="F457" s="96"/>
      <c r="G457" s="95"/>
      <c r="H457" s="88"/>
      <c r="I457" s="95"/>
      <c r="J457" s="96"/>
      <c r="K457" s="96"/>
      <c r="L457" s="95"/>
    </row>
    <row r="458" customFormat="false" ht="24" hidden="false" customHeight="false" outlineLevel="0" collapsed="false">
      <c r="A458" s="88"/>
      <c r="B458" s="183"/>
      <c r="C458" s="96"/>
      <c r="D458" s="95"/>
      <c r="E458" s="95"/>
      <c r="F458" s="96"/>
      <c r="G458" s="95"/>
      <c r="H458" s="88"/>
      <c r="I458" s="95"/>
      <c r="J458" s="96"/>
      <c r="K458" s="96"/>
      <c r="L458" s="95"/>
    </row>
    <row r="459" customFormat="false" ht="24" hidden="false" customHeight="false" outlineLevel="0" collapsed="false">
      <c r="A459" s="88"/>
      <c r="B459" s="183"/>
      <c r="C459" s="96"/>
      <c r="D459" s="95"/>
      <c r="E459" s="95"/>
      <c r="F459" s="96"/>
      <c r="G459" s="95"/>
      <c r="H459" s="88"/>
      <c r="I459" s="95"/>
      <c r="J459" s="96"/>
      <c r="K459" s="96"/>
      <c r="L459" s="95"/>
    </row>
    <row r="460" customFormat="false" ht="24" hidden="false" customHeight="false" outlineLevel="0" collapsed="false">
      <c r="A460" s="88"/>
      <c r="B460" s="183"/>
      <c r="C460" s="96"/>
      <c r="D460" s="95"/>
      <c r="E460" s="95"/>
      <c r="F460" s="96"/>
      <c r="G460" s="95"/>
      <c r="H460" s="88"/>
      <c r="I460" s="95"/>
      <c r="J460" s="96"/>
      <c r="K460" s="96"/>
      <c r="L460" s="95"/>
    </row>
    <row r="461" customFormat="false" ht="24" hidden="false" customHeight="false" outlineLevel="0" collapsed="false">
      <c r="A461" s="88"/>
      <c r="B461" s="183"/>
      <c r="C461" s="96"/>
      <c r="D461" s="95"/>
      <c r="E461" s="95"/>
      <c r="F461" s="96"/>
      <c r="G461" s="95"/>
      <c r="H461" s="88"/>
      <c r="I461" s="95"/>
      <c r="J461" s="96"/>
      <c r="K461" s="96"/>
      <c r="L461" s="95"/>
    </row>
    <row r="462" customFormat="false" ht="24" hidden="false" customHeight="false" outlineLevel="0" collapsed="false">
      <c r="A462" s="88"/>
      <c r="B462" s="183"/>
      <c r="C462" s="96"/>
      <c r="D462" s="95"/>
      <c r="E462" s="95"/>
      <c r="F462" s="96"/>
      <c r="G462" s="95"/>
      <c r="H462" s="88"/>
      <c r="I462" s="95"/>
      <c r="J462" s="96"/>
      <c r="K462" s="96"/>
      <c r="L462" s="95"/>
    </row>
    <row r="463" customFormat="false" ht="24" hidden="false" customHeight="false" outlineLevel="0" collapsed="false">
      <c r="A463" s="88"/>
      <c r="B463" s="183"/>
      <c r="C463" s="96"/>
      <c r="D463" s="95"/>
      <c r="E463" s="95"/>
      <c r="F463" s="96"/>
      <c r="G463" s="95"/>
      <c r="H463" s="88"/>
      <c r="I463" s="95"/>
      <c r="J463" s="96"/>
      <c r="K463" s="96"/>
      <c r="L463" s="95"/>
    </row>
    <row r="464" customFormat="false" ht="24" hidden="false" customHeight="false" outlineLevel="0" collapsed="false">
      <c r="A464" s="88"/>
      <c r="B464" s="183"/>
      <c r="C464" s="96"/>
      <c r="D464" s="95"/>
      <c r="E464" s="95"/>
      <c r="F464" s="96"/>
      <c r="G464" s="95"/>
      <c r="H464" s="88"/>
      <c r="I464" s="95"/>
      <c r="J464" s="96"/>
      <c r="K464" s="96"/>
      <c r="L464" s="95"/>
    </row>
    <row r="465" customFormat="false" ht="24" hidden="false" customHeight="false" outlineLevel="0" collapsed="false">
      <c r="A465" s="88"/>
      <c r="B465" s="183"/>
      <c r="C465" s="96"/>
      <c r="D465" s="95"/>
      <c r="E465" s="95"/>
      <c r="F465" s="96"/>
      <c r="G465" s="95"/>
      <c r="H465" s="88"/>
      <c r="I465" s="95"/>
      <c r="J465" s="96"/>
      <c r="K465" s="96"/>
      <c r="L465" s="95"/>
    </row>
    <row r="466" customFormat="false" ht="24" hidden="false" customHeight="false" outlineLevel="0" collapsed="false">
      <c r="A466" s="88"/>
      <c r="B466" s="183"/>
      <c r="C466" s="96"/>
      <c r="D466" s="95"/>
      <c r="E466" s="95"/>
      <c r="F466" s="96"/>
      <c r="G466" s="95"/>
      <c r="H466" s="88"/>
      <c r="I466" s="95"/>
      <c r="J466" s="96"/>
      <c r="K466" s="96"/>
      <c r="L466" s="95"/>
    </row>
    <row r="467" customFormat="false" ht="24" hidden="false" customHeight="false" outlineLevel="0" collapsed="false">
      <c r="A467" s="88"/>
      <c r="B467" s="183"/>
      <c r="C467" s="96"/>
      <c r="D467" s="95"/>
      <c r="E467" s="95"/>
      <c r="F467" s="96"/>
      <c r="G467" s="95"/>
      <c r="H467" s="88"/>
      <c r="I467" s="95"/>
      <c r="J467" s="96"/>
      <c r="K467" s="96"/>
      <c r="L467" s="95"/>
    </row>
    <row r="468" customFormat="false" ht="24" hidden="false" customHeight="false" outlineLevel="0" collapsed="false">
      <c r="A468" s="88"/>
      <c r="B468" s="183"/>
      <c r="C468" s="96"/>
      <c r="D468" s="95"/>
      <c r="E468" s="95"/>
      <c r="F468" s="96"/>
      <c r="G468" s="95"/>
      <c r="H468" s="88"/>
      <c r="I468" s="95"/>
      <c r="J468" s="96"/>
      <c r="K468" s="96"/>
      <c r="L468" s="95"/>
    </row>
    <row r="469" customFormat="false" ht="24" hidden="false" customHeight="false" outlineLevel="0" collapsed="false">
      <c r="A469" s="88"/>
      <c r="B469" s="183"/>
      <c r="C469" s="96"/>
      <c r="D469" s="95"/>
      <c r="E469" s="95"/>
      <c r="F469" s="96"/>
      <c r="G469" s="95"/>
      <c r="H469" s="88"/>
      <c r="I469" s="95"/>
      <c r="J469" s="96"/>
      <c r="K469" s="96"/>
      <c r="L469" s="95"/>
    </row>
    <row r="470" customFormat="false" ht="24" hidden="false" customHeight="false" outlineLevel="0" collapsed="false">
      <c r="A470" s="88"/>
      <c r="B470" s="183"/>
      <c r="C470" s="96"/>
      <c r="D470" s="95"/>
      <c r="E470" s="95"/>
      <c r="F470" s="96"/>
      <c r="G470" s="95"/>
      <c r="H470" s="88"/>
      <c r="I470" s="95"/>
      <c r="J470" s="96"/>
      <c r="K470" s="96"/>
      <c r="L470" s="95"/>
    </row>
    <row r="471" customFormat="false" ht="24" hidden="false" customHeight="false" outlineLevel="0" collapsed="false">
      <c r="A471" s="88"/>
      <c r="B471" s="183"/>
      <c r="C471" s="96"/>
      <c r="D471" s="95"/>
      <c r="E471" s="95"/>
      <c r="F471" s="96"/>
      <c r="G471" s="95"/>
      <c r="H471" s="88"/>
      <c r="I471" s="95"/>
      <c r="J471" s="96"/>
      <c r="K471" s="96"/>
      <c r="L471" s="95"/>
    </row>
    <row r="472" customFormat="false" ht="24" hidden="false" customHeight="false" outlineLevel="0" collapsed="false">
      <c r="A472" s="88"/>
      <c r="B472" s="183"/>
      <c r="C472" s="96"/>
      <c r="D472" s="95"/>
      <c r="E472" s="95"/>
      <c r="F472" s="96"/>
      <c r="G472" s="95"/>
      <c r="H472" s="88"/>
      <c r="I472" s="95"/>
      <c r="J472" s="96"/>
      <c r="K472" s="96"/>
      <c r="L472" s="95"/>
    </row>
    <row r="473" customFormat="false" ht="24" hidden="false" customHeight="false" outlineLevel="0" collapsed="false">
      <c r="A473" s="88"/>
      <c r="B473" s="183"/>
      <c r="C473" s="96"/>
      <c r="D473" s="95"/>
      <c r="E473" s="95"/>
      <c r="F473" s="96"/>
      <c r="G473" s="95"/>
      <c r="H473" s="88"/>
      <c r="I473" s="95"/>
      <c r="J473" s="96"/>
      <c r="K473" s="96"/>
      <c r="L473" s="95"/>
    </row>
    <row r="474" customFormat="false" ht="24" hidden="false" customHeight="false" outlineLevel="0" collapsed="false">
      <c r="A474" s="88"/>
      <c r="B474" s="183"/>
      <c r="C474" s="96"/>
      <c r="D474" s="95"/>
      <c r="E474" s="95"/>
      <c r="F474" s="96"/>
      <c r="G474" s="95"/>
      <c r="H474" s="88"/>
      <c r="I474" s="95"/>
      <c r="J474" s="96"/>
      <c r="K474" s="96"/>
      <c r="L474" s="95"/>
    </row>
    <row r="475" customFormat="false" ht="24" hidden="false" customHeight="false" outlineLevel="0" collapsed="false">
      <c r="A475" s="88"/>
      <c r="B475" s="183"/>
      <c r="C475" s="96"/>
      <c r="D475" s="95"/>
      <c r="E475" s="95"/>
      <c r="F475" s="96"/>
      <c r="G475" s="95"/>
      <c r="H475" s="88"/>
      <c r="I475" s="95"/>
      <c r="J475" s="96"/>
      <c r="K475" s="96"/>
      <c r="L475" s="95"/>
    </row>
    <row r="476" customFormat="false" ht="24" hidden="false" customHeight="false" outlineLevel="0" collapsed="false">
      <c r="A476" s="88"/>
      <c r="B476" s="183"/>
      <c r="C476" s="96"/>
      <c r="D476" s="95"/>
      <c r="E476" s="95"/>
      <c r="F476" s="96"/>
      <c r="G476" s="95"/>
      <c r="H476" s="88"/>
      <c r="I476" s="95"/>
      <c r="J476" s="96"/>
      <c r="K476" s="96"/>
      <c r="L476" s="95"/>
    </row>
    <row r="477" customFormat="false" ht="24" hidden="false" customHeight="false" outlineLevel="0" collapsed="false">
      <c r="A477" s="88"/>
      <c r="B477" s="183"/>
      <c r="C477" s="96"/>
      <c r="D477" s="95"/>
      <c r="E477" s="95"/>
      <c r="F477" s="96"/>
      <c r="G477" s="95"/>
      <c r="H477" s="88"/>
      <c r="I477" s="95"/>
      <c r="J477" s="96"/>
      <c r="K477" s="96"/>
      <c r="L477" s="95"/>
    </row>
    <row r="478" customFormat="false" ht="24" hidden="false" customHeight="false" outlineLevel="0" collapsed="false">
      <c r="A478" s="88"/>
      <c r="B478" s="183"/>
      <c r="C478" s="96"/>
      <c r="D478" s="95"/>
      <c r="E478" s="95"/>
      <c r="F478" s="96"/>
      <c r="G478" s="95"/>
      <c r="H478" s="88"/>
      <c r="I478" s="95"/>
      <c r="J478" s="96"/>
      <c r="K478" s="96"/>
      <c r="L478" s="95"/>
    </row>
    <row r="479" customFormat="false" ht="24" hidden="false" customHeight="false" outlineLevel="0" collapsed="false">
      <c r="A479" s="88"/>
      <c r="B479" s="183"/>
      <c r="C479" s="96"/>
      <c r="D479" s="95"/>
      <c r="E479" s="95"/>
      <c r="F479" s="96"/>
      <c r="G479" s="95"/>
      <c r="H479" s="88"/>
      <c r="I479" s="95"/>
      <c r="J479" s="96"/>
      <c r="K479" s="96"/>
      <c r="L479" s="95"/>
    </row>
    <row r="480" customFormat="false" ht="24" hidden="false" customHeight="false" outlineLevel="0" collapsed="false">
      <c r="A480" s="88"/>
      <c r="B480" s="183"/>
      <c r="C480" s="96"/>
      <c r="D480" s="95"/>
      <c r="E480" s="95"/>
      <c r="F480" s="96"/>
      <c r="G480" s="95"/>
      <c r="H480" s="88"/>
      <c r="I480" s="95"/>
      <c r="J480" s="96"/>
      <c r="K480" s="96"/>
      <c r="L480" s="95"/>
    </row>
    <row r="481" customFormat="false" ht="24" hidden="false" customHeight="false" outlineLevel="0" collapsed="false">
      <c r="A481" s="88"/>
      <c r="B481" s="183"/>
      <c r="C481" s="96"/>
      <c r="D481" s="95"/>
      <c r="E481" s="95"/>
      <c r="F481" s="96"/>
      <c r="G481" s="95"/>
      <c r="H481" s="88"/>
      <c r="I481" s="95"/>
      <c r="J481" s="96"/>
      <c r="K481" s="96"/>
      <c r="L481" s="95"/>
    </row>
    <row r="482" customFormat="false" ht="24" hidden="false" customHeight="false" outlineLevel="0" collapsed="false">
      <c r="A482" s="88"/>
      <c r="B482" s="183"/>
      <c r="C482" s="96"/>
      <c r="D482" s="95"/>
      <c r="E482" s="95"/>
      <c r="F482" s="96"/>
      <c r="G482" s="95"/>
      <c r="H482" s="88"/>
      <c r="I482" s="95"/>
      <c r="J482" s="96"/>
      <c r="K482" s="96"/>
      <c r="L482" s="95"/>
    </row>
    <row r="483" customFormat="false" ht="24" hidden="false" customHeight="false" outlineLevel="0" collapsed="false">
      <c r="A483" s="88"/>
      <c r="B483" s="183"/>
      <c r="C483" s="96"/>
      <c r="D483" s="95"/>
      <c r="E483" s="95"/>
      <c r="F483" s="96"/>
      <c r="G483" s="95"/>
      <c r="H483" s="88"/>
      <c r="I483" s="95"/>
      <c r="J483" s="96"/>
      <c r="K483" s="96"/>
      <c r="L483" s="95"/>
    </row>
    <row r="484" customFormat="false" ht="24" hidden="false" customHeight="false" outlineLevel="0" collapsed="false">
      <c r="A484" s="88"/>
      <c r="B484" s="183"/>
      <c r="C484" s="96"/>
      <c r="D484" s="95"/>
      <c r="E484" s="95"/>
      <c r="F484" s="96"/>
      <c r="G484" s="95"/>
      <c r="H484" s="88"/>
      <c r="I484" s="95"/>
      <c r="J484" s="96"/>
      <c r="K484" s="96"/>
      <c r="L484" s="95"/>
    </row>
    <row r="485" customFormat="false" ht="24" hidden="false" customHeight="false" outlineLevel="0" collapsed="false">
      <c r="A485" s="88"/>
      <c r="B485" s="183"/>
      <c r="C485" s="96"/>
      <c r="D485" s="95"/>
      <c r="E485" s="95"/>
      <c r="F485" s="96"/>
      <c r="G485" s="95"/>
      <c r="H485" s="88"/>
      <c r="I485" s="95"/>
      <c r="J485" s="96"/>
      <c r="K485" s="96"/>
      <c r="L485" s="95"/>
    </row>
    <row r="486" customFormat="false" ht="24" hidden="false" customHeight="false" outlineLevel="0" collapsed="false">
      <c r="A486" s="88"/>
      <c r="B486" s="183"/>
      <c r="C486" s="96"/>
      <c r="D486" s="95"/>
      <c r="E486" s="95"/>
      <c r="F486" s="96"/>
      <c r="G486" s="95"/>
      <c r="H486" s="88"/>
      <c r="I486" s="95"/>
      <c r="J486" s="96"/>
      <c r="K486" s="96"/>
      <c r="L486" s="95"/>
    </row>
    <row r="487" customFormat="false" ht="24" hidden="false" customHeight="false" outlineLevel="0" collapsed="false">
      <c r="A487" s="88"/>
      <c r="B487" s="183"/>
      <c r="C487" s="96"/>
      <c r="D487" s="95"/>
      <c r="E487" s="95"/>
      <c r="F487" s="96"/>
      <c r="G487" s="95"/>
      <c r="H487" s="88"/>
      <c r="I487" s="95"/>
      <c r="J487" s="96"/>
      <c r="K487" s="96"/>
      <c r="L487" s="95"/>
    </row>
    <row r="488" customFormat="false" ht="24" hidden="false" customHeight="false" outlineLevel="0" collapsed="false">
      <c r="A488" s="88"/>
      <c r="B488" s="183"/>
      <c r="C488" s="96"/>
      <c r="D488" s="95"/>
      <c r="E488" s="95"/>
      <c r="F488" s="96"/>
      <c r="G488" s="95"/>
      <c r="H488" s="88"/>
      <c r="I488" s="95"/>
      <c r="J488" s="96"/>
      <c r="K488" s="96"/>
      <c r="L488" s="95"/>
    </row>
    <row r="489" customFormat="false" ht="24" hidden="false" customHeight="false" outlineLevel="0" collapsed="false">
      <c r="A489" s="88"/>
      <c r="B489" s="183"/>
      <c r="C489" s="96"/>
      <c r="D489" s="95"/>
      <c r="E489" s="95"/>
      <c r="F489" s="96"/>
      <c r="G489" s="95"/>
      <c r="H489" s="88"/>
      <c r="I489" s="95"/>
      <c r="J489" s="96"/>
      <c r="K489" s="96"/>
      <c r="L489" s="95"/>
    </row>
    <row r="490" customFormat="false" ht="24" hidden="false" customHeight="false" outlineLevel="0" collapsed="false">
      <c r="A490" s="88"/>
      <c r="B490" s="183"/>
      <c r="C490" s="96"/>
      <c r="D490" s="95"/>
      <c r="E490" s="95"/>
      <c r="F490" s="96"/>
      <c r="G490" s="95"/>
      <c r="H490" s="88"/>
      <c r="I490" s="95"/>
      <c r="J490" s="96"/>
      <c r="K490" s="96"/>
      <c r="L490" s="95"/>
    </row>
    <row r="491" customFormat="false" ht="24" hidden="false" customHeight="false" outlineLevel="0" collapsed="false">
      <c r="A491" s="88"/>
      <c r="B491" s="183"/>
      <c r="C491" s="96"/>
      <c r="D491" s="95"/>
      <c r="E491" s="95"/>
      <c r="F491" s="96"/>
      <c r="G491" s="95"/>
      <c r="H491" s="88"/>
      <c r="I491" s="95"/>
      <c r="J491" s="96"/>
      <c r="K491" s="96"/>
      <c r="L491" s="95"/>
    </row>
    <row r="492" customFormat="false" ht="24" hidden="false" customHeight="false" outlineLevel="0" collapsed="false">
      <c r="A492" s="88"/>
      <c r="B492" s="183"/>
      <c r="C492" s="96"/>
      <c r="D492" s="95"/>
      <c r="E492" s="95"/>
      <c r="F492" s="96"/>
      <c r="G492" s="95"/>
      <c r="H492" s="88"/>
      <c r="I492" s="95"/>
      <c r="J492" s="96"/>
      <c r="K492" s="96"/>
      <c r="L492" s="95"/>
    </row>
    <row r="493" customFormat="false" ht="24" hidden="false" customHeight="false" outlineLevel="0" collapsed="false">
      <c r="A493" s="88"/>
      <c r="B493" s="183"/>
      <c r="C493" s="96"/>
      <c r="D493" s="95"/>
      <c r="E493" s="95"/>
      <c r="F493" s="96"/>
      <c r="G493" s="95"/>
      <c r="H493" s="88"/>
      <c r="I493" s="95"/>
      <c r="J493" s="96"/>
      <c r="K493" s="96"/>
      <c r="L493" s="95"/>
    </row>
    <row r="494" customFormat="false" ht="24" hidden="false" customHeight="false" outlineLevel="0" collapsed="false">
      <c r="A494" s="88"/>
      <c r="B494" s="183"/>
      <c r="C494" s="96"/>
      <c r="D494" s="95"/>
      <c r="E494" s="95"/>
      <c r="F494" s="96"/>
      <c r="G494" s="95"/>
      <c r="H494" s="88"/>
      <c r="I494" s="95"/>
      <c r="J494" s="96"/>
      <c r="K494" s="96"/>
      <c r="L494" s="95"/>
    </row>
    <row r="495" customFormat="false" ht="24" hidden="false" customHeight="false" outlineLevel="0" collapsed="false">
      <c r="A495" s="88"/>
      <c r="B495" s="183"/>
      <c r="C495" s="96"/>
      <c r="D495" s="95"/>
      <c r="E495" s="95"/>
      <c r="F495" s="96"/>
      <c r="G495" s="95"/>
      <c r="H495" s="88"/>
      <c r="I495" s="95"/>
      <c r="J495" s="96"/>
      <c r="K495" s="96"/>
      <c r="L495" s="95"/>
    </row>
    <row r="496" customFormat="false" ht="24" hidden="false" customHeight="false" outlineLevel="0" collapsed="false">
      <c r="A496" s="88"/>
      <c r="B496" s="183"/>
      <c r="C496" s="96"/>
      <c r="D496" s="95"/>
      <c r="E496" s="95"/>
      <c r="F496" s="96"/>
      <c r="G496" s="95"/>
      <c r="H496" s="88"/>
      <c r="I496" s="95"/>
      <c r="J496" s="96"/>
      <c r="K496" s="96"/>
      <c r="L496" s="95"/>
    </row>
    <row r="497" customFormat="false" ht="24" hidden="false" customHeight="false" outlineLevel="0" collapsed="false">
      <c r="A497" s="88"/>
      <c r="B497" s="183"/>
      <c r="C497" s="96"/>
      <c r="D497" s="95"/>
      <c r="E497" s="95"/>
      <c r="F497" s="96"/>
      <c r="G497" s="95"/>
      <c r="H497" s="88"/>
      <c r="I497" s="95"/>
      <c r="J497" s="96"/>
      <c r="K497" s="96"/>
      <c r="L497" s="95"/>
    </row>
    <row r="498" customFormat="false" ht="24" hidden="false" customHeight="false" outlineLevel="0" collapsed="false">
      <c r="A498" s="88"/>
      <c r="B498" s="183"/>
      <c r="C498" s="96"/>
      <c r="D498" s="95"/>
      <c r="E498" s="95"/>
      <c r="F498" s="96"/>
      <c r="G498" s="95"/>
      <c r="H498" s="88"/>
      <c r="I498" s="95"/>
      <c r="J498" s="96"/>
      <c r="K498" s="96"/>
      <c r="L498" s="95"/>
    </row>
    <row r="499" customFormat="false" ht="24" hidden="false" customHeight="false" outlineLevel="0" collapsed="false">
      <c r="A499" s="88"/>
      <c r="B499" s="183"/>
      <c r="C499" s="96"/>
      <c r="D499" s="95"/>
      <c r="E499" s="95"/>
      <c r="F499" s="96"/>
      <c r="G499" s="95"/>
      <c r="H499" s="88"/>
      <c r="I499" s="95"/>
      <c r="J499" s="96"/>
      <c r="K499" s="96"/>
      <c r="L499" s="95"/>
    </row>
    <row r="500" customFormat="false" ht="24" hidden="false" customHeight="false" outlineLevel="0" collapsed="false">
      <c r="A500" s="88"/>
      <c r="B500" s="183"/>
      <c r="C500" s="96"/>
      <c r="D500" s="95"/>
      <c r="E500" s="95"/>
      <c r="F500" s="96"/>
      <c r="G500" s="95"/>
      <c r="H500" s="88"/>
      <c r="I500" s="95"/>
      <c r="J500" s="96"/>
      <c r="K500" s="96"/>
      <c r="L500" s="95"/>
    </row>
    <row r="501" customFormat="false" ht="24" hidden="false" customHeight="false" outlineLevel="0" collapsed="false">
      <c r="A501" s="88"/>
      <c r="B501" s="183"/>
      <c r="C501" s="96"/>
      <c r="D501" s="95"/>
      <c r="E501" s="95"/>
      <c r="F501" s="96"/>
      <c r="G501" s="95"/>
      <c r="H501" s="88"/>
      <c r="I501" s="95"/>
      <c r="J501" s="96"/>
      <c r="K501" s="96"/>
      <c r="L501" s="95"/>
    </row>
    <row r="502" customFormat="false" ht="24" hidden="false" customHeight="false" outlineLevel="0" collapsed="false">
      <c r="A502" s="88"/>
      <c r="B502" s="183"/>
      <c r="C502" s="96"/>
      <c r="D502" s="95"/>
      <c r="E502" s="95"/>
      <c r="F502" s="96"/>
      <c r="G502" s="95"/>
      <c r="H502" s="88"/>
      <c r="I502" s="95"/>
      <c r="J502" s="96"/>
      <c r="K502" s="96"/>
      <c r="L502" s="95"/>
    </row>
    <row r="503" customFormat="false" ht="24" hidden="false" customHeight="false" outlineLevel="0" collapsed="false">
      <c r="A503" s="88"/>
      <c r="B503" s="183"/>
      <c r="C503" s="96"/>
      <c r="D503" s="95"/>
      <c r="E503" s="95"/>
      <c r="F503" s="96"/>
      <c r="G503" s="95"/>
      <c r="H503" s="88"/>
      <c r="I503" s="95"/>
      <c r="J503" s="96"/>
      <c r="K503" s="96"/>
      <c r="L503" s="95"/>
    </row>
    <row r="504" customFormat="false" ht="24" hidden="false" customHeight="false" outlineLevel="0" collapsed="false">
      <c r="A504" s="88"/>
      <c r="B504" s="183"/>
      <c r="C504" s="96"/>
      <c r="D504" s="95"/>
      <c r="E504" s="95"/>
      <c r="F504" s="96"/>
      <c r="G504" s="95"/>
      <c r="H504" s="88"/>
      <c r="I504" s="95"/>
      <c r="J504" s="96"/>
      <c r="K504" s="96"/>
      <c r="L504" s="95"/>
    </row>
    <row r="505" customFormat="false" ht="24" hidden="false" customHeight="false" outlineLevel="0" collapsed="false">
      <c r="A505" s="88"/>
      <c r="B505" s="183"/>
      <c r="C505" s="96"/>
      <c r="D505" s="95"/>
      <c r="E505" s="95"/>
      <c r="F505" s="96"/>
      <c r="G505" s="95"/>
      <c r="H505" s="88"/>
      <c r="I505" s="95"/>
      <c r="J505" s="96"/>
      <c r="K505" s="96"/>
      <c r="L505" s="95"/>
    </row>
    <row r="506" customFormat="false" ht="24" hidden="false" customHeight="false" outlineLevel="0" collapsed="false">
      <c r="A506" s="88"/>
      <c r="B506" s="183"/>
      <c r="C506" s="96"/>
      <c r="D506" s="95"/>
      <c r="E506" s="95"/>
      <c r="F506" s="96"/>
      <c r="G506" s="95"/>
      <c r="H506" s="88"/>
      <c r="I506" s="95"/>
      <c r="J506" s="96"/>
      <c r="K506" s="96"/>
      <c r="L506" s="95"/>
    </row>
    <row r="507" customFormat="false" ht="24" hidden="false" customHeight="false" outlineLevel="0" collapsed="false">
      <c r="A507" s="88"/>
      <c r="B507" s="183"/>
      <c r="C507" s="96"/>
      <c r="D507" s="95"/>
      <c r="E507" s="95"/>
      <c r="F507" s="96"/>
      <c r="G507" s="95"/>
      <c r="H507" s="88"/>
      <c r="I507" s="95"/>
      <c r="J507" s="96"/>
      <c r="K507" s="96"/>
      <c r="L507" s="95"/>
    </row>
    <row r="508" customFormat="false" ht="24" hidden="false" customHeight="false" outlineLevel="0" collapsed="false">
      <c r="A508" s="88"/>
      <c r="B508" s="183"/>
      <c r="C508" s="96"/>
      <c r="D508" s="95"/>
      <c r="E508" s="95"/>
      <c r="F508" s="96"/>
      <c r="G508" s="95"/>
      <c r="H508" s="88"/>
      <c r="I508" s="95"/>
      <c r="J508" s="96"/>
      <c r="K508" s="96"/>
      <c r="L508" s="95"/>
    </row>
    <row r="509" customFormat="false" ht="24" hidden="false" customHeight="false" outlineLevel="0" collapsed="false">
      <c r="A509" s="88"/>
      <c r="B509" s="183"/>
      <c r="C509" s="96"/>
      <c r="D509" s="95"/>
      <c r="E509" s="95"/>
      <c r="F509" s="96"/>
      <c r="G509" s="95"/>
      <c r="H509" s="88"/>
      <c r="I509" s="95"/>
      <c r="J509" s="96"/>
      <c r="K509" s="96"/>
      <c r="L509" s="95"/>
    </row>
    <row r="510" customFormat="false" ht="24" hidden="false" customHeight="false" outlineLevel="0" collapsed="false">
      <c r="A510" s="88"/>
      <c r="B510" s="183"/>
      <c r="C510" s="96"/>
      <c r="D510" s="95"/>
      <c r="E510" s="95"/>
      <c r="F510" s="96"/>
      <c r="G510" s="95"/>
      <c r="H510" s="88"/>
      <c r="I510" s="95"/>
      <c r="J510" s="96"/>
      <c r="K510" s="96"/>
      <c r="L510" s="95"/>
    </row>
    <row r="511" customFormat="false" ht="24" hidden="false" customHeight="false" outlineLevel="0" collapsed="false">
      <c r="A511" s="88"/>
      <c r="B511" s="183"/>
      <c r="C511" s="96"/>
      <c r="D511" s="95"/>
      <c r="E511" s="95"/>
      <c r="F511" s="96"/>
      <c r="G511" s="95"/>
      <c r="H511" s="88"/>
      <c r="I511" s="95"/>
      <c r="J511" s="96"/>
      <c r="K511" s="96"/>
      <c r="L511" s="95"/>
    </row>
    <row r="512" customFormat="false" ht="24" hidden="false" customHeight="false" outlineLevel="0" collapsed="false">
      <c r="A512" s="88"/>
      <c r="B512" s="183"/>
      <c r="C512" s="96"/>
      <c r="D512" s="95"/>
      <c r="E512" s="95"/>
      <c r="F512" s="96"/>
      <c r="G512" s="95"/>
      <c r="H512" s="88"/>
      <c r="I512" s="95"/>
      <c r="J512" s="96"/>
      <c r="K512" s="96"/>
      <c r="L512" s="95"/>
    </row>
    <row r="513" customFormat="false" ht="24" hidden="false" customHeight="false" outlineLevel="0" collapsed="false">
      <c r="A513" s="88"/>
      <c r="B513" s="183"/>
      <c r="C513" s="96"/>
      <c r="D513" s="95"/>
      <c r="E513" s="95"/>
      <c r="F513" s="96"/>
      <c r="G513" s="95"/>
      <c r="H513" s="88"/>
      <c r="I513" s="95"/>
      <c r="J513" s="96"/>
      <c r="K513" s="96"/>
      <c r="L513" s="95"/>
    </row>
    <row r="514" customFormat="false" ht="24" hidden="false" customHeight="false" outlineLevel="0" collapsed="false">
      <c r="A514" s="88"/>
      <c r="B514" s="183"/>
      <c r="C514" s="96"/>
      <c r="D514" s="95"/>
      <c r="E514" s="95"/>
      <c r="F514" s="96"/>
      <c r="G514" s="95"/>
      <c r="H514" s="88"/>
      <c r="I514" s="95"/>
      <c r="J514" s="96"/>
      <c r="K514" s="96"/>
      <c r="L514" s="95"/>
    </row>
    <row r="515" customFormat="false" ht="24" hidden="false" customHeight="false" outlineLevel="0" collapsed="false">
      <c r="A515" s="88"/>
      <c r="B515" s="183"/>
      <c r="C515" s="96"/>
      <c r="D515" s="95"/>
      <c r="E515" s="95"/>
      <c r="F515" s="96"/>
      <c r="G515" s="95"/>
      <c r="H515" s="88"/>
      <c r="I515" s="95"/>
      <c r="J515" s="96"/>
      <c r="K515" s="96"/>
      <c r="L515" s="95"/>
    </row>
    <row r="516" customFormat="false" ht="24" hidden="false" customHeight="false" outlineLevel="0" collapsed="false">
      <c r="A516" s="88"/>
      <c r="B516" s="183"/>
      <c r="C516" s="96"/>
      <c r="D516" s="95"/>
      <c r="E516" s="95"/>
      <c r="F516" s="96"/>
      <c r="G516" s="95"/>
      <c r="H516" s="88"/>
      <c r="I516" s="95"/>
      <c r="J516" s="96"/>
      <c r="K516" s="96"/>
      <c r="L516" s="95"/>
    </row>
    <row r="517" customFormat="false" ht="24" hidden="false" customHeight="false" outlineLevel="0" collapsed="false">
      <c r="A517" s="88"/>
      <c r="B517" s="183"/>
      <c r="C517" s="96"/>
      <c r="D517" s="95"/>
      <c r="E517" s="95"/>
      <c r="F517" s="96"/>
      <c r="G517" s="95"/>
      <c r="H517" s="88"/>
      <c r="I517" s="95"/>
      <c r="J517" s="96"/>
      <c r="K517" s="96"/>
      <c r="L517" s="95"/>
    </row>
    <row r="518" customFormat="false" ht="24" hidden="false" customHeight="false" outlineLevel="0" collapsed="false">
      <c r="A518" s="88"/>
      <c r="B518" s="183"/>
      <c r="C518" s="96"/>
      <c r="D518" s="95"/>
      <c r="E518" s="95"/>
      <c r="F518" s="96"/>
      <c r="G518" s="95"/>
      <c r="H518" s="88"/>
      <c r="I518" s="95"/>
      <c r="J518" s="96"/>
      <c r="K518" s="96"/>
      <c r="L518" s="95"/>
    </row>
    <row r="519" customFormat="false" ht="24" hidden="false" customHeight="false" outlineLevel="0" collapsed="false">
      <c r="A519" s="88"/>
      <c r="B519" s="183"/>
      <c r="C519" s="96"/>
      <c r="D519" s="95"/>
      <c r="E519" s="95"/>
      <c r="F519" s="96"/>
      <c r="G519" s="95"/>
      <c r="H519" s="88"/>
      <c r="I519" s="95"/>
      <c r="J519" s="96"/>
      <c r="K519" s="96"/>
      <c r="L519" s="95"/>
    </row>
    <row r="520" customFormat="false" ht="24" hidden="false" customHeight="false" outlineLevel="0" collapsed="false">
      <c r="A520" s="88"/>
      <c r="B520" s="183"/>
      <c r="C520" s="96"/>
      <c r="D520" s="95"/>
      <c r="E520" s="95"/>
      <c r="F520" s="96"/>
      <c r="G520" s="95"/>
      <c r="H520" s="88"/>
      <c r="I520" s="95"/>
      <c r="J520" s="96"/>
      <c r="K520" s="96"/>
      <c r="L520" s="95"/>
    </row>
    <row r="521" customFormat="false" ht="24" hidden="false" customHeight="false" outlineLevel="0" collapsed="false">
      <c r="A521" s="88"/>
      <c r="B521" s="183"/>
      <c r="C521" s="96"/>
      <c r="D521" s="95"/>
      <c r="E521" s="95"/>
      <c r="F521" s="96"/>
      <c r="G521" s="95"/>
      <c r="H521" s="88"/>
      <c r="I521" s="95"/>
      <c r="J521" s="96"/>
      <c r="K521" s="96"/>
      <c r="L521" s="95"/>
    </row>
    <row r="522" customFormat="false" ht="24" hidden="false" customHeight="false" outlineLevel="0" collapsed="false">
      <c r="A522" s="88"/>
      <c r="B522" s="183"/>
      <c r="C522" s="96"/>
      <c r="D522" s="95"/>
      <c r="E522" s="95"/>
      <c r="F522" s="96"/>
      <c r="G522" s="95"/>
      <c r="H522" s="88"/>
      <c r="I522" s="95"/>
      <c r="J522" s="96"/>
      <c r="K522" s="96"/>
      <c r="L522" s="95"/>
    </row>
    <row r="523" customFormat="false" ht="24" hidden="false" customHeight="false" outlineLevel="0" collapsed="false">
      <c r="A523" s="88"/>
      <c r="B523" s="183"/>
      <c r="C523" s="96"/>
      <c r="D523" s="95"/>
      <c r="E523" s="95"/>
      <c r="F523" s="96"/>
      <c r="G523" s="95"/>
      <c r="H523" s="88"/>
      <c r="I523" s="95"/>
      <c r="J523" s="96"/>
      <c r="K523" s="96"/>
      <c r="L523" s="95"/>
    </row>
    <row r="524" customFormat="false" ht="24" hidden="false" customHeight="false" outlineLevel="0" collapsed="false">
      <c r="A524" s="88"/>
      <c r="B524" s="183"/>
      <c r="C524" s="96"/>
      <c r="D524" s="95"/>
      <c r="E524" s="95"/>
      <c r="F524" s="96"/>
      <c r="G524" s="95"/>
      <c r="H524" s="88"/>
      <c r="I524" s="95"/>
      <c r="J524" s="96"/>
      <c r="K524" s="96"/>
      <c r="L524" s="95"/>
    </row>
    <row r="525" customFormat="false" ht="24" hidden="false" customHeight="false" outlineLevel="0" collapsed="false">
      <c r="A525" s="88"/>
      <c r="B525" s="183"/>
      <c r="C525" s="96"/>
      <c r="D525" s="95"/>
      <c r="E525" s="95"/>
      <c r="F525" s="96"/>
      <c r="G525" s="95"/>
      <c r="H525" s="88"/>
      <c r="I525" s="95"/>
      <c r="J525" s="96"/>
      <c r="K525" s="96"/>
      <c r="L525" s="95"/>
    </row>
    <row r="526" customFormat="false" ht="24" hidden="false" customHeight="false" outlineLevel="0" collapsed="false">
      <c r="A526" s="88"/>
      <c r="B526" s="183"/>
      <c r="C526" s="96"/>
      <c r="D526" s="95"/>
      <c r="E526" s="95"/>
      <c r="F526" s="96"/>
      <c r="G526" s="95"/>
      <c r="H526" s="88"/>
      <c r="I526" s="95"/>
      <c r="J526" s="96"/>
      <c r="K526" s="96"/>
      <c r="L526" s="95"/>
    </row>
    <row r="527" customFormat="false" ht="24" hidden="false" customHeight="false" outlineLevel="0" collapsed="false">
      <c r="A527" s="88"/>
      <c r="B527" s="183"/>
      <c r="C527" s="96"/>
      <c r="D527" s="95"/>
      <c r="E527" s="95"/>
      <c r="F527" s="96"/>
      <c r="G527" s="95"/>
      <c r="H527" s="88"/>
      <c r="I527" s="95"/>
      <c r="J527" s="96"/>
      <c r="K527" s="96"/>
      <c r="L527" s="95"/>
    </row>
    <row r="528" customFormat="false" ht="24" hidden="false" customHeight="false" outlineLevel="0" collapsed="false">
      <c r="A528" s="88"/>
      <c r="B528" s="183"/>
      <c r="C528" s="96"/>
      <c r="D528" s="95"/>
      <c r="E528" s="95"/>
      <c r="F528" s="96"/>
      <c r="G528" s="95"/>
      <c r="H528" s="88"/>
      <c r="I528" s="95"/>
      <c r="J528" s="96"/>
      <c r="K528" s="96"/>
      <c r="L528" s="95"/>
    </row>
    <row r="529" customFormat="false" ht="24" hidden="false" customHeight="false" outlineLevel="0" collapsed="false">
      <c r="A529" s="88"/>
      <c r="B529" s="183"/>
      <c r="C529" s="96"/>
      <c r="D529" s="95"/>
      <c r="E529" s="95"/>
      <c r="F529" s="96"/>
      <c r="G529" s="95"/>
      <c r="H529" s="88"/>
      <c r="I529" s="95"/>
      <c r="J529" s="96"/>
      <c r="K529" s="96"/>
      <c r="L529" s="95"/>
    </row>
    <row r="530" customFormat="false" ht="24" hidden="false" customHeight="false" outlineLevel="0" collapsed="false">
      <c r="A530" s="88"/>
      <c r="B530" s="183"/>
      <c r="C530" s="96"/>
      <c r="D530" s="95"/>
      <c r="E530" s="95"/>
      <c r="F530" s="96"/>
      <c r="G530" s="95"/>
      <c r="H530" s="88"/>
      <c r="I530" s="95"/>
      <c r="J530" s="96"/>
      <c r="K530" s="96"/>
      <c r="L530" s="95"/>
    </row>
    <row r="531" customFormat="false" ht="24" hidden="false" customHeight="false" outlineLevel="0" collapsed="false">
      <c r="A531" s="88"/>
      <c r="B531" s="183"/>
      <c r="C531" s="96"/>
      <c r="D531" s="95"/>
      <c r="E531" s="95"/>
      <c r="F531" s="96"/>
      <c r="G531" s="95"/>
      <c r="H531" s="88"/>
      <c r="I531" s="95"/>
      <c r="J531" s="96"/>
      <c r="K531" s="96"/>
      <c r="L531" s="95"/>
    </row>
    <row r="532" customFormat="false" ht="24" hidden="false" customHeight="false" outlineLevel="0" collapsed="false">
      <c r="A532" s="88"/>
      <c r="B532" s="183"/>
      <c r="C532" s="96"/>
      <c r="D532" s="95"/>
      <c r="E532" s="95"/>
      <c r="F532" s="96"/>
      <c r="G532" s="95"/>
      <c r="H532" s="88"/>
      <c r="I532" s="95"/>
      <c r="J532" s="96"/>
      <c r="K532" s="96"/>
      <c r="L532" s="95"/>
    </row>
    <row r="533" customFormat="false" ht="24" hidden="false" customHeight="false" outlineLevel="0" collapsed="false">
      <c r="A533" s="88"/>
      <c r="B533" s="183"/>
      <c r="C533" s="96"/>
      <c r="D533" s="95"/>
      <c r="E533" s="95"/>
      <c r="F533" s="96"/>
      <c r="G533" s="95"/>
      <c r="H533" s="88"/>
      <c r="I533" s="95"/>
      <c r="J533" s="96"/>
      <c r="K533" s="96"/>
      <c r="L533" s="95"/>
    </row>
    <row r="534" customFormat="false" ht="24" hidden="false" customHeight="false" outlineLevel="0" collapsed="false">
      <c r="A534" s="88"/>
      <c r="B534" s="183"/>
      <c r="C534" s="96"/>
      <c r="D534" s="95"/>
      <c r="E534" s="95"/>
      <c r="F534" s="96"/>
      <c r="G534" s="95"/>
      <c r="H534" s="88"/>
      <c r="I534" s="95"/>
      <c r="J534" s="96"/>
      <c r="K534" s="96"/>
      <c r="L534" s="95"/>
    </row>
    <row r="535" customFormat="false" ht="24" hidden="false" customHeight="false" outlineLevel="0" collapsed="false">
      <c r="A535" s="88"/>
      <c r="B535" s="183"/>
      <c r="C535" s="96"/>
      <c r="D535" s="95"/>
      <c r="E535" s="95"/>
      <c r="F535" s="96"/>
      <c r="G535" s="95"/>
      <c r="H535" s="88"/>
      <c r="I535" s="95"/>
      <c r="J535" s="96"/>
      <c r="K535" s="96"/>
      <c r="L535" s="95"/>
    </row>
    <row r="536" customFormat="false" ht="24" hidden="false" customHeight="false" outlineLevel="0" collapsed="false">
      <c r="A536" s="88"/>
      <c r="B536" s="183"/>
      <c r="C536" s="96"/>
      <c r="D536" s="95"/>
      <c r="E536" s="95"/>
      <c r="F536" s="96"/>
      <c r="G536" s="95"/>
      <c r="H536" s="88"/>
      <c r="I536" s="95"/>
      <c r="J536" s="96"/>
      <c r="K536" s="96"/>
      <c r="L536" s="95"/>
    </row>
    <row r="537" customFormat="false" ht="24" hidden="false" customHeight="false" outlineLevel="0" collapsed="false">
      <c r="A537" s="88"/>
      <c r="B537" s="183"/>
      <c r="C537" s="96"/>
      <c r="D537" s="95"/>
      <c r="E537" s="95"/>
      <c r="F537" s="96"/>
      <c r="G537" s="95"/>
      <c r="H537" s="88"/>
      <c r="I537" s="95"/>
      <c r="J537" s="96"/>
      <c r="K537" s="96"/>
      <c r="L537" s="95"/>
    </row>
    <row r="538" customFormat="false" ht="24" hidden="false" customHeight="false" outlineLevel="0" collapsed="false">
      <c r="A538" s="88"/>
      <c r="B538" s="183"/>
      <c r="C538" s="96"/>
      <c r="D538" s="95"/>
      <c r="E538" s="95"/>
      <c r="F538" s="96"/>
      <c r="G538" s="95"/>
      <c r="H538" s="88"/>
      <c r="I538" s="95"/>
      <c r="J538" s="96"/>
      <c r="K538" s="96"/>
      <c r="L538" s="95"/>
    </row>
    <row r="539" customFormat="false" ht="24" hidden="false" customHeight="false" outlineLevel="0" collapsed="false">
      <c r="A539" s="88"/>
      <c r="B539" s="183"/>
      <c r="C539" s="96"/>
      <c r="D539" s="95"/>
      <c r="E539" s="95"/>
      <c r="F539" s="96"/>
      <c r="G539" s="95"/>
      <c r="H539" s="88"/>
      <c r="I539" s="95"/>
      <c r="J539" s="96"/>
      <c r="K539" s="96"/>
      <c r="L539" s="95"/>
    </row>
    <row r="540" customFormat="false" ht="24" hidden="false" customHeight="false" outlineLevel="0" collapsed="false">
      <c r="A540" s="88"/>
      <c r="B540" s="183"/>
      <c r="C540" s="96"/>
      <c r="D540" s="95"/>
      <c r="E540" s="95"/>
      <c r="F540" s="96"/>
      <c r="G540" s="95"/>
      <c r="H540" s="88"/>
      <c r="I540" s="95"/>
      <c r="J540" s="96"/>
      <c r="K540" s="96"/>
      <c r="L540" s="95"/>
    </row>
    <row r="541" customFormat="false" ht="24" hidden="false" customHeight="false" outlineLevel="0" collapsed="false">
      <c r="A541" s="88"/>
      <c r="B541" s="183"/>
      <c r="C541" s="96"/>
      <c r="D541" s="95"/>
      <c r="E541" s="95"/>
      <c r="F541" s="96"/>
      <c r="G541" s="95"/>
      <c r="H541" s="88"/>
      <c r="I541" s="95"/>
      <c r="J541" s="96"/>
      <c r="K541" s="96"/>
      <c r="L541" s="95"/>
    </row>
    <row r="542" customFormat="false" ht="24" hidden="false" customHeight="false" outlineLevel="0" collapsed="false">
      <c r="A542" s="88"/>
      <c r="B542" s="183"/>
      <c r="C542" s="96"/>
      <c r="D542" s="95"/>
      <c r="E542" s="95"/>
      <c r="F542" s="96"/>
      <c r="G542" s="95"/>
      <c r="H542" s="88"/>
      <c r="I542" s="95"/>
      <c r="J542" s="96"/>
      <c r="K542" s="96"/>
      <c r="L542" s="95"/>
    </row>
    <row r="543" customFormat="false" ht="24" hidden="false" customHeight="false" outlineLevel="0" collapsed="false">
      <c r="A543" s="88"/>
      <c r="B543" s="183"/>
      <c r="C543" s="96"/>
      <c r="D543" s="95"/>
      <c r="E543" s="95"/>
      <c r="F543" s="96"/>
      <c r="G543" s="95"/>
      <c r="H543" s="88"/>
      <c r="I543" s="95"/>
      <c r="J543" s="96"/>
      <c r="K543" s="96"/>
      <c r="L543" s="95"/>
    </row>
    <row r="544" customFormat="false" ht="24" hidden="false" customHeight="false" outlineLevel="0" collapsed="false">
      <c r="A544" s="88"/>
      <c r="B544" s="183"/>
      <c r="C544" s="96"/>
      <c r="D544" s="95"/>
      <c r="E544" s="95"/>
      <c r="F544" s="96"/>
      <c r="G544" s="95"/>
      <c r="H544" s="88"/>
      <c r="I544" s="95"/>
      <c r="J544" s="96"/>
      <c r="K544" s="96"/>
      <c r="L544" s="95"/>
    </row>
    <row r="545" customFormat="false" ht="24" hidden="false" customHeight="false" outlineLevel="0" collapsed="false">
      <c r="A545" s="88"/>
      <c r="B545" s="183"/>
      <c r="C545" s="96"/>
      <c r="D545" s="95"/>
      <c r="E545" s="95"/>
      <c r="F545" s="96"/>
      <c r="G545" s="95"/>
      <c r="H545" s="88"/>
      <c r="I545" s="95"/>
      <c r="J545" s="96"/>
      <c r="K545" s="96"/>
      <c r="L545" s="95"/>
    </row>
    <row r="546" customFormat="false" ht="24" hidden="false" customHeight="false" outlineLevel="0" collapsed="false">
      <c r="A546" s="88"/>
      <c r="B546" s="183"/>
      <c r="C546" s="96"/>
      <c r="D546" s="95"/>
      <c r="E546" s="95"/>
      <c r="F546" s="96"/>
      <c r="G546" s="95"/>
      <c r="H546" s="88"/>
      <c r="I546" s="95"/>
      <c r="J546" s="96"/>
      <c r="K546" s="96"/>
      <c r="L546" s="95"/>
    </row>
    <row r="547" customFormat="false" ht="24" hidden="false" customHeight="false" outlineLevel="0" collapsed="false">
      <c r="A547" s="88"/>
      <c r="B547" s="183"/>
      <c r="C547" s="96"/>
      <c r="D547" s="95"/>
      <c r="E547" s="95"/>
      <c r="F547" s="96"/>
      <c r="G547" s="95"/>
      <c r="H547" s="88"/>
      <c r="I547" s="95"/>
      <c r="J547" s="96"/>
      <c r="K547" s="96"/>
      <c r="L547" s="95"/>
    </row>
    <row r="548" customFormat="false" ht="24" hidden="false" customHeight="false" outlineLevel="0" collapsed="false">
      <c r="A548" s="88"/>
      <c r="B548" s="183"/>
      <c r="C548" s="96"/>
      <c r="D548" s="95"/>
      <c r="E548" s="95"/>
      <c r="F548" s="96"/>
      <c r="G548" s="95"/>
      <c r="H548" s="88"/>
      <c r="I548" s="95"/>
      <c r="J548" s="96"/>
      <c r="K548" s="96"/>
      <c r="L548" s="95"/>
    </row>
    <row r="549" customFormat="false" ht="24" hidden="false" customHeight="false" outlineLevel="0" collapsed="false">
      <c r="A549" s="88"/>
      <c r="B549" s="183"/>
      <c r="C549" s="96"/>
      <c r="D549" s="95"/>
      <c r="E549" s="95"/>
      <c r="F549" s="96"/>
      <c r="G549" s="95"/>
      <c r="H549" s="88"/>
      <c r="I549" s="95"/>
      <c r="J549" s="96"/>
      <c r="K549" s="96"/>
      <c r="L549" s="95"/>
    </row>
    <row r="550" customFormat="false" ht="24" hidden="false" customHeight="false" outlineLevel="0" collapsed="false">
      <c r="A550" s="88"/>
      <c r="B550" s="183"/>
      <c r="C550" s="96"/>
      <c r="D550" s="95"/>
      <c r="E550" s="95"/>
      <c r="F550" s="96"/>
      <c r="G550" s="95"/>
      <c r="H550" s="88"/>
      <c r="I550" s="95"/>
      <c r="J550" s="96"/>
      <c r="K550" s="96"/>
      <c r="L550" s="95"/>
    </row>
    <row r="551" customFormat="false" ht="24" hidden="false" customHeight="false" outlineLevel="0" collapsed="false">
      <c r="A551" s="88"/>
      <c r="B551" s="183"/>
      <c r="C551" s="96"/>
      <c r="D551" s="95"/>
      <c r="E551" s="95"/>
      <c r="F551" s="96"/>
      <c r="G551" s="95"/>
      <c r="H551" s="88"/>
      <c r="I551" s="95"/>
      <c r="J551" s="96"/>
      <c r="K551" s="96"/>
      <c r="L551" s="95"/>
    </row>
    <row r="552" customFormat="false" ht="24" hidden="false" customHeight="false" outlineLevel="0" collapsed="false">
      <c r="A552" s="88"/>
      <c r="B552" s="183"/>
      <c r="C552" s="96"/>
      <c r="D552" s="95"/>
      <c r="E552" s="95"/>
      <c r="F552" s="96"/>
      <c r="G552" s="95"/>
      <c r="H552" s="88"/>
      <c r="I552" s="95"/>
      <c r="J552" s="96"/>
      <c r="K552" s="96"/>
      <c r="L552" s="95"/>
    </row>
    <row r="553" customFormat="false" ht="24" hidden="false" customHeight="false" outlineLevel="0" collapsed="false">
      <c r="A553" s="88"/>
      <c r="B553" s="183"/>
      <c r="C553" s="96"/>
      <c r="D553" s="95"/>
      <c r="E553" s="95"/>
      <c r="F553" s="96"/>
      <c r="G553" s="95"/>
      <c r="H553" s="88"/>
      <c r="I553" s="95"/>
      <c r="J553" s="96"/>
      <c r="K553" s="96"/>
      <c r="L553" s="95"/>
    </row>
    <row r="554" customFormat="false" ht="24" hidden="false" customHeight="false" outlineLevel="0" collapsed="false">
      <c r="A554" s="88"/>
      <c r="B554" s="183"/>
      <c r="C554" s="96"/>
      <c r="D554" s="95"/>
      <c r="E554" s="95"/>
      <c r="F554" s="96"/>
      <c r="G554" s="95"/>
      <c r="H554" s="88"/>
      <c r="I554" s="95"/>
      <c r="J554" s="96"/>
      <c r="K554" s="96"/>
      <c r="L554" s="95"/>
    </row>
    <row r="555" customFormat="false" ht="24" hidden="false" customHeight="false" outlineLevel="0" collapsed="false">
      <c r="A555" s="88"/>
      <c r="B555" s="183"/>
      <c r="C555" s="96"/>
      <c r="D555" s="95"/>
      <c r="E555" s="95"/>
      <c r="F555" s="96"/>
      <c r="G555" s="95"/>
      <c r="H555" s="88"/>
      <c r="I555" s="95"/>
      <c r="J555" s="96"/>
      <c r="K555" s="96"/>
      <c r="L555" s="95"/>
    </row>
    <row r="556" customFormat="false" ht="24" hidden="false" customHeight="false" outlineLevel="0" collapsed="false">
      <c r="A556" s="88"/>
      <c r="B556" s="183"/>
      <c r="C556" s="96"/>
      <c r="D556" s="95"/>
      <c r="E556" s="95"/>
      <c r="F556" s="96"/>
      <c r="G556" s="95"/>
      <c r="H556" s="88"/>
      <c r="I556" s="95"/>
      <c r="J556" s="96"/>
      <c r="K556" s="96"/>
      <c r="L556" s="95"/>
    </row>
    <row r="557" customFormat="false" ht="24" hidden="false" customHeight="false" outlineLevel="0" collapsed="false">
      <c r="A557" s="88"/>
      <c r="B557" s="183"/>
      <c r="C557" s="96"/>
      <c r="D557" s="95"/>
      <c r="E557" s="95"/>
      <c r="F557" s="96"/>
      <c r="G557" s="95"/>
      <c r="H557" s="88"/>
      <c r="I557" s="95"/>
      <c r="J557" s="96"/>
      <c r="K557" s="96"/>
      <c r="L557" s="95"/>
    </row>
    <row r="558" customFormat="false" ht="24" hidden="false" customHeight="false" outlineLevel="0" collapsed="false">
      <c r="A558" s="88"/>
      <c r="B558" s="183"/>
      <c r="C558" s="96"/>
      <c r="D558" s="95"/>
      <c r="E558" s="95"/>
      <c r="F558" s="96"/>
      <c r="G558" s="95"/>
      <c r="H558" s="88"/>
      <c r="I558" s="95"/>
      <c r="J558" s="96"/>
      <c r="K558" s="96"/>
      <c r="L558" s="95"/>
    </row>
    <row r="559" customFormat="false" ht="24" hidden="false" customHeight="false" outlineLevel="0" collapsed="false">
      <c r="A559" s="88"/>
      <c r="B559" s="183"/>
      <c r="C559" s="96"/>
      <c r="D559" s="95"/>
      <c r="E559" s="95"/>
      <c r="F559" s="96"/>
      <c r="G559" s="95"/>
      <c r="H559" s="88"/>
      <c r="I559" s="95"/>
      <c r="J559" s="96"/>
      <c r="K559" s="96"/>
      <c r="L559" s="95"/>
    </row>
    <row r="560" customFormat="false" ht="24" hidden="false" customHeight="false" outlineLevel="0" collapsed="false">
      <c r="A560" s="88"/>
      <c r="B560" s="183"/>
      <c r="C560" s="96"/>
      <c r="D560" s="95"/>
      <c r="E560" s="95"/>
      <c r="F560" s="96"/>
      <c r="G560" s="95"/>
      <c r="H560" s="88"/>
      <c r="I560" s="95"/>
      <c r="J560" s="96"/>
      <c r="K560" s="96"/>
      <c r="L560" s="95"/>
    </row>
    <row r="561" customFormat="false" ht="24" hidden="false" customHeight="false" outlineLevel="0" collapsed="false">
      <c r="A561" s="88"/>
      <c r="B561" s="183"/>
      <c r="C561" s="96"/>
      <c r="D561" s="95"/>
      <c r="E561" s="95"/>
      <c r="F561" s="96"/>
      <c r="G561" s="95"/>
      <c r="H561" s="88"/>
      <c r="I561" s="95"/>
      <c r="J561" s="96"/>
      <c r="K561" s="96"/>
      <c r="L561" s="95"/>
    </row>
    <row r="562" customFormat="false" ht="24" hidden="false" customHeight="false" outlineLevel="0" collapsed="false">
      <c r="A562" s="88"/>
      <c r="B562" s="183"/>
      <c r="C562" s="96"/>
      <c r="D562" s="95"/>
      <c r="E562" s="95"/>
      <c r="F562" s="96"/>
      <c r="G562" s="95"/>
      <c r="H562" s="88"/>
      <c r="I562" s="95"/>
      <c r="J562" s="96"/>
      <c r="K562" s="96"/>
      <c r="L562" s="95"/>
    </row>
    <row r="563" customFormat="false" ht="24" hidden="false" customHeight="false" outlineLevel="0" collapsed="false">
      <c r="A563" s="88"/>
      <c r="B563" s="183"/>
      <c r="C563" s="96"/>
      <c r="D563" s="95"/>
      <c r="E563" s="95"/>
      <c r="F563" s="96"/>
      <c r="G563" s="95"/>
      <c r="H563" s="88"/>
      <c r="I563" s="95"/>
      <c r="J563" s="96"/>
      <c r="K563" s="96"/>
      <c r="L563" s="95"/>
    </row>
    <row r="564" customFormat="false" ht="24" hidden="false" customHeight="false" outlineLevel="0" collapsed="false">
      <c r="A564" s="88"/>
      <c r="B564" s="183"/>
      <c r="C564" s="96"/>
      <c r="D564" s="95"/>
      <c r="E564" s="95"/>
      <c r="F564" s="96"/>
      <c r="G564" s="95"/>
      <c r="H564" s="88"/>
      <c r="I564" s="95"/>
      <c r="J564" s="96"/>
      <c r="K564" s="96"/>
      <c r="L564" s="95"/>
    </row>
    <row r="565" customFormat="false" ht="24" hidden="false" customHeight="false" outlineLevel="0" collapsed="false">
      <c r="A565" s="88"/>
      <c r="B565" s="183"/>
      <c r="C565" s="96"/>
      <c r="D565" s="95"/>
      <c r="E565" s="95"/>
      <c r="F565" s="96"/>
      <c r="G565" s="95"/>
      <c r="H565" s="88"/>
      <c r="I565" s="95"/>
      <c r="J565" s="96"/>
      <c r="K565" s="96"/>
      <c r="L565" s="95"/>
    </row>
    <row r="566" customFormat="false" ht="24" hidden="false" customHeight="false" outlineLevel="0" collapsed="false">
      <c r="A566" s="88"/>
      <c r="B566" s="183"/>
      <c r="C566" s="96"/>
      <c r="D566" s="95"/>
      <c r="E566" s="95"/>
      <c r="F566" s="96"/>
      <c r="G566" s="95"/>
      <c r="H566" s="88"/>
      <c r="I566" s="95"/>
      <c r="J566" s="96"/>
      <c r="K566" s="96"/>
      <c r="L566" s="95"/>
    </row>
    <row r="567" customFormat="false" ht="24" hidden="false" customHeight="false" outlineLevel="0" collapsed="false">
      <c r="A567" s="88"/>
      <c r="B567" s="183"/>
      <c r="C567" s="96"/>
      <c r="D567" s="95"/>
      <c r="E567" s="95"/>
      <c r="F567" s="96"/>
      <c r="G567" s="95"/>
      <c r="H567" s="88"/>
      <c r="I567" s="95"/>
      <c r="J567" s="96"/>
      <c r="K567" s="96"/>
      <c r="L567" s="95"/>
    </row>
    <row r="568" customFormat="false" ht="24" hidden="false" customHeight="false" outlineLevel="0" collapsed="false">
      <c r="A568" s="88"/>
      <c r="B568" s="183"/>
      <c r="C568" s="96"/>
      <c r="D568" s="95"/>
      <c r="E568" s="95"/>
      <c r="F568" s="96"/>
      <c r="G568" s="95"/>
      <c r="H568" s="88"/>
      <c r="I568" s="95"/>
      <c r="J568" s="96"/>
      <c r="K568" s="96"/>
      <c r="L568" s="95"/>
    </row>
    <row r="569" customFormat="false" ht="24" hidden="false" customHeight="false" outlineLevel="0" collapsed="false">
      <c r="A569" s="88"/>
      <c r="B569" s="183"/>
      <c r="C569" s="96"/>
      <c r="D569" s="95"/>
      <c r="E569" s="95"/>
      <c r="F569" s="96"/>
      <c r="G569" s="95"/>
      <c r="H569" s="88"/>
      <c r="I569" s="95"/>
      <c r="J569" s="96"/>
      <c r="K569" s="96"/>
      <c r="L569" s="95"/>
    </row>
    <row r="570" customFormat="false" ht="24" hidden="false" customHeight="false" outlineLevel="0" collapsed="false">
      <c r="A570" s="88"/>
      <c r="B570" s="183"/>
      <c r="C570" s="96"/>
      <c r="D570" s="95"/>
      <c r="E570" s="95"/>
      <c r="F570" s="96"/>
      <c r="G570" s="95"/>
      <c r="H570" s="88"/>
      <c r="I570" s="95"/>
      <c r="J570" s="96"/>
      <c r="K570" s="96"/>
      <c r="L570" s="95"/>
    </row>
    <row r="571" customFormat="false" ht="24" hidden="false" customHeight="false" outlineLevel="0" collapsed="false">
      <c r="A571" s="88"/>
      <c r="B571" s="183"/>
      <c r="C571" s="96"/>
      <c r="D571" s="95"/>
      <c r="E571" s="95"/>
      <c r="F571" s="96"/>
      <c r="G571" s="95"/>
      <c r="H571" s="88"/>
      <c r="I571" s="95"/>
      <c r="J571" s="96"/>
      <c r="K571" s="96"/>
      <c r="L571" s="95"/>
    </row>
    <row r="572" customFormat="false" ht="24" hidden="false" customHeight="false" outlineLevel="0" collapsed="false">
      <c r="A572" s="88"/>
      <c r="B572" s="183"/>
      <c r="C572" s="96"/>
      <c r="D572" s="95"/>
      <c r="E572" s="95"/>
      <c r="F572" s="96"/>
      <c r="G572" s="95"/>
      <c r="H572" s="88"/>
      <c r="I572" s="95"/>
      <c r="J572" s="96"/>
      <c r="K572" s="96"/>
      <c r="L572" s="95"/>
    </row>
    <row r="573" customFormat="false" ht="24" hidden="false" customHeight="false" outlineLevel="0" collapsed="false">
      <c r="A573" s="88"/>
      <c r="B573" s="183"/>
      <c r="C573" s="96"/>
      <c r="D573" s="95"/>
      <c r="E573" s="95"/>
      <c r="F573" s="96"/>
      <c r="G573" s="95"/>
      <c r="H573" s="88"/>
      <c r="I573" s="95"/>
      <c r="J573" s="96"/>
      <c r="K573" s="96"/>
      <c r="L573" s="95"/>
    </row>
    <row r="574" customFormat="false" ht="24" hidden="false" customHeight="false" outlineLevel="0" collapsed="false">
      <c r="A574" s="88"/>
      <c r="B574" s="183"/>
      <c r="C574" s="96"/>
      <c r="D574" s="95"/>
      <c r="E574" s="95"/>
      <c r="F574" s="96"/>
      <c r="G574" s="95"/>
      <c r="H574" s="88"/>
      <c r="I574" s="95"/>
      <c r="J574" s="96"/>
      <c r="K574" s="96"/>
      <c r="L574" s="95"/>
    </row>
    <row r="575" customFormat="false" ht="24" hidden="false" customHeight="false" outlineLevel="0" collapsed="false">
      <c r="A575" s="88"/>
      <c r="B575" s="183"/>
      <c r="C575" s="96"/>
      <c r="D575" s="95"/>
      <c r="E575" s="95"/>
      <c r="F575" s="96"/>
      <c r="G575" s="95"/>
      <c r="H575" s="88"/>
      <c r="I575" s="95"/>
      <c r="J575" s="96"/>
      <c r="K575" s="96"/>
      <c r="L575" s="95"/>
    </row>
    <row r="576" customFormat="false" ht="24" hidden="false" customHeight="false" outlineLevel="0" collapsed="false">
      <c r="A576" s="88"/>
      <c r="B576" s="183"/>
      <c r="C576" s="96"/>
      <c r="D576" s="95"/>
      <c r="E576" s="95"/>
      <c r="F576" s="96"/>
      <c r="G576" s="95"/>
      <c r="H576" s="88"/>
      <c r="I576" s="95"/>
      <c r="J576" s="96"/>
      <c r="K576" s="96"/>
      <c r="L576" s="95"/>
    </row>
    <row r="577" customFormat="false" ht="24" hidden="false" customHeight="false" outlineLevel="0" collapsed="false">
      <c r="A577" s="88"/>
      <c r="B577" s="183"/>
      <c r="C577" s="96"/>
      <c r="D577" s="95"/>
      <c r="E577" s="95"/>
      <c r="F577" s="96"/>
      <c r="G577" s="95"/>
      <c r="H577" s="88"/>
      <c r="I577" s="95"/>
      <c r="J577" s="96"/>
      <c r="K577" s="96"/>
      <c r="L577" s="95"/>
    </row>
    <row r="578" customFormat="false" ht="24" hidden="false" customHeight="false" outlineLevel="0" collapsed="false">
      <c r="A578" s="88"/>
      <c r="B578" s="183"/>
      <c r="C578" s="96"/>
      <c r="D578" s="95"/>
      <c r="E578" s="95"/>
      <c r="F578" s="96"/>
      <c r="G578" s="95"/>
      <c r="H578" s="88"/>
      <c r="I578" s="95"/>
      <c r="J578" s="96"/>
      <c r="K578" s="96"/>
      <c r="L578" s="95"/>
    </row>
    <row r="579" customFormat="false" ht="24" hidden="false" customHeight="false" outlineLevel="0" collapsed="false">
      <c r="A579" s="88"/>
      <c r="B579" s="183"/>
      <c r="C579" s="96"/>
      <c r="D579" s="95"/>
      <c r="E579" s="95"/>
      <c r="F579" s="96"/>
      <c r="G579" s="95"/>
      <c r="H579" s="88"/>
      <c r="I579" s="95"/>
      <c r="J579" s="96"/>
      <c r="K579" s="96"/>
      <c r="L579" s="95"/>
    </row>
    <row r="580" customFormat="false" ht="24" hidden="false" customHeight="false" outlineLevel="0" collapsed="false">
      <c r="A580" s="88"/>
      <c r="B580" s="183"/>
      <c r="C580" s="96"/>
      <c r="D580" s="95"/>
      <c r="E580" s="95"/>
      <c r="F580" s="96"/>
      <c r="G580" s="95"/>
      <c r="H580" s="88"/>
      <c r="I580" s="95"/>
      <c r="J580" s="96"/>
      <c r="K580" s="96"/>
      <c r="L580" s="95"/>
    </row>
    <row r="581" customFormat="false" ht="24" hidden="false" customHeight="false" outlineLevel="0" collapsed="false">
      <c r="A581" s="88"/>
      <c r="B581" s="183"/>
      <c r="C581" s="96"/>
      <c r="D581" s="95"/>
      <c r="E581" s="95"/>
      <c r="F581" s="96"/>
      <c r="G581" s="95"/>
      <c r="H581" s="88"/>
      <c r="I581" s="95"/>
      <c r="J581" s="96"/>
      <c r="K581" s="96"/>
      <c r="L581" s="95"/>
    </row>
    <row r="582" customFormat="false" ht="24" hidden="false" customHeight="false" outlineLevel="0" collapsed="false">
      <c r="A582" s="88"/>
      <c r="B582" s="183"/>
      <c r="C582" s="96"/>
      <c r="D582" s="95"/>
      <c r="E582" s="95"/>
      <c r="F582" s="96"/>
      <c r="G582" s="95"/>
      <c r="H582" s="88"/>
      <c r="I582" s="95"/>
      <c r="J582" s="96"/>
      <c r="K582" s="96"/>
      <c r="L582" s="95"/>
    </row>
    <row r="583" customFormat="false" ht="24" hidden="false" customHeight="false" outlineLevel="0" collapsed="false">
      <c r="A583" s="88"/>
      <c r="B583" s="183"/>
      <c r="C583" s="96"/>
      <c r="D583" s="95"/>
      <c r="E583" s="95"/>
      <c r="F583" s="96"/>
      <c r="G583" s="95"/>
      <c r="H583" s="88"/>
      <c r="I583" s="95"/>
      <c r="J583" s="96"/>
      <c r="K583" s="96"/>
      <c r="L583" s="95"/>
    </row>
    <row r="584" customFormat="false" ht="24" hidden="false" customHeight="false" outlineLevel="0" collapsed="false">
      <c r="A584" s="88"/>
      <c r="B584" s="183"/>
      <c r="C584" s="96"/>
      <c r="D584" s="95"/>
      <c r="E584" s="95"/>
      <c r="F584" s="96"/>
      <c r="G584" s="95"/>
      <c r="H584" s="88"/>
      <c r="I584" s="95"/>
      <c r="J584" s="96"/>
      <c r="K584" s="96"/>
      <c r="L584" s="95"/>
    </row>
    <row r="585" customFormat="false" ht="24" hidden="false" customHeight="false" outlineLevel="0" collapsed="false">
      <c r="A585" s="88"/>
      <c r="B585" s="183"/>
      <c r="C585" s="96"/>
      <c r="D585" s="95"/>
      <c r="E585" s="95"/>
      <c r="F585" s="96"/>
      <c r="G585" s="95"/>
      <c r="H585" s="88"/>
      <c r="I585" s="95"/>
      <c r="J585" s="96"/>
      <c r="K585" s="96"/>
      <c r="L585" s="95"/>
    </row>
    <row r="586" customFormat="false" ht="24" hidden="false" customHeight="false" outlineLevel="0" collapsed="false">
      <c r="A586" s="88"/>
      <c r="B586" s="183"/>
      <c r="C586" s="96"/>
      <c r="D586" s="95"/>
      <c r="E586" s="95"/>
      <c r="F586" s="96"/>
      <c r="G586" s="95"/>
      <c r="H586" s="88"/>
      <c r="I586" s="95"/>
      <c r="J586" s="96"/>
      <c r="K586" s="96"/>
      <c r="L586" s="95"/>
    </row>
    <row r="587" customFormat="false" ht="24" hidden="false" customHeight="false" outlineLevel="0" collapsed="false">
      <c r="A587" s="88"/>
      <c r="B587" s="183"/>
      <c r="C587" s="96"/>
      <c r="D587" s="95"/>
      <c r="E587" s="95"/>
      <c r="F587" s="96"/>
      <c r="G587" s="95"/>
      <c r="H587" s="88"/>
      <c r="I587" s="95"/>
      <c r="J587" s="96"/>
      <c r="K587" s="96"/>
      <c r="L587" s="95"/>
    </row>
    <row r="588" customFormat="false" ht="24" hidden="false" customHeight="false" outlineLevel="0" collapsed="false">
      <c r="A588" s="88"/>
      <c r="B588" s="183"/>
      <c r="C588" s="96"/>
      <c r="D588" s="95"/>
      <c r="E588" s="95"/>
      <c r="F588" s="96"/>
      <c r="G588" s="95"/>
      <c r="H588" s="88"/>
      <c r="I588" s="95"/>
      <c r="J588" s="96"/>
      <c r="K588" s="96"/>
      <c r="L588" s="95"/>
    </row>
    <row r="589" customFormat="false" ht="24" hidden="false" customHeight="false" outlineLevel="0" collapsed="false">
      <c r="A589" s="88"/>
      <c r="B589" s="183"/>
      <c r="C589" s="96"/>
      <c r="D589" s="95"/>
      <c r="E589" s="95"/>
      <c r="F589" s="96"/>
      <c r="G589" s="95"/>
      <c r="H589" s="88"/>
      <c r="I589" s="95"/>
      <c r="J589" s="96"/>
      <c r="K589" s="96"/>
      <c r="L589" s="95"/>
    </row>
    <row r="590" customFormat="false" ht="24" hidden="false" customHeight="false" outlineLevel="0" collapsed="false">
      <c r="A590" s="88"/>
      <c r="B590" s="183"/>
      <c r="C590" s="96"/>
      <c r="D590" s="95"/>
      <c r="E590" s="95"/>
      <c r="F590" s="96"/>
      <c r="G590" s="95"/>
      <c r="H590" s="88"/>
      <c r="I590" s="95"/>
      <c r="J590" s="96"/>
      <c r="K590" s="96"/>
      <c r="L590" s="95"/>
    </row>
    <row r="591" customFormat="false" ht="24" hidden="false" customHeight="false" outlineLevel="0" collapsed="false">
      <c r="A591" s="88"/>
      <c r="B591" s="183"/>
      <c r="C591" s="96"/>
      <c r="D591" s="95"/>
      <c r="E591" s="95"/>
      <c r="F591" s="96"/>
      <c r="G591" s="95"/>
      <c r="H591" s="88"/>
      <c r="I591" s="95"/>
      <c r="J591" s="96"/>
      <c r="K591" s="96"/>
      <c r="L591" s="95"/>
    </row>
    <row r="592" customFormat="false" ht="24" hidden="false" customHeight="false" outlineLevel="0" collapsed="false">
      <c r="A592" s="88"/>
      <c r="B592" s="183"/>
      <c r="C592" s="96"/>
      <c r="D592" s="95"/>
      <c r="E592" s="95"/>
      <c r="F592" s="96"/>
      <c r="G592" s="95"/>
      <c r="H592" s="88"/>
      <c r="I592" s="95"/>
      <c r="J592" s="96"/>
      <c r="K592" s="96"/>
      <c r="L592" s="95"/>
    </row>
    <row r="593" customFormat="false" ht="24" hidden="false" customHeight="false" outlineLevel="0" collapsed="false">
      <c r="A593" s="88"/>
      <c r="B593" s="183"/>
      <c r="C593" s="96"/>
      <c r="D593" s="95"/>
      <c r="E593" s="95"/>
      <c r="F593" s="96"/>
      <c r="G593" s="95"/>
      <c r="H593" s="88"/>
      <c r="I593" s="95"/>
      <c r="J593" s="96"/>
      <c r="K593" s="96"/>
      <c r="L593" s="95"/>
    </row>
    <row r="594" customFormat="false" ht="24" hidden="false" customHeight="false" outlineLevel="0" collapsed="false">
      <c r="A594" s="88"/>
      <c r="B594" s="183"/>
      <c r="C594" s="96"/>
      <c r="D594" s="95"/>
      <c r="E594" s="95"/>
      <c r="F594" s="96"/>
      <c r="G594" s="95"/>
      <c r="H594" s="88"/>
      <c r="I594" s="95"/>
      <c r="J594" s="96"/>
      <c r="K594" s="96"/>
      <c r="L594" s="95"/>
    </row>
    <row r="595" customFormat="false" ht="24" hidden="false" customHeight="false" outlineLevel="0" collapsed="false">
      <c r="A595" s="88"/>
      <c r="B595" s="183"/>
      <c r="C595" s="96"/>
      <c r="D595" s="95"/>
      <c r="E595" s="95"/>
      <c r="F595" s="96"/>
      <c r="G595" s="95"/>
      <c r="H595" s="88"/>
      <c r="I595" s="95"/>
      <c r="J595" s="96"/>
      <c r="K595" s="96"/>
      <c r="L595" s="95"/>
    </row>
    <row r="596" customFormat="false" ht="24" hidden="false" customHeight="false" outlineLevel="0" collapsed="false">
      <c r="A596" s="88"/>
      <c r="B596" s="183"/>
      <c r="C596" s="96"/>
      <c r="D596" s="95"/>
      <c r="E596" s="95"/>
      <c r="F596" s="96"/>
      <c r="G596" s="95"/>
      <c r="H596" s="88"/>
      <c r="I596" s="95"/>
      <c r="J596" s="96"/>
      <c r="K596" s="96"/>
      <c r="L596" s="95"/>
    </row>
    <row r="597" customFormat="false" ht="24" hidden="false" customHeight="false" outlineLevel="0" collapsed="false">
      <c r="A597" s="88"/>
      <c r="B597" s="183"/>
      <c r="C597" s="96"/>
      <c r="D597" s="95"/>
      <c r="E597" s="95"/>
      <c r="F597" s="96"/>
      <c r="G597" s="95"/>
      <c r="H597" s="88"/>
      <c r="I597" s="95"/>
      <c r="J597" s="96"/>
      <c r="K597" s="96"/>
      <c r="L597" s="95"/>
    </row>
    <row r="598" customFormat="false" ht="24" hidden="false" customHeight="false" outlineLevel="0" collapsed="false">
      <c r="A598" s="88"/>
      <c r="B598" s="183"/>
      <c r="C598" s="96"/>
      <c r="D598" s="95"/>
      <c r="E598" s="95"/>
      <c r="F598" s="96"/>
      <c r="G598" s="95"/>
      <c r="H598" s="88"/>
      <c r="I598" s="95"/>
      <c r="J598" s="96"/>
      <c r="K598" s="96"/>
      <c r="L598" s="95"/>
    </row>
    <row r="599" customFormat="false" ht="24" hidden="false" customHeight="false" outlineLevel="0" collapsed="false">
      <c r="A599" s="88"/>
      <c r="B599" s="183"/>
      <c r="C599" s="96"/>
      <c r="D599" s="95"/>
      <c r="E599" s="95"/>
      <c r="F599" s="96"/>
      <c r="G599" s="95"/>
      <c r="H599" s="88"/>
      <c r="I599" s="95"/>
      <c r="J599" s="96"/>
      <c r="K599" s="96"/>
      <c r="L599" s="95"/>
    </row>
    <row r="600" customFormat="false" ht="24" hidden="false" customHeight="false" outlineLevel="0" collapsed="false">
      <c r="A600" s="88"/>
      <c r="B600" s="183"/>
      <c r="C600" s="96"/>
      <c r="D600" s="95"/>
      <c r="E600" s="95"/>
      <c r="F600" s="96"/>
      <c r="G600" s="95"/>
      <c r="H600" s="88"/>
      <c r="I600" s="95"/>
      <c r="J600" s="96"/>
      <c r="K600" s="96"/>
      <c r="L600" s="95"/>
    </row>
    <row r="601" customFormat="false" ht="24" hidden="false" customHeight="false" outlineLevel="0" collapsed="false">
      <c r="A601" s="88"/>
      <c r="B601" s="183"/>
      <c r="C601" s="96"/>
      <c r="D601" s="95"/>
      <c r="E601" s="95"/>
      <c r="F601" s="96"/>
      <c r="G601" s="95"/>
      <c r="H601" s="88"/>
      <c r="I601" s="95"/>
      <c r="J601" s="96"/>
      <c r="K601" s="96"/>
      <c r="L601" s="95"/>
    </row>
    <row r="602" customFormat="false" ht="24" hidden="false" customHeight="false" outlineLevel="0" collapsed="false">
      <c r="A602" s="88"/>
      <c r="B602" s="183"/>
      <c r="C602" s="96"/>
      <c r="D602" s="95"/>
      <c r="E602" s="95"/>
      <c r="F602" s="96"/>
      <c r="G602" s="95"/>
      <c r="H602" s="88"/>
      <c r="I602" s="95"/>
      <c r="J602" s="96"/>
      <c r="K602" s="96"/>
      <c r="L602" s="95"/>
    </row>
    <row r="603" customFormat="false" ht="24" hidden="false" customHeight="false" outlineLevel="0" collapsed="false">
      <c r="A603" s="88"/>
      <c r="B603" s="183"/>
      <c r="C603" s="96"/>
      <c r="D603" s="95"/>
      <c r="E603" s="95"/>
      <c r="F603" s="96"/>
      <c r="G603" s="95"/>
      <c r="H603" s="88"/>
      <c r="I603" s="95"/>
      <c r="J603" s="96"/>
      <c r="K603" s="96"/>
      <c r="L603" s="95"/>
    </row>
    <row r="604" customFormat="false" ht="24" hidden="false" customHeight="false" outlineLevel="0" collapsed="false">
      <c r="A604" s="88"/>
      <c r="B604" s="183"/>
      <c r="C604" s="96"/>
      <c r="D604" s="95"/>
      <c r="E604" s="95"/>
      <c r="F604" s="96"/>
      <c r="G604" s="95"/>
      <c r="H604" s="88"/>
      <c r="I604" s="95"/>
      <c r="J604" s="96"/>
      <c r="K604" s="96"/>
      <c r="L604" s="95"/>
    </row>
    <row r="605" customFormat="false" ht="24" hidden="false" customHeight="false" outlineLevel="0" collapsed="false">
      <c r="A605" s="88"/>
      <c r="B605" s="183"/>
      <c r="C605" s="96"/>
      <c r="D605" s="95"/>
      <c r="E605" s="95"/>
      <c r="F605" s="96"/>
      <c r="G605" s="95"/>
      <c r="H605" s="88"/>
      <c r="I605" s="95"/>
      <c r="J605" s="96"/>
      <c r="K605" s="96"/>
      <c r="L605" s="95"/>
    </row>
    <row r="606" customFormat="false" ht="24" hidden="false" customHeight="false" outlineLevel="0" collapsed="false">
      <c r="A606" s="88"/>
      <c r="B606" s="183"/>
      <c r="C606" s="96"/>
      <c r="D606" s="95"/>
      <c r="E606" s="95"/>
      <c r="F606" s="96"/>
      <c r="G606" s="95"/>
      <c r="H606" s="88"/>
      <c r="I606" s="95"/>
      <c r="J606" s="96"/>
      <c r="K606" s="96"/>
      <c r="L606" s="95"/>
    </row>
    <row r="607" customFormat="false" ht="24" hidden="false" customHeight="false" outlineLevel="0" collapsed="false">
      <c r="A607" s="88"/>
      <c r="B607" s="183"/>
      <c r="C607" s="96"/>
      <c r="D607" s="95"/>
      <c r="E607" s="95"/>
      <c r="F607" s="96"/>
      <c r="G607" s="95"/>
      <c r="H607" s="88"/>
      <c r="I607" s="95"/>
      <c r="J607" s="96"/>
      <c r="K607" s="96"/>
      <c r="L607" s="95"/>
    </row>
    <row r="608" customFormat="false" ht="24" hidden="false" customHeight="false" outlineLevel="0" collapsed="false">
      <c r="A608" s="88"/>
      <c r="B608" s="183"/>
      <c r="C608" s="96"/>
      <c r="D608" s="95"/>
      <c r="E608" s="95"/>
      <c r="F608" s="96"/>
      <c r="G608" s="95"/>
      <c r="H608" s="88"/>
      <c r="I608" s="95"/>
      <c r="J608" s="96"/>
      <c r="K608" s="96"/>
      <c r="L608" s="95"/>
    </row>
    <row r="609" customFormat="false" ht="24" hidden="false" customHeight="false" outlineLevel="0" collapsed="false">
      <c r="A609" s="88"/>
      <c r="B609" s="183"/>
      <c r="C609" s="96"/>
      <c r="D609" s="95"/>
      <c r="E609" s="95"/>
      <c r="F609" s="96"/>
      <c r="G609" s="95"/>
      <c r="H609" s="88"/>
      <c r="I609" s="95"/>
      <c r="J609" s="96"/>
      <c r="K609" s="96"/>
      <c r="L609" s="95"/>
    </row>
    <row r="610" customFormat="false" ht="24" hidden="false" customHeight="false" outlineLevel="0" collapsed="false">
      <c r="A610" s="88"/>
      <c r="B610" s="183"/>
      <c r="C610" s="96"/>
      <c r="D610" s="95"/>
      <c r="E610" s="95"/>
      <c r="F610" s="96"/>
      <c r="G610" s="95"/>
      <c r="H610" s="88"/>
      <c r="I610" s="95"/>
      <c r="J610" s="96"/>
      <c r="K610" s="96"/>
      <c r="L610" s="95"/>
    </row>
    <row r="611" customFormat="false" ht="24" hidden="false" customHeight="false" outlineLevel="0" collapsed="false">
      <c r="A611" s="88"/>
      <c r="B611" s="183"/>
      <c r="C611" s="96"/>
      <c r="D611" s="95"/>
      <c r="E611" s="95"/>
      <c r="F611" s="96"/>
      <c r="G611" s="95"/>
      <c r="H611" s="88"/>
      <c r="I611" s="95"/>
      <c r="J611" s="96"/>
      <c r="K611" s="96"/>
      <c r="L611" s="95"/>
    </row>
    <row r="612" customFormat="false" ht="24" hidden="false" customHeight="false" outlineLevel="0" collapsed="false">
      <c r="A612" s="88"/>
      <c r="B612" s="183"/>
      <c r="C612" s="96"/>
      <c r="D612" s="95"/>
      <c r="E612" s="95"/>
      <c r="F612" s="96"/>
      <c r="G612" s="95"/>
      <c r="H612" s="88"/>
      <c r="I612" s="95"/>
      <c r="J612" s="96"/>
      <c r="K612" s="96"/>
      <c r="L612" s="95"/>
    </row>
    <row r="613" customFormat="false" ht="24" hidden="false" customHeight="false" outlineLevel="0" collapsed="false">
      <c r="A613" s="88"/>
      <c r="B613" s="183"/>
      <c r="C613" s="96"/>
      <c r="D613" s="95"/>
      <c r="E613" s="95"/>
      <c r="F613" s="96"/>
      <c r="G613" s="95"/>
      <c r="H613" s="88"/>
      <c r="I613" s="95"/>
      <c r="J613" s="96"/>
      <c r="K613" s="96"/>
      <c r="L613" s="95"/>
    </row>
    <row r="614" customFormat="false" ht="24" hidden="false" customHeight="false" outlineLevel="0" collapsed="false">
      <c r="A614" s="88"/>
      <c r="B614" s="183"/>
      <c r="C614" s="96"/>
      <c r="D614" s="95"/>
      <c r="E614" s="95"/>
      <c r="F614" s="96"/>
      <c r="G614" s="95"/>
      <c r="H614" s="88"/>
      <c r="I614" s="95"/>
      <c r="J614" s="96"/>
      <c r="K614" s="96"/>
      <c r="L614" s="95"/>
    </row>
    <row r="615" customFormat="false" ht="24" hidden="false" customHeight="false" outlineLevel="0" collapsed="false">
      <c r="A615" s="88"/>
      <c r="B615" s="183"/>
      <c r="C615" s="96"/>
      <c r="D615" s="95"/>
      <c r="E615" s="95"/>
      <c r="F615" s="96"/>
      <c r="G615" s="95"/>
      <c r="H615" s="88"/>
      <c r="I615" s="95"/>
      <c r="J615" s="96"/>
      <c r="K615" s="96"/>
      <c r="L615" s="95"/>
    </row>
    <row r="616" customFormat="false" ht="24" hidden="false" customHeight="false" outlineLevel="0" collapsed="false">
      <c r="A616" s="88"/>
      <c r="B616" s="183"/>
      <c r="C616" s="96"/>
      <c r="D616" s="95"/>
      <c r="E616" s="95"/>
      <c r="F616" s="96"/>
      <c r="G616" s="95"/>
      <c r="H616" s="88"/>
      <c r="I616" s="95"/>
      <c r="J616" s="96"/>
      <c r="K616" s="96"/>
      <c r="L616" s="95"/>
    </row>
    <row r="617" customFormat="false" ht="24" hidden="false" customHeight="false" outlineLevel="0" collapsed="false">
      <c r="A617" s="88"/>
      <c r="B617" s="183"/>
      <c r="C617" s="96"/>
      <c r="D617" s="95"/>
      <c r="E617" s="95"/>
      <c r="F617" s="96"/>
      <c r="G617" s="95"/>
      <c r="H617" s="88"/>
      <c r="I617" s="95"/>
      <c r="J617" s="96"/>
      <c r="K617" s="96"/>
      <c r="L617" s="95"/>
    </row>
    <row r="618" customFormat="false" ht="24" hidden="false" customHeight="false" outlineLevel="0" collapsed="false">
      <c r="A618" s="88"/>
      <c r="B618" s="183"/>
      <c r="C618" s="96"/>
      <c r="D618" s="95"/>
      <c r="E618" s="95"/>
      <c r="F618" s="96"/>
      <c r="G618" s="95"/>
      <c r="H618" s="88"/>
      <c r="I618" s="95"/>
      <c r="J618" s="96"/>
      <c r="K618" s="96"/>
      <c r="L618" s="95"/>
    </row>
    <row r="619" customFormat="false" ht="24" hidden="false" customHeight="false" outlineLevel="0" collapsed="false">
      <c r="A619" s="88"/>
      <c r="B619" s="183"/>
      <c r="C619" s="96"/>
      <c r="D619" s="95"/>
      <c r="E619" s="95"/>
      <c r="F619" s="96"/>
      <c r="G619" s="95"/>
      <c r="H619" s="88"/>
      <c r="I619" s="95"/>
      <c r="J619" s="96"/>
      <c r="K619" s="96"/>
      <c r="L619" s="95"/>
    </row>
    <row r="620" customFormat="false" ht="24" hidden="false" customHeight="false" outlineLevel="0" collapsed="false">
      <c r="A620" s="88"/>
      <c r="B620" s="183"/>
      <c r="C620" s="96"/>
      <c r="D620" s="95"/>
      <c r="E620" s="95"/>
      <c r="F620" s="96"/>
      <c r="G620" s="95"/>
      <c r="H620" s="88"/>
      <c r="I620" s="95"/>
      <c r="J620" s="96"/>
      <c r="K620" s="96"/>
      <c r="L620" s="95"/>
    </row>
    <row r="621" customFormat="false" ht="24" hidden="false" customHeight="false" outlineLevel="0" collapsed="false">
      <c r="A621" s="88"/>
      <c r="B621" s="183"/>
      <c r="C621" s="96"/>
      <c r="D621" s="95"/>
      <c r="E621" s="95"/>
      <c r="F621" s="96"/>
      <c r="G621" s="95"/>
      <c r="H621" s="88"/>
      <c r="I621" s="95"/>
      <c r="J621" s="96"/>
      <c r="K621" s="96"/>
      <c r="L621" s="95"/>
    </row>
    <row r="622" customFormat="false" ht="24" hidden="false" customHeight="false" outlineLevel="0" collapsed="false">
      <c r="A622" s="88"/>
      <c r="B622" s="183"/>
      <c r="C622" s="96"/>
      <c r="D622" s="95"/>
      <c r="E622" s="95"/>
      <c r="F622" s="96"/>
      <c r="G622" s="95"/>
      <c r="H622" s="88"/>
      <c r="I622" s="95"/>
      <c r="J622" s="96"/>
      <c r="K622" s="96"/>
      <c r="L622" s="95"/>
    </row>
    <row r="623" customFormat="false" ht="24" hidden="false" customHeight="false" outlineLevel="0" collapsed="false">
      <c r="A623" s="88"/>
      <c r="B623" s="183"/>
      <c r="C623" s="96"/>
      <c r="D623" s="95"/>
      <c r="E623" s="95"/>
      <c r="F623" s="96"/>
      <c r="G623" s="95"/>
      <c r="H623" s="88"/>
      <c r="I623" s="95"/>
      <c r="J623" s="96"/>
      <c r="K623" s="96"/>
      <c r="L623" s="95"/>
    </row>
    <row r="624" customFormat="false" ht="24" hidden="false" customHeight="false" outlineLevel="0" collapsed="false">
      <c r="A624" s="88"/>
      <c r="B624" s="183"/>
      <c r="C624" s="96"/>
      <c r="D624" s="95"/>
      <c r="E624" s="95"/>
      <c r="F624" s="96"/>
      <c r="G624" s="95"/>
      <c r="H624" s="88"/>
      <c r="I624" s="95"/>
      <c r="J624" s="96"/>
      <c r="K624" s="96"/>
      <c r="L624" s="95"/>
    </row>
    <row r="625" customFormat="false" ht="24" hidden="false" customHeight="false" outlineLevel="0" collapsed="false">
      <c r="A625" s="88"/>
      <c r="B625" s="183"/>
      <c r="C625" s="96"/>
      <c r="D625" s="95"/>
      <c r="E625" s="95"/>
      <c r="F625" s="96"/>
      <c r="G625" s="95"/>
      <c r="H625" s="88"/>
      <c r="I625" s="95"/>
      <c r="J625" s="96"/>
      <c r="K625" s="96"/>
      <c r="L625" s="95"/>
    </row>
    <row r="626" customFormat="false" ht="24" hidden="false" customHeight="false" outlineLevel="0" collapsed="false">
      <c r="A626" s="88"/>
      <c r="B626" s="183"/>
      <c r="C626" s="96"/>
      <c r="D626" s="95"/>
      <c r="E626" s="95"/>
      <c r="F626" s="96"/>
      <c r="G626" s="95"/>
      <c r="H626" s="88"/>
      <c r="I626" s="95"/>
      <c r="J626" s="96"/>
      <c r="K626" s="96"/>
      <c r="L626" s="95"/>
    </row>
    <row r="627" customFormat="false" ht="24" hidden="false" customHeight="false" outlineLevel="0" collapsed="false">
      <c r="A627" s="88"/>
      <c r="B627" s="183"/>
      <c r="C627" s="96"/>
      <c r="D627" s="95"/>
      <c r="E627" s="95"/>
      <c r="F627" s="96"/>
      <c r="G627" s="95"/>
      <c r="H627" s="88"/>
      <c r="I627" s="95"/>
      <c r="J627" s="96"/>
      <c r="K627" s="96"/>
      <c r="L627" s="95"/>
    </row>
    <row r="628" customFormat="false" ht="24" hidden="false" customHeight="false" outlineLevel="0" collapsed="false">
      <c r="A628" s="88"/>
      <c r="B628" s="183"/>
      <c r="C628" s="96"/>
      <c r="D628" s="95"/>
      <c r="E628" s="95"/>
      <c r="F628" s="96"/>
      <c r="G628" s="95"/>
      <c r="H628" s="88"/>
      <c r="I628" s="95"/>
      <c r="J628" s="96"/>
      <c r="K628" s="96"/>
      <c r="L628" s="95"/>
    </row>
    <row r="629" customFormat="false" ht="24" hidden="false" customHeight="false" outlineLevel="0" collapsed="false">
      <c r="A629" s="88"/>
      <c r="B629" s="183"/>
      <c r="C629" s="96"/>
      <c r="D629" s="95"/>
      <c r="E629" s="95"/>
      <c r="F629" s="96"/>
      <c r="G629" s="95"/>
      <c r="H629" s="88"/>
      <c r="I629" s="95"/>
      <c r="J629" s="96"/>
      <c r="K629" s="96"/>
      <c r="L629" s="95"/>
    </row>
    <row r="630" customFormat="false" ht="24" hidden="false" customHeight="false" outlineLevel="0" collapsed="false">
      <c r="A630" s="88"/>
      <c r="B630" s="183"/>
      <c r="C630" s="96"/>
      <c r="D630" s="95"/>
      <c r="E630" s="95"/>
      <c r="F630" s="96"/>
      <c r="G630" s="95"/>
      <c r="H630" s="88"/>
      <c r="I630" s="95"/>
      <c r="J630" s="96"/>
      <c r="K630" s="96"/>
      <c r="L630" s="95"/>
    </row>
    <row r="631" customFormat="false" ht="24" hidden="false" customHeight="false" outlineLevel="0" collapsed="false">
      <c r="A631" s="88"/>
      <c r="B631" s="183"/>
      <c r="C631" s="96"/>
      <c r="D631" s="95"/>
      <c r="E631" s="95"/>
      <c r="F631" s="96"/>
      <c r="G631" s="95"/>
      <c r="H631" s="88"/>
      <c r="I631" s="95"/>
      <c r="J631" s="96"/>
      <c r="K631" s="96"/>
      <c r="L631" s="95"/>
    </row>
    <row r="632" customFormat="false" ht="24" hidden="false" customHeight="false" outlineLevel="0" collapsed="false">
      <c r="A632" s="88"/>
      <c r="B632" s="183"/>
      <c r="C632" s="96"/>
      <c r="D632" s="95"/>
      <c r="E632" s="95"/>
      <c r="F632" s="96"/>
      <c r="G632" s="95"/>
      <c r="H632" s="88"/>
      <c r="I632" s="95"/>
      <c r="J632" s="96"/>
      <c r="K632" s="96"/>
      <c r="L632" s="9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26.25" zeroHeight="false" outlineLevelRow="0" outlineLevelCol="0"/>
  <cols>
    <col collapsed="false" customWidth="true" hidden="false" outlineLevel="0" max="2" min="1" style="186" width="10.85"/>
    <col collapsed="false" customWidth="true" hidden="false" outlineLevel="0" max="3" min="3" style="186" width="8.42"/>
    <col collapsed="false" customWidth="true" hidden="false" outlineLevel="0" max="4" min="4" style="186" width="10.99"/>
    <col collapsed="false" customWidth="true" hidden="false" outlineLevel="0" max="5" min="5" style="186" width="12.14"/>
    <col collapsed="false" customWidth="true" hidden="false" outlineLevel="0" max="6" min="6" style="186" width="9.28"/>
    <col collapsed="false" customWidth="true" hidden="false" outlineLevel="0" max="7" min="7" style="186" width="9.99"/>
    <col collapsed="false" customWidth="true" hidden="false" outlineLevel="0" max="8" min="8" style="186" width="3.14"/>
    <col collapsed="false" customWidth="true" hidden="false" outlineLevel="0" max="9" min="9" style="186" width="8.85"/>
    <col collapsed="false" customWidth="true" hidden="false" outlineLevel="0" max="12" min="10" style="186" width="8.42"/>
    <col collapsed="false" customWidth="false" hidden="false" outlineLevel="0" max="257" min="13" style="186" width="9.14"/>
  </cols>
  <sheetData>
    <row r="1" s="188" customFormat="true" ht="21" hidden="false" customHeight="true" outlineLevel="0" collapsed="false">
      <c r="A1" s="187" t="s">
        <v>2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s="188" customFormat="true" ht="21" hidden="false" customHeight="true" outlineLevel="0" collapsed="false">
      <c r="A2" s="187" t="s">
        <v>10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s="188" customFormat="true" ht="21" hidden="false" customHeight="true" outlineLevel="0" collapsed="false">
      <c r="A3" s="189" t="s">
        <v>101</v>
      </c>
      <c r="B3" s="189"/>
      <c r="C3" s="189"/>
      <c r="D3" s="190" t="s">
        <v>102</v>
      </c>
      <c r="E3" s="190"/>
      <c r="F3" s="190"/>
      <c r="G3" s="191" t="s">
        <v>103</v>
      </c>
      <c r="H3" s="191"/>
      <c r="I3" s="191"/>
      <c r="J3" s="192" t="s">
        <v>104</v>
      </c>
      <c r="K3" s="192"/>
      <c r="L3" s="192"/>
    </row>
    <row r="4" s="188" customFormat="true" ht="21" hidden="false" customHeight="true" outlineLevel="0" collapsed="false">
      <c r="A4" s="193" t="s">
        <v>105</v>
      </c>
      <c r="B4" s="193"/>
      <c r="C4" s="193"/>
      <c r="D4" s="194" t="s">
        <v>106</v>
      </c>
      <c r="E4" s="194"/>
      <c r="F4" s="194"/>
      <c r="G4" s="191" t="s">
        <v>107</v>
      </c>
      <c r="H4" s="191"/>
      <c r="I4" s="191"/>
      <c r="J4" s="192" t="s">
        <v>108</v>
      </c>
      <c r="K4" s="192"/>
      <c r="L4" s="192"/>
    </row>
    <row r="5" s="188" customFormat="true" ht="45" hidden="false" customHeight="true" outlineLevel="0" collapsed="false">
      <c r="A5" s="195" t="s">
        <v>35</v>
      </c>
      <c r="B5" s="196" t="s">
        <v>36</v>
      </c>
      <c r="C5" s="197" t="s">
        <v>37</v>
      </c>
      <c r="D5" s="197"/>
      <c r="E5" s="198" t="s">
        <v>38</v>
      </c>
      <c r="F5" s="199" t="s">
        <v>39</v>
      </c>
      <c r="G5" s="200" t="s">
        <v>109</v>
      </c>
      <c r="H5" s="200" t="s">
        <v>110</v>
      </c>
      <c r="I5" s="201" t="s">
        <v>111</v>
      </c>
      <c r="J5" s="202" t="s">
        <v>112</v>
      </c>
      <c r="K5" s="202"/>
      <c r="L5" s="202"/>
    </row>
    <row r="6" s="188" customFormat="true" ht="42" hidden="false" customHeight="true" outlineLevel="0" collapsed="false">
      <c r="A6" s="195"/>
      <c r="B6" s="203" t="s">
        <v>113</v>
      </c>
      <c r="C6" s="204" t="s">
        <v>42</v>
      </c>
      <c r="D6" s="205" t="s">
        <v>43</v>
      </c>
      <c r="E6" s="206" t="s">
        <v>44</v>
      </c>
      <c r="F6" s="207" t="s">
        <v>45</v>
      </c>
      <c r="G6" s="200"/>
      <c r="H6" s="200"/>
      <c r="I6" s="201"/>
      <c r="J6" s="208" t="s">
        <v>114</v>
      </c>
      <c r="K6" s="209" t="s">
        <v>115</v>
      </c>
      <c r="L6" s="210" t="s">
        <v>116</v>
      </c>
    </row>
    <row r="7" s="188" customFormat="true" ht="20.1" hidden="false" customHeight="true" outlineLevel="0" collapsed="false">
      <c r="A7" s="211" t="s">
        <v>46</v>
      </c>
      <c r="B7" s="212" t="s">
        <v>47</v>
      </c>
      <c r="C7" s="213" t="s">
        <v>48</v>
      </c>
      <c r="D7" s="214" t="s">
        <v>49</v>
      </c>
      <c r="E7" s="215" t="s">
        <v>117</v>
      </c>
      <c r="F7" s="216" t="s">
        <v>118</v>
      </c>
      <c r="G7" s="211" t="s">
        <v>52</v>
      </c>
      <c r="H7" s="211" t="s">
        <v>119</v>
      </c>
      <c r="I7" s="217" t="s">
        <v>46</v>
      </c>
      <c r="J7" s="218" t="s">
        <v>22</v>
      </c>
      <c r="K7" s="219" t="s">
        <v>21</v>
      </c>
      <c r="L7" s="220" t="s">
        <v>23</v>
      </c>
    </row>
    <row r="8" s="227" customFormat="true" ht="17.1" hidden="false" customHeight="true" outlineLevel="0" collapsed="false">
      <c r="A8" s="221" t="n">
        <v>22013</v>
      </c>
      <c r="B8" s="222" t="n">
        <v>257.966</v>
      </c>
      <c r="C8" s="222" t="n">
        <v>0.58</v>
      </c>
      <c r="D8" s="223" t="n">
        <f aca="false">C8*0.0864</f>
        <v>0.050112</v>
      </c>
      <c r="E8" s="224" t="n">
        <f aca="false">SUM(J8:L8)/3</f>
        <v>6.54795333333333</v>
      </c>
      <c r="F8" s="224" t="n">
        <f aca="false">E8*D8</f>
        <v>0.32813103744</v>
      </c>
      <c r="G8" s="225" t="s">
        <v>53</v>
      </c>
      <c r="H8" s="226" t="n">
        <v>1</v>
      </c>
      <c r="I8" s="221" t="n">
        <v>22013</v>
      </c>
      <c r="J8" s="222" t="n">
        <v>9.26725</v>
      </c>
      <c r="K8" s="222" t="n">
        <v>7.86318</v>
      </c>
      <c r="L8" s="222" t="n">
        <v>2.51343</v>
      </c>
    </row>
    <row r="9" s="227" customFormat="true" ht="17.1" hidden="false" customHeight="true" outlineLevel="0" collapsed="false">
      <c r="A9" s="221" t="n">
        <v>22034</v>
      </c>
      <c r="B9" s="222" t="n">
        <v>258.266</v>
      </c>
      <c r="C9" s="222" t="n">
        <v>0.888</v>
      </c>
      <c r="D9" s="223" t="n">
        <f aca="false">C9*0.0864</f>
        <v>0.0767232</v>
      </c>
      <c r="E9" s="224" t="n">
        <f aca="false">SUM(J9:L9)/3</f>
        <v>1.35162666666667</v>
      </c>
      <c r="F9" s="224" t="n">
        <f aca="false">E9*D9</f>
        <v>0.103701123072</v>
      </c>
      <c r="G9" s="225" t="s">
        <v>54</v>
      </c>
      <c r="H9" s="226" t="n">
        <f aca="false">+H8+1</f>
        <v>2</v>
      </c>
      <c r="I9" s="221" t="n">
        <v>22034</v>
      </c>
      <c r="J9" s="222" t="n">
        <v>0.93902</v>
      </c>
      <c r="K9" s="222" t="n">
        <v>1.25129</v>
      </c>
      <c r="L9" s="222" t="n">
        <v>1.86457</v>
      </c>
    </row>
    <row r="10" s="227" customFormat="true" ht="17.1" hidden="false" customHeight="true" outlineLevel="0" collapsed="false">
      <c r="A10" s="221" t="n">
        <v>22045</v>
      </c>
      <c r="B10" s="222" t="n">
        <v>258.146</v>
      </c>
      <c r="C10" s="222" t="n">
        <v>0.657</v>
      </c>
      <c r="D10" s="223" t="n">
        <f aca="false">C10*0.0864</f>
        <v>0.0567648</v>
      </c>
      <c r="E10" s="224" t="n">
        <f aca="false">SUM(J10:L10)/3</f>
        <v>70.9753866666667</v>
      </c>
      <c r="F10" s="224" t="n">
        <f aca="false">E10*D10</f>
        <v>4.028903629056</v>
      </c>
      <c r="G10" s="225" t="s">
        <v>87</v>
      </c>
      <c r="H10" s="226" t="n">
        <f aca="false">+H9+1</f>
        <v>3</v>
      </c>
      <c r="I10" s="221" t="n">
        <v>22045</v>
      </c>
      <c r="J10" s="222" t="n">
        <v>86.5455</v>
      </c>
      <c r="K10" s="222" t="n">
        <v>64.30868</v>
      </c>
      <c r="L10" s="222" t="n">
        <v>62.07198</v>
      </c>
      <c r="M10" s="228"/>
    </row>
    <row r="11" s="227" customFormat="true" ht="17.1" hidden="false" customHeight="true" outlineLevel="0" collapsed="false">
      <c r="A11" s="221" t="n">
        <v>22054</v>
      </c>
      <c r="B11" s="222" t="n">
        <v>261.026</v>
      </c>
      <c r="C11" s="222" t="n">
        <v>344.402</v>
      </c>
      <c r="D11" s="223" t="n">
        <f aca="false">C11*0.0864</f>
        <v>29.7563328</v>
      </c>
      <c r="E11" s="224" t="n">
        <f aca="false">SUM(J11:L11)/3</f>
        <v>260.161826666667</v>
      </c>
      <c r="F11" s="224" t="n">
        <f aca="false">E11*D11</f>
        <v>7741.46189614925</v>
      </c>
      <c r="G11" s="225" t="s">
        <v>57</v>
      </c>
      <c r="H11" s="226" t="n">
        <f aca="false">+H10+1</f>
        <v>4</v>
      </c>
      <c r="I11" s="221" t="n">
        <v>22054</v>
      </c>
      <c r="J11" s="222" t="n">
        <v>245.96632</v>
      </c>
      <c r="K11" s="222" t="n">
        <v>268.55253</v>
      </c>
      <c r="L11" s="222" t="n">
        <v>265.96663</v>
      </c>
    </row>
    <row r="12" customFormat="false" ht="16.5" hidden="false" customHeight="true" outlineLevel="0" collapsed="false">
      <c r="A12" s="221" t="n">
        <v>22060</v>
      </c>
      <c r="B12" s="222" t="n">
        <v>259.366</v>
      </c>
      <c r="C12" s="222" t="n">
        <v>49.873</v>
      </c>
      <c r="D12" s="223" t="n">
        <f aca="false">C12*0.0864</f>
        <v>4.3090272</v>
      </c>
      <c r="E12" s="224" t="n">
        <f aca="false">SUM(J12:L12)/3</f>
        <v>265.0836</v>
      </c>
      <c r="F12" s="224" t="n">
        <f aca="false">E12*D12</f>
        <v>1142.25244267392</v>
      </c>
      <c r="G12" s="225" t="s">
        <v>59</v>
      </c>
      <c r="H12" s="226" t="n">
        <f aca="false">+H11+1</f>
        <v>5</v>
      </c>
      <c r="I12" s="221" t="n">
        <v>22060</v>
      </c>
      <c r="J12" s="222" t="n">
        <v>264.52114</v>
      </c>
      <c r="K12" s="222" t="n">
        <v>262.38909</v>
      </c>
      <c r="L12" s="222" t="n">
        <v>268.34057</v>
      </c>
    </row>
    <row r="13" customFormat="false" ht="16.5" hidden="false" customHeight="true" outlineLevel="0" collapsed="false">
      <c r="A13" s="221" t="n">
        <v>22074</v>
      </c>
      <c r="B13" s="222" t="n">
        <v>259.266</v>
      </c>
      <c r="C13" s="222" t="n">
        <v>45.645</v>
      </c>
      <c r="D13" s="223" t="n">
        <f aca="false">C13*0.0864</f>
        <v>3.943728</v>
      </c>
      <c r="E13" s="224" t="n">
        <f aca="false">SUM(J13:L13)/3</f>
        <v>44.3799733333333</v>
      </c>
      <c r="F13" s="224" t="n">
        <f aca="false">E13*D13</f>
        <v>175.02254347392</v>
      </c>
      <c r="G13" s="225" t="s">
        <v>60</v>
      </c>
      <c r="H13" s="226" t="n">
        <f aca="false">+H12+1</f>
        <v>6</v>
      </c>
      <c r="I13" s="221" t="n">
        <v>22074</v>
      </c>
      <c r="J13" s="222" t="n">
        <v>40.58873</v>
      </c>
      <c r="K13" s="222" t="n">
        <v>49.61209</v>
      </c>
      <c r="L13" s="222" t="n">
        <v>42.9391</v>
      </c>
    </row>
    <row r="14" customFormat="false" ht="16.5" hidden="false" customHeight="true" outlineLevel="0" collapsed="false">
      <c r="A14" s="221" t="n">
        <v>22082</v>
      </c>
      <c r="B14" s="222" t="n">
        <v>259.566</v>
      </c>
      <c r="C14" s="222" t="n">
        <v>60.054</v>
      </c>
      <c r="D14" s="223" t="n">
        <f aca="false">C14*0.0864</f>
        <v>5.1886656</v>
      </c>
      <c r="E14" s="224" t="n">
        <f aca="false">SUM(J14:L14)/3</f>
        <v>43.7386366666667</v>
      </c>
      <c r="F14" s="224" t="n">
        <f aca="false">E14*D14</f>
        <v>226.945159463232</v>
      </c>
      <c r="G14" s="225" t="s">
        <v>61</v>
      </c>
      <c r="H14" s="226" t="n">
        <f aca="false">+H13+1</f>
        <v>7</v>
      </c>
      <c r="I14" s="221" t="n">
        <v>22082</v>
      </c>
      <c r="J14" s="222" t="n">
        <v>31.34087</v>
      </c>
      <c r="K14" s="222" t="n">
        <v>57.53697</v>
      </c>
      <c r="L14" s="222" t="n">
        <v>42.33807</v>
      </c>
      <c r="Q14" s="188"/>
    </row>
    <row r="15" customFormat="false" ht="16.5" hidden="false" customHeight="true" outlineLevel="0" collapsed="false">
      <c r="A15" s="221" t="n">
        <v>22090</v>
      </c>
      <c r="B15" s="222" t="n">
        <v>258.166</v>
      </c>
      <c r="C15" s="222" t="n">
        <v>0.668</v>
      </c>
      <c r="D15" s="223" t="n">
        <f aca="false">C15*0.0864</f>
        <v>0.0577152</v>
      </c>
      <c r="E15" s="224" t="n">
        <f aca="false">SUM(J15:L15)/3</f>
        <v>25.9024033333333</v>
      </c>
      <c r="F15" s="224" t="n">
        <f aca="false">E15*D15</f>
        <v>1.494962388864</v>
      </c>
      <c r="G15" s="225" t="s">
        <v>62</v>
      </c>
      <c r="H15" s="226" t="n">
        <f aca="false">+H14+1</f>
        <v>8</v>
      </c>
      <c r="I15" s="221" t="n">
        <v>22090</v>
      </c>
      <c r="J15" s="222" t="n">
        <v>23.57379</v>
      </c>
      <c r="K15" s="222" t="n">
        <v>29.14591</v>
      </c>
      <c r="L15" s="222" t="n">
        <v>24.98751</v>
      </c>
    </row>
    <row r="16" customFormat="false" ht="16.5" hidden="false" customHeight="true" outlineLevel="0" collapsed="false">
      <c r="A16" s="221" t="n">
        <v>22102</v>
      </c>
      <c r="B16" s="222" t="n">
        <v>258.566</v>
      </c>
      <c r="C16" s="222" t="n">
        <v>1.147</v>
      </c>
      <c r="D16" s="223" t="n">
        <f aca="false">C16*0.0864</f>
        <v>0.0991008</v>
      </c>
      <c r="E16" s="224" t="n">
        <f aca="false">SUM(J16:L16)/3</f>
        <v>116.921926666667</v>
      </c>
      <c r="F16" s="224" t="n">
        <f aca="false">E16*D16</f>
        <v>11.587056470208</v>
      </c>
      <c r="G16" s="225" t="s">
        <v>65</v>
      </c>
      <c r="H16" s="226" t="n">
        <f aca="false">+H15+1</f>
        <v>9</v>
      </c>
      <c r="I16" s="221" t="n">
        <v>22102</v>
      </c>
      <c r="J16" s="222" t="n">
        <v>123.00208</v>
      </c>
      <c r="K16" s="222" t="n">
        <v>102.4024</v>
      </c>
      <c r="L16" s="222" t="n">
        <v>125.3613</v>
      </c>
    </row>
    <row r="17" customFormat="false" ht="16.5" hidden="false" customHeight="true" outlineLevel="0" collapsed="false">
      <c r="A17" s="221" t="n">
        <v>22110</v>
      </c>
      <c r="B17" s="222" t="n">
        <v>258.566</v>
      </c>
      <c r="C17" s="222" t="n">
        <v>1.152</v>
      </c>
      <c r="D17" s="223" t="n">
        <f aca="false">C17*0.0864</f>
        <v>0.0995328</v>
      </c>
      <c r="E17" s="224" t="n">
        <f aca="false">SUM(J17:L17)/3</f>
        <v>124.5002</v>
      </c>
      <c r="F17" s="224" t="n">
        <f aca="false">E17*D17</f>
        <v>12.39185350656</v>
      </c>
      <c r="G17" s="225" t="s">
        <v>66</v>
      </c>
      <c r="H17" s="226" t="n">
        <f aca="false">+H16+1</f>
        <v>10</v>
      </c>
      <c r="I17" s="221" t="n">
        <v>22110</v>
      </c>
      <c r="J17" s="222" t="n">
        <v>123.97411</v>
      </c>
      <c r="K17" s="222" t="n">
        <v>126.94409</v>
      </c>
      <c r="L17" s="222" t="n">
        <v>122.5824</v>
      </c>
    </row>
    <row r="18" customFormat="false" ht="16.5" hidden="false" customHeight="true" outlineLevel="0" collapsed="false">
      <c r="A18" s="221" t="n">
        <v>22120</v>
      </c>
      <c r="B18" s="222" t="n">
        <v>260.961</v>
      </c>
      <c r="C18" s="222" t="n">
        <v>439.619</v>
      </c>
      <c r="D18" s="223" t="n">
        <f aca="false">C18*0.0864</f>
        <v>37.9830816</v>
      </c>
      <c r="E18" s="224" t="n">
        <f aca="false">SUM(J18:L18)/3</f>
        <v>128.011843333333</v>
      </c>
      <c r="F18" s="224" t="n">
        <f aca="false">E18*D18</f>
        <v>4862.28429109642</v>
      </c>
      <c r="G18" s="225" t="s">
        <v>67</v>
      </c>
      <c r="H18" s="226" t="n">
        <f aca="false">+H17+1</f>
        <v>11</v>
      </c>
      <c r="I18" s="221" t="n">
        <v>22120</v>
      </c>
      <c r="J18" s="222" t="n">
        <v>126.77654</v>
      </c>
      <c r="K18" s="222" t="n">
        <v>132.14479</v>
      </c>
      <c r="L18" s="222" t="n">
        <v>125.1142</v>
      </c>
    </row>
    <row r="19" customFormat="false" ht="16.5" hidden="false" customHeight="true" outlineLevel="0" collapsed="false">
      <c r="A19" s="221" t="n">
        <v>22136</v>
      </c>
      <c r="B19" s="222" t="n">
        <v>259.266</v>
      </c>
      <c r="C19" s="222" t="n">
        <v>0.652</v>
      </c>
      <c r="D19" s="223" t="n">
        <f aca="false">C19*0.0864</f>
        <v>0.0563328</v>
      </c>
      <c r="E19" s="224" t="n">
        <f aca="false">SUM(J19:L19)/3</f>
        <v>144.5565</v>
      </c>
      <c r="F19" s="224" t="n">
        <f aca="false">E19*D19</f>
        <v>8.1432724032</v>
      </c>
      <c r="G19" s="225" t="s">
        <v>68</v>
      </c>
      <c r="H19" s="226" t="n">
        <f aca="false">+H18+1</f>
        <v>12</v>
      </c>
      <c r="I19" s="221" t="n">
        <v>22136</v>
      </c>
      <c r="J19" s="222" t="n">
        <v>103.05989</v>
      </c>
      <c r="K19" s="222" t="n">
        <v>166.78753</v>
      </c>
      <c r="L19" s="222" t="n">
        <v>163.82208</v>
      </c>
    </row>
    <row r="20" customFormat="false" ht="16.5" hidden="false" customHeight="true" outlineLevel="0" collapsed="false">
      <c r="A20" s="221" t="n">
        <v>22149</v>
      </c>
      <c r="B20" s="222" t="n">
        <v>260.466</v>
      </c>
      <c r="C20" s="222" t="n">
        <v>0.972</v>
      </c>
      <c r="D20" s="223" t="n">
        <f aca="false">C20*0.0864</f>
        <v>0.0839808</v>
      </c>
      <c r="E20" s="224" t="n">
        <f aca="false">SUM(K20:L20)/3</f>
        <v>122.702173333333</v>
      </c>
      <c r="F20" s="224" t="n">
        <f aca="false">E20*D20</f>
        <v>10.304626678272</v>
      </c>
      <c r="G20" s="229" t="s">
        <v>69</v>
      </c>
      <c r="H20" s="226" t="n">
        <f aca="false">+H19+1</f>
        <v>13</v>
      </c>
      <c r="I20" s="221" t="n">
        <v>22149</v>
      </c>
      <c r="J20" s="222" t="n">
        <v>198.77815</v>
      </c>
      <c r="K20" s="222" t="n">
        <v>169.62798</v>
      </c>
      <c r="L20" s="222" t="n">
        <v>198.47854</v>
      </c>
    </row>
    <row r="21" customFormat="false" ht="16.5" hidden="false" customHeight="true" outlineLevel="0" collapsed="false">
      <c r="A21" s="221" t="n">
        <v>22157</v>
      </c>
      <c r="B21" s="222" t="n">
        <v>260.896</v>
      </c>
      <c r="C21" s="222" t="n">
        <v>314.678</v>
      </c>
      <c r="D21" s="223" t="n">
        <f aca="false">C21*0.0864</f>
        <v>27.1881792</v>
      </c>
      <c r="E21" s="224" t="n">
        <f aca="false">SUM(K21:L21)/3</f>
        <v>129.236993333333</v>
      </c>
      <c r="F21" s="224" t="n">
        <f aca="false">E21*D21</f>
        <v>3513.71853401587</v>
      </c>
      <c r="G21" s="229" t="s">
        <v>70</v>
      </c>
      <c r="H21" s="226" t="n">
        <f aca="false">+H20+1</f>
        <v>14</v>
      </c>
      <c r="I21" s="221" t="n">
        <v>22157</v>
      </c>
      <c r="J21" s="222" t="n">
        <v>194.09472</v>
      </c>
      <c r="K21" s="222" t="n">
        <v>203.21179</v>
      </c>
      <c r="L21" s="222" t="n">
        <v>184.49919</v>
      </c>
    </row>
    <row r="22" customFormat="false" ht="16.5" hidden="false" customHeight="true" outlineLevel="0" collapsed="false">
      <c r="A22" s="221" t="n">
        <v>22171</v>
      </c>
      <c r="B22" s="222" t="n">
        <v>259.696</v>
      </c>
      <c r="C22" s="222" t="n">
        <v>143.654</v>
      </c>
      <c r="D22" s="223" t="n">
        <f aca="false">C22*0.0864</f>
        <v>12.4117056</v>
      </c>
      <c r="E22" s="224" t="n">
        <f aca="false">SUM(K22:L22)/3</f>
        <v>90.05907</v>
      </c>
      <c r="F22" s="224" t="n">
        <f aca="false">E22*D22</f>
        <v>1117.78666344979</v>
      </c>
      <c r="G22" s="229" t="s">
        <v>71</v>
      </c>
      <c r="H22" s="226" t="n">
        <f aca="false">+H21+1</f>
        <v>15</v>
      </c>
      <c r="I22" s="221" t="n">
        <v>22171</v>
      </c>
      <c r="J22" s="222" t="n">
        <v>140.03538</v>
      </c>
      <c r="K22" s="222" t="n">
        <v>140.6551</v>
      </c>
      <c r="L22" s="222" t="n">
        <v>129.52211</v>
      </c>
    </row>
    <row r="23" s="188" customFormat="true" ht="16.5" hidden="false" customHeight="true" outlineLevel="0" collapsed="false">
      <c r="A23" s="221" t="n">
        <v>22177</v>
      </c>
      <c r="B23" s="222" t="n">
        <v>262.316</v>
      </c>
      <c r="C23" s="222" t="n">
        <v>527.55</v>
      </c>
      <c r="D23" s="224" t="n">
        <f aca="false">C23*0.0864</f>
        <v>45.58032</v>
      </c>
      <c r="E23" s="224" t="n">
        <f aca="false">SUM(J23:L23)/3</f>
        <v>392.75674</v>
      </c>
      <c r="F23" s="224" t="n">
        <f aca="false">E23*D23</f>
        <v>17901.9778913568</v>
      </c>
      <c r="G23" s="229" t="s">
        <v>72</v>
      </c>
      <c r="H23" s="226" t="n">
        <f aca="false">+H22+1</f>
        <v>16</v>
      </c>
      <c r="I23" s="221" t="n">
        <v>22177</v>
      </c>
      <c r="J23" s="222" t="n">
        <v>353.621</v>
      </c>
      <c r="K23" s="222" t="n">
        <v>407.64547</v>
      </c>
      <c r="L23" s="222" t="n">
        <v>417.00375</v>
      </c>
    </row>
    <row r="24" s="188" customFormat="true" ht="16.5" hidden="false" customHeight="true" outlineLevel="0" collapsed="false">
      <c r="A24" s="221" t="n">
        <v>22184</v>
      </c>
      <c r="B24" s="222" t="n">
        <v>260.066</v>
      </c>
      <c r="C24" s="222" t="n">
        <v>276.763</v>
      </c>
      <c r="D24" s="224" t="n">
        <f aca="false">C24*0.0864</f>
        <v>23.9123232</v>
      </c>
      <c r="E24" s="224" t="n">
        <f aca="false">SUM(J24:L24)/3</f>
        <v>359.86824</v>
      </c>
      <c r="F24" s="224" t="n">
        <f aca="false">E24*D24</f>
        <v>8605.28566429517</v>
      </c>
      <c r="G24" s="229" t="s">
        <v>73</v>
      </c>
      <c r="H24" s="226" t="n">
        <f aca="false">+H23+1</f>
        <v>17</v>
      </c>
      <c r="I24" s="221" t="n">
        <v>22184</v>
      </c>
      <c r="J24" s="222" t="n">
        <v>340.0176</v>
      </c>
      <c r="K24" s="222" t="n">
        <v>366.16115</v>
      </c>
      <c r="L24" s="222" t="n">
        <v>373.42597</v>
      </c>
    </row>
    <row r="25" s="188" customFormat="true" ht="16.5" hidden="false" customHeight="true" outlineLevel="0" collapsed="false">
      <c r="A25" s="221" t="n">
        <v>22194</v>
      </c>
      <c r="B25" s="222" t="n">
        <v>261.066</v>
      </c>
      <c r="C25" s="222" t="n">
        <v>334.73</v>
      </c>
      <c r="D25" s="224" t="n">
        <f aca="false">C25*0.0864</f>
        <v>28.920672</v>
      </c>
      <c r="E25" s="224" t="n">
        <f aca="false">SUM(J25:L25)/3</f>
        <v>97.18736</v>
      </c>
      <c r="F25" s="224" t="n">
        <f aca="false">E25*D25</f>
        <v>2810.72376110592</v>
      </c>
      <c r="G25" s="229" t="s">
        <v>74</v>
      </c>
      <c r="H25" s="226" t="n">
        <f aca="false">+H24+1</f>
        <v>18</v>
      </c>
      <c r="I25" s="221" t="n">
        <v>22194</v>
      </c>
      <c r="J25" s="222" t="n">
        <v>79.75014</v>
      </c>
      <c r="K25" s="222" t="n">
        <v>113.08886</v>
      </c>
      <c r="L25" s="222" t="n">
        <v>98.72308</v>
      </c>
    </row>
    <row r="26" s="188" customFormat="true" ht="16.5" hidden="false" customHeight="true" outlineLevel="0" collapsed="false">
      <c r="A26" s="221" t="n">
        <v>22208</v>
      </c>
      <c r="B26" s="222" t="n">
        <v>262.706</v>
      </c>
      <c r="C26" s="222" t="n">
        <v>605.977</v>
      </c>
      <c r="D26" s="224" t="n">
        <f aca="false">C26*0.0864</f>
        <v>52.3564128</v>
      </c>
      <c r="E26" s="224" t="n">
        <f aca="false">SUM(J26:L26)/3</f>
        <v>319.978026666667</v>
      </c>
      <c r="F26" s="224" t="n">
        <f aca="false">E26*D26</f>
        <v>16752.9016510894</v>
      </c>
      <c r="G26" s="229" t="s">
        <v>75</v>
      </c>
      <c r="H26" s="226" t="n">
        <f aca="false">+H25+1</f>
        <v>19</v>
      </c>
      <c r="I26" s="221" t="n">
        <v>22208</v>
      </c>
      <c r="J26" s="222" t="n">
        <v>328.65878</v>
      </c>
      <c r="K26" s="222" t="n">
        <v>310.27343</v>
      </c>
      <c r="L26" s="222" t="n">
        <v>321.00187</v>
      </c>
    </row>
    <row r="27" s="188" customFormat="true" ht="16.5" hidden="false" customHeight="true" outlineLevel="0" collapsed="false">
      <c r="A27" s="221" t="n">
        <v>22219</v>
      </c>
      <c r="B27" s="222" t="n">
        <v>260.766</v>
      </c>
      <c r="C27" s="222" t="n">
        <v>255.57</v>
      </c>
      <c r="D27" s="224" t="n">
        <f aca="false">C27*0.0864</f>
        <v>22.081248</v>
      </c>
      <c r="E27" s="224" t="n">
        <f aca="false">SUM(J27:L27)/3</f>
        <v>112.95659</v>
      </c>
      <c r="F27" s="224" t="n">
        <f aca="false">E27*D27</f>
        <v>2494.22247702432</v>
      </c>
      <c r="G27" s="229" t="s">
        <v>76</v>
      </c>
      <c r="H27" s="226" t="n">
        <f aca="false">+H26+1</f>
        <v>20</v>
      </c>
      <c r="I27" s="221" t="n">
        <v>22219</v>
      </c>
      <c r="J27" s="222" t="n">
        <v>126.61515</v>
      </c>
      <c r="K27" s="222" t="n">
        <v>115.3143</v>
      </c>
      <c r="L27" s="222" t="n">
        <v>96.94032</v>
      </c>
      <c r="R27" s="230"/>
    </row>
    <row r="28" s="188" customFormat="true" ht="16.5" hidden="false" customHeight="true" outlineLevel="0" collapsed="false">
      <c r="A28" s="221" t="n">
        <v>22227</v>
      </c>
      <c r="B28" s="222" t="n">
        <v>258.666</v>
      </c>
      <c r="C28" s="222" t="n">
        <v>56.171</v>
      </c>
      <c r="D28" s="224" t="n">
        <f aca="false">C28*0.0864</f>
        <v>4.8531744</v>
      </c>
      <c r="E28" s="224" t="n">
        <f aca="false">SUM(J28:L28)/3</f>
        <v>21.03344</v>
      </c>
      <c r="F28" s="224" t="n">
        <f aca="false">E28*D28</f>
        <v>102.078952551936</v>
      </c>
      <c r="G28" s="229" t="s">
        <v>83</v>
      </c>
      <c r="H28" s="226" t="n">
        <f aca="false">+H27+1</f>
        <v>21</v>
      </c>
      <c r="I28" s="221" t="n">
        <v>22227</v>
      </c>
      <c r="J28" s="222" t="n">
        <v>22.21297</v>
      </c>
      <c r="K28" s="222" t="n">
        <v>18.04266</v>
      </c>
      <c r="L28" s="222" t="n">
        <v>22.84469</v>
      </c>
    </row>
    <row r="29" s="188" customFormat="true" ht="16.5" hidden="false" customHeight="true" outlineLevel="0" collapsed="false">
      <c r="A29" s="221" t="n">
        <v>22236</v>
      </c>
      <c r="B29" s="222" t="n">
        <v>259.166</v>
      </c>
      <c r="C29" s="222" t="n">
        <v>54.317</v>
      </c>
      <c r="D29" s="224" t="n">
        <f aca="false">C29*0.0864</f>
        <v>4.6929888</v>
      </c>
      <c r="E29" s="224" t="n">
        <f aca="false">SUM(J29:L29)/3</f>
        <v>19.2635433333333</v>
      </c>
      <c r="F29" s="224" t="n">
        <f aca="false">E29*D29</f>
        <v>90.403593111648</v>
      </c>
      <c r="G29" s="229" t="s">
        <v>84</v>
      </c>
      <c r="H29" s="226" t="n">
        <f aca="false">+H28+1</f>
        <v>22</v>
      </c>
      <c r="I29" s="221" t="n">
        <v>22236</v>
      </c>
      <c r="J29" s="222" t="n">
        <v>17.54246</v>
      </c>
      <c r="K29" s="222" t="n">
        <v>19.51336</v>
      </c>
      <c r="L29" s="222" t="n">
        <v>20.73481</v>
      </c>
    </row>
    <row r="30" s="188" customFormat="true" ht="16.5" hidden="false" customHeight="true" outlineLevel="0" collapsed="false">
      <c r="A30" s="221" t="n">
        <v>22247</v>
      </c>
      <c r="B30" s="222" t="n">
        <v>259.366</v>
      </c>
      <c r="C30" s="222" t="n">
        <v>63.573</v>
      </c>
      <c r="D30" s="224" t="n">
        <f aca="false">C30*0.0864</f>
        <v>5.4927072</v>
      </c>
      <c r="E30" s="224" t="n">
        <f aca="false">SUM(J30:L30)/3</f>
        <v>19.2786733333333</v>
      </c>
      <c r="F30" s="224" t="n">
        <f aca="false">E30*D30</f>
        <v>105.892107824448</v>
      </c>
      <c r="G30" s="229" t="s">
        <v>88</v>
      </c>
      <c r="H30" s="226" t="n">
        <f aca="false">+H29+1</f>
        <v>23</v>
      </c>
      <c r="I30" s="221" t="n">
        <v>22247</v>
      </c>
      <c r="J30" s="222" t="n">
        <v>20.73217</v>
      </c>
      <c r="K30" s="222" t="n">
        <v>15.93829</v>
      </c>
      <c r="L30" s="222" t="n">
        <v>21.16556</v>
      </c>
    </row>
    <row r="31" s="188" customFormat="true" ht="16.5" hidden="false" customHeight="true" outlineLevel="0" collapsed="false">
      <c r="A31" s="221" t="n">
        <v>22257</v>
      </c>
      <c r="B31" s="222" t="n">
        <v>258.666</v>
      </c>
      <c r="C31" s="222" t="n">
        <v>33.904</v>
      </c>
      <c r="D31" s="224" t="n">
        <f aca="false">C31*0.0864</f>
        <v>2.9293056</v>
      </c>
      <c r="E31" s="224" t="n">
        <f aca="false">SUM(J31:L31)/3</f>
        <v>8.71481333333333</v>
      </c>
      <c r="F31" s="224" t="n">
        <f aca="false">E31*D31</f>
        <v>25.528351500288</v>
      </c>
      <c r="G31" s="229" t="s">
        <v>89</v>
      </c>
      <c r="H31" s="226" t="n">
        <f aca="false">+H30+1</f>
        <v>24</v>
      </c>
      <c r="I31" s="221" t="n">
        <v>22257</v>
      </c>
      <c r="J31" s="222" t="n">
        <v>7.68167</v>
      </c>
      <c r="K31" s="222" t="n">
        <v>5.83727</v>
      </c>
      <c r="L31" s="222" t="n">
        <v>12.6255</v>
      </c>
    </row>
    <row r="32" s="188" customFormat="true" ht="16.5" hidden="false" customHeight="true" outlineLevel="0" collapsed="false">
      <c r="A32" s="221" t="n">
        <v>22270</v>
      </c>
      <c r="B32" s="222" t="n">
        <v>258.466</v>
      </c>
      <c r="C32" s="222" t="n">
        <v>28.943</v>
      </c>
      <c r="D32" s="224" t="n">
        <f aca="false">C32*0.0864</f>
        <v>2.5006752</v>
      </c>
      <c r="E32" s="224" t="n">
        <f aca="false">SUM(J32:L32)/3</f>
        <v>10.0276633333333</v>
      </c>
      <c r="F32" s="224" t="n">
        <f aca="false">E32*D32</f>
        <v>25.075929011616</v>
      </c>
      <c r="G32" s="229" t="s">
        <v>90</v>
      </c>
      <c r="H32" s="226" t="n">
        <f aca="false">+H31+1</f>
        <v>25</v>
      </c>
      <c r="I32" s="221" t="n">
        <v>22270</v>
      </c>
      <c r="J32" s="222" t="n">
        <v>1.48034</v>
      </c>
      <c r="K32" s="222" t="n">
        <v>15.37087</v>
      </c>
      <c r="L32" s="222" t="n">
        <v>13.23178</v>
      </c>
    </row>
    <row r="33" s="188" customFormat="true" ht="16.5" hidden="false" customHeight="true" outlineLevel="0" collapsed="false">
      <c r="A33" s="221" t="n">
        <v>22277</v>
      </c>
      <c r="B33" s="222" t="n">
        <v>258.366</v>
      </c>
      <c r="C33" s="222" t="n">
        <v>26.718</v>
      </c>
      <c r="D33" s="224" t="n">
        <f aca="false">C33*0.0864</f>
        <v>2.3084352</v>
      </c>
      <c r="E33" s="224" t="n">
        <f aca="false">SUM(J33:L33)/3</f>
        <v>8.00909666666667</v>
      </c>
      <c r="F33" s="224" t="n">
        <f aca="false">E33*D33</f>
        <v>18.488480665536</v>
      </c>
      <c r="G33" s="229" t="s">
        <v>91</v>
      </c>
      <c r="H33" s="226" t="n">
        <f aca="false">+H32+1</f>
        <v>26</v>
      </c>
      <c r="I33" s="221" t="n">
        <v>22277</v>
      </c>
      <c r="J33" s="222" t="n">
        <v>15.00904</v>
      </c>
      <c r="K33" s="222" t="n">
        <v>3.98221</v>
      </c>
      <c r="L33" s="222" t="n">
        <v>5.03604</v>
      </c>
    </row>
    <row r="34" customFormat="false" ht="18" hidden="false" customHeight="true" outlineLevel="0" collapsed="false">
      <c r="A34" s="221" t="n">
        <v>22285</v>
      </c>
      <c r="B34" s="222" t="n">
        <v>258.566</v>
      </c>
      <c r="C34" s="222" t="n">
        <v>35.165</v>
      </c>
      <c r="D34" s="224" t="n">
        <f aca="false">C34*0.0864</f>
        <v>3.038256</v>
      </c>
      <c r="E34" s="224" t="n">
        <f aca="false">SUM(J34:L34)/3</f>
        <v>11.67654</v>
      </c>
      <c r="F34" s="224" t="n">
        <f aca="false">E34*D34</f>
        <v>35.47631771424</v>
      </c>
      <c r="G34" s="229" t="s">
        <v>92</v>
      </c>
      <c r="H34" s="226" t="n">
        <f aca="false">+H33+1</f>
        <v>27</v>
      </c>
      <c r="I34" s="221" t="n">
        <v>22285</v>
      </c>
      <c r="J34" s="222" t="n">
        <v>9.91787</v>
      </c>
      <c r="K34" s="222" t="n">
        <v>17.61978</v>
      </c>
      <c r="L34" s="222" t="n">
        <v>7.49197</v>
      </c>
    </row>
    <row r="35" customFormat="false" ht="17.25" hidden="false" customHeight="true" outlineLevel="0" collapsed="false">
      <c r="A35" s="221" t="n">
        <v>22296</v>
      </c>
      <c r="B35" s="222" t="n">
        <v>258.466</v>
      </c>
      <c r="C35" s="222" t="n">
        <v>32.25</v>
      </c>
      <c r="D35" s="224" t="n">
        <f aca="false">C35*0.0864</f>
        <v>2.7864</v>
      </c>
      <c r="E35" s="224" t="n">
        <f aca="false">SUM(J35:L35)/3</f>
        <v>12.64682</v>
      </c>
      <c r="F35" s="224" t="n">
        <f aca="false">E35*D35</f>
        <v>35.239099248</v>
      </c>
      <c r="G35" s="229" t="s">
        <v>93</v>
      </c>
      <c r="H35" s="226" t="n">
        <f aca="false">+H34+1</f>
        <v>28</v>
      </c>
      <c r="I35" s="221" t="n">
        <v>22296</v>
      </c>
      <c r="J35" s="222" t="n">
        <v>20.35025</v>
      </c>
      <c r="K35" s="222" t="n">
        <v>8.40841</v>
      </c>
      <c r="L35" s="222" t="n">
        <v>9.1818</v>
      </c>
    </row>
    <row r="36" customFormat="false" ht="18" hidden="false" customHeight="true" outlineLevel="0" collapsed="false">
      <c r="A36" s="221" t="n">
        <v>22304</v>
      </c>
      <c r="B36" s="222" t="n">
        <v>258.366</v>
      </c>
      <c r="C36" s="222" t="n">
        <v>26.56</v>
      </c>
      <c r="D36" s="224" t="n">
        <f aca="false">C36*0.0864</f>
        <v>2.294784</v>
      </c>
      <c r="E36" s="224" t="n">
        <f aca="false">SUM(J36:L36)/3</f>
        <v>24.6805133333333</v>
      </c>
      <c r="F36" s="224" t="n">
        <f aca="false">E36*D36</f>
        <v>56.63644710912</v>
      </c>
      <c r="G36" s="229" t="s">
        <v>94</v>
      </c>
      <c r="H36" s="226" t="n">
        <f aca="false">+H35+1</f>
        <v>29</v>
      </c>
      <c r="I36" s="221" t="n">
        <v>22304</v>
      </c>
      <c r="J36" s="222" t="n">
        <v>28.60995</v>
      </c>
      <c r="K36" s="222" t="n">
        <v>30.6758</v>
      </c>
      <c r="L36" s="222" t="n">
        <v>14.75579</v>
      </c>
    </row>
    <row r="37" customFormat="false" ht="18" hidden="false" customHeight="true" outlineLevel="0" collapsed="false">
      <c r="A37" s="231" t="s">
        <v>120</v>
      </c>
      <c r="B37" s="232" t="n">
        <v>258.116</v>
      </c>
      <c r="C37" s="232" t="n">
        <v>0.585</v>
      </c>
      <c r="D37" s="224" t="n">
        <f aca="false">C37*0.0864</f>
        <v>0.050544</v>
      </c>
      <c r="E37" s="224" t="n">
        <f aca="false">SUM(J37:L37)/3</f>
        <v>13.33558</v>
      </c>
      <c r="F37" s="224" t="n">
        <f aca="false">E37*D37</f>
        <v>0.67403355552</v>
      </c>
      <c r="G37" s="233" t="s">
        <v>95</v>
      </c>
      <c r="H37" s="226" t="n">
        <f aca="false">+H36+1</f>
        <v>30</v>
      </c>
      <c r="I37" s="231" t="s">
        <v>120</v>
      </c>
      <c r="J37" s="234" t="n">
        <v>7.53941</v>
      </c>
      <c r="K37" s="234" t="n">
        <v>20.10763</v>
      </c>
      <c r="L37" s="234" t="n">
        <v>12.3597</v>
      </c>
    </row>
    <row r="38" customFormat="false" ht="18" hidden="false" customHeight="true" outlineLevel="0" collapsed="false">
      <c r="A38" s="231" t="s">
        <v>121</v>
      </c>
      <c r="B38" s="232" t="n">
        <v>258.066</v>
      </c>
      <c r="C38" s="232" t="n">
        <v>0.569</v>
      </c>
      <c r="D38" s="224" t="n">
        <f aca="false">C38*0.0864</f>
        <v>0.0491616</v>
      </c>
      <c r="E38" s="224" t="n">
        <f aca="false">SUM(J38:L38)/3</f>
        <v>6.81763333333333</v>
      </c>
      <c r="F38" s="224" t="n">
        <f aca="false">E38*D38</f>
        <v>0.33516576288</v>
      </c>
      <c r="G38" s="233" t="s">
        <v>96</v>
      </c>
      <c r="H38" s="226" t="n">
        <f aca="false">+H37+1</f>
        <v>31</v>
      </c>
      <c r="I38" s="231" t="s">
        <v>121</v>
      </c>
      <c r="J38" s="234" t="n">
        <v>7.47492</v>
      </c>
      <c r="K38" s="234" t="n">
        <v>8.11332</v>
      </c>
      <c r="L38" s="234" t="n">
        <v>4.86466</v>
      </c>
    </row>
    <row r="39" customFormat="false" ht="18" hidden="false" customHeight="true" outlineLevel="0" collapsed="false">
      <c r="A39" s="231" t="s">
        <v>122</v>
      </c>
      <c r="B39" s="232" t="n">
        <v>258.066</v>
      </c>
      <c r="C39" s="232" t="n">
        <v>0.566</v>
      </c>
      <c r="D39" s="224" t="n">
        <f aca="false">C39*0.0864</f>
        <v>0.0489024</v>
      </c>
      <c r="E39" s="224" t="n">
        <f aca="false">SUM(J39:L39)/3</f>
        <v>21.5131033333333</v>
      </c>
      <c r="F39" s="224" t="n">
        <f aca="false">E39*D39</f>
        <v>1.052042384448</v>
      </c>
      <c r="G39" s="233" t="s">
        <v>97</v>
      </c>
      <c r="H39" s="226" t="n">
        <f aca="false">+H38+1</f>
        <v>32</v>
      </c>
      <c r="I39" s="231" t="s">
        <v>122</v>
      </c>
      <c r="J39" s="234" t="n">
        <v>22.59191</v>
      </c>
      <c r="K39" s="234" t="n">
        <v>15.43345</v>
      </c>
      <c r="L39" s="234" t="n">
        <v>26.51395</v>
      </c>
    </row>
    <row r="40" customFormat="false" ht="18" hidden="false" customHeight="true" outlineLevel="0" collapsed="false">
      <c r="A40" s="231" t="s">
        <v>123</v>
      </c>
      <c r="B40" s="232" t="n">
        <v>258.066</v>
      </c>
      <c r="C40" s="232" t="n">
        <v>0.565</v>
      </c>
      <c r="D40" s="224" t="n">
        <f aca="false">C40*0.0864</f>
        <v>0.048816</v>
      </c>
      <c r="E40" s="224" t="n">
        <f aca="false">SUM(J40:L40)/3</f>
        <v>11.5337833333333</v>
      </c>
      <c r="F40" s="224" t="n">
        <f aca="false">E40*D40</f>
        <v>0.5630331672</v>
      </c>
      <c r="G40" s="233" t="s">
        <v>98</v>
      </c>
      <c r="H40" s="226" t="n">
        <f aca="false">+H39+1</f>
        <v>33</v>
      </c>
      <c r="I40" s="231" t="s">
        <v>123</v>
      </c>
      <c r="J40" s="234" t="n">
        <v>10.99246</v>
      </c>
      <c r="K40" s="234" t="n">
        <v>17.02417</v>
      </c>
      <c r="L40" s="234" t="n">
        <v>6.58472</v>
      </c>
    </row>
    <row r="41" customFormat="false" ht="18" hidden="false" customHeight="true" outlineLevel="0" collapsed="false">
      <c r="A41" s="231" t="s">
        <v>124</v>
      </c>
      <c r="B41" s="232" t="n">
        <v>257.866</v>
      </c>
      <c r="C41" s="232" t="n">
        <v>0.506</v>
      </c>
      <c r="D41" s="224" t="n">
        <f aca="false">C41*0.0864</f>
        <v>0.0437184</v>
      </c>
      <c r="E41" s="224" t="n">
        <f aca="false">SUM(J41:L41)/3</f>
        <v>12.66595</v>
      </c>
      <c r="F41" s="224" t="n">
        <f aca="false">E41*D41</f>
        <v>0.55373506848</v>
      </c>
      <c r="G41" s="233" t="s">
        <v>99</v>
      </c>
      <c r="H41" s="226" t="n">
        <f aca="false">+H40+1</f>
        <v>34</v>
      </c>
      <c r="I41" s="231" t="s">
        <v>124</v>
      </c>
      <c r="J41" s="234" t="n">
        <v>11.93706</v>
      </c>
      <c r="K41" s="234" t="n">
        <v>11.81674</v>
      </c>
      <c r="L41" s="234" t="n">
        <v>14.24405</v>
      </c>
    </row>
    <row r="42" customFormat="false" ht="18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</row>
    <row r="43" customFormat="false" ht="18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</row>
    <row r="44" customFormat="false" ht="18" hidden="false" customHeight="true" outlineLevel="0" collapsed="false">
      <c r="A44" s="236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7" width="9.71"/>
    <col collapsed="false" customWidth="false" hidden="false" outlineLevel="0" max="257" min="10" style="237" width="9.14"/>
  </cols>
  <sheetData>
    <row r="14" customFormat="false" ht="23.25" hidden="false" customHeight="false" outlineLevel="0" collapsed="false">
      <c r="J14" s="238"/>
    </row>
    <row r="17" customFormat="false" ht="24" hidden="false" customHeight="true" outlineLevel="0" collapsed="false">
      <c r="D17" s="239" t="s">
        <v>125</v>
      </c>
      <c r="E17" s="240" t="n">
        <v>34</v>
      </c>
      <c r="F17" s="241" t="s">
        <v>126</v>
      </c>
    </row>
    <row r="34" customFormat="false" ht="23.25" hidden="false" customHeight="false" outlineLevel="0" collapsed="false">
      <c r="D34" s="239" t="s">
        <v>127</v>
      </c>
      <c r="E34" s="240" t="n">
        <v>119</v>
      </c>
      <c r="F34" s="241" t="s">
        <v>126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0" activeCellId="0" sqref="Q30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2" width="9.56"/>
    <col collapsed="false" customWidth="true" hidden="false" outlineLevel="0" max="2" min="2" style="243" width="2.7"/>
    <col collapsed="false" customWidth="true" hidden="false" outlineLevel="0" max="4" min="3" style="244" width="7.42"/>
    <col collapsed="false" customWidth="true" hidden="false" outlineLevel="0" max="5" min="5" style="245" width="8.42"/>
    <col collapsed="false" customWidth="true" hidden="false" outlineLevel="0" max="6" min="6" style="246" width="8.71"/>
    <col collapsed="false" customWidth="true" hidden="false" outlineLevel="0" max="15" min="7" style="246" width="9.71"/>
    <col collapsed="false" customWidth="false" hidden="false" outlineLevel="0" max="257" min="16" style="246" width="11.42"/>
  </cols>
  <sheetData>
    <row r="1" customFormat="false" ht="23.1" hidden="false" customHeight="true" outlineLevel="0" collapsed="false">
      <c r="A1" s="247" t="n">
        <v>241153</v>
      </c>
      <c r="B1" s="248" t="n">
        <v>37712</v>
      </c>
      <c r="C1" s="0"/>
      <c r="D1" s="249" t="n">
        <v>258.696</v>
      </c>
      <c r="F1" s="250" t="n">
        <v>257.666</v>
      </c>
      <c r="Q1" s="251"/>
    </row>
    <row r="2" customFormat="false" ht="23.1" hidden="false" customHeight="true" outlineLevel="0" collapsed="false">
      <c r="A2" s="247" t="n">
        <v>241154</v>
      </c>
      <c r="B2" s="248" t="n">
        <v>37713</v>
      </c>
      <c r="C2" s="0"/>
      <c r="D2" s="249" t="n">
        <v>258.116</v>
      </c>
      <c r="Q2" s="251"/>
    </row>
    <row r="3" customFormat="false" ht="23.1" hidden="false" customHeight="true" outlineLevel="0" collapsed="false">
      <c r="A3" s="247" t="n">
        <v>241155</v>
      </c>
      <c r="B3" s="248" t="n">
        <v>37714</v>
      </c>
      <c r="C3" s="0"/>
      <c r="D3" s="249" t="n">
        <v>258.066</v>
      </c>
      <c r="Q3" s="251"/>
    </row>
    <row r="4" customFormat="false" ht="23.1" hidden="false" customHeight="true" outlineLevel="0" collapsed="false">
      <c r="A4" s="247" t="n">
        <v>241156</v>
      </c>
      <c r="B4" s="248" t="n">
        <v>37715</v>
      </c>
      <c r="C4" s="0"/>
      <c r="D4" s="249" t="n">
        <v>257.996</v>
      </c>
      <c r="Q4" s="251"/>
    </row>
    <row r="5" customFormat="false" ht="23.1" hidden="false" customHeight="true" outlineLevel="0" collapsed="false">
      <c r="A5" s="247" t="n">
        <v>241157</v>
      </c>
      <c r="B5" s="248" t="n">
        <v>37716</v>
      </c>
      <c r="C5" s="0"/>
      <c r="D5" s="249" t="n">
        <v>257.966</v>
      </c>
      <c r="Q5" s="251"/>
    </row>
    <row r="6" customFormat="false" ht="23.1" hidden="false" customHeight="true" outlineLevel="0" collapsed="false">
      <c r="A6" s="247" t="n">
        <v>241158</v>
      </c>
      <c r="B6" s="248" t="n">
        <v>37717</v>
      </c>
      <c r="C6" s="0"/>
      <c r="D6" s="249" t="n">
        <v>257.966</v>
      </c>
      <c r="Q6" s="251"/>
    </row>
    <row r="7" customFormat="false" ht="23.1" hidden="false" customHeight="true" outlineLevel="0" collapsed="false">
      <c r="A7" s="247" t="n">
        <v>241159</v>
      </c>
      <c r="B7" s="248" t="n">
        <v>37718</v>
      </c>
      <c r="C7" s="0"/>
      <c r="D7" s="249" t="n">
        <v>257.966</v>
      </c>
      <c r="E7" s="245" t="n">
        <v>257.966</v>
      </c>
      <c r="Q7" s="251"/>
    </row>
    <row r="8" customFormat="false" ht="23.1" hidden="false" customHeight="true" outlineLevel="0" collapsed="false">
      <c r="A8" s="247" t="n">
        <v>241160</v>
      </c>
      <c r="B8" s="248" t="n">
        <v>37719</v>
      </c>
      <c r="C8" s="0"/>
      <c r="D8" s="249" t="n">
        <v>257.966</v>
      </c>
      <c r="Q8" s="251"/>
    </row>
    <row r="9" customFormat="false" ht="23.1" hidden="false" customHeight="true" outlineLevel="0" collapsed="false">
      <c r="A9" s="247" t="n">
        <v>241161</v>
      </c>
      <c r="B9" s="248" t="n">
        <v>37720</v>
      </c>
      <c r="C9" s="0"/>
      <c r="D9" s="249" t="n">
        <v>257.966</v>
      </c>
      <c r="Q9" s="251"/>
    </row>
    <row r="10" customFormat="false" ht="23.1" hidden="false" customHeight="true" outlineLevel="0" collapsed="false">
      <c r="A10" s="247" t="n">
        <v>241162</v>
      </c>
      <c r="B10" s="248" t="n">
        <v>37721</v>
      </c>
      <c r="C10" s="0"/>
      <c r="D10" s="249" t="n">
        <v>257.966</v>
      </c>
      <c r="Q10" s="251"/>
    </row>
    <row r="11" customFormat="false" ht="23.1" hidden="false" customHeight="true" outlineLevel="0" collapsed="false">
      <c r="A11" s="247" t="n">
        <v>241163</v>
      </c>
      <c r="B11" s="248" t="n">
        <v>37722</v>
      </c>
      <c r="C11" s="0"/>
      <c r="D11" s="249" t="n">
        <v>257.966</v>
      </c>
      <c r="Q11" s="251"/>
    </row>
    <row r="12" customFormat="false" ht="23.1" hidden="false" customHeight="true" outlineLevel="0" collapsed="false">
      <c r="A12" s="247" t="n">
        <v>241164</v>
      </c>
      <c r="B12" s="248" t="n">
        <v>37723</v>
      </c>
      <c r="C12" s="0"/>
      <c r="D12" s="249" t="n">
        <v>257.966</v>
      </c>
      <c r="Q12" s="251"/>
    </row>
    <row r="13" customFormat="false" ht="23.1" hidden="false" customHeight="true" outlineLevel="0" collapsed="false">
      <c r="A13" s="247" t="n">
        <v>241165</v>
      </c>
      <c r="B13" s="248" t="n">
        <v>37724</v>
      </c>
      <c r="C13" s="0"/>
      <c r="D13" s="249" t="n">
        <v>257.966</v>
      </c>
      <c r="Q13" s="251"/>
    </row>
    <row r="14" customFormat="false" ht="23.1" hidden="false" customHeight="true" outlineLevel="0" collapsed="false">
      <c r="A14" s="247" t="n">
        <v>241166</v>
      </c>
      <c r="B14" s="248" t="n">
        <v>37725</v>
      </c>
      <c r="C14" s="0"/>
      <c r="D14" s="249" t="n">
        <v>257.966</v>
      </c>
      <c r="Q14" s="251"/>
    </row>
    <row r="15" customFormat="false" ht="23.1" hidden="false" customHeight="true" outlineLevel="0" collapsed="false">
      <c r="A15" s="247" t="n">
        <v>241167</v>
      </c>
      <c r="B15" s="248" t="n">
        <v>37726</v>
      </c>
      <c r="C15" s="0"/>
      <c r="D15" s="249" t="n">
        <v>257.966</v>
      </c>
      <c r="Q15" s="251"/>
    </row>
    <row r="16" customFormat="false" ht="23.1" hidden="false" customHeight="true" outlineLevel="0" collapsed="false">
      <c r="A16" s="247" t="n">
        <v>241168</v>
      </c>
      <c r="B16" s="248" t="n">
        <v>37727</v>
      </c>
      <c r="C16" s="0"/>
      <c r="D16" s="249" t="n">
        <v>257.966</v>
      </c>
      <c r="Q16" s="251"/>
    </row>
    <row r="17" customFormat="false" ht="23.1" hidden="false" customHeight="true" outlineLevel="0" collapsed="false">
      <c r="A17" s="247" t="n">
        <v>241169</v>
      </c>
      <c r="B17" s="248" t="n">
        <v>37728</v>
      </c>
      <c r="C17" s="0"/>
      <c r="D17" s="249" t="n">
        <v>257.966</v>
      </c>
      <c r="J17" s="252" t="s">
        <v>125</v>
      </c>
      <c r="K17" s="253" t="n">
        <v>34</v>
      </c>
      <c r="L17" s="254" t="s">
        <v>126</v>
      </c>
      <c r="Q17" s="251"/>
    </row>
    <row r="18" customFormat="false" ht="23.1" hidden="false" customHeight="true" outlineLevel="0" collapsed="false">
      <c r="A18" s="247" t="n">
        <v>241170</v>
      </c>
      <c r="B18" s="248" t="n">
        <v>37729</v>
      </c>
      <c r="C18" s="0"/>
      <c r="D18" s="249" t="n">
        <v>257.966</v>
      </c>
      <c r="Q18" s="251"/>
    </row>
    <row r="19" customFormat="false" ht="23.1" hidden="false" customHeight="true" outlineLevel="0" collapsed="false">
      <c r="A19" s="247" t="n">
        <v>241171</v>
      </c>
      <c r="B19" s="248" t="n">
        <v>37730</v>
      </c>
      <c r="C19" s="0"/>
      <c r="D19" s="249" t="n">
        <v>257.966</v>
      </c>
      <c r="Q19" s="251"/>
    </row>
    <row r="20" customFormat="false" ht="23.1" hidden="false" customHeight="true" outlineLevel="0" collapsed="false">
      <c r="A20" s="247" t="n">
        <v>241172</v>
      </c>
      <c r="B20" s="248" t="n">
        <v>37731</v>
      </c>
      <c r="C20" s="0"/>
      <c r="D20" s="249" t="n">
        <v>257.966</v>
      </c>
      <c r="Q20" s="251"/>
    </row>
    <row r="21" customFormat="false" ht="23.1" hidden="false" customHeight="true" outlineLevel="0" collapsed="false">
      <c r="A21" s="247" t="n">
        <v>241173</v>
      </c>
      <c r="B21" s="248" t="n">
        <v>37732</v>
      </c>
      <c r="C21" s="0"/>
      <c r="D21" s="249" t="n">
        <v>257.966</v>
      </c>
      <c r="E21" s="255"/>
      <c r="Q21" s="251"/>
    </row>
    <row r="22" customFormat="false" ht="23.1" hidden="false" customHeight="true" outlineLevel="0" collapsed="false">
      <c r="A22" s="247" t="n">
        <v>241174</v>
      </c>
      <c r="B22" s="248" t="n">
        <v>37733</v>
      </c>
      <c r="C22" s="0"/>
      <c r="D22" s="249" t="n">
        <v>257.966</v>
      </c>
      <c r="Q22" s="251"/>
    </row>
    <row r="23" customFormat="false" ht="23.1" hidden="false" customHeight="true" outlineLevel="0" collapsed="false">
      <c r="A23" s="247" t="n">
        <v>241175</v>
      </c>
      <c r="B23" s="248" t="n">
        <v>37734</v>
      </c>
      <c r="C23" s="0"/>
      <c r="D23" s="249" t="n">
        <v>258.116</v>
      </c>
      <c r="Q23" s="251"/>
    </row>
    <row r="24" customFormat="false" ht="23.1" hidden="false" customHeight="true" outlineLevel="0" collapsed="false">
      <c r="A24" s="247" t="n">
        <v>241176</v>
      </c>
      <c r="B24" s="248" t="n">
        <v>37735</v>
      </c>
      <c r="C24" s="0"/>
      <c r="D24" s="249" t="n">
        <v>258.346</v>
      </c>
      <c r="Q24" s="251"/>
    </row>
    <row r="25" customFormat="false" ht="23.1" hidden="false" customHeight="true" outlineLevel="0" collapsed="false">
      <c r="A25" s="247" t="n">
        <v>241177</v>
      </c>
      <c r="B25" s="248" t="n">
        <v>37736</v>
      </c>
      <c r="C25" s="0"/>
      <c r="D25" s="249" t="n">
        <v>258.536</v>
      </c>
      <c r="Q25" s="251"/>
    </row>
    <row r="26" customFormat="false" ht="23.1" hidden="false" customHeight="true" outlineLevel="0" collapsed="false">
      <c r="A26" s="247" t="n">
        <v>241178</v>
      </c>
      <c r="B26" s="248" t="n">
        <v>37737</v>
      </c>
      <c r="C26" s="0"/>
      <c r="D26" s="249" t="n">
        <v>259.056</v>
      </c>
      <c r="E26" s="256"/>
      <c r="Q26" s="251"/>
    </row>
    <row r="27" customFormat="false" ht="23.1" hidden="false" customHeight="true" outlineLevel="0" collapsed="false">
      <c r="A27" s="247" t="n">
        <v>241179</v>
      </c>
      <c r="B27" s="248" t="n">
        <v>37738</v>
      </c>
      <c r="C27" s="0"/>
      <c r="D27" s="249" t="n">
        <v>258.986</v>
      </c>
      <c r="G27" s="257"/>
      <c r="L27" s="257"/>
      <c r="M27" s="257"/>
      <c r="N27" s="257"/>
      <c r="O27" s="257"/>
      <c r="P27" s="257"/>
      <c r="Q27" s="251"/>
      <c r="R27" s="257"/>
      <c r="S27" s="257"/>
    </row>
    <row r="28" s="257" customFormat="true" ht="23.1" hidden="false" customHeight="true" outlineLevel="0" collapsed="false">
      <c r="A28" s="247" t="n">
        <v>241180</v>
      </c>
      <c r="B28" s="248" t="n">
        <v>37739</v>
      </c>
      <c r="C28" s="0"/>
      <c r="D28" s="249" t="n">
        <v>258.306</v>
      </c>
      <c r="E28" s="245" t="n">
        <v>258.266</v>
      </c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51"/>
      <c r="R28" s="246"/>
      <c r="S28" s="246"/>
    </row>
    <row r="29" customFormat="false" ht="23.1" hidden="false" customHeight="true" outlineLevel="0" collapsed="false">
      <c r="A29" s="247" t="n">
        <v>241181</v>
      </c>
      <c r="B29" s="248" t="n">
        <v>37740</v>
      </c>
      <c r="C29" s="0"/>
      <c r="D29" s="249" t="n">
        <v>258.226</v>
      </c>
      <c r="Q29" s="251"/>
    </row>
    <row r="30" customFormat="false" ht="23.1" hidden="false" customHeight="true" outlineLevel="0" collapsed="false">
      <c r="A30" s="247" t="n">
        <v>241182</v>
      </c>
      <c r="B30" s="248" t="n">
        <v>37741</v>
      </c>
      <c r="C30" s="0"/>
      <c r="D30" s="249" t="n">
        <v>258.166</v>
      </c>
      <c r="Q30" s="251"/>
    </row>
    <row r="31" customFormat="false" ht="23.1" hidden="false" customHeight="true" outlineLevel="0" collapsed="false">
      <c r="A31" s="247" t="n">
        <v>241183</v>
      </c>
      <c r="B31" s="248" t="n">
        <v>37742</v>
      </c>
      <c r="C31" s="0"/>
      <c r="D31" s="249" t="n">
        <v>258.156</v>
      </c>
      <c r="Q31" s="251"/>
    </row>
    <row r="32" customFormat="false" ht="23.1" hidden="false" customHeight="true" outlineLevel="0" collapsed="false">
      <c r="A32" s="247" t="n">
        <v>241184</v>
      </c>
      <c r="B32" s="248" t="n">
        <v>37743</v>
      </c>
      <c r="C32" s="0"/>
      <c r="D32" s="249" t="n">
        <v>258.146</v>
      </c>
    </row>
    <row r="33" customFormat="false" ht="23.1" hidden="false" customHeight="true" outlineLevel="0" collapsed="false">
      <c r="A33" s="247" t="n">
        <v>241185</v>
      </c>
      <c r="B33" s="248" t="n">
        <v>37744</v>
      </c>
      <c r="C33" s="0"/>
      <c r="D33" s="249" t="n">
        <v>258.146</v>
      </c>
    </row>
    <row r="34" customFormat="false" ht="21" hidden="false" customHeight="true" outlineLevel="0" collapsed="false">
      <c r="A34" s="247" t="n">
        <v>241186</v>
      </c>
      <c r="B34" s="248" t="n">
        <v>37745</v>
      </c>
      <c r="C34" s="0"/>
      <c r="D34" s="249" t="n">
        <v>258.086</v>
      </c>
      <c r="I34" s="239" t="s">
        <v>128</v>
      </c>
      <c r="J34" s="258" t="n">
        <f aca="false">+COUNT(DATA!B105:B131)</f>
        <v>23</v>
      </c>
      <c r="K34" s="258"/>
      <c r="L34" s="241" t="s">
        <v>126</v>
      </c>
    </row>
    <row r="35" customFormat="false" ht="21" hidden="false" customHeight="true" outlineLevel="0" collapsed="false">
      <c r="A35" s="247" t="n">
        <v>241187</v>
      </c>
      <c r="B35" s="248" t="n">
        <v>37746</v>
      </c>
      <c r="C35" s="0"/>
      <c r="D35" s="249" t="n">
        <v>258.066</v>
      </c>
    </row>
    <row r="36" customFormat="false" ht="21" hidden="false" customHeight="true" outlineLevel="0" collapsed="false">
      <c r="A36" s="247" t="n">
        <v>241188</v>
      </c>
      <c r="B36" s="248" t="n">
        <v>37747</v>
      </c>
      <c r="C36" s="0"/>
      <c r="D36" s="249" t="n">
        <v>258.066</v>
      </c>
      <c r="J36" s="252" t="s">
        <v>125</v>
      </c>
      <c r="K36" s="253" t="n">
        <v>34</v>
      </c>
      <c r="L36" s="254" t="s">
        <v>126</v>
      </c>
    </row>
    <row r="37" customFormat="false" ht="21" hidden="false" customHeight="true" outlineLevel="0" collapsed="false">
      <c r="A37" s="247" t="n">
        <v>241189</v>
      </c>
      <c r="B37" s="248" t="n">
        <v>37748</v>
      </c>
      <c r="C37" s="0"/>
      <c r="D37" s="249" t="n">
        <v>258.046</v>
      </c>
    </row>
    <row r="38" customFormat="false" ht="21" hidden="false" customHeight="true" outlineLevel="0" collapsed="false">
      <c r="A38" s="247" t="n">
        <v>241190</v>
      </c>
      <c r="B38" s="248" t="n">
        <v>37749</v>
      </c>
      <c r="C38" s="0"/>
      <c r="D38" s="249" t="n">
        <v>258.136</v>
      </c>
      <c r="E38" s="255"/>
    </row>
    <row r="39" customFormat="false" ht="23.25" hidden="false" customHeight="false" outlineLevel="0" collapsed="false">
      <c r="A39" s="247" t="n">
        <v>241191</v>
      </c>
      <c r="B39" s="248" t="n">
        <v>37750</v>
      </c>
      <c r="C39" s="0"/>
      <c r="D39" s="249" t="n">
        <v>258.146</v>
      </c>
      <c r="E39" s="245" t="n">
        <v>258.146</v>
      </c>
    </row>
    <row r="40" customFormat="false" ht="23.25" hidden="false" customHeight="false" outlineLevel="0" collapsed="false">
      <c r="A40" s="247" t="n">
        <v>241192</v>
      </c>
      <c r="B40" s="248" t="n">
        <v>37751</v>
      </c>
      <c r="C40" s="0"/>
      <c r="D40" s="249" t="n">
        <v>258.146</v>
      </c>
    </row>
    <row r="41" customFormat="false" ht="23.25" hidden="false" customHeight="false" outlineLevel="0" collapsed="false">
      <c r="A41" s="247" t="n">
        <v>241193</v>
      </c>
      <c r="B41" s="248" t="n">
        <v>37752</v>
      </c>
      <c r="C41" s="0"/>
      <c r="D41" s="249" t="n">
        <v>258.146</v>
      </c>
    </row>
    <row r="42" customFormat="false" ht="23.25" hidden="false" customHeight="false" outlineLevel="0" collapsed="false">
      <c r="A42" s="247" t="n">
        <v>241194</v>
      </c>
      <c r="B42" s="248" t="n">
        <v>37753</v>
      </c>
      <c r="C42" s="0"/>
      <c r="D42" s="249" t="n">
        <v>258.016</v>
      </c>
    </row>
    <row r="43" customFormat="false" ht="23.25" hidden="false" customHeight="false" outlineLevel="0" collapsed="false">
      <c r="A43" s="247" t="n">
        <v>241195</v>
      </c>
      <c r="B43" s="248" t="n">
        <v>37754</v>
      </c>
      <c r="C43" s="0"/>
      <c r="D43" s="249" t="n">
        <v>258.086</v>
      </c>
    </row>
    <row r="44" customFormat="false" ht="23.25" hidden="false" customHeight="false" outlineLevel="0" collapsed="false">
      <c r="A44" s="247" t="n">
        <v>241196</v>
      </c>
      <c r="B44" s="248" t="n">
        <v>37755</v>
      </c>
      <c r="C44" s="0"/>
      <c r="D44" s="249" t="n">
        <v>259.266</v>
      </c>
    </row>
    <row r="45" customFormat="false" ht="23.25" hidden="false" customHeight="false" outlineLevel="0" collapsed="false">
      <c r="A45" s="247" t="n">
        <v>241197</v>
      </c>
      <c r="B45" s="248" t="n">
        <v>37756</v>
      </c>
      <c r="C45" s="0"/>
      <c r="D45" s="249" t="n">
        <v>259.896</v>
      </c>
    </row>
    <row r="46" customFormat="false" ht="23.25" hidden="false" customHeight="false" outlineLevel="0" collapsed="false">
      <c r="A46" s="247" t="n">
        <v>241198</v>
      </c>
      <c r="B46" s="248" t="n">
        <v>37757</v>
      </c>
      <c r="C46" s="0"/>
      <c r="D46" s="249" t="n">
        <v>258.366</v>
      </c>
    </row>
    <row r="47" customFormat="false" ht="23.25" hidden="false" customHeight="false" outlineLevel="0" collapsed="false">
      <c r="A47" s="247" t="n">
        <v>241199</v>
      </c>
      <c r="B47" s="248" t="n">
        <v>37758</v>
      </c>
      <c r="C47" s="0"/>
      <c r="D47" s="249" t="n">
        <v>260.566</v>
      </c>
    </row>
    <row r="48" customFormat="false" ht="23.25" hidden="false" customHeight="false" outlineLevel="0" collapsed="false">
      <c r="A48" s="247" t="n">
        <v>241200</v>
      </c>
      <c r="B48" s="248" t="n">
        <v>37759</v>
      </c>
      <c r="C48" s="0"/>
      <c r="D48" s="249" t="n">
        <v>261.066</v>
      </c>
      <c r="E48" s="245" t="n">
        <v>261.026</v>
      </c>
    </row>
    <row r="49" customFormat="false" ht="23.25" hidden="false" customHeight="false" outlineLevel="0" collapsed="false">
      <c r="A49" s="247" t="n">
        <v>241201</v>
      </c>
      <c r="B49" s="248" t="n">
        <v>37760</v>
      </c>
      <c r="C49" s="0"/>
      <c r="D49" s="249" t="n">
        <v>261.366</v>
      </c>
    </row>
    <row r="50" customFormat="false" ht="23.25" hidden="false" customHeight="false" outlineLevel="0" collapsed="false">
      <c r="A50" s="247" t="n">
        <v>241202</v>
      </c>
      <c r="B50" s="248" t="n">
        <v>37761</v>
      </c>
      <c r="C50" s="0"/>
      <c r="D50" s="249" t="n">
        <v>260.936</v>
      </c>
    </row>
    <row r="51" customFormat="false" ht="23.25" hidden="false" customHeight="false" outlineLevel="0" collapsed="false">
      <c r="A51" s="247" t="n">
        <v>241203</v>
      </c>
      <c r="B51" s="248" t="n">
        <v>37762</v>
      </c>
      <c r="C51" s="0"/>
      <c r="D51" s="249" t="n">
        <v>261.506</v>
      </c>
    </row>
    <row r="52" customFormat="false" ht="23.25" hidden="false" customHeight="false" outlineLevel="0" collapsed="false">
      <c r="A52" s="247" t="n">
        <v>241204</v>
      </c>
      <c r="B52" s="248" t="n">
        <v>37763</v>
      </c>
      <c r="C52" s="0"/>
      <c r="D52" s="249" t="n">
        <v>261.496</v>
      </c>
    </row>
    <row r="53" customFormat="false" ht="23.25" hidden="false" customHeight="false" outlineLevel="0" collapsed="false">
      <c r="A53" s="247" t="n">
        <v>241205</v>
      </c>
      <c r="B53" s="248" t="n">
        <v>37764</v>
      </c>
      <c r="C53" s="0"/>
      <c r="D53" s="249" t="n">
        <v>259.346</v>
      </c>
    </row>
    <row r="54" customFormat="false" ht="23.25" hidden="false" customHeight="false" outlineLevel="0" collapsed="false">
      <c r="A54" s="247" t="n">
        <v>241206</v>
      </c>
      <c r="B54" s="248" t="n">
        <v>37765</v>
      </c>
      <c r="C54" s="0"/>
      <c r="D54" s="249" t="n">
        <v>259.386</v>
      </c>
      <c r="E54" s="245" t="n">
        <v>259.366</v>
      </c>
    </row>
    <row r="55" customFormat="false" ht="23.25" hidden="false" customHeight="false" outlineLevel="0" collapsed="false">
      <c r="A55" s="247" t="n">
        <v>241207</v>
      </c>
      <c r="B55" s="248" t="n">
        <v>37766</v>
      </c>
      <c r="C55" s="0"/>
      <c r="D55" s="249" t="n">
        <v>259.586</v>
      </c>
    </row>
    <row r="56" customFormat="false" ht="23.25" hidden="false" customHeight="false" outlineLevel="0" collapsed="false">
      <c r="A56" s="247" t="n">
        <v>241208</v>
      </c>
      <c r="B56" s="248" t="n">
        <v>37767</v>
      </c>
      <c r="C56" s="0"/>
      <c r="D56" s="249" t="n">
        <v>259.406</v>
      </c>
    </row>
    <row r="57" customFormat="false" ht="23.25" hidden="false" customHeight="false" outlineLevel="0" collapsed="false">
      <c r="A57" s="247" t="n">
        <v>241209</v>
      </c>
      <c r="B57" s="248" t="n">
        <v>37768</v>
      </c>
      <c r="C57" s="0"/>
      <c r="D57" s="249" t="n">
        <v>260.166</v>
      </c>
    </row>
    <row r="58" customFormat="false" ht="23.25" hidden="false" customHeight="false" outlineLevel="0" collapsed="false">
      <c r="A58" s="247" t="n">
        <v>241210</v>
      </c>
      <c r="B58" s="248" t="n">
        <v>37769</v>
      </c>
      <c r="C58" s="0"/>
      <c r="D58" s="249" t="n">
        <v>260.046</v>
      </c>
    </row>
    <row r="59" customFormat="false" ht="23.25" hidden="false" customHeight="false" outlineLevel="0" collapsed="false">
      <c r="A59" s="247" t="n">
        <v>241211</v>
      </c>
      <c r="B59" s="248" t="n">
        <v>37770</v>
      </c>
      <c r="C59" s="0"/>
      <c r="D59" s="249" t="n">
        <v>259.946</v>
      </c>
    </row>
    <row r="60" customFormat="false" ht="23.25" hidden="false" customHeight="false" outlineLevel="0" collapsed="false">
      <c r="A60" s="247" t="n">
        <v>241212</v>
      </c>
      <c r="B60" s="248" t="n">
        <v>37771</v>
      </c>
      <c r="C60" s="0"/>
      <c r="D60" s="249" t="n">
        <v>259.816</v>
      </c>
    </row>
    <row r="61" customFormat="false" ht="23.25" hidden="false" customHeight="false" outlineLevel="0" collapsed="false">
      <c r="A61" s="247" t="n">
        <v>241213</v>
      </c>
      <c r="B61" s="248" t="n">
        <v>37772</v>
      </c>
      <c r="C61" s="0"/>
      <c r="D61" s="249" t="n">
        <v>260.506</v>
      </c>
    </row>
    <row r="62" customFormat="false" ht="23.25" hidden="false" customHeight="false" outlineLevel="0" collapsed="false">
      <c r="A62" s="247" t="n">
        <v>241214</v>
      </c>
      <c r="B62" s="248" t="n">
        <v>37773</v>
      </c>
      <c r="C62" s="0"/>
      <c r="D62" s="249" t="n">
        <v>260.436</v>
      </c>
    </row>
    <row r="63" customFormat="false" ht="23.25" hidden="false" customHeight="false" outlineLevel="0" collapsed="false">
      <c r="A63" s="247" t="n">
        <v>241215</v>
      </c>
      <c r="B63" s="248" t="n">
        <v>37774</v>
      </c>
      <c r="C63" s="0"/>
      <c r="D63" s="249" t="n">
        <v>260.506</v>
      </c>
    </row>
    <row r="64" customFormat="false" ht="23.25" hidden="false" customHeight="false" outlineLevel="0" collapsed="false">
      <c r="A64" s="247" t="n">
        <v>241216</v>
      </c>
      <c r="B64" s="248" t="n">
        <v>37775</v>
      </c>
      <c r="C64" s="0"/>
      <c r="D64" s="249" t="n">
        <v>260.266</v>
      </c>
    </row>
    <row r="65" customFormat="false" ht="23.25" hidden="false" customHeight="false" outlineLevel="0" collapsed="false">
      <c r="A65" s="247" t="n">
        <v>241217</v>
      </c>
      <c r="B65" s="248" t="n">
        <v>37776</v>
      </c>
      <c r="C65" s="0"/>
      <c r="D65" s="249" t="n">
        <v>259.876</v>
      </c>
    </row>
    <row r="66" customFormat="false" ht="23.25" hidden="false" customHeight="false" outlineLevel="0" collapsed="false">
      <c r="A66" s="247" t="n">
        <v>241218</v>
      </c>
      <c r="B66" s="248" t="n">
        <v>37777</v>
      </c>
      <c r="C66" s="0"/>
      <c r="D66" s="249" t="n">
        <v>259.696</v>
      </c>
    </row>
    <row r="67" customFormat="false" ht="23.25" hidden="false" customHeight="false" outlineLevel="0" collapsed="false">
      <c r="A67" s="247" t="n">
        <v>241219</v>
      </c>
      <c r="B67" s="248" t="n">
        <v>37778</v>
      </c>
      <c r="C67" s="0"/>
      <c r="D67" s="249" t="n">
        <v>259.376</v>
      </c>
    </row>
    <row r="68" customFormat="false" ht="23.25" hidden="false" customHeight="false" outlineLevel="0" collapsed="false">
      <c r="A68" s="247" t="n">
        <v>241220</v>
      </c>
      <c r="B68" s="248" t="n">
        <v>37779</v>
      </c>
      <c r="C68" s="0"/>
      <c r="D68" s="249" t="n">
        <v>259.306</v>
      </c>
      <c r="E68" s="245" t="n">
        <v>259.266</v>
      </c>
    </row>
    <row r="69" customFormat="false" ht="23.25" hidden="false" customHeight="false" outlineLevel="0" collapsed="false">
      <c r="A69" s="247" t="n">
        <v>241221</v>
      </c>
      <c r="B69" s="248" t="n">
        <v>37780</v>
      </c>
      <c r="C69" s="0"/>
      <c r="D69" s="249" t="n">
        <v>259.076</v>
      </c>
    </row>
    <row r="70" customFormat="false" ht="23.25" hidden="false" customHeight="false" outlineLevel="0" collapsed="false">
      <c r="A70" s="247" t="n">
        <v>241222</v>
      </c>
      <c r="B70" s="248" t="n">
        <v>37781</v>
      </c>
      <c r="C70" s="0"/>
      <c r="D70" s="249" t="n">
        <v>259.936</v>
      </c>
    </row>
    <row r="71" customFormat="false" ht="23.25" hidden="false" customHeight="false" outlineLevel="0" collapsed="false">
      <c r="A71" s="247" t="n">
        <v>241223</v>
      </c>
      <c r="B71" s="248" t="n">
        <v>37782</v>
      </c>
      <c r="C71" s="0"/>
      <c r="D71" s="249" t="n">
        <v>260.486</v>
      </c>
    </row>
    <row r="72" customFormat="false" ht="23.25" hidden="false" customHeight="false" outlineLevel="0" collapsed="false">
      <c r="A72" s="247" t="n">
        <v>241224</v>
      </c>
      <c r="B72" s="248" t="n">
        <v>37783</v>
      </c>
      <c r="C72" s="0"/>
      <c r="D72" s="249" t="n">
        <v>260.236</v>
      </c>
    </row>
    <row r="73" customFormat="false" ht="23.25" hidden="false" customHeight="false" outlineLevel="0" collapsed="false">
      <c r="A73" s="247" t="n">
        <v>241225</v>
      </c>
      <c r="B73" s="248" t="n">
        <v>37784</v>
      </c>
      <c r="C73" s="0"/>
      <c r="D73" s="249" t="n">
        <v>259.816</v>
      </c>
    </row>
    <row r="74" customFormat="false" ht="23.25" hidden="false" customHeight="false" outlineLevel="0" collapsed="false">
      <c r="A74" s="247" t="n">
        <v>241226</v>
      </c>
      <c r="B74" s="248" t="n">
        <v>37785</v>
      </c>
      <c r="C74" s="0"/>
      <c r="D74" s="249" t="n">
        <v>259.556</v>
      </c>
    </row>
    <row r="75" customFormat="false" ht="23.25" hidden="false" customHeight="false" outlineLevel="0" collapsed="false">
      <c r="A75" s="247" t="n">
        <v>241227</v>
      </c>
      <c r="B75" s="248" t="n">
        <v>37786</v>
      </c>
      <c r="C75" s="0"/>
      <c r="D75" s="249" t="n">
        <v>259.496</v>
      </c>
    </row>
    <row r="76" customFormat="false" ht="23.25" hidden="false" customHeight="false" outlineLevel="0" collapsed="false">
      <c r="A76" s="247" t="n">
        <v>241228</v>
      </c>
      <c r="B76" s="248" t="n">
        <v>37787</v>
      </c>
      <c r="C76" s="0"/>
      <c r="D76" s="249" t="n">
        <v>259.626</v>
      </c>
      <c r="E76" s="245" t="n">
        <v>259.566</v>
      </c>
    </row>
    <row r="77" customFormat="false" ht="23.25" hidden="false" customHeight="false" outlineLevel="0" collapsed="false">
      <c r="A77" s="247" t="n">
        <v>241229</v>
      </c>
      <c r="B77" s="248" t="n">
        <v>37788</v>
      </c>
      <c r="C77" s="0"/>
      <c r="D77" s="249" t="n">
        <v>259.456</v>
      </c>
    </row>
    <row r="78" customFormat="false" ht="23.25" hidden="false" customHeight="false" outlineLevel="0" collapsed="false">
      <c r="A78" s="247" t="n">
        <v>241230</v>
      </c>
      <c r="B78" s="248" t="n">
        <v>37789</v>
      </c>
      <c r="C78" s="0"/>
      <c r="D78" s="249" t="n">
        <v>259.286</v>
      </c>
    </row>
    <row r="79" customFormat="false" ht="23.25" hidden="false" customHeight="false" outlineLevel="0" collapsed="false">
      <c r="A79" s="247" t="n">
        <v>241231</v>
      </c>
      <c r="B79" s="248" t="n">
        <v>37790</v>
      </c>
      <c r="C79" s="0"/>
      <c r="D79" s="249" t="n">
        <v>259.266</v>
      </c>
    </row>
    <row r="80" customFormat="false" ht="23.25" hidden="false" customHeight="false" outlineLevel="0" collapsed="false">
      <c r="A80" s="247" t="n">
        <v>241232</v>
      </c>
      <c r="B80" s="248" t="n">
        <v>37791</v>
      </c>
      <c r="C80" s="0"/>
      <c r="D80" s="249" t="n">
        <v>259.196</v>
      </c>
    </row>
    <row r="81" customFormat="false" ht="23.25" hidden="false" customHeight="false" outlineLevel="0" collapsed="false">
      <c r="A81" s="247" t="n">
        <v>241233</v>
      </c>
      <c r="B81" s="248" t="n">
        <v>37792</v>
      </c>
      <c r="C81" s="0"/>
      <c r="D81" s="249" t="n">
        <v>258.906</v>
      </c>
    </row>
    <row r="82" customFormat="false" ht="23.25" hidden="false" customHeight="false" outlineLevel="0" collapsed="false">
      <c r="A82" s="247" t="n">
        <v>241234</v>
      </c>
      <c r="B82" s="248" t="n">
        <v>37793</v>
      </c>
      <c r="C82" s="0"/>
      <c r="D82" s="249" t="n">
        <v>258.896</v>
      </c>
    </row>
    <row r="83" customFormat="false" ht="23.25" hidden="false" customHeight="false" outlineLevel="0" collapsed="false">
      <c r="A83" s="247" t="n">
        <v>241235</v>
      </c>
      <c r="B83" s="248" t="n">
        <v>37794</v>
      </c>
      <c r="C83" s="0"/>
      <c r="D83" s="249" t="n">
        <v>258.256</v>
      </c>
    </row>
    <row r="84" customFormat="false" ht="23.25" hidden="false" customHeight="false" outlineLevel="0" collapsed="false">
      <c r="A84" s="247" t="n">
        <v>241236</v>
      </c>
      <c r="B84" s="248" t="n">
        <v>37795</v>
      </c>
      <c r="C84" s="0"/>
      <c r="D84" s="249" t="n">
        <v>258.426</v>
      </c>
      <c r="E84" s="245" t="n">
        <v>258.166</v>
      </c>
    </row>
    <row r="85" customFormat="false" ht="23.25" hidden="false" customHeight="false" outlineLevel="0" collapsed="false">
      <c r="A85" s="247" t="n">
        <v>241237</v>
      </c>
      <c r="B85" s="248" t="n">
        <v>37796</v>
      </c>
      <c r="C85" s="0"/>
      <c r="D85" s="249" t="n">
        <v>258.716</v>
      </c>
    </row>
    <row r="86" customFormat="false" ht="23.25" hidden="false" customHeight="false" outlineLevel="0" collapsed="false">
      <c r="A86" s="247" t="n">
        <v>241238</v>
      </c>
      <c r="B86" s="248" t="n">
        <v>37797</v>
      </c>
      <c r="C86" s="0"/>
      <c r="D86" s="249" t="n">
        <v>258.666</v>
      </c>
    </row>
    <row r="87" customFormat="false" ht="23.25" hidden="false" customHeight="false" outlineLevel="0" collapsed="false">
      <c r="A87" s="247" t="n">
        <v>241239</v>
      </c>
      <c r="B87" s="248" t="n">
        <v>37798</v>
      </c>
      <c r="C87" s="0"/>
      <c r="D87" s="249" t="n">
        <v>258.686</v>
      </c>
      <c r="E87" s="255"/>
    </row>
    <row r="88" customFormat="false" ht="23.25" hidden="false" customHeight="false" outlineLevel="0" collapsed="false">
      <c r="A88" s="247" t="n">
        <v>241240</v>
      </c>
      <c r="B88" s="248" t="n">
        <v>37799</v>
      </c>
      <c r="C88" s="0"/>
      <c r="D88" s="249" t="n">
        <v>258.676</v>
      </c>
      <c r="E88" s="255"/>
    </row>
    <row r="89" customFormat="false" ht="23.25" hidden="false" customHeight="false" outlineLevel="0" collapsed="false">
      <c r="A89" s="247" t="n">
        <v>241241</v>
      </c>
      <c r="B89" s="248" t="n">
        <v>37800</v>
      </c>
      <c r="C89" s="0"/>
      <c r="D89" s="249" t="n">
        <v>258.546</v>
      </c>
    </row>
    <row r="90" customFormat="false" ht="23.25" hidden="false" customHeight="false" outlineLevel="0" collapsed="false">
      <c r="A90" s="247" t="n">
        <v>241242</v>
      </c>
      <c r="B90" s="248" t="n">
        <v>37801</v>
      </c>
      <c r="C90" s="0"/>
      <c r="D90" s="249" t="n">
        <v>258.526</v>
      </c>
    </row>
    <row r="91" customFormat="false" ht="23.25" hidden="false" customHeight="false" outlineLevel="0" collapsed="false">
      <c r="A91" s="247" t="n">
        <v>241243</v>
      </c>
      <c r="B91" s="248" t="n">
        <v>37802</v>
      </c>
      <c r="C91" s="0"/>
      <c r="D91" s="249" t="n">
        <v>258.996</v>
      </c>
    </row>
    <row r="92" customFormat="false" ht="23.25" hidden="false" customHeight="false" outlineLevel="0" collapsed="false">
      <c r="A92" s="247" t="n">
        <v>241244</v>
      </c>
      <c r="B92" s="248" t="n">
        <v>37803</v>
      </c>
      <c r="C92" s="0"/>
      <c r="D92" s="249" t="n">
        <v>259.646</v>
      </c>
    </row>
    <row r="93" customFormat="false" ht="23.25" hidden="false" customHeight="false" outlineLevel="0" collapsed="false">
      <c r="A93" s="247" t="n">
        <v>241245</v>
      </c>
      <c r="B93" s="248" t="n">
        <v>37804</v>
      </c>
      <c r="C93" s="0"/>
      <c r="D93" s="249" t="n">
        <v>259.596</v>
      </c>
    </row>
    <row r="94" customFormat="false" ht="23.25" hidden="false" customHeight="false" outlineLevel="0" collapsed="false">
      <c r="A94" s="247" t="n">
        <v>241246</v>
      </c>
      <c r="B94" s="248" t="n">
        <v>37805</v>
      </c>
      <c r="C94" s="0"/>
      <c r="D94" s="249" t="n">
        <v>259.536</v>
      </c>
    </row>
    <row r="95" customFormat="false" ht="23.25" hidden="false" customHeight="false" outlineLevel="0" collapsed="false">
      <c r="A95" s="247" t="n">
        <v>241247</v>
      </c>
      <c r="B95" s="248" t="n">
        <v>37806</v>
      </c>
      <c r="C95" s="0"/>
      <c r="D95" s="249" t="n">
        <v>259.456</v>
      </c>
    </row>
    <row r="96" customFormat="false" ht="23.25" hidden="false" customHeight="false" outlineLevel="0" collapsed="false">
      <c r="A96" s="247" t="n">
        <v>241248</v>
      </c>
      <c r="B96" s="248" t="n">
        <v>37807</v>
      </c>
      <c r="C96" s="0"/>
      <c r="D96" s="249" t="n">
        <v>258.746</v>
      </c>
      <c r="E96" s="245" t="n">
        <v>258.566</v>
      </c>
    </row>
    <row r="97" customFormat="false" ht="23.25" hidden="false" customHeight="false" outlineLevel="0" collapsed="false">
      <c r="A97" s="247" t="n">
        <v>241249</v>
      </c>
      <c r="B97" s="248" t="n">
        <v>37808</v>
      </c>
      <c r="C97" s="0"/>
      <c r="D97" s="249" t="n">
        <v>259.096</v>
      </c>
    </row>
    <row r="98" customFormat="false" ht="23.25" hidden="false" customHeight="false" outlineLevel="0" collapsed="false">
      <c r="A98" s="247" t="n">
        <v>241250</v>
      </c>
      <c r="B98" s="248" t="n">
        <v>37809</v>
      </c>
      <c r="C98" s="0"/>
      <c r="D98" s="249" t="n">
        <v>258.656</v>
      </c>
    </row>
    <row r="99" customFormat="false" ht="23.25" hidden="false" customHeight="false" outlineLevel="0" collapsed="false">
      <c r="A99" s="247" t="n">
        <v>241251</v>
      </c>
      <c r="B99" s="248" t="n">
        <v>37810</v>
      </c>
      <c r="C99" s="0"/>
      <c r="D99" s="249" t="n">
        <v>258.536</v>
      </c>
    </row>
    <row r="100" customFormat="false" ht="23.25" hidden="false" customHeight="false" outlineLevel="0" collapsed="false">
      <c r="A100" s="247" t="n">
        <v>241252</v>
      </c>
      <c r="B100" s="248" t="n">
        <v>37811</v>
      </c>
      <c r="C100" s="0"/>
      <c r="D100" s="249" t="n">
        <v>258.566</v>
      </c>
    </row>
    <row r="101" customFormat="false" ht="23.25" hidden="false" customHeight="false" outlineLevel="0" collapsed="false">
      <c r="A101" s="247" t="n">
        <v>241253</v>
      </c>
      <c r="B101" s="248" t="n">
        <v>37812</v>
      </c>
      <c r="C101" s="0"/>
      <c r="D101" s="249" t="n">
        <v>258.566</v>
      </c>
      <c r="E101" s="255"/>
    </row>
    <row r="102" customFormat="false" ht="23.25" hidden="false" customHeight="false" outlineLevel="0" collapsed="false">
      <c r="A102" s="247" t="n">
        <v>241254</v>
      </c>
      <c r="B102" s="248" t="n">
        <v>37813</v>
      </c>
      <c r="C102" s="0"/>
      <c r="D102" s="249" t="n">
        <v>258.566</v>
      </c>
      <c r="E102" s="255"/>
    </row>
    <row r="103" customFormat="false" ht="23.25" hidden="false" customHeight="false" outlineLevel="0" collapsed="false">
      <c r="A103" s="247" t="n">
        <v>241255</v>
      </c>
      <c r="B103" s="248" t="n">
        <v>37814</v>
      </c>
      <c r="C103" s="0"/>
      <c r="D103" s="249" t="n">
        <v>258.566</v>
      </c>
    </row>
    <row r="104" customFormat="false" ht="23.25" hidden="false" customHeight="false" outlineLevel="0" collapsed="false">
      <c r="A104" s="247" t="n">
        <v>241256</v>
      </c>
      <c r="B104" s="248" t="n">
        <v>37815</v>
      </c>
      <c r="C104" s="0"/>
      <c r="D104" s="249" t="n">
        <v>259.036</v>
      </c>
      <c r="E104" s="245" t="n">
        <v>258.566</v>
      </c>
    </row>
    <row r="105" customFormat="false" ht="23.25" hidden="false" customHeight="false" outlineLevel="0" collapsed="false">
      <c r="A105" s="247" t="n">
        <v>241257</v>
      </c>
      <c r="B105" s="248" t="n">
        <v>37816</v>
      </c>
      <c r="C105" s="0"/>
      <c r="D105" s="249" t="n">
        <v>259.346</v>
      </c>
    </row>
    <row r="106" customFormat="false" ht="23.25" hidden="false" customHeight="false" outlineLevel="0" collapsed="false">
      <c r="A106" s="247" t="n">
        <v>241258</v>
      </c>
      <c r="B106" s="248" t="n">
        <v>37817</v>
      </c>
      <c r="C106" s="0"/>
      <c r="D106" s="249" t="n">
        <v>259.256</v>
      </c>
    </row>
    <row r="107" customFormat="false" ht="23.25" hidden="false" customHeight="false" outlineLevel="0" collapsed="false">
      <c r="A107" s="247" t="n">
        <v>241259</v>
      </c>
      <c r="B107" s="248" t="n">
        <v>37818</v>
      </c>
      <c r="C107" s="0"/>
      <c r="D107" s="249" t="n">
        <v>259.346</v>
      </c>
    </row>
    <row r="108" customFormat="false" ht="23.25" hidden="false" customHeight="false" outlineLevel="0" collapsed="false">
      <c r="A108" s="247" t="n">
        <v>241260</v>
      </c>
      <c r="B108" s="248" t="n">
        <v>37819</v>
      </c>
      <c r="C108" s="0"/>
      <c r="D108" s="249" t="n">
        <v>259.306</v>
      </c>
    </row>
    <row r="109" customFormat="false" ht="23.25" hidden="false" customHeight="false" outlineLevel="0" collapsed="false">
      <c r="A109" s="247" t="n">
        <v>241261</v>
      </c>
      <c r="B109" s="248" t="n">
        <v>37820</v>
      </c>
      <c r="C109" s="0"/>
      <c r="D109" s="249" t="n">
        <v>259.446</v>
      </c>
    </row>
    <row r="110" customFormat="false" ht="23.25" hidden="false" customHeight="false" outlineLevel="0" collapsed="false">
      <c r="A110" s="247" t="n">
        <v>241262</v>
      </c>
      <c r="B110" s="248" t="n">
        <v>37821</v>
      </c>
      <c r="C110" s="0"/>
      <c r="D110" s="249" t="n">
        <v>259.796</v>
      </c>
    </row>
    <row r="111" customFormat="false" ht="23.25" hidden="false" customHeight="false" outlineLevel="0" collapsed="false">
      <c r="A111" s="247" t="n">
        <v>241263</v>
      </c>
      <c r="B111" s="248" t="n">
        <v>37822</v>
      </c>
      <c r="C111" s="0"/>
      <c r="D111" s="249" t="n">
        <v>260.446</v>
      </c>
    </row>
    <row r="112" customFormat="false" ht="23.25" hidden="false" customHeight="false" outlineLevel="0" collapsed="false">
      <c r="A112" s="247" t="n">
        <v>241264</v>
      </c>
      <c r="B112" s="248" t="n">
        <v>37823</v>
      </c>
      <c r="C112" s="0"/>
      <c r="D112" s="249" t="n">
        <v>260.366</v>
      </c>
    </row>
    <row r="113" customFormat="false" ht="23.25" hidden="false" customHeight="false" outlineLevel="0" collapsed="false">
      <c r="A113" s="247" t="n">
        <v>241265</v>
      </c>
      <c r="B113" s="248" t="n">
        <v>37824</v>
      </c>
      <c r="C113" s="0"/>
      <c r="D113" s="249" t="n">
        <v>260.356</v>
      </c>
    </row>
    <row r="114" customFormat="false" ht="23.25" hidden="false" customHeight="false" outlineLevel="0" collapsed="false">
      <c r="A114" s="247" t="n">
        <v>241266</v>
      </c>
      <c r="B114" s="248" t="n">
        <v>37825</v>
      </c>
      <c r="C114" s="0"/>
      <c r="D114" s="249" t="n">
        <v>261.056</v>
      </c>
      <c r="E114" s="245" t="n">
        <v>260.961</v>
      </c>
    </row>
    <row r="115" customFormat="false" ht="23.25" hidden="false" customHeight="false" outlineLevel="0" collapsed="false">
      <c r="A115" s="247" t="n">
        <v>241267</v>
      </c>
      <c r="B115" s="248" t="n">
        <v>37826</v>
      </c>
      <c r="C115" s="0"/>
      <c r="D115" s="249" t="n">
        <v>261.286</v>
      </c>
      <c r="E115" s="255"/>
    </row>
    <row r="116" customFormat="false" ht="23.25" hidden="false" customHeight="false" outlineLevel="0" collapsed="false">
      <c r="A116" s="247" t="n">
        <v>241268</v>
      </c>
      <c r="B116" s="248" t="n">
        <v>37827</v>
      </c>
      <c r="C116" s="0"/>
      <c r="D116" s="249" t="n">
        <v>261.236</v>
      </c>
    </row>
    <row r="117" customFormat="false" ht="23.25" hidden="false" customHeight="false" outlineLevel="0" collapsed="false">
      <c r="A117" s="247" t="n">
        <v>241269</v>
      </c>
      <c r="B117" s="248" t="n">
        <v>37828</v>
      </c>
      <c r="C117" s="0"/>
      <c r="D117" s="249" t="n">
        <v>260.906</v>
      </c>
    </row>
    <row r="118" customFormat="false" ht="23.25" hidden="false" customHeight="false" outlineLevel="0" collapsed="false">
      <c r="A118" s="247" t="n">
        <v>241270</v>
      </c>
      <c r="B118" s="248" t="n">
        <v>37829</v>
      </c>
      <c r="C118" s="0"/>
      <c r="D118" s="249" t="n">
        <v>261.026</v>
      </c>
    </row>
    <row r="119" customFormat="false" ht="23.25" hidden="false" customHeight="false" outlineLevel="0" collapsed="false">
      <c r="A119" s="247" t="n">
        <v>241271</v>
      </c>
      <c r="B119" s="248" t="n">
        <v>37830</v>
      </c>
      <c r="C119" s="0"/>
      <c r="D119" s="249" t="n">
        <v>260.946</v>
      </c>
    </row>
    <row r="120" customFormat="false" ht="23.25" hidden="false" customHeight="false" outlineLevel="0" collapsed="false">
      <c r="A120" s="247" t="n">
        <v>241272</v>
      </c>
      <c r="B120" s="248" t="n">
        <v>37831</v>
      </c>
      <c r="C120" s="0"/>
      <c r="D120" s="249" t="n">
        <v>260.906</v>
      </c>
    </row>
    <row r="121" customFormat="false" ht="23.25" hidden="false" customHeight="false" outlineLevel="0" collapsed="false">
      <c r="A121" s="247" t="n">
        <v>241273</v>
      </c>
      <c r="B121" s="248" t="n">
        <v>37832</v>
      </c>
      <c r="C121" s="0"/>
      <c r="D121" s="249" t="n">
        <v>260.906</v>
      </c>
    </row>
    <row r="122" customFormat="false" ht="23.25" hidden="false" customHeight="false" outlineLevel="0" collapsed="false">
      <c r="A122" s="247" t="n">
        <v>241274</v>
      </c>
      <c r="B122" s="248" t="n">
        <v>37833</v>
      </c>
      <c r="C122" s="0"/>
      <c r="D122" s="249" t="n">
        <v>261.096</v>
      </c>
    </row>
    <row r="123" customFormat="false" ht="23.25" hidden="false" customHeight="false" outlineLevel="0" collapsed="false">
      <c r="A123" s="247" t="n">
        <v>241275</v>
      </c>
      <c r="B123" s="248" t="n">
        <v>37834</v>
      </c>
      <c r="C123" s="0"/>
      <c r="D123" s="249" t="n">
        <v>259.916</v>
      </c>
    </row>
    <row r="124" customFormat="false" ht="23.25" hidden="false" customHeight="false" outlineLevel="0" collapsed="false">
      <c r="A124" s="247" t="n">
        <v>241276</v>
      </c>
      <c r="B124" s="248" t="n">
        <v>37835</v>
      </c>
      <c r="C124" s="0"/>
      <c r="D124" s="249" t="n">
        <v>259.246</v>
      </c>
    </row>
    <row r="125" customFormat="false" ht="23.25" hidden="false" customHeight="false" outlineLevel="0" collapsed="false">
      <c r="A125" s="247" t="n">
        <v>241277</v>
      </c>
      <c r="B125" s="248" t="n">
        <v>37836</v>
      </c>
      <c r="C125" s="0"/>
      <c r="D125" s="249" t="n">
        <v>259.186</v>
      </c>
    </row>
    <row r="126" customFormat="false" ht="23.25" hidden="false" customHeight="false" outlineLevel="0" collapsed="false">
      <c r="A126" s="247" t="n">
        <v>241278</v>
      </c>
      <c r="B126" s="248" t="n">
        <v>37837</v>
      </c>
      <c r="C126" s="0"/>
      <c r="D126" s="249" t="n">
        <v>259.016</v>
      </c>
    </row>
    <row r="127" customFormat="false" ht="23.25" hidden="false" customHeight="false" outlineLevel="0" collapsed="false">
      <c r="A127" s="247" t="n">
        <v>241279</v>
      </c>
      <c r="B127" s="248" t="n">
        <v>37838</v>
      </c>
      <c r="C127" s="0"/>
      <c r="D127" s="249" t="n">
        <v>259.356</v>
      </c>
    </row>
    <row r="128" customFormat="false" ht="23.25" hidden="false" customHeight="false" outlineLevel="0" collapsed="false">
      <c r="A128" s="247" t="n">
        <v>241280</v>
      </c>
      <c r="B128" s="248" t="n">
        <v>37839</v>
      </c>
      <c r="C128" s="0"/>
      <c r="D128" s="249" t="n">
        <v>259.136</v>
      </c>
    </row>
    <row r="129" customFormat="false" ht="23.25" hidden="false" customHeight="false" outlineLevel="0" collapsed="false">
      <c r="A129" s="247" t="n">
        <v>241281</v>
      </c>
      <c r="B129" s="248" t="n">
        <v>37840</v>
      </c>
      <c r="C129" s="0"/>
      <c r="D129" s="249" t="n">
        <v>259.196</v>
      </c>
    </row>
    <row r="130" customFormat="false" ht="23.25" hidden="false" customHeight="false" outlineLevel="0" collapsed="false">
      <c r="A130" s="247" t="n">
        <v>241282</v>
      </c>
      <c r="B130" s="248" t="n">
        <v>37841</v>
      </c>
      <c r="C130" s="0"/>
      <c r="D130" s="249" t="n">
        <v>259.306</v>
      </c>
      <c r="E130" s="245" t="n">
        <v>259.266</v>
      </c>
    </row>
    <row r="131" customFormat="false" ht="23.25" hidden="false" customHeight="false" outlineLevel="0" collapsed="false">
      <c r="A131" s="247" t="n">
        <v>241283</v>
      </c>
      <c r="B131" s="248" t="n">
        <v>37842</v>
      </c>
      <c r="C131" s="0"/>
      <c r="D131" s="249" t="n">
        <v>259.256</v>
      </c>
    </row>
    <row r="132" customFormat="false" ht="23.25" hidden="false" customHeight="false" outlineLevel="0" collapsed="false">
      <c r="A132" s="247" t="n">
        <v>241284</v>
      </c>
      <c r="B132" s="248" t="n">
        <v>37843</v>
      </c>
      <c r="C132" s="0"/>
      <c r="D132" s="249" t="n">
        <v>259.476</v>
      </c>
    </row>
    <row r="133" customFormat="false" ht="23.25" hidden="false" customHeight="false" outlineLevel="0" collapsed="false">
      <c r="A133" s="247" t="n">
        <v>241285</v>
      </c>
      <c r="B133" s="248" t="n">
        <v>37844</v>
      </c>
      <c r="C133" s="0"/>
      <c r="D133" s="249" t="n">
        <v>259.346</v>
      </c>
    </row>
    <row r="134" customFormat="false" ht="23.25" hidden="false" customHeight="false" outlineLevel="0" collapsed="false">
      <c r="A134" s="247" t="n">
        <v>241286</v>
      </c>
      <c r="B134" s="248" t="n">
        <v>37845</v>
      </c>
      <c r="C134" s="0"/>
      <c r="D134" s="249" t="n">
        <v>259.326</v>
      </c>
      <c r="E134" s="255"/>
    </row>
    <row r="135" customFormat="false" ht="23.25" hidden="false" customHeight="false" outlineLevel="0" collapsed="false">
      <c r="A135" s="247" t="n">
        <v>241287</v>
      </c>
      <c r="B135" s="248" t="n">
        <v>37846</v>
      </c>
      <c r="C135" s="0"/>
      <c r="D135" s="249" t="n">
        <v>259.076</v>
      </c>
    </row>
    <row r="136" customFormat="false" ht="23.25" hidden="false" customHeight="false" outlineLevel="0" collapsed="false">
      <c r="A136" s="247" t="n">
        <v>241288</v>
      </c>
      <c r="B136" s="248" t="n">
        <v>37847</v>
      </c>
      <c r="C136" s="0"/>
      <c r="D136" s="249" t="n">
        <v>259.546</v>
      </c>
    </row>
    <row r="137" customFormat="false" ht="23.25" hidden="false" customHeight="false" outlineLevel="0" collapsed="false">
      <c r="A137" s="247" t="n">
        <v>241289</v>
      </c>
      <c r="B137" s="248" t="n">
        <v>37848</v>
      </c>
      <c r="C137" s="0"/>
      <c r="D137" s="249" t="n">
        <v>260.106</v>
      </c>
    </row>
    <row r="138" customFormat="false" ht="23.25" hidden="false" customHeight="false" outlineLevel="0" collapsed="false">
      <c r="A138" s="247" t="n">
        <v>241290</v>
      </c>
      <c r="B138" s="248" t="n">
        <v>37849</v>
      </c>
      <c r="C138" s="0"/>
      <c r="D138" s="249" t="n">
        <v>259.286</v>
      </c>
    </row>
    <row r="139" customFormat="false" ht="23.25" hidden="false" customHeight="false" outlineLevel="0" collapsed="false">
      <c r="A139" s="247" t="n">
        <v>241291</v>
      </c>
      <c r="B139" s="248" t="n">
        <v>37850</v>
      </c>
      <c r="C139" s="0"/>
      <c r="D139" s="249" t="n">
        <v>259.666</v>
      </c>
      <c r="E139" s="259"/>
    </row>
    <row r="140" customFormat="false" ht="23.25" hidden="false" customHeight="false" outlineLevel="0" collapsed="false">
      <c r="A140" s="247" t="n">
        <v>241292</v>
      </c>
      <c r="B140" s="248" t="n">
        <v>37851</v>
      </c>
      <c r="C140" s="0"/>
      <c r="D140" s="249" t="n">
        <v>260.066</v>
      </c>
    </row>
    <row r="141" customFormat="false" ht="23.25" hidden="false" customHeight="false" outlineLevel="0" collapsed="false">
      <c r="A141" s="247" t="n">
        <v>241293</v>
      </c>
      <c r="B141" s="248" t="n">
        <v>37852</v>
      </c>
      <c r="C141" s="0"/>
      <c r="D141" s="249" t="n">
        <v>260.296</v>
      </c>
    </row>
    <row r="142" customFormat="false" ht="23.25" hidden="false" customHeight="false" outlineLevel="0" collapsed="false">
      <c r="A142" s="247" t="n">
        <v>241294</v>
      </c>
      <c r="B142" s="248" t="n">
        <v>37853</v>
      </c>
      <c r="C142" s="0"/>
      <c r="D142" s="249" t="n">
        <v>260.366</v>
      </c>
    </row>
    <row r="143" customFormat="false" ht="23.25" hidden="false" customHeight="false" outlineLevel="0" collapsed="false">
      <c r="A143" s="247" t="n">
        <v>241295</v>
      </c>
      <c r="B143" s="248" t="n">
        <v>37854</v>
      </c>
      <c r="C143" s="0"/>
      <c r="D143" s="249" t="n">
        <v>260.646</v>
      </c>
      <c r="E143" s="245" t="n">
        <v>260.466</v>
      </c>
    </row>
    <row r="144" customFormat="false" ht="23.25" hidden="false" customHeight="false" outlineLevel="0" collapsed="false">
      <c r="A144" s="247" t="n">
        <v>241296</v>
      </c>
      <c r="B144" s="248" t="n">
        <v>37855</v>
      </c>
      <c r="C144" s="0"/>
      <c r="D144" s="249" t="n">
        <v>261.326</v>
      </c>
    </row>
    <row r="145" customFormat="false" ht="23.25" hidden="false" customHeight="false" outlineLevel="0" collapsed="false">
      <c r="A145" s="247" t="n">
        <v>241297</v>
      </c>
      <c r="B145" s="248" t="n">
        <v>37856</v>
      </c>
      <c r="C145" s="0"/>
      <c r="D145" s="249" t="n">
        <v>260.786</v>
      </c>
    </row>
    <row r="146" customFormat="false" ht="23.25" hidden="false" customHeight="false" outlineLevel="0" collapsed="false">
      <c r="A146" s="247" t="n">
        <v>241298</v>
      </c>
      <c r="B146" s="248" t="n">
        <v>37857</v>
      </c>
      <c r="C146" s="0"/>
      <c r="D146" s="249" t="n">
        <v>261.406</v>
      </c>
    </row>
    <row r="147" customFormat="false" ht="23.25" hidden="false" customHeight="false" outlineLevel="0" collapsed="false">
      <c r="A147" s="247" t="n">
        <v>241299</v>
      </c>
      <c r="B147" s="248" t="n">
        <v>37858</v>
      </c>
      <c r="C147" s="0"/>
      <c r="D147" s="249" t="n">
        <v>261.086</v>
      </c>
    </row>
    <row r="148" customFormat="false" ht="23.25" hidden="false" customHeight="false" outlineLevel="0" collapsed="false">
      <c r="A148" s="247" t="n">
        <v>241300</v>
      </c>
      <c r="B148" s="248" t="n">
        <v>37859</v>
      </c>
      <c r="C148" s="0"/>
      <c r="D148" s="249" t="n">
        <v>260.716</v>
      </c>
    </row>
    <row r="149" customFormat="false" ht="23.25" hidden="false" customHeight="false" outlineLevel="0" collapsed="false">
      <c r="A149" s="247" t="n">
        <v>241301</v>
      </c>
      <c r="B149" s="248" t="n">
        <v>37860</v>
      </c>
      <c r="C149" s="0"/>
      <c r="D149" s="249" t="n">
        <v>260.346</v>
      </c>
    </row>
    <row r="150" customFormat="false" ht="23.25" hidden="false" customHeight="false" outlineLevel="0" collapsed="false">
      <c r="A150" s="247" t="n">
        <v>241302</v>
      </c>
      <c r="B150" s="248" t="n">
        <v>37861</v>
      </c>
      <c r="C150" s="0"/>
      <c r="D150" s="249" t="n">
        <v>259.946</v>
      </c>
    </row>
    <row r="151" customFormat="false" ht="23.25" hidden="false" customHeight="false" outlineLevel="0" collapsed="false">
      <c r="A151" s="247" t="n">
        <v>241303</v>
      </c>
      <c r="B151" s="248" t="n">
        <v>37862</v>
      </c>
      <c r="C151" s="0"/>
      <c r="D151" s="249" t="n">
        <v>261.036</v>
      </c>
      <c r="E151" s="245" t="n">
        <v>260.896</v>
      </c>
    </row>
    <row r="152" customFormat="false" ht="23.25" hidden="false" customHeight="false" outlineLevel="0" collapsed="false">
      <c r="A152" s="247" t="n">
        <v>241304</v>
      </c>
      <c r="B152" s="248" t="n">
        <v>37863</v>
      </c>
      <c r="C152" s="0"/>
      <c r="D152" s="249" t="n">
        <v>260.926</v>
      </c>
    </row>
    <row r="153" customFormat="false" ht="23.25" hidden="false" customHeight="false" outlineLevel="0" collapsed="false">
      <c r="A153" s="247" t="n">
        <v>241305</v>
      </c>
      <c r="B153" s="248" t="n">
        <v>37864</v>
      </c>
      <c r="C153" s="0"/>
      <c r="D153" s="249" t="n">
        <v>260.916</v>
      </c>
    </row>
    <row r="154" customFormat="false" ht="23.25" hidden="false" customHeight="false" outlineLevel="0" collapsed="false">
      <c r="A154" s="247" t="n">
        <v>241306</v>
      </c>
      <c r="B154" s="248" t="n">
        <v>37865</v>
      </c>
      <c r="C154" s="0"/>
      <c r="D154" s="249" t="n">
        <v>261.076</v>
      </c>
    </row>
    <row r="155" customFormat="false" ht="23.25" hidden="false" customHeight="false" outlineLevel="0" collapsed="false">
      <c r="A155" s="247" t="n">
        <v>241307</v>
      </c>
      <c r="B155" s="248" t="n">
        <v>37866</v>
      </c>
      <c r="C155" s="0"/>
      <c r="D155" s="249" t="n">
        <v>261.056</v>
      </c>
    </row>
    <row r="156" customFormat="false" ht="23.25" hidden="false" customHeight="false" outlineLevel="0" collapsed="false">
      <c r="A156" s="247" t="n">
        <v>241308</v>
      </c>
      <c r="B156" s="248" t="n">
        <v>37867</v>
      </c>
      <c r="C156" s="0"/>
      <c r="D156" s="249" t="n">
        <v>260.516</v>
      </c>
    </row>
    <row r="157" customFormat="false" ht="23.25" hidden="false" customHeight="false" outlineLevel="0" collapsed="false">
      <c r="A157" s="247" t="n">
        <v>241309</v>
      </c>
      <c r="B157" s="248" t="n">
        <v>37868</v>
      </c>
      <c r="C157" s="0"/>
      <c r="D157" s="249" t="n">
        <v>260.296</v>
      </c>
    </row>
    <row r="158" customFormat="false" ht="23.25" hidden="false" customHeight="false" outlineLevel="0" collapsed="false">
      <c r="A158" s="247" t="n">
        <v>241310</v>
      </c>
      <c r="B158" s="248" t="n">
        <v>37869</v>
      </c>
      <c r="C158" s="0"/>
      <c r="D158" s="249" t="n">
        <v>259.916</v>
      </c>
    </row>
    <row r="159" customFormat="false" ht="23.25" hidden="false" customHeight="false" outlineLevel="0" collapsed="false">
      <c r="A159" s="247" t="n">
        <v>241311</v>
      </c>
      <c r="B159" s="248" t="n">
        <v>37870</v>
      </c>
      <c r="C159" s="0"/>
      <c r="D159" s="249" t="n">
        <v>259.536</v>
      </c>
    </row>
    <row r="160" customFormat="false" ht="23.25" hidden="false" customHeight="false" outlineLevel="0" collapsed="false">
      <c r="A160" s="247" t="n">
        <v>241312</v>
      </c>
      <c r="B160" s="248" t="n">
        <v>37871</v>
      </c>
      <c r="C160" s="0"/>
      <c r="D160" s="249" t="n">
        <v>260.676</v>
      </c>
    </row>
    <row r="161" customFormat="false" ht="23.25" hidden="false" customHeight="false" outlineLevel="0" collapsed="false">
      <c r="A161" s="247" t="n">
        <v>241313</v>
      </c>
      <c r="B161" s="248" t="n">
        <v>37872</v>
      </c>
      <c r="C161" s="0"/>
      <c r="D161" s="249" t="n">
        <v>261.096</v>
      </c>
      <c r="E161" s="255"/>
    </row>
    <row r="162" customFormat="false" ht="23.25" hidden="false" customHeight="false" outlineLevel="0" collapsed="false">
      <c r="A162" s="247" t="n">
        <v>241314</v>
      </c>
      <c r="B162" s="248" t="n">
        <v>37873</v>
      </c>
      <c r="C162" s="0"/>
      <c r="D162" s="249" t="n">
        <v>261.016</v>
      </c>
    </row>
    <row r="163" customFormat="false" ht="23.25" hidden="false" customHeight="false" outlineLevel="0" collapsed="false">
      <c r="A163" s="247" t="n">
        <v>241315</v>
      </c>
      <c r="B163" s="248" t="n">
        <v>37874</v>
      </c>
      <c r="C163" s="0"/>
      <c r="D163" s="249" t="n">
        <v>261.056</v>
      </c>
    </row>
    <row r="164" customFormat="false" ht="23.25" hidden="false" customHeight="false" outlineLevel="0" collapsed="false">
      <c r="A164" s="247" t="n">
        <v>241316</v>
      </c>
      <c r="B164" s="248" t="n">
        <v>37875</v>
      </c>
      <c r="C164" s="0"/>
      <c r="D164" s="249" t="n">
        <v>261.086</v>
      </c>
    </row>
    <row r="165" customFormat="false" ht="24" hidden="false" customHeight="false" outlineLevel="0" collapsed="false">
      <c r="A165" s="247" t="n">
        <v>241317</v>
      </c>
      <c r="B165" s="248" t="n">
        <v>37876</v>
      </c>
      <c r="C165" s="0"/>
      <c r="D165" s="249" t="n">
        <v>260.196</v>
      </c>
      <c r="E165" s="96" t="n">
        <v>259.696</v>
      </c>
    </row>
    <row r="166" customFormat="false" ht="23.25" hidden="false" customHeight="false" outlineLevel="0" collapsed="false">
      <c r="A166" s="247" t="n">
        <v>241318</v>
      </c>
      <c r="B166" s="248" t="n">
        <v>37877</v>
      </c>
      <c r="C166" s="0"/>
      <c r="D166" s="249" t="n">
        <v>259.946</v>
      </c>
    </row>
    <row r="167" customFormat="false" ht="23.25" hidden="false" customHeight="false" outlineLevel="0" collapsed="false">
      <c r="A167" s="247" t="n">
        <v>241319</v>
      </c>
      <c r="B167" s="248" t="n">
        <v>37878</v>
      </c>
      <c r="C167" s="0"/>
      <c r="D167" s="249" t="n">
        <v>259.616</v>
      </c>
    </row>
    <row r="168" customFormat="false" ht="23.25" hidden="false" customHeight="false" outlineLevel="0" collapsed="false">
      <c r="A168" s="247" t="n">
        <v>241320</v>
      </c>
      <c r="B168" s="248" t="n">
        <v>37879</v>
      </c>
      <c r="C168" s="0"/>
      <c r="D168" s="249" t="n">
        <v>259.746</v>
      </c>
    </row>
    <row r="169" customFormat="false" ht="23.25" hidden="false" customHeight="false" outlineLevel="0" collapsed="false">
      <c r="A169" s="247" t="n">
        <v>241321</v>
      </c>
      <c r="B169" s="248" t="n">
        <v>37880</v>
      </c>
      <c r="C169" s="0"/>
      <c r="D169" s="249" t="n">
        <v>259.656</v>
      </c>
    </row>
    <row r="170" customFormat="false" ht="23.25" hidden="false" customHeight="false" outlineLevel="0" collapsed="false">
      <c r="A170" s="247" t="n">
        <v>241322</v>
      </c>
      <c r="B170" s="248" t="n">
        <v>37881</v>
      </c>
      <c r="C170" s="0"/>
      <c r="D170" s="249" t="n">
        <v>260.916</v>
      </c>
    </row>
    <row r="171" customFormat="false" ht="24" hidden="false" customHeight="false" outlineLevel="0" collapsed="false">
      <c r="A171" s="247" t="n">
        <v>241323</v>
      </c>
      <c r="B171" s="248" t="n">
        <v>37882</v>
      </c>
      <c r="C171" s="0"/>
      <c r="D171" s="249" t="n">
        <v>262.546</v>
      </c>
      <c r="E171" s="96" t="n">
        <v>262.316</v>
      </c>
    </row>
    <row r="172" customFormat="false" ht="23.25" hidden="false" customHeight="false" outlineLevel="0" collapsed="false">
      <c r="A172" s="247" t="n">
        <v>241324</v>
      </c>
      <c r="B172" s="248" t="n">
        <v>37883</v>
      </c>
      <c r="C172" s="0"/>
      <c r="D172" s="249" t="n">
        <v>262.416</v>
      </c>
    </row>
    <row r="173" customFormat="false" ht="23.25" hidden="false" customHeight="false" outlineLevel="0" collapsed="false">
      <c r="A173" s="247" t="n">
        <v>241325</v>
      </c>
      <c r="B173" s="248" t="n">
        <v>37884</v>
      </c>
      <c r="C173" s="0"/>
      <c r="D173" s="249" t="n">
        <v>261.476</v>
      </c>
    </row>
    <row r="174" customFormat="false" ht="23.25" hidden="false" customHeight="false" outlineLevel="0" collapsed="false">
      <c r="A174" s="247" t="n">
        <v>241326</v>
      </c>
      <c r="B174" s="248" t="n">
        <v>37885</v>
      </c>
      <c r="C174" s="0"/>
      <c r="D174" s="249" t="n">
        <v>260.726</v>
      </c>
    </row>
    <row r="175" customFormat="false" ht="23.25" hidden="false" customHeight="false" outlineLevel="0" collapsed="false">
      <c r="A175" s="247" t="n">
        <v>241327</v>
      </c>
      <c r="B175" s="248" t="n">
        <v>37886</v>
      </c>
      <c r="C175" s="0"/>
      <c r="D175" s="249" t="n">
        <v>261.316</v>
      </c>
    </row>
    <row r="176" customFormat="false" ht="23.25" hidden="false" customHeight="false" outlineLevel="0" collapsed="false">
      <c r="A176" s="247" t="n">
        <v>241328</v>
      </c>
      <c r="B176" s="248" t="n">
        <v>37887</v>
      </c>
      <c r="C176" s="0"/>
      <c r="D176" s="249" t="n">
        <v>261.316</v>
      </c>
      <c r="E176" s="259"/>
    </row>
    <row r="177" customFormat="false" ht="23.25" hidden="false" customHeight="false" outlineLevel="0" collapsed="false">
      <c r="A177" s="247" t="n">
        <v>241329</v>
      </c>
      <c r="B177" s="248" t="n">
        <v>37888</v>
      </c>
      <c r="C177" s="0"/>
      <c r="D177" s="249" t="n">
        <v>260.086</v>
      </c>
    </row>
    <row r="178" customFormat="false" ht="24" hidden="false" customHeight="false" outlineLevel="0" collapsed="false">
      <c r="A178" s="247" t="n">
        <v>241330</v>
      </c>
      <c r="B178" s="248" t="n">
        <v>37889</v>
      </c>
      <c r="C178" s="0"/>
      <c r="D178" s="249" t="n">
        <v>259.676</v>
      </c>
      <c r="E178" s="96" t="n">
        <v>260.066</v>
      </c>
    </row>
    <row r="179" customFormat="false" ht="23.25" hidden="false" customHeight="false" outlineLevel="0" collapsed="false">
      <c r="A179" s="247" t="n">
        <v>241331</v>
      </c>
      <c r="B179" s="248" t="n">
        <v>37890</v>
      </c>
      <c r="C179" s="0"/>
      <c r="D179" s="249" t="n">
        <v>259.906</v>
      </c>
    </row>
    <row r="180" customFormat="false" ht="23.25" hidden="false" customHeight="false" outlineLevel="0" collapsed="false">
      <c r="A180" s="247" t="n">
        <v>241332</v>
      </c>
      <c r="B180" s="248" t="n">
        <v>37891</v>
      </c>
      <c r="C180" s="0"/>
      <c r="D180" s="249" t="n">
        <v>260.286</v>
      </c>
      <c r="E180" s="255"/>
    </row>
    <row r="181" customFormat="false" ht="23.25" hidden="false" customHeight="false" outlineLevel="0" collapsed="false">
      <c r="A181" s="247" t="n">
        <v>241333</v>
      </c>
      <c r="B181" s="248" t="n">
        <v>37892</v>
      </c>
      <c r="C181" s="0"/>
      <c r="D181" s="249" t="n">
        <v>261.256</v>
      </c>
      <c r="E181" s="260"/>
    </row>
    <row r="182" customFormat="false" ht="23.25" hidden="false" customHeight="false" outlineLevel="0" collapsed="false">
      <c r="A182" s="247" t="n">
        <v>241334</v>
      </c>
      <c r="B182" s="248" t="n">
        <v>37893</v>
      </c>
      <c r="C182" s="0"/>
      <c r="D182" s="249" t="n">
        <v>260.666</v>
      </c>
    </row>
    <row r="183" customFormat="false" ht="23.25" hidden="false" customHeight="false" outlineLevel="0" collapsed="false">
      <c r="A183" s="247" t="n">
        <v>241335</v>
      </c>
      <c r="B183" s="248" t="n">
        <v>37894</v>
      </c>
      <c r="C183" s="0"/>
      <c r="D183" s="249" t="n">
        <v>259.566</v>
      </c>
    </row>
    <row r="184" customFormat="false" ht="23.25" hidden="false" customHeight="false" outlineLevel="0" collapsed="false">
      <c r="A184" s="247" t="n">
        <v>241336</v>
      </c>
      <c r="B184" s="248" t="n">
        <v>37895</v>
      </c>
      <c r="C184" s="0"/>
      <c r="D184" s="249" t="n">
        <v>260.106</v>
      </c>
    </row>
    <row r="185" customFormat="false" ht="23.25" hidden="false" customHeight="false" outlineLevel="0" collapsed="false">
      <c r="A185" s="247" t="n">
        <v>241337</v>
      </c>
      <c r="B185" s="248" t="n">
        <v>37896</v>
      </c>
      <c r="C185" s="0"/>
      <c r="D185" s="249" t="n">
        <v>260.006</v>
      </c>
    </row>
    <row r="186" customFormat="false" ht="23.25" hidden="false" customHeight="false" outlineLevel="0" collapsed="false">
      <c r="A186" s="247" t="n">
        <v>241338</v>
      </c>
      <c r="B186" s="248" t="n">
        <v>37897</v>
      </c>
      <c r="C186" s="0"/>
      <c r="D186" s="249" t="n">
        <v>259.596</v>
      </c>
    </row>
    <row r="187" customFormat="false" ht="23.25" hidden="false" customHeight="false" outlineLevel="0" collapsed="false">
      <c r="A187" s="247" t="n">
        <v>241339</v>
      </c>
      <c r="B187" s="248" t="n">
        <v>37898</v>
      </c>
      <c r="C187" s="0"/>
      <c r="D187" s="249" t="n">
        <v>260.906</v>
      </c>
    </row>
    <row r="188" customFormat="false" ht="23.25" hidden="false" customHeight="false" outlineLevel="0" collapsed="false">
      <c r="A188" s="247" t="n">
        <v>241340</v>
      </c>
      <c r="B188" s="248" t="n">
        <v>37899</v>
      </c>
      <c r="C188" s="0"/>
      <c r="D188" s="249" t="n">
        <v>261.266</v>
      </c>
      <c r="E188" s="245" t="n">
        <v>261.066</v>
      </c>
    </row>
    <row r="189" customFormat="false" ht="23.25" hidden="false" customHeight="false" outlineLevel="0" collapsed="false">
      <c r="A189" s="247" t="n">
        <v>241341</v>
      </c>
      <c r="B189" s="248" t="n">
        <v>37900</v>
      </c>
      <c r="C189" s="0"/>
      <c r="D189" s="249" t="n">
        <v>262.606</v>
      </c>
    </row>
    <row r="190" customFormat="false" ht="23.25" hidden="false" customHeight="false" outlineLevel="0" collapsed="false">
      <c r="A190" s="247" t="n">
        <v>241342</v>
      </c>
      <c r="B190" s="248" t="n">
        <v>37901</v>
      </c>
      <c r="C190" s="0"/>
      <c r="D190" s="249" t="n">
        <v>262.586</v>
      </c>
    </row>
    <row r="191" customFormat="false" ht="23.25" hidden="false" customHeight="false" outlineLevel="0" collapsed="false">
      <c r="A191" s="247" t="n">
        <v>241343</v>
      </c>
      <c r="B191" s="248" t="n">
        <v>37902</v>
      </c>
      <c r="C191" s="0"/>
      <c r="D191" s="249" t="n">
        <v>261.926</v>
      </c>
    </row>
    <row r="192" customFormat="false" ht="23.25" hidden="false" customHeight="false" outlineLevel="0" collapsed="false">
      <c r="A192" s="247" t="n">
        <v>241344</v>
      </c>
      <c r="B192" s="248" t="n">
        <v>37903</v>
      </c>
      <c r="C192" s="0"/>
      <c r="D192" s="249" t="n">
        <v>261.646</v>
      </c>
    </row>
    <row r="193" customFormat="false" ht="23.25" hidden="false" customHeight="false" outlineLevel="0" collapsed="false">
      <c r="A193" s="247" t="n">
        <v>241345</v>
      </c>
      <c r="B193" s="248" t="n">
        <v>37904</v>
      </c>
      <c r="C193" s="0"/>
      <c r="D193" s="249" t="n">
        <v>260.916</v>
      </c>
    </row>
    <row r="194" customFormat="false" ht="23.25" hidden="false" customHeight="false" outlineLevel="0" collapsed="false">
      <c r="A194" s="247" t="n">
        <v>241346</v>
      </c>
      <c r="B194" s="248" t="n">
        <v>37905</v>
      </c>
      <c r="C194" s="0"/>
      <c r="D194" s="249" t="n">
        <v>261.956</v>
      </c>
    </row>
    <row r="195" customFormat="false" ht="23.25" hidden="false" customHeight="false" outlineLevel="0" collapsed="false">
      <c r="A195" s="247" t="n">
        <v>241347</v>
      </c>
      <c r="B195" s="248" t="n">
        <v>37906</v>
      </c>
      <c r="C195" s="0"/>
      <c r="D195" s="249" t="n">
        <v>261.956</v>
      </c>
    </row>
    <row r="196" customFormat="false" ht="23.25" hidden="false" customHeight="false" outlineLevel="0" collapsed="false">
      <c r="A196" s="247" t="n">
        <v>241348</v>
      </c>
      <c r="B196" s="248" t="n">
        <v>37907</v>
      </c>
      <c r="C196" s="0"/>
      <c r="D196" s="249" t="n">
        <v>262.516</v>
      </c>
    </row>
    <row r="197" customFormat="false" ht="23.25" hidden="false" customHeight="false" outlineLevel="0" collapsed="false">
      <c r="A197" s="247" t="n">
        <v>241349</v>
      </c>
      <c r="B197" s="248" t="n">
        <v>37908</v>
      </c>
      <c r="C197" s="0"/>
      <c r="D197" s="249" t="n">
        <v>262.286</v>
      </c>
    </row>
    <row r="198" customFormat="false" ht="23.25" hidden="false" customHeight="false" outlineLevel="0" collapsed="false">
      <c r="A198" s="247" t="n">
        <v>241350</v>
      </c>
      <c r="B198" s="248" t="n">
        <v>37909</v>
      </c>
      <c r="C198" s="0"/>
      <c r="D198" s="249" t="n">
        <v>262.046</v>
      </c>
    </row>
    <row r="199" customFormat="false" ht="23.25" hidden="false" customHeight="false" outlineLevel="0" collapsed="false">
      <c r="A199" s="247" t="n">
        <v>241351</v>
      </c>
      <c r="B199" s="248" t="n">
        <v>37910</v>
      </c>
      <c r="C199" s="0"/>
      <c r="D199" s="249" t="n">
        <v>261.666</v>
      </c>
    </row>
    <row r="200" customFormat="false" ht="23.25" hidden="false" customHeight="false" outlineLevel="0" collapsed="false">
      <c r="A200" s="247" t="n">
        <v>241352</v>
      </c>
      <c r="B200" s="248" t="n">
        <v>37911</v>
      </c>
      <c r="C200" s="0"/>
      <c r="D200" s="249" t="n">
        <v>262.536</v>
      </c>
    </row>
    <row r="201" customFormat="false" ht="23.25" hidden="false" customHeight="false" outlineLevel="0" collapsed="false">
      <c r="A201" s="247" t="n">
        <v>241353</v>
      </c>
      <c r="B201" s="248" t="n">
        <v>37912</v>
      </c>
      <c r="C201" s="0"/>
      <c r="D201" s="249" t="n">
        <v>263.146</v>
      </c>
    </row>
    <row r="202" customFormat="false" ht="23.25" hidden="false" customHeight="false" outlineLevel="0" collapsed="false">
      <c r="A202" s="247" t="n">
        <v>241354</v>
      </c>
      <c r="B202" s="248" t="n">
        <v>37913</v>
      </c>
      <c r="C202" s="0"/>
      <c r="D202" s="249" t="n">
        <v>263.086</v>
      </c>
      <c r="E202" s="245" t="n">
        <v>262.706</v>
      </c>
    </row>
    <row r="203" customFormat="false" ht="23.25" hidden="false" customHeight="false" outlineLevel="0" collapsed="false">
      <c r="A203" s="247" t="n">
        <v>241355</v>
      </c>
      <c r="B203" s="248" t="n">
        <v>37914</v>
      </c>
      <c r="C203" s="0"/>
      <c r="D203" s="249" t="n">
        <v>262.006</v>
      </c>
    </row>
    <row r="204" customFormat="false" ht="23.25" hidden="false" customHeight="false" outlineLevel="0" collapsed="false">
      <c r="A204" s="247" t="n">
        <v>241356</v>
      </c>
      <c r="B204" s="248" t="n">
        <v>37915</v>
      </c>
      <c r="C204" s="0"/>
      <c r="D204" s="249" t="n">
        <v>261.316</v>
      </c>
    </row>
    <row r="205" customFormat="false" ht="23.25" hidden="false" customHeight="false" outlineLevel="0" collapsed="false">
      <c r="A205" s="247" t="n">
        <v>241357</v>
      </c>
      <c r="B205" s="248" t="n">
        <v>37916</v>
      </c>
      <c r="C205" s="0"/>
      <c r="D205" s="249" t="n">
        <v>261.286</v>
      </c>
    </row>
    <row r="206" customFormat="false" ht="23.25" hidden="false" customHeight="false" outlineLevel="0" collapsed="false">
      <c r="A206" s="247" t="n">
        <v>241358</v>
      </c>
      <c r="B206" s="248" t="n">
        <v>37917</v>
      </c>
      <c r="C206" s="0"/>
      <c r="D206" s="249" t="n">
        <v>261.266</v>
      </c>
    </row>
    <row r="207" customFormat="false" ht="23.25" hidden="false" customHeight="false" outlineLevel="0" collapsed="false">
      <c r="A207" s="247" t="n">
        <v>241359</v>
      </c>
      <c r="B207" s="248" t="n">
        <v>37918</v>
      </c>
      <c r="C207" s="0"/>
      <c r="D207" s="249" t="n">
        <v>261.666</v>
      </c>
    </row>
    <row r="208" customFormat="false" ht="23.25" hidden="false" customHeight="false" outlineLevel="0" collapsed="false">
      <c r="A208" s="247" t="n">
        <v>241360</v>
      </c>
      <c r="B208" s="248" t="n">
        <v>37919</v>
      </c>
      <c r="C208" s="0"/>
      <c r="D208" s="249" t="n">
        <v>261.936</v>
      </c>
    </row>
    <row r="209" customFormat="false" ht="23.25" hidden="false" customHeight="false" outlineLevel="0" collapsed="false">
      <c r="A209" s="247" t="n">
        <v>241361</v>
      </c>
      <c r="B209" s="248" t="n">
        <v>37920</v>
      </c>
      <c r="C209" s="0"/>
      <c r="D209" s="249" t="n">
        <v>262.536</v>
      </c>
    </row>
    <row r="210" customFormat="false" ht="23.25" hidden="false" customHeight="false" outlineLevel="0" collapsed="false">
      <c r="A210" s="247" t="n">
        <v>241362</v>
      </c>
      <c r="B210" s="248" t="n">
        <v>37921</v>
      </c>
      <c r="C210" s="0"/>
      <c r="D210" s="249" t="n">
        <v>261.576</v>
      </c>
    </row>
    <row r="211" customFormat="false" ht="23.25" hidden="false" customHeight="false" outlineLevel="0" collapsed="false">
      <c r="A211" s="247" t="n">
        <v>241363</v>
      </c>
      <c r="B211" s="248" t="n">
        <v>37922</v>
      </c>
      <c r="C211" s="0"/>
      <c r="D211" s="249" t="n">
        <v>261.966</v>
      </c>
    </row>
    <row r="212" customFormat="false" ht="23.25" hidden="false" customHeight="false" outlineLevel="0" collapsed="false">
      <c r="A212" s="247" t="n">
        <v>241364</v>
      </c>
      <c r="B212" s="248" t="n">
        <v>37923</v>
      </c>
      <c r="C212" s="0"/>
      <c r="D212" s="249" t="n">
        <v>261.006</v>
      </c>
    </row>
    <row r="213" customFormat="false" ht="23.25" hidden="false" customHeight="false" outlineLevel="0" collapsed="false">
      <c r="A213" s="247" t="n">
        <v>241365</v>
      </c>
      <c r="B213" s="248" t="n">
        <v>37924</v>
      </c>
      <c r="C213" s="0"/>
      <c r="D213" s="249" t="n">
        <v>260.906</v>
      </c>
      <c r="E213" s="245" t="n">
        <v>260.766</v>
      </c>
    </row>
    <row r="214" customFormat="false" ht="23.25" hidden="false" customHeight="false" outlineLevel="0" collapsed="false">
      <c r="A214" s="247" t="n">
        <v>241366</v>
      </c>
      <c r="B214" s="248" t="n">
        <v>37925</v>
      </c>
      <c r="C214" s="0"/>
      <c r="D214" s="249" t="n">
        <v>261.566</v>
      </c>
    </row>
    <row r="215" customFormat="false" ht="23.25" hidden="false" customHeight="false" outlineLevel="0" collapsed="false">
      <c r="A215" s="247" t="n">
        <v>241367</v>
      </c>
      <c r="B215" s="248" t="n">
        <v>37926</v>
      </c>
      <c r="C215" s="0"/>
      <c r="D215" s="249" t="n">
        <v>261.096</v>
      </c>
    </row>
    <row r="216" customFormat="false" ht="23.25" hidden="false" customHeight="false" outlineLevel="0" collapsed="false">
      <c r="A216" s="247" t="n">
        <v>241368</v>
      </c>
      <c r="B216" s="248" t="n">
        <v>37927</v>
      </c>
      <c r="C216" s="0"/>
      <c r="D216" s="249" t="n">
        <v>260.886</v>
      </c>
    </row>
    <row r="217" customFormat="false" ht="23.25" hidden="false" customHeight="false" outlineLevel="0" collapsed="false">
      <c r="A217" s="247" t="n">
        <v>241369</v>
      </c>
      <c r="B217" s="248" t="n">
        <v>37928</v>
      </c>
      <c r="C217" s="0"/>
      <c r="D217" s="249" t="n">
        <v>260.676</v>
      </c>
    </row>
    <row r="218" customFormat="false" ht="23.25" hidden="false" customHeight="false" outlineLevel="0" collapsed="false">
      <c r="A218" s="247" t="n">
        <v>241370</v>
      </c>
      <c r="B218" s="248" t="n">
        <v>37929</v>
      </c>
      <c r="C218" s="0"/>
      <c r="D218" s="249" t="n">
        <v>259.946</v>
      </c>
    </row>
    <row r="219" customFormat="false" ht="23.25" hidden="false" customHeight="false" outlineLevel="0" collapsed="false">
      <c r="A219" s="247" t="n">
        <v>241371</v>
      </c>
      <c r="B219" s="248" t="n">
        <v>37930</v>
      </c>
      <c r="C219" s="0"/>
      <c r="D219" s="249" t="n">
        <v>259.796</v>
      </c>
    </row>
    <row r="220" customFormat="false" ht="23.25" hidden="false" customHeight="false" outlineLevel="0" collapsed="false">
      <c r="A220" s="247" t="n">
        <v>241372</v>
      </c>
      <c r="B220" s="248" t="n">
        <v>37931</v>
      </c>
      <c r="C220" s="0"/>
      <c r="D220" s="249" t="n">
        <v>259.786</v>
      </c>
    </row>
    <row r="221" customFormat="false" ht="23.25" hidden="false" customHeight="false" outlineLevel="0" collapsed="false">
      <c r="A221" s="247" t="n">
        <v>241373</v>
      </c>
      <c r="B221" s="248" t="n">
        <v>37932</v>
      </c>
      <c r="C221" s="0"/>
      <c r="D221" s="249" t="n">
        <v>259.606</v>
      </c>
      <c r="G221" s="245" t="n">
        <v>258.666</v>
      </c>
    </row>
    <row r="222" customFormat="false" ht="23.25" hidden="false" customHeight="false" outlineLevel="0" collapsed="false">
      <c r="A222" s="247" t="n">
        <v>241374</v>
      </c>
      <c r="B222" s="248" t="n">
        <v>37933</v>
      </c>
      <c r="C222" s="0"/>
      <c r="D222" s="249" t="n">
        <v>259.536</v>
      </c>
    </row>
    <row r="223" customFormat="false" ht="23.25" hidden="false" customHeight="false" outlineLevel="0" collapsed="false">
      <c r="A223" s="247" t="n">
        <v>241375</v>
      </c>
      <c r="B223" s="248" t="n">
        <v>37934</v>
      </c>
      <c r="C223" s="0"/>
      <c r="D223" s="249" t="n">
        <v>259.586</v>
      </c>
    </row>
    <row r="224" customFormat="false" ht="23.25" hidden="false" customHeight="false" outlineLevel="0" collapsed="false">
      <c r="A224" s="247" t="n">
        <v>241376</v>
      </c>
      <c r="B224" s="248" t="n">
        <v>37935</v>
      </c>
      <c r="C224" s="0"/>
      <c r="D224" s="249" t="n">
        <v>259.566</v>
      </c>
    </row>
    <row r="225" customFormat="false" ht="23.25" hidden="false" customHeight="false" outlineLevel="0" collapsed="false">
      <c r="A225" s="247" t="n">
        <v>241377</v>
      </c>
      <c r="B225" s="248" t="n">
        <v>37936</v>
      </c>
      <c r="C225" s="0"/>
      <c r="D225" s="249" t="n">
        <v>259.536</v>
      </c>
    </row>
    <row r="226" customFormat="false" ht="23.25" hidden="false" customHeight="false" outlineLevel="0" collapsed="false">
      <c r="A226" s="247" t="n">
        <v>241378</v>
      </c>
      <c r="B226" s="248" t="n">
        <v>37937</v>
      </c>
      <c r="C226" s="0"/>
      <c r="D226" s="249" t="n">
        <v>259.576</v>
      </c>
    </row>
    <row r="227" customFormat="false" ht="23.25" hidden="false" customHeight="false" outlineLevel="0" collapsed="false">
      <c r="A227" s="247" t="n">
        <v>241379</v>
      </c>
      <c r="B227" s="248" t="n">
        <v>37938</v>
      </c>
      <c r="C227" s="0"/>
      <c r="D227" s="249" t="n">
        <v>259.516</v>
      </c>
    </row>
    <row r="228" customFormat="false" ht="23.25" hidden="false" customHeight="false" outlineLevel="0" collapsed="false">
      <c r="A228" s="247" t="n">
        <v>241380</v>
      </c>
      <c r="B228" s="248" t="n">
        <v>37939</v>
      </c>
      <c r="C228" s="0"/>
      <c r="D228" s="249" t="n">
        <v>259.376</v>
      </c>
    </row>
    <row r="229" customFormat="false" ht="23.25" hidden="false" customHeight="false" outlineLevel="0" collapsed="false">
      <c r="A229" s="247" t="n">
        <v>241381</v>
      </c>
      <c r="B229" s="248" t="n">
        <v>37940</v>
      </c>
      <c r="C229" s="0"/>
      <c r="D229" s="249" t="n">
        <v>259.196</v>
      </c>
    </row>
    <row r="230" customFormat="false" ht="23.25" hidden="false" customHeight="false" outlineLevel="0" collapsed="false">
      <c r="A230" s="247" t="n">
        <v>241382</v>
      </c>
      <c r="B230" s="248" t="n">
        <v>37941</v>
      </c>
      <c r="C230" s="0"/>
      <c r="D230" s="249" t="n">
        <v>259.166</v>
      </c>
      <c r="E230" s="245" t="n">
        <v>259.166</v>
      </c>
    </row>
    <row r="231" customFormat="false" ht="23.25" hidden="false" customHeight="false" outlineLevel="0" collapsed="false">
      <c r="A231" s="247" t="n">
        <v>241383</v>
      </c>
      <c r="B231" s="248" t="n">
        <v>37942</v>
      </c>
      <c r="C231" s="0"/>
      <c r="D231" s="249" t="n">
        <v>259.166</v>
      </c>
    </row>
    <row r="232" customFormat="false" ht="23.25" hidden="false" customHeight="false" outlineLevel="0" collapsed="false">
      <c r="A232" s="247" t="n">
        <v>241384</v>
      </c>
      <c r="B232" s="248" t="n">
        <v>37943</v>
      </c>
      <c r="C232" s="0"/>
      <c r="D232" s="249" t="n">
        <v>259.166</v>
      </c>
    </row>
    <row r="233" customFormat="false" ht="23.25" hidden="false" customHeight="false" outlineLevel="0" collapsed="false">
      <c r="A233" s="247" t="n">
        <v>241385</v>
      </c>
      <c r="B233" s="248" t="n">
        <v>37944</v>
      </c>
      <c r="C233" s="0"/>
      <c r="D233" s="249" t="n">
        <v>259.266</v>
      </c>
    </row>
    <row r="234" customFormat="false" ht="23.25" hidden="false" customHeight="false" outlineLevel="0" collapsed="false">
      <c r="A234" s="247" t="n">
        <v>241386</v>
      </c>
      <c r="B234" s="248" t="n">
        <v>37945</v>
      </c>
      <c r="C234" s="0"/>
      <c r="D234" s="249" t="n">
        <v>259.426</v>
      </c>
    </row>
    <row r="235" customFormat="false" ht="23.25" hidden="false" customHeight="false" outlineLevel="0" collapsed="false">
      <c r="A235" s="247" t="n">
        <v>241387</v>
      </c>
      <c r="B235" s="248" t="n">
        <v>37946</v>
      </c>
      <c r="C235" s="0"/>
      <c r="D235" s="249" t="n">
        <v>259.256</v>
      </c>
    </row>
    <row r="236" customFormat="false" ht="23.25" hidden="false" customHeight="false" outlineLevel="0" collapsed="false">
      <c r="A236" s="247" t="n">
        <v>241388</v>
      </c>
      <c r="B236" s="248" t="n">
        <v>37947</v>
      </c>
      <c r="C236" s="0"/>
      <c r="D236" s="249" t="n">
        <v>259.246</v>
      </c>
    </row>
    <row r="237" customFormat="false" ht="23.25" hidden="false" customHeight="false" outlineLevel="0" collapsed="false">
      <c r="A237" s="247" t="n">
        <v>241389</v>
      </c>
      <c r="B237" s="248" t="n">
        <v>37948</v>
      </c>
      <c r="C237" s="0"/>
      <c r="D237" s="249" t="n">
        <v>259.296</v>
      </c>
    </row>
    <row r="238" customFormat="false" ht="23.25" hidden="false" customHeight="false" outlineLevel="0" collapsed="false">
      <c r="A238" s="247" t="n">
        <v>241390</v>
      </c>
      <c r="B238" s="248" t="n">
        <v>37949</v>
      </c>
      <c r="C238" s="0"/>
      <c r="D238" s="249" t="n">
        <v>259.276</v>
      </c>
    </row>
    <row r="239" customFormat="false" ht="23.25" hidden="false" customHeight="false" outlineLevel="0" collapsed="false">
      <c r="A239" s="247" t="n">
        <v>241391</v>
      </c>
      <c r="B239" s="248" t="n">
        <v>37950</v>
      </c>
      <c r="C239" s="0"/>
      <c r="D239" s="249" t="n">
        <v>259.266</v>
      </c>
    </row>
    <row r="240" customFormat="false" ht="23.25" hidden="false" customHeight="false" outlineLevel="0" collapsed="false">
      <c r="A240" s="247" t="n">
        <v>241392</v>
      </c>
      <c r="B240" s="248" t="n">
        <v>37951</v>
      </c>
      <c r="C240" s="0"/>
      <c r="D240" s="249" t="n">
        <v>259.446</v>
      </c>
    </row>
    <row r="241" customFormat="false" ht="23.25" hidden="false" customHeight="false" outlineLevel="0" collapsed="false">
      <c r="A241" s="247" t="n">
        <v>241393</v>
      </c>
      <c r="B241" s="248" t="n">
        <v>37952</v>
      </c>
      <c r="C241" s="0"/>
      <c r="D241" s="249" t="n">
        <v>259.426</v>
      </c>
      <c r="E241" s="245" t="n">
        <v>259.366</v>
      </c>
    </row>
    <row r="242" customFormat="false" ht="23.25" hidden="false" customHeight="false" outlineLevel="0" collapsed="false">
      <c r="A242" s="247" t="n">
        <v>241394</v>
      </c>
      <c r="B242" s="248" t="n">
        <v>37953</v>
      </c>
      <c r="C242" s="0"/>
      <c r="D242" s="249" t="n">
        <v>259.076</v>
      </c>
    </row>
    <row r="243" customFormat="false" ht="23.25" hidden="false" customHeight="false" outlineLevel="0" collapsed="false">
      <c r="A243" s="247" t="n">
        <v>241395</v>
      </c>
      <c r="B243" s="248" t="n">
        <v>37954</v>
      </c>
      <c r="C243" s="0"/>
      <c r="D243" s="249" t="n">
        <v>258.916</v>
      </c>
    </row>
    <row r="244" customFormat="false" ht="23.25" hidden="false" customHeight="false" outlineLevel="0" collapsed="false">
      <c r="A244" s="247" t="n">
        <v>241396</v>
      </c>
      <c r="B244" s="248" t="n">
        <v>37955</v>
      </c>
      <c r="C244" s="0"/>
      <c r="D244" s="249" t="n">
        <v>258.966</v>
      </c>
    </row>
    <row r="245" customFormat="false" ht="23.25" hidden="false" customHeight="false" outlineLevel="0" collapsed="false">
      <c r="A245" s="247" t="n">
        <v>241397</v>
      </c>
      <c r="B245" s="248" t="n">
        <v>37956</v>
      </c>
      <c r="C245" s="0"/>
      <c r="D245" s="249" t="n">
        <v>258.906</v>
      </c>
    </row>
    <row r="246" customFormat="false" ht="23.25" hidden="false" customHeight="false" outlineLevel="0" collapsed="false">
      <c r="A246" s="247" t="n">
        <v>241398</v>
      </c>
      <c r="B246" s="248" t="n">
        <v>37957</v>
      </c>
      <c r="C246" s="0"/>
      <c r="D246" s="249" t="n">
        <v>259.016</v>
      </c>
    </row>
    <row r="247" customFormat="false" ht="23.25" hidden="false" customHeight="false" outlineLevel="0" collapsed="false">
      <c r="A247" s="247" t="n">
        <v>241399</v>
      </c>
      <c r="B247" s="248" t="n">
        <v>37958</v>
      </c>
      <c r="C247" s="0"/>
      <c r="D247" s="249" t="n">
        <v>258.986</v>
      </c>
    </row>
    <row r="248" customFormat="false" ht="23.25" hidden="false" customHeight="false" outlineLevel="0" collapsed="false">
      <c r="A248" s="247" t="n">
        <v>241400</v>
      </c>
      <c r="B248" s="248" t="n">
        <v>37959</v>
      </c>
      <c r="C248" s="0"/>
      <c r="D248" s="249" t="n">
        <v>258.986</v>
      </c>
    </row>
    <row r="249" customFormat="false" ht="23.25" hidden="false" customHeight="false" outlineLevel="0" collapsed="false">
      <c r="A249" s="247" t="n">
        <v>241401</v>
      </c>
      <c r="B249" s="248" t="n">
        <v>37960</v>
      </c>
      <c r="C249" s="0"/>
      <c r="D249" s="249" t="n">
        <v>258.966</v>
      </c>
    </row>
    <row r="250" customFormat="false" ht="23.25" hidden="false" customHeight="false" outlineLevel="0" collapsed="false">
      <c r="A250" s="247" t="n">
        <v>241402</v>
      </c>
      <c r="B250" s="248" t="n">
        <v>37961</v>
      </c>
      <c r="C250" s="0"/>
      <c r="D250" s="249" t="n">
        <v>258.796</v>
      </c>
    </row>
    <row r="251" customFormat="false" ht="23.25" hidden="false" customHeight="false" outlineLevel="0" collapsed="false">
      <c r="A251" s="247" t="n">
        <v>241403</v>
      </c>
      <c r="B251" s="248" t="n">
        <v>37962</v>
      </c>
      <c r="C251" s="0"/>
      <c r="D251" s="249" t="n">
        <v>258.766</v>
      </c>
      <c r="E251" s="245" t="n">
        <v>258.666</v>
      </c>
    </row>
    <row r="252" customFormat="false" ht="23.25" hidden="false" customHeight="false" outlineLevel="0" collapsed="false">
      <c r="A252" s="247" t="n">
        <v>241404</v>
      </c>
      <c r="B252" s="248" t="n">
        <v>37963</v>
      </c>
      <c r="C252" s="0"/>
      <c r="D252" s="249" t="n">
        <v>258.776</v>
      </c>
    </row>
    <row r="253" customFormat="false" ht="23.25" hidden="false" customHeight="false" outlineLevel="0" collapsed="false">
      <c r="A253" s="247" t="n">
        <v>241405</v>
      </c>
      <c r="B253" s="248" t="n">
        <v>37964</v>
      </c>
      <c r="C253" s="0"/>
      <c r="D253" s="249" t="n">
        <v>258.766</v>
      </c>
    </row>
    <row r="254" customFormat="false" ht="23.25" hidden="false" customHeight="false" outlineLevel="0" collapsed="false">
      <c r="A254" s="247" t="n">
        <v>241406</v>
      </c>
      <c r="B254" s="248" t="n">
        <v>37965</v>
      </c>
      <c r="C254" s="0"/>
      <c r="D254" s="249" t="n">
        <v>258.696</v>
      </c>
    </row>
    <row r="255" customFormat="false" ht="23.25" hidden="false" customHeight="false" outlineLevel="0" collapsed="false">
      <c r="A255" s="247" t="n">
        <v>241407</v>
      </c>
      <c r="B255" s="248" t="n">
        <v>37966</v>
      </c>
      <c r="C255" s="0"/>
      <c r="D255" s="249" t="n">
        <v>258.756</v>
      </c>
    </row>
    <row r="256" customFormat="false" ht="23.25" hidden="false" customHeight="false" outlineLevel="0" collapsed="false">
      <c r="A256" s="247" t="n">
        <v>241408</v>
      </c>
      <c r="B256" s="248" t="n">
        <v>37967</v>
      </c>
      <c r="C256" s="0"/>
      <c r="D256" s="249" t="n">
        <v>258.766</v>
      </c>
    </row>
    <row r="257" customFormat="false" ht="23.25" hidden="false" customHeight="false" outlineLevel="0" collapsed="false">
      <c r="A257" s="247" t="n">
        <v>241409</v>
      </c>
      <c r="B257" s="248" t="n">
        <v>37968</v>
      </c>
      <c r="C257" s="0"/>
      <c r="D257" s="249" t="n">
        <v>258.686</v>
      </c>
    </row>
    <row r="258" customFormat="false" ht="23.25" hidden="false" customHeight="false" outlineLevel="0" collapsed="false">
      <c r="A258" s="247" t="n">
        <v>241410</v>
      </c>
      <c r="B258" s="248" t="n">
        <v>37969</v>
      </c>
      <c r="C258" s="0"/>
      <c r="D258" s="249" t="n">
        <v>258.666</v>
      </c>
    </row>
    <row r="259" customFormat="false" ht="23.25" hidden="false" customHeight="false" outlineLevel="0" collapsed="false">
      <c r="A259" s="247" t="n">
        <v>241411</v>
      </c>
      <c r="B259" s="248" t="n">
        <v>37970</v>
      </c>
      <c r="C259" s="0"/>
      <c r="D259" s="249" t="n">
        <v>258.666</v>
      </c>
    </row>
    <row r="260" customFormat="false" ht="23.25" hidden="false" customHeight="false" outlineLevel="0" collapsed="false">
      <c r="A260" s="247" t="n">
        <v>241412</v>
      </c>
      <c r="B260" s="248" t="n">
        <v>37971</v>
      </c>
      <c r="C260" s="0"/>
      <c r="D260" s="249" t="n">
        <v>258.666</v>
      </c>
    </row>
    <row r="261" customFormat="false" ht="23.25" hidden="false" customHeight="false" outlineLevel="0" collapsed="false">
      <c r="A261" s="247" t="n">
        <v>241413</v>
      </c>
      <c r="B261" s="248" t="n">
        <v>37972</v>
      </c>
      <c r="C261" s="0"/>
      <c r="D261" s="249" t="n">
        <v>258.506</v>
      </c>
    </row>
    <row r="262" customFormat="false" ht="23.25" hidden="false" customHeight="false" outlineLevel="0" collapsed="false">
      <c r="A262" s="247" t="n">
        <v>241414</v>
      </c>
      <c r="B262" s="248" t="n">
        <v>37973</v>
      </c>
      <c r="C262" s="0"/>
      <c r="D262" s="249" t="n">
        <v>258.466</v>
      </c>
    </row>
    <row r="263" customFormat="false" ht="23.25" hidden="false" customHeight="false" outlineLevel="0" collapsed="false">
      <c r="A263" s="247" t="n">
        <v>241415</v>
      </c>
      <c r="B263" s="248" t="n">
        <v>37974</v>
      </c>
      <c r="C263" s="0"/>
      <c r="D263" s="249" t="n">
        <v>258.466</v>
      </c>
    </row>
    <row r="264" customFormat="false" ht="23.25" hidden="false" customHeight="false" outlineLevel="0" collapsed="false">
      <c r="A264" s="247" t="n">
        <v>241416</v>
      </c>
      <c r="B264" s="248" t="n">
        <v>37975</v>
      </c>
      <c r="C264" s="0"/>
      <c r="D264" s="249" t="n">
        <v>258.536</v>
      </c>
      <c r="E264" s="245" t="n">
        <v>258.466</v>
      </c>
    </row>
    <row r="265" customFormat="false" ht="23.25" hidden="false" customHeight="false" outlineLevel="0" collapsed="false">
      <c r="A265" s="247" t="n">
        <v>241417</v>
      </c>
      <c r="B265" s="248" t="n">
        <v>37976</v>
      </c>
      <c r="C265" s="0"/>
      <c r="D265" s="249" t="n">
        <v>258.566</v>
      </c>
    </row>
    <row r="266" customFormat="false" ht="23.25" hidden="false" customHeight="false" outlineLevel="0" collapsed="false">
      <c r="A266" s="247" t="n">
        <v>241418</v>
      </c>
      <c r="B266" s="248" t="n">
        <v>37977</v>
      </c>
      <c r="C266" s="0"/>
      <c r="D266" s="249" t="n">
        <v>258.566</v>
      </c>
    </row>
    <row r="267" customFormat="false" ht="23.25" hidden="false" customHeight="false" outlineLevel="0" collapsed="false">
      <c r="A267" s="247" t="n">
        <v>241419</v>
      </c>
      <c r="B267" s="248" t="n">
        <v>37978</v>
      </c>
      <c r="C267" s="0"/>
      <c r="D267" s="249" t="n">
        <v>258.566</v>
      </c>
    </row>
    <row r="268" customFormat="false" ht="23.25" hidden="false" customHeight="false" outlineLevel="0" collapsed="false">
      <c r="A268" s="247" t="n">
        <v>241420</v>
      </c>
      <c r="B268" s="248" t="n">
        <v>37979</v>
      </c>
      <c r="C268" s="0"/>
      <c r="D268" s="249" t="n">
        <v>258.566</v>
      </c>
    </row>
    <row r="269" customFormat="false" ht="23.25" hidden="false" customHeight="false" outlineLevel="0" collapsed="false">
      <c r="A269" s="247" t="n">
        <v>241421</v>
      </c>
      <c r="B269" s="248" t="n">
        <v>37980</v>
      </c>
      <c r="C269" s="0"/>
      <c r="D269" s="249" t="n">
        <v>258.416</v>
      </c>
    </row>
    <row r="270" customFormat="false" ht="23.25" hidden="false" customHeight="false" outlineLevel="0" collapsed="false">
      <c r="A270" s="247" t="n">
        <v>241422</v>
      </c>
      <c r="B270" s="248" t="n">
        <v>37981</v>
      </c>
      <c r="C270" s="0"/>
      <c r="D270" s="249" t="n">
        <v>258.366</v>
      </c>
    </row>
    <row r="271" customFormat="false" ht="23.25" hidden="false" customHeight="false" outlineLevel="0" collapsed="false">
      <c r="A271" s="247" t="n">
        <v>241423</v>
      </c>
      <c r="B271" s="248" t="n">
        <v>37982</v>
      </c>
      <c r="C271" s="0"/>
      <c r="D271" s="249" t="n">
        <v>258.366</v>
      </c>
      <c r="E271" s="245" t="n">
        <v>258.366</v>
      </c>
    </row>
    <row r="272" customFormat="false" ht="23.25" hidden="false" customHeight="false" outlineLevel="0" collapsed="false">
      <c r="A272" s="247" t="n">
        <v>241424</v>
      </c>
      <c r="B272" s="248" t="n">
        <v>37983</v>
      </c>
      <c r="C272" s="0"/>
      <c r="D272" s="249" t="n">
        <v>258.366</v>
      </c>
    </row>
    <row r="273" customFormat="false" ht="23.25" hidden="false" customHeight="false" outlineLevel="0" collapsed="false">
      <c r="A273" s="247" t="n">
        <v>241425</v>
      </c>
      <c r="B273" s="248" t="n">
        <v>37984</v>
      </c>
      <c r="C273" s="0"/>
      <c r="D273" s="249" t="n">
        <v>258.436</v>
      </c>
    </row>
    <row r="274" customFormat="false" ht="23.25" hidden="false" customHeight="false" outlineLevel="0" collapsed="false">
      <c r="A274" s="247" t="n">
        <v>241426</v>
      </c>
      <c r="B274" s="248" t="n">
        <v>37985</v>
      </c>
      <c r="C274" s="0"/>
      <c r="D274" s="249" t="n">
        <v>258.956</v>
      </c>
    </row>
    <row r="275" customFormat="false" ht="23.25" hidden="false" customHeight="false" outlineLevel="0" collapsed="false">
      <c r="A275" s="247" t="n">
        <v>241427</v>
      </c>
      <c r="B275" s="248" t="n">
        <v>37986</v>
      </c>
      <c r="C275" s="0"/>
      <c r="D275" s="249" t="n">
        <v>259.066</v>
      </c>
      <c r="E275" s="255"/>
    </row>
    <row r="276" customFormat="false" ht="23.25" hidden="false" customHeight="false" outlineLevel="0" collapsed="false">
      <c r="A276" s="247" t="n">
        <v>241428</v>
      </c>
      <c r="B276" s="248" t="n">
        <v>37987</v>
      </c>
      <c r="C276" s="0"/>
      <c r="D276" s="249" t="n">
        <v>259.026</v>
      </c>
    </row>
    <row r="277" customFormat="false" ht="23.25" hidden="false" customHeight="false" outlineLevel="0" collapsed="false">
      <c r="A277" s="247" t="n">
        <v>241429</v>
      </c>
      <c r="B277" s="248" t="n">
        <v>37988</v>
      </c>
      <c r="C277" s="0"/>
      <c r="D277" s="249" t="n">
        <v>259.016</v>
      </c>
    </row>
    <row r="278" customFormat="false" ht="23.25" hidden="false" customHeight="false" outlineLevel="0" collapsed="false">
      <c r="A278" s="247" t="n">
        <v>241430</v>
      </c>
      <c r="B278" s="248" t="n">
        <v>37989</v>
      </c>
      <c r="C278" s="0"/>
      <c r="D278" s="249" t="n">
        <v>258.736</v>
      </c>
    </row>
    <row r="279" customFormat="false" ht="23.25" hidden="false" customHeight="false" outlineLevel="0" collapsed="false">
      <c r="A279" s="247" t="n">
        <v>241431</v>
      </c>
      <c r="B279" s="248" t="n">
        <v>37990</v>
      </c>
      <c r="C279" s="0"/>
      <c r="D279" s="249" t="n">
        <v>258.746</v>
      </c>
      <c r="E279" s="245" t="n">
        <v>258.566</v>
      </c>
    </row>
    <row r="280" customFormat="false" ht="23.25" hidden="false" customHeight="false" outlineLevel="0" collapsed="false">
      <c r="A280" s="247" t="n">
        <v>241432</v>
      </c>
      <c r="B280" s="248" t="n">
        <v>37991</v>
      </c>
      <c r="C280" s="0"/>
      <c r="D280" s="249" t="n">
        <v>258.866</v>
      </c>
    </row>
    <row r="281" customFormat="false" ht="23.25" hidden="false" customHeight="false" outlineLevel="0" collapsed="false">
      <c r="A281" s="247" t="n">
        <v>241433</v>
      </c>
      <c r="B281" s="248" t="n">
        <v>37992</v>
      </c>
      <c r="C281" s="0"/>
      <c r="D281" s="249" t="n">
        <v>258.706</v>
      </c>
    </row>
    <row r="282" customFormat="false" ht="23.25" hidden="false" customHeight="false" outlineLevel="0" collapsed="false">
      <c r="A282" s="247" t="n">
        <v>241434</v>
      </c>
      <c r="B282" s="248" t="n">
        <v>37993</v>
      </c>
      <c r="C282" s="0"/>
      <c r="D282" s="249" t="n">
        <v>258.576</v>
      </c>
    </row>
    <row r="283" customFormat="false" ht="23.25" hidden="false" customHeight="false" outlineLevel="0" collapsed="false">
      <c r="A283" s="247" t="n">
        <v>241435</v>
      </c>
      <c r="B283" s="248" t="n">
        <v>37994</v>
      </c>
      <c r="C283" s="0"/>
      <c r="D283" s="249" t="n">
        <v>258.566</v>
      </c>
    </row>
    <row r="284" customFormat="false" ht="23.25" hidden="false" customHeight="false" outlineLevel="0" collapsed="false">
      <c r="A284" s="247" t="n">
        <v>241436</v>
      </c>
      <c r="B284" s="248" t="n">
        <v>37995</v>
      </c>
      <c r="C284" s="0"/>
      <c r="D284" s="249" t="n">
        <v>258.566</v>
      </c>
    </row>
    <row r="285" customFormat="false" ht="23.25" hidden="false" customHeight="false" outlineLevel="0" collapsed="false">
      <c r="A285" s="247" t="n">
        <v>241437</v>
      </c>
      <c r="B285" s="248" t="n">
        <v>37996</v>
      </c>
      <c r="C285" s="0"/>
      <c r="D285" s="249" t="n">
        <v>258.566</v>
      </c>
    </row>
    <row r="286" customFormat="false" ht="23.25" hidden="false" customHeight="false" outlineLevel="0" collapsed="false">
      <c r="A286" s="247" t="n">
        <v>241438</v>
      </c>
      <c r="B286" s="248" t="n">
        <v>37997</v>
      </c>
      <c r="C286" s="0"/>
      <c r="D286" s="249" t="n">
        <v>258.566</v>
      </c>
    </row>
    <row r="287" customFormat="false" ht="23.25" hidden="false" customHeight="false" outlineLevel="0" collapsed="false">
      <c r="A287" s="247" t="n">
        <v>241439</v>
      </c>
      <c r="B287" s="248" t="n">
        <v>37998</v>
      </c>
      <c r="C287" s="0"/>
      <c r="D287" s="249" t="n">
        <v>258.546</v>
      </c>
    </row>
    <row r="288" customFormat="false" ht="23.25" hidden="false" customHeight="false" outlineLevel="0" collapsed="false">
      <c r="A288" s="247" t="n">
        <v>241440</v>
      </c>
      <c r="B288" s="248" t="n">
        <v>37999</v>
      </c>
      <c r="C288" s="0"/>
      <c r="D288" s="249" t="n">
        <v>258.486</v>
      </c>
    </row>
    <row r="289" customFormat="false" ht="23.25" hidden="false" customHeight="false" outlineLevel="0" collapsed="false">
      <c r="A289" s="247" t="n">
        <v>241441</v>
      </c>
      <c r="B289" s="248" t="n">
        <v>38000</v>
      </c>
      <c r="C289" s="0"/>
      <c r="D289" s="249" t="n">
        <v>258.466</v>
      </c>
    </row>
    <row r="290" customFormat="false" ht="23.25" hidden="false" customHeight="false" outlineLevel="0" collapsed="false">
      <c r="A290" s="247" t="n">
        <v>241442</v>
      </c>
      <c r="B290" s="248" t="n">
        <v>38001</v>
      </c>
      <c r="C290" s="0"/>
      <c r="D290" s="249" t="n">
        <v>258.466</v>
      </c>
      <c r="E290" s="245" t="n">
        <v>258.466</v>
      </c>
    </row>
    <row r="291" customFormat="false" ht="23.25" hidden="false" customHeight="false" outlineLevel="0" collapsed="false">
      <c r="A291" s="247" t="n">
        <v>241443</v>
      </c>
      <c r="B291" s="248" t="n">
        <v>38002</v>
      </c>
      <c r="C291" s="0"/>
      <c r="D291" s="249" t="n">
        <v>258.466</v>
      </c>
    </row>
    <row r="292" customFormat="false" ht="23.25" hidden="false" customHeight="false" outlineLevel="0" collapsed="false">
      <c r="A292" s="247" t="n">
        <v>241444</v>
      </c>
      <c r="B292" s="248" t="n">
        <v>38003</v>
      </c>
      <c r="C292" s="0"/>
      <c r="D292" s="249" t="n">
        <v>258.396</v>
      </c>
    </row>
    <row r="293" customFormat="false" ht="23.25" hidden="false" customHeight="false" outlineLevel="0" collapsed="false">
      <c r="A293" s="247" t="n">
        <v>241445</v>
      </c>
      <c r="B293" s="248" t="n">
        <v>38004</v>
      </c>
      <c r="C293" s="0"/>
      <c r="D293" s="249" t="n">
        <v>258.416</v>
      </c>
    </row>
    <row r="294" customFormat="false" ht="23.25" hidden="false" customHeight="false" outlineLevel="0" collapsed="false">
      <c r="A294" s="247" t="n">
        <v>241446</v>
      </c>
      <c r="B294" s="248" t="n">
        <v>38005</v>
      </c>
      <c r="C294" s="0"/>
      <c r="D294" s="249" t="n">
        <v>258.376</v>
      </c>
    </row>
    <row r="295" customFormat="false" ht="23.25" hidden="false" customHeight="false" outlineLevel="0" collapsed="false">
      <c r="A295" s="247" t="n">
        <v>241447</v>
      </c>
      <c r="B295" s="248" t="n">
        <v>38006</v>
      </c>
      <c r="C295" s="0"/>
      <c r="D295" s="249" t="n">
        <v>258.366</v>
      </c>
    </row>
    <row r="296" customFormat="false" ht="23.25" hidden="false" customHeight="false" outlineLevel="0" collapsed="false">
      <c r="A296" s="247" t="n">
        <v>241448</v>
      </c>
      <c r="B296" s="248" t="n">
        <v>38007</v>
      </c>
      <c r="C296" s="0"/>
      <c r="D296" s="249" t="n">
        <v>258.366</v>
      </c>
    </row>
    <row r="297" customFormat="false" ht="23.25" hidden="false" customHeight="false" outlineLevel="0" collapsed="false">
      <c r="A297" s="247" t="n">
        <v>241449</v>
      </c>
      <c r="B297" s="248" t="n">
        <v>38008</v>
      </c>
      <c r="C297" s="0"/>
      <c r="D297" s="249" t="n">
        <v>258.366</v>
      </c>
    </row>
    <row r="298" customFormat="false" ht="23.25" hidden="false" customHeight="false" outlineLevel="0" collapsed="false">
      <c r="A298" s="247" t="n">
        <v>241450</v>
      </c>
      <c r="B298" s="248" t="n">
        <v>38009</v>
      </c>
      <c r="C298" s="0"/>
      <c r="D298" s="249" t="n">
        <v>258.366</v>
      </c>
      <c r="E298" s="245" t="n">
        <v>258.366</v>
      </c>
    </row>
    <row r="299" customFormat="false" ht="23.25" hidden="false" customHeight="false" outlineLevel="0" collapsed="false">
      <c r="A299" s="247" t="n">
        <v>241451</v>
      </c>
      <c r="B299" s="248" t="n">
        <v>38010</v>
      </c>
      <c r="C299" s="0"/>
      <c r="D299" s="249" t="n">
        <v>258.366</v>
      </c>
    </row>
    <row r="300" customFormat="false" ht="23.25" hidden="false" customHeight="false" outlineLevel="0" collapsed="false">
      <c r="A300" s="247" t="n">
        <v>241452</v>
      </c>
      <c r="B300" s="248" t="n">
        <v>38011</v>
      </c>
      <c r="C300" s="0"/>
      <c r="D300" s="249" t="n">
        <v>258.366</v>
      </c>
    </row>
    <row r="301" customFormat="false" ht="23.25" hidden="false" customHeight="false" outlineLevel="0" collapsed="false">
      <c r="A301" s="247" t="n">
        <v>241453</v>
      </c>
      <c r="B301" s="248" t="n">
        <v>38012</v>
      </c>
      <c r="C301" s="0"/>
      <c r="D301" s="249" t="n">
        <v>258.366</v>
      </c>
    </row>
    <row r="302" customFormat="false" ht="23.25" hidden="false" customHeight="false" outlineLevel="0" collapsed="false">
      <c r="A302" s="247" t="n">
        <v>241454</v>
      </c>
      <c r="B302" s="248" t="n">
        <v>38013</v>
      </c>
      <c r="C302" s="0"/>
      <c r="D302" s="249" t="n">
        <v>258.366</v>
      </c>
    </row>
    <row r="303" customFormat="false" ht="23.25" hidden="false" customHeight="false" outlineLevel="0" collapsed="false">
      <c r="A303" s="247" t="n">
        <v>241455</v>
      </c>
      <c r="B303" s="248" t="n">
        <v>38014</v>
      </c>
      <c r="C303" s="0"/>
      <c r="D303" s="249" t="n">
        <v>258.366</v>
      </c>
    </row>
    <row r="304" customFormat="false" ht="23.25" hidden="false" customHeight="false" outlineLevel="0" collapsed="false">
      <c r="A304" s="247" t="n">
        <v>241456</v>
      </c>
      <c r="B304" s="248" t="n">
        <v>38015</v>
      </c>
      <c r="C304" s="0"/>
      <c r="D304" s="249" t="n">
        <v>258.366</v>
      </c>
    </row>
    <row r="305" customFormat="false" ht="23.25" hidden="false" customHeight="false" outlineLevel="0" collapsed="false">
      <c r="A305" s="247" t="n">
        <v>241457</v>
      </c>
      <c r="B305" s="248" t="n">
        <v>38016</v>
      </c>
      <c r="C305" s="0"/>
      <c r="D305" s="249" t="n">
        <v>258.366</v>
      </c>
    </row>
    <row r="306" customFormat="false" ht="23.25" hidden="false" customHeight="false" outlineLevel="0" collapsed="false">
      <c r="A306" s="247" t="n">
        <v>241458</v>
      </c>
      <c r="B306" s="248" t="n">
        <v>38017</v>
      </c>
      <c r="C306" s="0"/>
      <c r="D306" s="249" t="n">
        <v>258.296</v>
      </c>
    </row>
    <row r="307" customFormat="false" ht="23.25" hidden="false" customHeight="false" outlineLevel="0" collapsed="false">
      <c r="A307" s="247" t="n">
        <v>241459</v>
      </c>
      <c r="B307" s="248" t="n">
        <v>38018</v>
      </c>
      <c r="C307" s="0"/>
      <c r="D307" s="249" t="n">
        <v>258.266</v>
      </c>
    </row>
    <row r="308" customFormat="false" ht="23.25" hidden="false" customHeight="false" outlineLevel="0" collapsed="false">
      <c r="A308" s="247" t="n">
        <v>241460</v>
      </c>
      <c r="B308" s="248" t="n">
        <v>38019</v>
      </c>
      <c r="C308" s="0"/>
      <c r="D308" s="249" t="n">
        <v>258.266</v>
      </c>
    </row>
    <row r="309" customFormat="false" ht="23.25" hidden="false" customHeight="false" outlineLevel="0" collapsed="false">
      <c r="A309" s="247" t="n">
        <v>241461</v>
      </c>
      <c r="B309" s="248" t="n">
        <v>38020</v>
      </c>
      <c r="C309" s="0"/>
      <c r="D309" s="249" t="n">
        <v>258.306</v>
      </c>
    </row>
    <row r="310" customFormat="false" ht="23.25" hidden="false" customHeight="false" outlineLevel="0" collapsed="false">
      <c r="A310" s="247" t="n">
        <v>241462</v>
      </c>
      <c r="B310" s="248" t="n">
        <v>38021</v>
      </c>
      <c r="C310" s="0"/>
      <c r="D310" s="249" t="n">
        <v>258.426</v>
      </c>
    </row>
    <row r="311" customFormat="false" ht="23.25" hidden="false" customHeight="false" outlineLevel="0" collapsed="false">
      <c r="A311" s="247" t="n">
        <v>241463</v>
      </c>
      <c r="B311" s="248" t="n">
        <v>38022</v>
      </c>
      <c r="C311" s="0"/>
      <c r="D311" s="249" t="n">
        <v>258.356</v>
      </c>
    </row>
    <row r="312" customFormat="false" ht="23.25" hidden="false" customHeight="false" outlineLevel="0" collapsed="false">
      <c r="A312" s="247" t="n">
        <v>241464</v>
      </c>
      <c r="B312" s="248" t="n">
        <v>38023</v>
      </c>
      <c r="C312" s="0"/>
      <c r="D312" s="249" t="n">
        <v>258.266</v>
      </c>
      <c r="E312" s="245" t="n">
        <v>258.116</v>
      </c>
    </row>
    <row r="313" customFormat="false" ht="23.25" hidden="false" customHeight="false" outlineLevel="0" collapsed="false">
      <c r="A313" s="247" t="n">
        <v>241465</v>
      </c>
      <c r="B313" s="248" t="n">
        <v>38024</v>
      </c>
      <c r="C313" s="0"/>
      <c r="D313" s="249" t="n">
        <v>258.376</v>
      </c>
    </row>
    <row r="314" customFormat="false" ht="23.25" hidden="false" customHeight="false" outlineLevel="0" collapsed="false">
      <c r="A314" s="247" t="n">
        <v>241466</v>
      </c>
      <c r="B314" s="248" t="n">
        <v>38025</v>
      </c>
      <c r="C314" s="0"/>
      <c r="D314" s="249" t="n">
        <v>258.316</v>
      </c>
    </row>
    <row r="315" customFormat="false" ht="23.25" hidden="false" customHeight="false" outlineLevel="0" collapsed="false">
      <c r="A315" s="247" t="n">
        <v>241467</v>
      </c>
      <c r="B315" s="248" t="n">
        <v>38026</v>
      </c>
      <c r="C315" s="0"/>
      <c r="D315" s="249" t="n">
        <v>258.266</v>
      </c>
    </row>
    <row r="316" customFormat="false" ht="23.25" hidden="false" customHeight="false" outlineLevel="0" collapsed="false">
      <c r="A316" s="247" t="n">
        <v>241468</v>
      </c>
      <c r="B316" s="248" t="n">
        <v>38027</v>
      </c>
      <c r="C316" s="0"/>
      <c r="D316" s="249" t="n">
        <v>258.266</v>
      </c>
    </row>
    <row r="317" customFormat="false" ht="23.25" hidden="false" customHeight="false" outlineLevel="0" collapsed="false">
      <c r="A317" s="247" t="n">
        <v>241469</v>
      </c>
      <c r="B317" s="248" t="n">
        <v>38028</v>
      </c>
      <c r="C317" s="0"/>
      <c r="D317" s="249" t="n">
        <v>258.266</v>
      </c>
    </row>
    <row r="318" customFormat="false" ht="23.25" hidden="false" customHeight="false" outlineLevel="0" collapsed="false">
      <c r="A318" s="247" t="n">
        <v>241470</v>
      </c>
      <c r="B318" s="248" t="n">
        <v>38029</v>
      </c>
      <c r="C318" s="0"/>
      <c r="D318" s="249" t="n">
        <v>258.266</v>
      </c>
    </row>
    <row r="319" customFormat="false" ht="23.25" hidden="false" customHeight="false" outlineLevel="0" collapsed="false">
      <c r="A319" s="247" t="n">
        <v>241471</v>
      </c>
      <c r="B319" s="248" t="n">
        <v>38030</v>
      </c>
      <c r="C319" s="0"/>
      <c r="D319" s="249" t="n">
        <v>258.116</v>
      </c>
      <c r="E319" s="245" t="n">
        <v>258.066</v>
      </c>
    </row>
    <row r="320" customFormat="false" ht="23.25" hidden="false" customHeight="false" outlineLevel="0" collapsed="false">
      <c r="A320" s="247" t="n">
        <v>241472</v>
      </c>
      <c r="B320" s="248" t="n">
        <v>38031</v>
      </c>
      <c r="C320" s="0"/>
      <c r="D320" s="249" t="n">
        <v>258.066</v>
      </c>
    </row>
    <row r="321" customFormat="false" ht="23.25" hidden="false" customHeight="false" outlineLevel="0" collapsed="false">
      <c r="A321" s="247" t="n">
        <v>241473</v>
      </c>
      <c r="B321" s="248" t="n">
        <v>38032</v>
      </c>
      <c r="C321" s="0"/>
      <c r="D321" s="249" t="n">
        <v>258.146</v>
      </c>
    </row>
    <row r="322" customFormat="false" ht="23.25" hidden="false" customHeight="false" outlineLevel="0" collapsed="false">
      <c r="A322" s="247" t="n">
        <v>241474</v>
      </c>
      <c r="B322" s="248" t="n">
        <v>38033</v>
      </c>
      <c r="C322" s="0"/>
      <c r="D322" s="249" t="n">
        <v>258.166</v>
      </c>
    </row>
    <row r="323" customFormat="false" ht="23.25" hidden="false" customHeight="false" outlineLevel="0" collapsed="false">
      <c r="A323" s="247" t="n">
        <v>241475</v>
      </c>
      <c r="B323" s="248" t="n">
        <v>38034</v>
      </c>
      <c r="C323" s="0"/>
      <c r="D323" s="249" t="n">
        <v>258.166</v>
      </c>
    </row>
    <row r="324" customFormat="false" ht="23.25" hidden="false" customHeight="false" outlineLevel="0" collapsed="false">
      <c r="A324" s="247" t="n">
        <v>241476</v>
      </c>
      <c r="B324" s="248" t="n">
        <v>38035</v>
      </c>
      <c r="C324" s="0"/>
      <c r="D324" s="249" t="n">
        <v>258.076</v>
      </c>
    </row>
    <row r="325" customFormat="false" ht="23.25" hidden="false" customHeight="false" outlineLevel="0" collapsed="false">
      <c r="A325" s="247" t="n">
        <v>241477</v>
      </c>
      <c r="B325" s="248" t="n">
        <v>38036</v>
      </c>
      <c r="C325" s="0"/>
      <c r="D325" s="249" t="n">
        <v>258.066</v>
      </c>
    </row>
    <row r="326" customFormat="false" ht="23.25" hidden="false" customHeight="false" outlineLevel="0" collapsed="false">
      <c r="A326" s="247" t="n">
        <v>241478</v>
      </c>
      <c r="B326" s="248" t="n">
        <v>38037</v>
      </c>
      <c r="C326" s="0"/>
      <c r="D326" s="249" t="n">
        <v>258.066</v>
      </c>
    </row>
    <row r="327" customFormat="false" ht="23.25" hidden="false" customHeight="false" outlineLevel="0" collapsed="false">
      <c r="A327" s="247" t="n">
        <v>241479</v>
      </c>
      <c r="B327" s="248" t="n">
        <v>38038</v>
      </c>
      <c r="C327" s="0"/>
      <c r="D327" s="249" t="n">
        <v>258.066</v>
      </c>
      <c r="E327" s="245" t="n">
        <v>258.066</v>
      </c>
    </row>
    <row r="328" customFormat="false" ht="23.25" hidden="false" customHeight="false" outlineLevel="0" collapsed="false">
      <c r="A328" s="247" t="n">
        <v>241480</v>
      </c>
      <c r="B328" s="248" t="n">
        <v>38039</v>
      </c>
      <c r="C328" s="0"/>
      <c r="D328" s="249" t="n">
        <v>258.066</v>
      </c>
    </row>
    <row r="329" customFormat="false" ht="23.25" hidden="false" customHeight="false" outlineLevel="0" collapsed="false">
      <c r="A329" s="247" t="n">
        <v>241481</v>
      </c>
      <c r="B329" s="248" t="n">
        <v>38040</v>
      </c>
      <c r="C329" s="0"/>
      <c r="D329" s="249" t="n">
        <v>258.066</v>
      </c>
    </row>
    <row r="330" customFormat="false" ht="23.25" hidden="false" customHeight="false" outlineLevel="0" collapsed="false">
      <c r="A330" s="247" t="n">
        <v>241482</v>
      </c>
      <c r="B330" s="248" t="n">
        <v>38041</v>
      </c>
      <c r="C330" s="0"/>
      <c r="D330" s="249" t="n">
        <v>258.066</v>
      </c>
    </row>
    <row r="331" customFormat="false" ht="23.25" hidden="false" customHeight="false" outlineLevel="0" collapsed="false">
      <c r="A331" s="247" t="n">
        <v>241483</v>
      </c>
      <c r="B331" s="248" t="n">
        <v>38042</v>
      </c>
      <c r="C331" s="0"/>
      <c r="D331" s="249" t="n">
        <v>258.066</v>
      </c>
    </row>
    <row r="332" customFormat="false" ht="23.25" hidden="false" customHeight="false" outlineLevel="0" collapsed="false">
      <c r="A332" s="247" t="n">
        <v>241484</v>
      </c>
      <c r="B332" s="248" t="n">
        <v>38043</v>
      </c>
      <c r="C332" s="0"/>
      <c r="D332" s="249" t="n">
        <v>258.066</v>
      </c>
      <c r="E332" s="255"/>
    </row>
    <row r="333" customFormat="false" ht="23.25" hidden="false" customHeight="false" outlineLevel="0" collapsed="false">
      <c r="A333" s="247" t="n">
        <v>241485</v>
      </c>
      <c r="B333" s="248" t="n">
        <v>38044</v>
      </c>
      <c r="C333" s="0"/>
      <c r="D333" s="249" t="n">
        <v>258.066</v>
      </c>
    </row>
    <row r="334" customFormat="false" ht="23.25" hidden="false" customHeight="false" outlineLevel="0" collapsed="false">
      <c r="A334" s="247" t="n">
        <v>241486</v>
      </c>
      <c r="B334" s="248" t="n">
        <v>38045</v>
      </c>
      <c r="C334" s="0"/>
      <c r="D334" s="249" t="n">
        <v>258.066</v>
      </c>
    </row>
    <row r="335" customFormat="false" ht="23.25" hidden="false" customHeight="false" outlineLevel="0" collapsed="false">
      <c r="A335" s="247" t="n">
        <v>241487</v>
      </c>
      <c r="B335" s="248" t="n">
        <v>38046</v>
      </c>
      <c r="C335" s="0"/>
      <c r="D335" s="249" t="n">
        <v>258.146</v>
      </c>
    </row>
    <row r="336" customFormat="false" ht="23.25" hidden="false" customHeight="false" outlineLevel="0" collapsed="false">
      <c r="A336" s="247" t="n">
        <v>241488</v>
      </c>
      <c r="B336" s="248" t="n">
        <v>38047</v>
      </c>
      <c r="C336" s="0"/>
      <c r="D336" s="249" t="n">
        <v>258.166</v>
      </c>
    </row>
    <row r="337" customFormat="false" ht="23.25" hidden="false" customHeight="false" outlineLevel="0" collapsed="false">
      <c r="A337" s="247" t="n">
        <v>241489</v>
      </c>
      <c r="B337" s="248" t="n">
        <v>38048</v>
      </c>
      <c r="C337" s="0"/>
      <c r="D337" s="249" t="n">
        <v>258.166</v>
      </c>
    </row>
    <row r="338" customFormat="false" ht="23.25" hidden="false" customHeight="false" outlineLevel="0" collapsed="false">
      <c r="A338" s="247" t="n">
        <v>241490</v>
      </c>
      <c r="B338" s="248" t="n">
        <v>38049</v>
      </c>
      <c r="C338" s="0"/>
      <c r="D338" s="249" t="n">
        <v>258.166</v>
      </c>
    </row>
    <row r="339" customFormat="false" ht="23.25" hidden="false" customHeight="false" outlineLevel="0" collapsed="false">
      <c r="A339" s="247" t="n">
        <v>241491</v>
      </c>
      <c r="B339" s="248" t="n">
        <v>38050</v>
      </c>
      <c r="C339" s="0"/>
      <c r="D339" s="249" t="n">
        <v>258.166</v>
      </c>
    </row>
    <row r="340" customFormat="false" ht="23.25" hidden="false" customHeight="false" outlineLevel="0" collapsed="false">
      <c r="A340" s="247" t="n">
        <v>241492</v>
      </c>
      <c r="B340" s="248" t="n">
        <v>38051</v>
      </c>
      <c r="C340" s="0"/>
      <c r="D340" s="249" t="n">
        <v>258.166</v>
      </c>
    </row>
    <row r="341" customFormat="false" ht="23.25" hidden="false" customHeight="false" outlineLevel="0" collapsed="false">
      <c r="A341" s="247" t="n">
        <v>241493</v>
      </c>
      <c r="B341" s="248" t="n">
        <v>38052</v>
      </c>
      <c r="C341" s="0"/>
      <c r="D341" s="249" t="n">
        <v>258.086</v>
      </c>
    </row>
    <row r="342" customFormat="false" ht="23.25" hidden="false" customHeight="false" outlineLevel="0" collapsed="false">
      <c r="A342" s="247" t="n">
        <v>241494</v>
      </c>
      <c r="B342" s="248" t="n">
        <v>38053</v>
      </c>
      <c r="C342" s="0"/>
      <c r="D342" s="249" t="n">
        <v>258.066</v>
      </c>
    </row>
    <row r="343" customFormat="false" ht="23.25" hidden="false" customHeight="false" outlineLevel="0" collapsed="false">
      <c r="A343" s="247" t="n">
        <v>241495</v>
      </c>
      <c r="B343" s="248" t="n">
        <v>38054</v>
      </c>
      <c r="C343" s="0"/>
      <c r="D343" s="249" t="n">
        <v>258.066</v>
      </c>
    </row>
    <row r="344" customFormat="false" ht="23.25" hidden="false" customHeight="false" outlineLevel="0" collapsed="false">
      <c r="A344" s="247" t="n">
        <v>241496</v>
      </c>
      <c r="B344" s="248" t="n">
        <v>38055</v>
      </c>
      <c r="C344" s="0"/>
      <c r="D344" s="249" t="n">
        <v>258.066</v>
      </c>
    </row>
    <row r="345" customFormat="false" ht="23.25" hidden="false" customHeight="false" outlineLevel="0" collapsed="false">
      <c r="A345" s="247" t="n">
        <v>241497</v>
      </c>
      <c r="B345" s="248" t="n">
        <v>38056</v>
      </c>
      <c r="C345" s="0"/>
      <c r="D345" s="249" t="n">
        <v>258.066</v>
      </c>
    </row>
    <row r="346" customFormat="false" ht="23.25" hidden="false" customHeight="false" outlineLevel="0" collapsed="false">
      <c r="A346" s="247" t="n">
        <v>241498</v>
      </c>
      <c r="B346" s="248" t="n">
        <v>38057</v>
      </c>
      <c r="C346" s="0"/>
      <c r="D346" s="249" t="n">
        <v>258.066</v>
      </c>
    </row>
    <row r="347" customFormat="false" ht="23.25" hidden="false" customHeight="false" outlineLevel="0" collapsed="false">
      <c r="A347" s="247" t="n">
        <v>241499</v>
      </c>
      <c r="B347" s="248" t="n">
        <v>38058</v>
      </c>
      <c r="C347" s="0"/>
      <c r="D347" s="249" t="n">
        <v>258.066</v>
      </c>
    </row>
    <row r="348" customFormat="false" ht="23.25" hidden="false" customHeight="false" outlineLevel="0" collapsed="false">
      <c r="A348" s="247" t="n">
        <v>241500</v>
      </c>
      <c r="B348" s="248" t="n">
        <v>38059</v>
      </c>
      <c r="C348" s="0"/>
      <c r="D348" s="249" t="n">
        <v>258.066</v>
      </c>
    </row>
    <row r="349" customFormat="false" ht="23.25" hidden="false" customHeight="false" outlineLevel="0" collapsed="false">
      <c r="A349" s="247" t="n">
        <v>241501</v>
      </c>
      <c r="B349" s="248" t="n">
        <v>38060</v>
      </c>
      <c r="C349" s="0"/>
      <c r="D349" s="249" t="n">
        <v>258.066</v>
      </c>
      <c r="E349" s="245" t="n">
        <v>258.066</v>
      </c>
    </row>
    <row r="350" customFormat="false" ht="23.25" hidden="false" customHeight="false" outlineLevel="0" collapsed="false">
      <c r="A350" s="247" t="n">
        <v>241502</v>
      </c>
      <c r="B350" s="248" t="n">
        <v>38061</v>
      </c>
      <c r="C350" s="0"/>
      <c r="D350" s="249" t="n">
        <v>258.066</v>
      </c>
    </row>
    <row r="351" customFormat="false" ht="23.25" hidden="false" customHeight="false" outlineLevel="0" collapsed="false">
      <c r="A351" s="247" t="n">
        <v>241503</v>
      </c>
      <c r="B351" s="248" t="n">
        <v>38062</v>
      </c>
      <c r="C351" s="0"/>
      <c r="D351" s="249" t="n">
        <v>257.896</v>
      </c>
    </row>
    <row r="352" customFormat="false" ht="23.25" hidden="false" customHeight="false" outlineLevel="0" collapsed="false">
      <c r="A352" s="247" t="n">
        <v>241504</v>
      </c>
      <c r="B352" s="248" t="n">
        <v>38063</v>
      </c>
      <c r="C352" s="0"/>
      <c r="D352" s="249" t="n">
        <v>257.866</v>
      </c>
    </row>
    <row r="353" customFormat="false" ht="23.25" hidden="false" customHeight="false" outlineLevel="0" collapsed="false">
      <c r="A353" s="247" t="n">
        <v>241505</v>
      </c>
      <c r="B353" s="248" t="n">
        <v>38064</v>
      </c>
      <c r="C353" s="0"/>
      <c r="D353" s="249" t="n">
        <v>257.866</v>
      </c>
    </row>
    <row r="354" customFormat="false" ht="23.25" hidden="false" customHeight="false" outlineLevel="0" collapsed="false">
      <c r="A354" s="247" t="n">
        <v>241506</v>
      </c>
      <c r="B354" s="248" t="n">
        <v>38065</v>
      </c>
      <c r="C354" s="0"/>
      <c r="D354" s="249" t="n">
        <v>257.866</v>
      </c>
    </row>
    <row r="355" customFormat="false" ht="23.25" hidden="false" customHeight="false" outlineLevel="0" collapsed="false">
      <c r="A355" s="247" t="n">
        <v>241507</v>
      </c>
      <c r="B355" s="248" t="n">
        <v>38066</v>
      </c>
      <c r="C355" s="0"/>
      <c r="D355" s="249" t="n">
        <v>257.866</v>
      </c>
    </row>
    <row r="356" customFormat="false" ht="23.25" hidden="false" customHeight="false" outlineLevel="0" collapsed="false">
      <c r="A356" s="247" t="n">
        <v>241508</v>
      </c>
      <c r="B356" s="248" t="n">
        <v>38067</v>
      </c>
      <c r="C356" s="0"/>
      <c r="D356" s="249" t="n">
        <v>257.866</v>
      </c>
    </row>
    <row r="357" customFormat="false" ht="23.25" hidden="false" customHeight="false" outlineLevel="0" collapsed="false">
      <c r="A357" s="247" t="n">
        <v>241509</v>
      </c>
      <c r="B357" s="248" t="n">
        <v>38068</v>
      </c>
      <c r="C357" s="0"/>
      <c r="D357" s="249" t="n">
        <v>257.866</v>
      </c>
    </row>
    <row r="358" customFormat="false" ht="23.25" hidden="false" customHeight="false" outlineLevel="0" collapsed="false">
      <c r="A358" s="247" t="n">
        <v>241510</v>
      </c>
      <c r="B358" s="248" t="n">
        <v>38069</v>
      </c>
      <c r="C358" s="0"/>
      <c r="D358" s="249" t="n">
        <v>257.866</v>
      </c>
      <c r="E358" s="255"/>
    </row>
    <row r="359" customFormat="false" ht="23.25" hidden="false" customHeight="false" outlineLevel="0" collapsed="false">
      <c r="A359" s="247" t="n">
        <v>241511</v>
      </c>
      <c r="B359" s="248" t="n">
        <v>38070</v>
      </c>
      <c r="C359" s="0"/>
      <c r="D359" s="249" t="n">
        <v>257.866</v>
      </c>
    </row>
    <row r="360" customFormat="false" ht="23.25" hidden="false" customHeight="false" outlineLevel="0" collapsed="false">
      <c r="A360" s="247" t="n">
        <v>241512</v>
      </c>
      <c r="B360" s="248" t="n">
        <v>38071</v>
      </c>
      <c r="C360" s="0"/>
      <c r="D360" s="249" t="n">
        <v>257.866</v>
      </c>
    </row>
    <row r="361" customFormat="false" ht="23.25" hidden="false" customHeight="false" outlineLevel="0" collapsed="false">
      <c r="A361" s="247" t="n">
        <v>241513</v>
      </c>
      <c r="B361" s="248" t="n">
        <v>38072</v>
      </c>
      <c r="C361" s="0"/>
      <c r="D361" s="249" t="n">
        <v>257.866</v>
      </c>
      <c r="E361" s="245" t="n">
        <v>257.866</v>
      </c>
    </row>
    <row r="362" customFormat="false" ht="23.25" hidden="false" customHeight="false" outlineLevel="0" collapsed="false">
      <c r="A362" s="247" t="n">
        <v>241514</v>
      </c>
      <c r="B362" s="248" t="n">
        <v>38073</v>
      </c>
      <c r="C362" s="0"/>
      <c r="D362" s="249" t="n">
        <v>257.866</v>
      </c>
    </row>
    <row r="363" customFormat="false" ht="23.25" hidden="false" customHeight="false" outlineLevel="0" collapsed="false">
      <c r="A363" s="247" t="n">
        <v>241515</v>
      </c>
      <c r="B363" s="248" t="n">
        <v>38074</v>
      </c>
      <c r="C363" s="0"/>
      <c r="D363" s="249" t="n">
        <v>257.866</v>
      </c>
    </row>
    <row r="364" customFormat="false" ht="23.25" hidden="false" customHeight="false" outlineLevel="0" collapsed="false">
      <c r="A364" s="247" t="n">
        <v>241516</v>
      </c>
      <c r="B364" s="248" t="n">
        <v>38075</v>
      </c>
      <c r="C364" s="0"/>
      <c r="D364" s="249" t="n">
        <v>257.866</v>
      </c>
    </row>
    <row r="365" customFormat="false" ht="23.25" hidden="false" customHeight="false" outlineLevel="0" collapsed="false">
      <c r="A365" s="247" t="n">
        <v>241517</v>
      </c>
      <c r="B365" s="248" t="n">
        <v>38076</v>
      </c>
      <c r="C365" s="0"/>
      <c r="D365" s="249" t="n">
        <v>257.866</v>
      </c>
    </row>
    <row r="366" customFormat="false" ht="23.25" hidden="false" customHeight="false" outlineLevel="0" collapsed="false">
      <c r="A366" s="247" t="n">
        <v>240787</v>
      </c>
      <c r="B366" s="248" t="n">
        <v>38077</v>
      </c>
      <c r="C366" s="0"/>
    </row>
    <row r="367" customFormat="false" ht="21" hidden="false" customHeight="false" outlineLevel="0" collapsed="false">
      <c r="E367" s="246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8-06-12T04:09:42Z</dcterms:modified>
  <cp:revision>0</cp:revision>
  <dc:subject/>
  <dc:title/>
</cp:coreProperties>
</file>