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3A" sheetId="1" state="visible" r:id="rId2"/>
    <sheet name="กราฟP.7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A </t>
    </r>
    <r>
      <rPr>
        <b val="true"/>
        <sz val="14"/>
        <color rgb="FF0000FF"/>
        <rFont val="Arial"/>
        <family val="0"/>
        <charset val="222"/>
      </rPr>
      <t xml:space="preserve">บ้านสบแป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8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6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9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A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5855128149151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8</c:f>
              <c:strCache>
                <c:ptCount val="4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</c:strCache>
            </c:strRef>
          </c:cat>
          <c:val>
            <c:numRef>
              <c:f>'ตะกอน- P.73A'!$N$5:$N$8</c:f>
              <c:numCache>
                <c:formatCode>General</c:formatCode>
                <c:ptCount val="4"/>
                <c:pt idx="0">
                  <c:v>424800.57</c:v>
                </c:pt>
                <c:pt idx="1">
                  <c:v>276742.37</c:v>
                </c:pt>
                <c:pt idx="2">
                  <c:v>97876.03</c:v>
                </c:pt>
                <c:pt idx="3">
                  <c:v>36230</c:v>
                </c:pt>
              </c:numCache>
            </c:numRef>
          </c:val>
        </c:ser>
        <c:gapWidth val="50"/>
        <c:overlap val="0"/>
        <c:axId val="82353433"/>
        <c:axId val="2965004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8</c:f>
              <c:strCache>
                <c:ptCount val="4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</c:strCache>
            </c:strRef>
          </c:cat>
          <c:val>
            <c:numRef>
              <c:f>'ตะกอน- P.73A'!$P$5:$P$8</c:f>
              <c:numCache>
                <c:formatCode>General</c:formatCode>
                <c:ptCount val="4"/>
                <c:pt idx="0">
                  <c:v>266472.99</c:v>
                </c:pt>
                <c:pt idx="1">
                  <c:v>266472.99</c:v>
                </c:pt>
                <c:pt idx="2">
                  <c:v>266472.99</c:v>
                </c:pt>
                <c:pt idx="3">
                  <c:v>26647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3433"/>
        <c:axId val="29650046"/>
      </c:lineChart>
      <c:catAx>
        <c:axId val="8235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650046"/>
        <c:crossesAt val="0"/>
        <c:auto val="1"/>
        <c:lblAlgn val="ctr"/>
        <c:lblOffset val="100"/>
        <c:noMultiLvlLbl val="0"/>
      </c:catAx>
      <c:valAx>
        <c:axId val="29650046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353433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0</v>
      </c>
      <c r="C5" s="13" t="n">
        <v>0</v>
      </c>
      <c r="D5" s="13" t="n">
        <v>4665.97</v>
      </c>
      <c r="E5" s="13" t="n">
        <v>25379.94</v>
      </c>
      <c r="F5" s="13" t="n">
        <v>54320.36</v>
      </c>
      <c r="G5" s="13" t="n">
        <v>200108.32</v>
      </c>
      <c r="H5" s="13" t="n">
        <v>75363.56</v>
      </c>
      <c r="I5" s="13" t="n">
        <v>50003.07</v>
      </c>
      <c r="J5" s="13" t="n">
        <v>8652.83</v>
      </c>
      <c r="K5" s="13" t="n">
        <v>5536.95</v>
      </c>
      <c r="L5" s="13" t="n">
        <v>302.74</v>
      </c>
      <c r="M5" s="13" t="n">
        <v>466.83</v>
      </c>
      <c r="N5" s="14" t="n">
        <f aca="false">SUM(B5:M5)</f>
        <v>424800.57</v>
      </c>
      <c r="P5" s="15" t="n">
        <f aca="false">N39</f>
        <v>266472.99</v>
      </c>
    </row>
    <row r="6" customFormat="false" ht="21" hidden="false" customHeight="false" outlineLevel="0" collapsed="false">
      <c r="A6" s="16" t="n">
        <v>2560</v>
      </c>
      <c r="B6" s="17" t="n">
        <v>11.27</v>
      </c>
      <c r="C6" s="17" t="n">
        <v>18885.64</v>
      </c>
      <c r="D6" s="17" t="n">
        <v>12163.78</v>
      </c>
      <c r="E6" s="17" t="n">
        <v>29210.33</v>
      </c>
      <c r="F6" s="17" t="n">
        <v>32615.78</v>
      </c>
      <c r="G6" s="17" t="n">
        <v>50436.63</v>
      </c>
      <c r="H6" s="17" t="n">
        <v>108402.68</v>
      </c>
      <c r="I6" s="17" t="n">
        <v>16425.29</v>
      </c>
      <c r="J6" s="17" t="n">
        <v>4692.45</v>
      </c>
      <c r="K6" s="17" t="n">
        <v>3884.39</v>
      </c>
      <c r="L6" s="17" t="n">
        <v>9.23</v>
      </c>
      <c r="M6" s="17" t="n">
        <v>4.9</v>
      </c>
      <c r="N6" s="18" t="n">
        <f aca="false">SUM(B6:M6)</f>
        <v>276742.37</v>
      </c>
      <c r="P6" s="15" t="n">
        <f aca="false">P5</f>
        <v>266472.99</v>
      </c>
    </row>
    <row r="7" customFormat="false" ht="21" hidden="false" customHeight="false" outlineLevel="0" collapsed="false">
      <c r="A7" s="19" t="n">
        <v>2561</v>
      </c>
      <c r="B7" s="17" t="n">
        <v>3.98</v>
      </c>
      <c r="C7" s="17" t="n">
        <v>3743.84</v>
      </c>
      <c r="D7" s="17" t="n">
        <v>9101.26</v>
      </c>
      <c r="E7" s="17" t="n">
        <v>12104.88</v>
      </c>
      <c r="F7" s="17" t="n">
        <v>16365.26</v>
      </c>
      <c r="G7" s="17" t="n">
        <v>9169.33</v>
      </c>
      <c r="H7" s="17" t="n">
        <v>38752.31</v>
      </c>
      <c r="I7" s="17" t="n">
        <v>8590.79</v>
      </c>
      <c r="J7" s="17" t="n">
        <v>15.69</v>
      </c>
      <c r="K7" s="17" t="n">
        <v>16.55</v>
      </c>
      <c r="L7" s="17" t="n">
        <v>8.14</v>
      </c>
      <c r="M7" s="17" t="n">
        <v>4</v>
      </c>
      <c r="N7" s="18" t="n">
        <f aca="false">SUM(B7:M7)</f>
        <v>97876.03</v>
      </c>
      <c r="P7" s="15" t="n">
        <f aca="false">P6</f>
        <v>266472.99</v>
      </c>
    </row>
    <row r="8" customFormat="false" ht="21" hidden="false" customHeight="false" outlineLevel="0" collapsed="false">
      <c r="A8" s="20" t="n">
        <v>2562</v>
      </c>
      <c r="B8" s="21" t="n">
        <v>1171</v>
      </c>
      <c r="C8" s="21" t="n">
        <v>1662</v>
      </c>
      <c r="D8" s="21" t="n">
        <v>1421</v>
      </c>
      <c r="E8" s="21" t="n">
        <v>1039</v>
      </c>
      <c r="F8" s="21" t="n">
        <v>8292</v>
      </c>
      <c r="G8" s="21" t="n">
        <v>14272</v>
      </c>
      <c r="H8" s="21" t="n">
        <v>4210</v>
      </c>
      <c r="I8" s="21" t="n">
        <v>2430</v>
      </c>
      <c r="J8" s="21" t="n">
        <v>1632</v>
      </c>
      <c r="K8" s="21" t="n">
        <v>98</v>
      </c>
      <c r="L8" s="21" t="n">
        <v>2</v>
      </c>
      <c r="M8" s="21" t="n">
        <v>1</v>
      </c>
      <c r="N8" s="22" t="n">
        <f aca="false">SUM(B8:M8)</f>
        <v>36230</v>
      </c>
      <c r="P8" s="15" t="n">
        <f aca="false">P7</f>
        <v>266472.99</v>
      </c>
    </row>
    <row r="9" customFormat="false" ht="21" hidden="false" customHeight="false" outlineLevel="0" collapsed="false">
      <c r="A9" s="16" t="n">
        <v>256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3"/>
      <c r="P9" s="15"/>
    </row>
    <row r="10" customFormat="false" ht="21" hidden="false" customHeight="false" outlineLevel="0" collapsed="false">
      <c r="A10" s="16" t="n">
        <v>256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3"/>
      <c r="P10" s="15"/>
    </row>
    <row r="11" customFormat="false" ht="21" hidden="false" customHeight="false" outlineLevel="0" collapsed="false">
      <c r="A11" s="16" t="n">
        <v>256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3"/>
      <c r="P11" s="15"/>
    </row>
    <row r="12" customFormat="false" ht="21" hidden="false" customHeight="false" outlineLevel="0" collapsed="false">
      <c r="A12" s="16" t="n">
        <v>256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3"/>
      <c r="P12" s="15"/>
    </row>
    <row r="13" customFormat="false" ht="21" hidden="false" customHeight="false" outlineLevel="0" collapsed="false">
      <c r="A13" s="16" t="n">
        <v>256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3"/>
      <c r="P13" s="15"/>
    </row>
    <row r="14" customFormat="false" ht="21" hidden="false" customHeight="false" outlineLevel="0" collapsed="false">
      <c r="A14" s="24" t="n">
        <v>256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3"/>
      <c r="P14" s="15"/>
    </row>
    <row r="15" customFormat="false" ht="21" hidden="false" customHeight="false" outlineLevel="0" collapsed="false">
      <c r="A15" s="16" t="n">
        <v>256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3"/>
      <c r="P15" s="15"/>
    </row>
    <row r="16" customFormat="false" ht="21" hidden="false" customHeight="false" outlineLevel="0" collapsed="false">
      <c r="A16" s="16" t="n">
        <v>257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P16" s="15"/>
    </row>
    <row r="17" customFormat="false" ht="21" hidden="false" customHeight="false" outlineLevel="0" collapsed="false">
      <c r="A17" s="24" t="n">
        <v>257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3"/>
      <c r="P17" s="15"/>
    </row>
    <row r="18" customFormat="false" ht="21" hidden="false" customHeight="false" outlineLevel="0" collapsed="false">
      <c r="A18" s="16" t="n">
        <v>25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3"/>
      <c r="P18" s="15"/>
    </row>
    <row r="19" customFormat="false" ht="21" hidden="false" customHeight="false" outlineLevel="0" collapsed="false">
      <c r="A19" s="16" t="n">
        <v>257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3"/>
      <c r="P19" s="15"/>
    </row>
    <row r="20" customFormat="false" ht="21" hidden="false" customHeight="false" outlineLevel="0" collapsed="false">
      <c r="A20" s="24" t="n">
        <v>257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3"/>
      <c r="P20" s="15"/>
    </row>
    <row r="21" customFormat="false" ht="21" hidden="false" customHeight="false" outlineLevel="0" collapsed="false">
      <c r="A21" s="16" t="n">
        <v>257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3"/>
      <c r="P21" s="15"/>
    </row>
    <row r="22" customFormat="false" ht="21" hidden="false" customHeight="false" outlineLevel="0" collapsed="false">
      <c r="A22" s="16" t="n">
        <v>257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3"/>
      <c r="P22" s="15"/>
    </row>
    <row r="23" customFormat="false" ht="21" hidden="false" customHeight="false" outlineLevel="0" collapsed="false">
      <c r="A23" s="24" t="n">
        <v>257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3"/>
      <c r="P23" s="15"/>
    </row>
    <row r="24" customFormat="false" ht="21" hidden="false" customHeight="false" outlineLevel="0" collapsed="false">
      <c r="A24" s="16" t="n">
        <v>257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3"/>
      <c r="P24" s="15"/>
    </row>
    <row r="25" customFormat="false" ht="21" hidden="false" customHeight="false" outlineLevel="0" collapsed="false">
      <c r="A25" s="16" t="n">
        <v>257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3"/>
      <c r="P25" s="15"/>
    </row>
    <row r="26" customFormat="false" ht="21" hidden="false" customHeight="false" outlineLevel="0" collapsed="false">
      <c r="A26" s="24" t="n">
        <v>258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3"/>
      <c r="P26" s="15"/>
    </row>
    <row r="27" customFormat="false" ht="21" hidden="false" customHeight="false" outlineLevel="0" collapsed="false">
      <c r="A27" s="16" t="n">
        <v>258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3"/>
      <c r="P27" s="15"/>
    </row>
    <row r="28" customFormat="false" ht="21" hidden="false" customHeight="false" outlineLevel="0" collapsed="false">
      <c r="A28" s="16" t="n">
        <v>258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3"/>
      <c r="P28" s="15"/>
    </row>
    <row r="29" customFormat="false" ht="21" hidden="false" customHeight="false" outlineLevel="0" collapsed="false">
      <c r="A29" s="24" t="n">
        <v>258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3"/>
      <c r="P29" s="15"/>
    </row>
    <row r="30" customFormat="false" ht="21" hidden="false" customHeight="false" outlineLevel="0" collapsed="false">
      <c r="A30" s="16" t="n">
        <v>258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3"/>
      <c r="P30" s="15"/>
    </row>
    <row r="31" customFormat="false" ht="21" hidden="false" customHeight="false" outlineLevel="0" collapsed="false">
      <c r="A31" s="16" t="n">
        <v>258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3"/>
      <c r="P31" s="15"/>
    </row>
    <row r="32" customFormat="false" ht="21" hidden="false" customHeight="false" outlineLevel="0" collapsed="false">
      <c r="A32" s="24" t="n">
        <v>258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3"/>
      <c r="P32" s="15"/>
    </row>
    <row r="33" customFormat="false" ht="21" hidden="false" customHeight="false" outlineLevel="0" collapsed="false">
      <c r="A33" s="16" t="n">
        <v>258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3"/>
      <c r="P33" s="15"/>
    </row>
    <row r="34" customFormat="false" ht="21" hidden="false" customHeight="false" outlineLevel="0" collapsed="false">
      <c r="A34" s="16" t="n">
        <v>258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3"/>
      <c r="P34" s="15"/>
    </row>
    <row r="35" customFormat="false" ht="21" hidden="false" customHeight="false" outlineLevel="0" collapsed="false">
      <c r="A35" s="24" t="n">
        <v>258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3"/>
    </row>
    <row r="36" customFormat="false" ht="21" hidden="false" customHeight="false" outlineLevel="0" collapsed="false">
      <c r="A36" s="16" t="n">
        <v>259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3"/>
    </row>
    <row r="37" customFormat="false" ht="21" hidden="false" customHeight="false" outlineLevel="0" collapsed="false">
      <c r="A37" s="16" t="n">
        <v>259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21" hidden="false" customHeight="false" outlineLevel="0" collapsed="false">
      <c r="A38" s="30" t="s">
        <v>20</v>
      </c>
      <c r="B38" s="31" t="n">
        <f aca="false">MAX(B5:B7)</f>
        <v>11.27</v>
      </c>
      <c r="C38" s="31" t="n">
        <f aca="false">MAX(C5:C7)</f>
        <v>18885.64</v>
      </c>
      <c r="D38" s="31" t="n">
        <f aca="false">MAX(D5:D7)</f>
        <v>12163.78</v>
      </c>
      <c r="E38" s="31" t="n">
        <f aca="false">MAX(E5:E7)</f>
        <v>29210.33</v>
      </c>
      <c r="F38" s="31" t="n">
        <f aca="false">MAX(F5:F7)</f>
        <v>54320.36</v>
      </c>
      <c r="G38" s="31" t="n">
        <f aca="false">MAX(G5:G7)</f>
        <v>200108.32</v>
      </c>
      <c r="H38" s="31" t="n">
        <f aca="false">MAX(H5:H7)</f>
        <v>108402.68</v>
      </c>
      <c r="I38" s="31" t="n">
        <f aca="false">MAX(I5:I7)</f>
        <v>50003.07</v>
      </c>
      <c r="J38" s="31" t="n">
        <f aca="false">MAX(J5:J7)</f>
        <v>8652.83</v>
      </c>
      <c r="K38" s="31" t="n">
        <f aca="false">MAX(K5:K7)</f>
        <v>5536.95</v>
      </c>
      <c r="L38" s="31" t="n">
        <f aca="false">MAX(L5:L7)</f>
        <v>302.74</v>
      </c>
      <c r="M38" s="31" t="n">
        <f aca="false">MAX(M5:M7)</f>
        <v>466.83</v>
      </c>
      <c r="N38" s="32" t="n">
        <f aca="false">MAX(N5:N7)</f>
        <v>424800.57</v>
      </c>
    </row>
    <row r="39" customFormat="false" ht="21" hidden="false" customHeight="false" outlineLevel="0" collapsed="false">
      <c r="A39" s="30" t="s">
        <v>21</v>
      </c>
      <c r="B39" s="31" t="n">
        <f aca="false">AVERAGE(B5:B7)</f>
        <v>5.08333333333333</v>
      </c>
      <c r="C39" s="31" t="n">
        <f aca="false">AVERAGE(C5:C7)</f>
        <v>7543.16</v>
      </c>
      <c r="D39" s="31" t="n">
        <f aca="false">AVERAGE(D5:D7)</f>
        <v>8643.67</v>
      </c>
      <c r="E39" s="31" t="n">
        <f aca="false">AVERAGE(E5:E7)</f>
        <v>22231.7166666667</v>
      </c>
      <c r="F39" s="31" t="n">
        <f aca="false">AVERAGE(F5:F7)</f>
        <v>34433.8</v>
      </c>
      <c r="G39" s="31" t="n">
        <f aca="false">AVERAGE(G5:G7)</f>
        <v>86571.4266666667</v>
      </c>
      <c r="H39" s="31" t="n">
        <f aca="false">AVERAGE(H5:H7)</f>
        <v>74172.85</v>
      </c>
      <c r="I39" s="31" t="n">
        <f aca="false">AVERAGE(I5:I7)</f>
        <v>25006.3833333333</v>
      </c>
      <c r="J39" s="31" t="n">
        <f aca="false">AVERAGE(J5:J7)</f>
        <v>4453.65666666667</v>
      </c>
      <c r="K39" s="31" t="n">
        <f aca="false">AVERAGE(K5:K7)</f>
        <v>3145.96333333333</v>
      </c>
      <c r="L39" s="31" t="n">
        <f aca="false">AVERAGE(L5:L7)</f>
        <v>106.703333333333</v>
      </c>
      <c r="M39" s="31" t="n">
        <f aca="false">AVERAGE(M5:M7)</f>
        <v>158.576666666667</v>
      </c>
      <c r="N39" s="33" t="n">
        <f aca="false">SUM(B39:M39)</f>
        <v>266472.99</v>
      </c>
    </row>
    <row r="40" customFormat="false" ht="21" hidden="false" customHeight="false" outlineLevel="0" collapsed="false">
      <c r="A40" s="30" t="s">
        <v>22</v>
      </c>
      <c r="B40" s="31" t="n">
        <f aca="false">MIN(B5:B7)</f>
        <v>0</v>
      </c>
      <c r="C40" s="31" t="n">
        <f aca="false">MIN(C5:C7)</f>
        <v>0</v>
      </c>
      <c r="D40" s="31" t="n">
        <f aca="false">MIN(D5:D7)</f>
        <v>4665.97</v>
      </c>
      <c r="E40" s="31" t="n">
        <f aca="false">MIN(E5:E7)</f>
        <v>12104.88</v>
      </c>
      <c r="F40" s="31" t="n">
        <f aca="false">MIN(F5:F7)</f>
        <v>16365.26</v>
      </c>
      <c r="G40" s="31" t="n">
        <f aca="false">MIN(G5:G7)</f>
        <v>9169.33</v>
      </c>
      <c r="H40" s="31" t="n">
        <f aca="false">MIN(H5:H7)</f>
        <v>38752.31</v>
      </c>
      <c r="I40" s="31" t="n">
        <f aca="false">MIN(I5:I7)</f>
        <v>8590.79</v>
      </c>
      <c r="J40" s="31" t="n">
        <f aca="false">MIN(J5:J7)</f>
        <v>15.69</v>
      </c>
      <c r="K40" s="31" t="n">
        <f aca="false">MIN(K5:K7)</f>
        <v>16.55</v>
      </c>
      <c r="L40" s="31" t="n">
        <f aca="false">MIN(L5:L7)</f>
        <v>8.14</v>
      </c>
      <c r="M40" s="31" t="n">
        <f aca="false">MIN(M5:M7)</f>
        <v>4</v>
      </c>
      <c r="N40" s="32" t="n">
        <f aca="false">MIN(N5:N7)</f>
        <v>97876.0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49:47Z</dcterms:modified>
  <cp:revision>0</cp:revision>
  <dc:subject/>
  <dc:title/>
</cp:coreProperties>
</file>