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กราฟ-P.73A" sheetId="1" state="visible" r:id="rId2"/>
    <sheet name="ปริมาณน้ำสูงสุด" sheetId="2" state="visible" r:id="rId3"/>
    <sheet name="ปริมาณน้ำต่ำสุด" sheetId="3" state="visible" r:id="rId4"/>
    <sheet name="Data P.73A" sheetId="4" state="visible" r:id="rId5"/>
  </sheets>
  <definedNames>
    <definedName function="false" hidden="false" localSheetId="3" name="_xlnm.Print_Area" vbProcedure="false">'Data P.73A'!$A:$O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2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  <charset val="222"/>
      </rPr>
      <t xml:space="preserve">:  P.73A  </t>
    </r>
    <r>
      <rPr>
        <b val="true"/>
        <sz val="16"/>
        <rFont val="Noto Sans Devanagari"/>
        <family val="2"/>
      </rPr>
      <t xml:space="preserve">แม่น้ำปิง  บ้านสบแปะ อ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จอมทอง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color rgb="FF000000"/>
        <rFont val="Noto Sans Devanagari"/>
        <family val="2"/>
      </rPr>
      <t xml:space="preserve">พื้นที่รับน้ำ  </t>
    </r>
    <r>
      <rPr>
        <b val="true"/>
        <sz val="16"/>
        <color rgb="FF000000"/>
        <rFont val="AngsanaUPC"/>
        <family val="1"/>
        <charset val="222"/>
      </rPr>
      <t xml:space="preserve">14887   </t>
    </r>
    <r>
      <rPr>
        <b val="true"/>
        <sz val="16"/>
        <color rgb="FF000000"/>
        <rFont val="Noto Sans Devanagari"/>
        <family val="2"/>
      </rPr>
      <t xml:space="preserve">ตร</t>
    </r>
    <r>
      <rPr>
        <b val="true"/>
        <sz val="16"/>
        <color rgb="FF000000"/>
        <rFont val="AngsanaUPC"/>
        <family val="1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ม</t>
    </r>
    <r>
      <rPr>
        <b val="true"/>
        <sz val="16"/>
        <color rgb="FF000000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 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 </t>
    </r>
    <r>
      <rPr>
        <b val="true"/>
        <sz val="14"/>
        <rFont val="Noto Sans Devanagari"/>
        <family val="2"/>
      </rPr>
      <t xml:space="preserve">ท้องน้ำ   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  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UPC"/>
        <family val="1"/>
        <charset val="222"/>
      </rPr>
      <t xml:space="preserve">257.666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UPC"/>
        <family val="1"/>
        <charset val="22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</t>
    </r>
  </si>
  <si>
    <t xml:space="preserve"> -</t>
  </si>
  <si>
    <t xml:space="preserve">-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"/>
    <numFmt numFmtId="166" formatCode="0"/>
    <numFmt numFmtId="167" formatCode="0.0"/>
    <numFmt numFmtId="168" formatCode="0.00"/>
    <numFmt numFmtId="169" formatCode="d&quot; ดดด&quot;"/>
    <numFmt numFmtId="170" formatCode="&quot;bbbb&quot;"/>
    <numFmt numFmtId="171" formatCode="d\ mmm"/>
    <numFmt numFmtId="172" formatCode="[$-107041E]d\ mmm\ yy;@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sz val="16.75"/>
      <color rgb="FFFF0000"/>
      <name val="TH SarabunPSK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2.85"/>
      <color rgb="FF0000FF"/>
      <name val="TH SarabunPSK"/>
      <family val="2"/>
    </font>
    <font>
      <b val="true"/>
      <sz val="18.75"/>
      <color rgb="FF0000FF"/>
      <name val="Noto Sans Devanagari"/>
      <family val="2"/>
    </font>
    <font>
      <b val="true"/>
      <sz val="18.75"/>
      <color rgb="FF0000FF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4"/>
      <name val="AngsanaUPC"/>
      <family val="1"/>
      <charset val="22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1"/>
      <charset val="22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4"/>
      <color rgb="FFFF0000"/>
      <name val="AngsanaUPC"/>
      <family val="1"/>
      <charset val="222"/>
    </font>
    <font>
      <sz val="12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sz val="12"/>
      <name val="AngsanaUPC"/>
      <family val="1"/>
      <charset val="222"/>
    </font>
    <font>
      <b val="true"/>
      <u val="single"/>
      <sz val="14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6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1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19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2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2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2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2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2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22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2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2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22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18" borderId="2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18" borderId="22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2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2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6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2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2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2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2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2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2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2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2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2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2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2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Data P.73" xfId="43"/>
    <cellStyle name="ปกติ_H41P73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เซลล์ที่มีลิงก์" xfId="61"/>
    <cellStyle name="แย่" xfId="62"/>
    <cellStyle name="แสดงผล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6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สถานี P.73A แม่น้ำปิง บ้านสบแปะ อ.จอมทอง จ.เชียงใหม่</a:t>
            </a:r>
          </a:p>
        </c:rich>
      </c:tx>
      <c:layout>
        <c:manualLayout>
          <c:xMode val="edge"/>
          <c:yMode val="edge"/>
          <c:x val="0.269827749384819"/>
          <c:y val="0.0654809485744738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7228847245883"/>
          <c:y val="0.199840127897682"/>
          <c:w val="0.808300208215029"/>
          <c:h val="0.7148281374900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73A'!$A$9:$A$15</c:f>
              <c:strCache>
                <c:ptCount val="7"/>
                <c:pt idx="0">
                  <c:v>2558</c:v>
                </c:pt>
                <c:pt idx="1">
                  <c:v>2559</c:v>
                </c:pt>
                <c:pt idx="2">
                  <c:v>2560</c:v>
                </c:pt>
                <c:pt idx="3">
                  <c:v>2561</c:v>
                </c:pt>
                <c:pt idx="4">
                  <c:v>2562</c:v>
                </c:pt>
                <c:pt idx="5">
                  <c:v>2563</c:v>
                </c:pt>
                <c:pt idx="6">
                  <c:v>2564</c:v>
                </c:pt>
              </c:strCache>
            </c:strRef>
          </c:cat>
          <c:val>
            <c:numRef>
              <c:f>'Data P.73A'!$Q$9:$Q$15</c:f>
              <c:numCache>
                <c:formatCode>General</c:formatCode>
                <c:ptCount val="7"/>
                <c:pt idx="0">
                  <c:v>3.45400000000001</c:v>
                </c:pt>
                <c:pt idx="1">
                  <c:v>5.41399999999999</c:v>
                </c:pt>
                <c:pt idx="2">
                  <c:v>5.48399999999998</c:v>
                </c:pt>
                <c:pt idx="3">
                  <c:v>6.03399999999999</c:v>
                </c:pt>
                <c:pt idx="4">
                  <c:v>3.964</c:v>
                </c:pt>
                <c:pt idx="5">
                  <c:v>3.67399999999998</c:v>
                </c:pt>
                <c:pt idx="6">
                  <c:v>5.10000000000002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73A'!$A$9:$A$15</c:f>
              <c:strCache>
                <c:ptCount val="7"/>
                <c:pt idx="0">
                  <c:v>2558</c:v>
                </c:pt>
                <c:pt idx="1">
                  <c:v>2559</c:v>
                </c:pt>
                <c:pt idx="2">
                  <c:v>2560</c:v>
                </c:pt>
                <c:pt idx="3">
                  <c:v>2561</c:v>
                </c:pt>
                <c:pt idx="4">
                  <c:v>2562</c:v>
                </c:pt>
                <c:pt idx="5">
                  <c:v>2563</c:v>
                </c:pt>
                <c:pt idx="6">
                  <c:v>2564</c:v>
                </c:pt>
              </c:strCache>
            </c:strRef>
          </c:cat>
          <c:val>
            <c:numRef>
              <c:f>'Data P.73A'!$R$9:$R$15</c:f>
              <c:numCache>
                <c:formatCode>General</c:formatCode>
                <c:ptCount val="7"/>
                <c:pt idx="0">
                  <c:v>-0.0659999999999741</c:v>
                </c:pt>
                <c:pt idx="1">
                  <c:v>-0.0659999999999741</c:v>
                </c:pt>
                <c:pt idx="2">
                  <c:v>0.134000000000015</c:v>
                </c:pt>
                <c:pt idx="3">
                  <c:v>0.103999999999985</c:v>
                </c:pt>
                <c:pt idx="4">
                  <c:v>0.0540000000000305</c:v>
                </c:pt>
                <c:pt idx="5">
                  <c:v>-0.346000000000004</c:v>
                </c:pt>
                <c:pt idx="6">
                  <c:v>-0.410000000000025</c:v>
                </c:pt>
              </c:numCache>
            </c:numRef>
          </c:val>
        </c:ser>
        <c:gapWidth val="50"/>
        <c:overlap val="100"/>
        <c:axId val="6365204"/>
        <c:axId val="24721791"/>
      </c:barChart>
      <c:catAx>
        <c:axId val="63652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2458830210108"/>
              <c:y val="0.918665067945644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4721791"/>
        <c:crossesAt val="-1"/>
        <c:auto val="1"/>
        <c:lblAlgn val="ctr"/>
        <c:lblOffset val="100"/>
        <c:noMultiLvlLbl val="0"/>
      </c:catAx>
      <c:valAx>
        <c:axId val="24721791"/>
        <c:scaling>
          <c:orientation val="minMax"/>
          <c:max val="9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layout>
            <c:manualLayout>
              <c:xMode val="edge"/>
              <c:yMode val="edge"/>
              <c:x val="0.0128714745409805"/>
              <c:y val="0.124034106048495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365204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329926178308"/>
          <c:y val="0.477018385291767"/>
          <c:w val="0.120196857845921"/>
          <c:h val="0.09872102318145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75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P.73a แม่น้ำปิง บ้านสบแปะ อ.จอมทอง จ.เชียงใหม่</a:t>
            </a:r>
          </a:p>
        </c:rich>
      </c:tx>
      <c:layout>
        <c:manualLayout>
          <c:xMode val="edge"/>
          <c:yMode val="edge"/>
          <c:x val="0.301983225580989"/>
          <c:y val="0.0614989946613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275030578368"/>
          <c:y val="0.183595645843445"/>
          <c:w val="0.828892189411148"/>
          <c:h val="0.74180128960687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6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73A'!$A$10:$A$15</c:f>
              <c:strCache>
                <c:ptCount val="6"/>
                <c:pt idx="0">
                  <c:v>2559</c:v>
                </c:pt>
                <c:pt idx="1">
                  <c:v>2560</c:v>
                </c:pt>
                <c:pt idx="2">
                  <c:v>2561</c:v>
                </c:pt>
                <c:pt idx="3">
                  <c:v>2562</c:v>
                </c:pt>
                <c:pt idx="4">
                  <c:v>2563</c:v>
                </c:pt>
                <c:pt idx="5">
                  <c:v>2564</c:v>
                </c:pt>
              </c:strCache>
            </c:strRef>
          </c:cat>
          <c:val>
            <c:numRef>
              <c:f>'Data P.73A'!$C$10:$C$15</c:f>
              <c:numCache>
                <c:formatCode>General</c:formatCode>
                <c:ptCount val="6"/>
                <c:pt idx="0">
                  <c:v>671.2</c:v>
                </c:pt>
                <c:pt idx="1">
                  <c:v>740.75</c:v>
                </c:pt>
                <c:pt idx="2">
                  <c:v>767.5</c:v>
                </c:pt>
                <c:pt idx="3">
                  <c:v>408.5</c:v>
                </c:pt>
                <c:pt idx="4">
                  <c:v>435.2</c:v>
                </c:pt>
                <c:pt idx="5">
                  <c:v>737.1</c:v>
                </c:pt>
              </c:numCache>
            </c:numRef>
          </c:val>
        </c:ser>
        <c:gapWidth val="50"/>
        <c:overlap val="0"/>
        <c:axId val="76122452"/>
        <c:axId val="69483631"/>
      </c:barChart>
      <c:catAx>
        <c:axId val="761224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4146426699284"/>
              <c:y val="0.91971157179505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9483631"/>
        <c:crossesAt val="0"/>
        <c:auto val="1"/>
        <c:lblAlgn val="ctr"/>
        <c:lblOffset val="100"/>
        <c:noMultiLvlLbl val="0"/>
      </c:catAx>
      <c:valAx>
        <c:axId val="69483631"/>
        <c:scaling>
          <c:orientation val="minMax"/>
          <c:max val="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-0.1227206545101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6122452"/>
        <c:crossesAt val="1"/>
        <c:crossBetween val="midCat"/>
        <c:majorUnit val="3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75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P.73A แม่น้ำปิง บ้านสบแปะ อ.จอมทอง จ.เชียงใหม่</a:t>
            </a:r>
          </a:p>
        </c:rich>
      </c:tx>
      <c:layout>
        <c:manualLayout>
          <c:xMode val="edge"/>
          <c:yMode val="edge"/>
          <c:x val="0.300716407478595"/>
          <c:y val="0.0614989946613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275030578368"/>
          <c:y val="0.183595645843445"/>
          <c:w val="0.828892189411148"/>
          <c:h val="0.7418012896068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73A'!$A$10:$A$15</c:f>
              <c:strCache>
                <c:ptCount val="6"/>
                <c:pt idx="0">
                  <c:v>2559</c:v>
                </c:pt>
                <c:pt idx="1">
                  <c:v>2560</c:v>
                </c:pt>
                <c:pt idx="2">
                  <c:v>2561</c:v>
                </c:pt>
                <c:pt idx="3">
                  <c:v>2562</c:v>
                </c:pt>
                <c:pt idx="4">
                  <c:v>2563</c:v>
                </c:pt>
                <c:pt idx="5">
                  <c:v>2564</c:v>
                </c:pt>
              </c:strCache>
            </c:strRef>
          </c:cat>
          <c:val>
            <c:numRef>
              <c:f>'Data P.73A'!$I$10:$I$15</c:f>
              <c:numCache>
                <c:formatCode>General</c:formatCode>
                <c:ptCount val="6"/>
                <c:pt idx="0">
                  <c:v>0</c:v>
                </c:pt>
                <c:pt idx="1">
                  <c:v>0.07</c:v>
                </c:pt>
                <c:pt idx="2">
                  <c:v>0.04</c:v>
                </c:pt>
                <c:pt idx="3">
                  <c:v>0.03</c:v>
                </c:pt>
                <c:pt idx="4">
                  <c:v>0</c:v>
                </c:pt>
                <c:pt idx="5">
                  <c:v>0.12</c:v>
                </c:pt>
              </c:numCache>
            </c:numRef>
          </c:val>
        </c:ser>
        <c:gapWidth val="50"/>
        <c:overlap val="0"/>
        <c:axId val="40754694"/>
        <c:axId val="40538071"/>
      </c:barChart>
      <c:catAx>
        <c:axId val="40754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654551808492"/>
              <c:y val="0.91971157179505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0538071"/>
        <c:crossesAt val="0"/>
        <c:auto val="1"/>
        <c:lblAlgn val="ctr"/>
        <c:lblOffset val="100"/>
        <c:noMultiLvlLbl val="0"/>
      </c:catAx>
      <c:valAx>
        <c:axId val="4053807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-0.12272065451015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0754694"/>
        <c:crossesAt val="1"/>
        <c:crossBetween val="midCat"/>
        <c:majorUnit val="0.2"/>
        <c:minorUnit val="0.2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W19" activeCellId="0" sqref="W19"/>
    </sheetView>
  </sheetViews>
  <sheetFormatPr defaultColWidth="15.36328125" defaultRowHeight="21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2" width="10.56"/>
    <col collapsed="false" customWidth="true" hidden="false" outlineLevel="0" max="3" min="3" style="2" width="12"/>
    <col collapsed="false" customWidth="true" hidden="false" outlineLevel="0" max="4" min="4" style="3" width="11.04"/>
    <col collapsed="false" customWidth="true" hidden="false" outlineLevel="0" max="5" min="5" style="1" width="10.56"/>
    <col collapsed="false" customWidth="true" hidden="false" outlineLevel="0" max="6" min="6" style="2" width="12"/>
    <col collapsed="false" customWidth="true" hidden="false" outlineLevel="0" max="7" min="7" style="3" width="11.04"/>
    <col collapsed="false" customWidth="true" hidden="false" outlineLevel="0" max="8" min="8" style="2" width="10.56"/>
    <col collapsed="false" customWidth="true" hidden="false" outlineLevel="0" max="9" min="9" style="2" width="12"/>
    <col collapsed="false" customWidth="true" hidden="false" outlineLevel="0" max="10" min="10" style="3" width="11.04"/>
    <col collapsed="false" customWidth="true" hidden="false" outlineLevel="0" max="11" min="11" style="2" width="10.56"/>
    <col collapsed="false" customWidth="true" hidden="false" outlineLevel="0" max="12" min="12" style="2" width="11.76"/>
    <col collapsed="false" customWidth="true" hidden="false" outlineLevel="0" max="13" min="13" style="3" width="11.04"/>
    <col collapsed="false" customWidth="true" hidden="false" outlineLevel="0" max="14" min="14" style="1" width="12"/>
    <col collapsed="false" customWidth="true" hidden="false" outlineLevel="0" max="15" min="15" style="2" width="10.8"/>
    <col collapsed="false" customWidth="true" hidden="false" outlineLevel="0" max="16" min="16" style="2" width="9.84"/>
    <col collapsed="false" customWidth="false" hidden="false" outlineLevel="0" max="18" min="17" style="1" width="15.36"/>
    <col collapsed="false" customWidth="true" hidden="false" outlineLevel="0" max="23" min="19" style="1" width="11.28"/>
    <col collapsed="false" customWidth="true" hidden="false" outlineLevel="0" max="33" min="24" style="1" width="12.72"/>
    <col collapsed="false" customWidth="true" hidden="false" outlineLevel="0" max="34" min="34" style="1" width="11.28"/>
    <col collapsed="false" customWidth="false" hidden="false" outlineLevel="0" max="257" min="35" style="1" width="15.36"/>
  </cols>
  <sheetData>
    <row r="1" customFormat="false" ht="31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P3" s="12"/>
      <c r="AL3" s="18"/>
      <c r="AM3" s="19"/>
    </row>
    <row r="4" customFormat="false" ht="22.5" hidden="false" customHeight="true" outlineLevel="0" collapsed="false">
      <c r="A4" s="20" t="s">
        <v>4</v>
      </c>
      <c r="B4" s="21"/>
      <c r="C4" s="21"/>
      <c r="D4" s="13"/>
      <c r="E4" s="12"/>
      <c r="F4" s="12"/>
      <c r="G4" s="13"/>
      <c r="H4" s="12"/>
      <c r="I4" s="22"/>
      <c r="J4" s="23"/>
      <c r="K4" s="16"/>
      <c r="L4" s="16"/>
      <c r="M4" s="15"/>
      <c r="N4" s="12"/>
      <c r="O4" s="12"/>
      <c r="P4" s="12"/>
      <c r="Q4" s="1" t="n">
        <v>257.666</v>
      </c>
      <c r="AL4" s="18"/>
      <c r="AM4" s="19"/>
    </row>
    <row r="5" customFormat="false" ht="21" hidden="false" customHeight="false" outlineLevel="0" collapsed="false">
      <c r="A5" s="24"/>
      <c r="B5" s="25" t="s">
        <v>5</v>
      </c>
      <c r="C5" s="25"/>
      <c r="D5" s="25"/>
      <c r="E5" s="25"/>
      <c r="F5" s="25"/>
      <c r="G5" s="25"/>
      <c r="H5" s="26" t="s">
        <v>6</v>
      </c>
      <c r="I5" s="26"/>
      <c r="J5" s="26"/>
      <c r="K5" s="26"/>
      <c r="L5" s="26"/>
      <c r="M5" s="26"/>
      <c r="N5" s="27" t="s">
        <v>7</v>
      </c>
      <c r="O5" s="27"/>
      <c r="P5" s="28"/>
      <c r="AL5" s="18"/>
      <c r="AM5" s="19"/>
    </row>
    <row r="6" customFormat="false" ht="21" hidden="false" customHeight="false" outlineLevel="0" collapsed="false">
      <c r="A6" s="29" t="s">
        <v>8</v>
      </c>
      <c r="B6" s="30" t="s">
        <v>9</v>
      </c>
      <c r="C6" s="30"/>
      <c r="D6" s="30"/>
      <c r="E6" s="30" t="s">
        <v>10</v>
      </c>
      <c r="F6" s="30"/>
      <c r="G6" s="30"/>
      <c r="H6" s="30" t="s">
        <v>9</v>
      </c>
      <c r="I6" s="30"/>
      <c r="J6" s="30"/>
      <c r="K6" s="30" t="s">
        <v>10</v>
      </c>
      <c r="L6" s="30"/>
      <c r="M6" s="30"/>
      <c r="N6" s="31" t="s">
        <v>1</v>
      </c>
      <c r="O6" s="32"/>
      <c r="P6" s="33"/>
      <c r="AL6" s="18"/>
      <c r="AM6" s="19"/>
    </row>
    <row r="7" s="2" customFormat="true" ht="21" hidden="false" customHeight="false" outlineLevel="0" collapsed="false">
      <c r="A7" s="34" t="s">
        <v>11</v>
      </c>
      <c r="B7" s="35" t="s">
        <v>12</v>
      </c>
      <c r="C7" s="35" t="s">
        <v>13</v>
      </c>
      <c r="D7" s="36" t="s">
        <v>14</v>
      </c>
      <c r="E7" s="37" t="s">
        <v>12</v>
      </c>
      <c r="F7" s="35" t="s">
        <v>13</v>
      </c>
      <c r="G7" s="36" t="s">
        <v>14</v>
      </c>
      <c r="H7" s="35" t="s">
        <v>12</v>
      </c>
      <c r="I7" s="37" t="s">
        <v>13</v>
      </c>
      <c r="J7" s="36" t="s">
        <v>14</v>
      </c>
      <c r="K7" s="38" t="s">
        <v>12</v>
      </c>
      <c r="L7" s="38" t="s">
        <v>13</v>
      </c>
      <c r="M7" s="39" t="s">
        <v>14</v>
      </c>
      <c r="N7" s="38" t="s">
        <v>13</v>
      </c>
      <c r="O7" s="38" t="s">
        <v>15</v>
      </c>
      <c r="P7" s="40"/>
      <c r="AL7" s="18"/>
      <c r="AM7" s="41"/>
    </row>
    <row r="8" customFormat="false" ht="21" hidden="false" customHeight="false" outlineLevel="0" collapsed="false">
      <c r="A8" s="42"/>
      <c r="B8" s="43" t="s">
        <v>16</v>
      </c>
      <c r="C8" s="44" t="s">
        <v>17</v>
      </c>
      <c r="D8" s="45"/>
      <c r="E8" s="43" t="s">
        <v>16</v>
      </c>
      <c r="F8" s="44" t="s">
        <v>17</v>
      </c>
      <c r="G8" s="45"/>
      <c r="H8" s="35" t="s">
        <v>16</v>
      </c>
      <c r="I8" s="38" t="s">
        <v>17</v>
      </c>
      <c r="J8" s="36"/>
      <c r="K8" s="43" t="s">
        <v>16</v>
      </c>
      <c r="L8" s="44" t="s">
        <v>17</v>
      </c>
      <c r="M8" s="46"/>
      <c r="N8" s="44" t="s">
        <v>18</v>
      </c>
      <c r="O8" s="43" t="s">
        <v>17</v>
      </c>
      <c r="P8" s="47"/>
      <c r="Q8" s="48" t="s">
        <v>5</v>
      </c>
      <c r="R8" s="48" t="s">
        <v>6</v>
      </c>
      <c r="AL8" s="18"/>
      <c r="AM8" s="19"/>
    </row>
    <row r="9" customFormat="false" ht="21" hidden="false" customHeight="false" outlineLevel="0" collapsed="false">
      <c r="A9" s="49" t="n">
        <v>2558</v>
      </c>
      <c r="B9" s="50" t="n">
        <v>261.12</v>
      </c>
      <c r="C9" s="51" t="s">
        <v>19</v>
      </c>
      <c r="D9" s="52" t="n">
        <v>44459</v>
      </c>
      <c r="E9" s="53" t="n">
        <v>260.93</v>
      </c>
      <c r="F9" s="54" t="s">
        <v>19</v>
      </c>
      <c r="G9" s="55" t="n">
        <v>44459</v>
      </c>
      <c r="H9" s="50" t="n">
        <v>257.6</v>
      </c>
      <c r="I9" s="51" t="s">
        <v>20</v>
      </c>
      <c r="J9" s="52" t="n">
        <v>44259</v>
      </c>
      <c r="K9" s="50" t="n">
        <v>257.6</v>
      </c>
      <c r="L9" s="51" t="s">
        <v>20</v>
      </c>
      <c r="M9" s="52" t="n">
        <v>44259</v>
      </c>
      <c r="N9" s="53" t="s">
        <v>20</v>
      </c>
      <c r="O9" s="56" t="s">
        <v>20</v>
      </c>
      <c r="P9" s="47"/>
      <c r="Q9" s="2" t="n">
        <f aca="false">B9-Q$4</f>
        <v>3.45400000000001</v>
      </c>
      <c r="R9" s="10" t="n">
        <f aca="false">H9-Q$4</f>
        <v>-0.0659999999999741</v>
      </c>
      <c r="AL9" s="18"/>
      <c r="AM9" s="19"/>
    </row>
    <row r="10" customFormat="false" ht="21" hidden="false" customHeight="false" outlineLevel="0" collapsed="false">
      <c r="A10" s="57" t="n">
        <v>2559</v>
      </c>
      <c r="B10" s="58" t="n">
        <v>263.08</v>
      </c>
      <c r="C10" s="59" t="n">
        <v>671.2</v>
      </c>
      <c r="D10" s="60" t="n">
        <v>44454</v>
      </c>
      <c r="E10" s="53" t="n">
        <v>262.92</v>
      </c>
      <c r="F10" s="54" t="n">
        <v>633.6</v>
      </c>
      <c r="G10" s="55" t="n">
        <v>44454</v>
      </c>
      <c r="H10" s="58" t="n">
        <v>257.6</v>
      </c>
      <c r="I10" s="54" t="n">
        <v>0</v>
      </c>
      <c r="J10" s="60" t="n">
        <v>44287</v>
      </c>
      <c r="K10" s="58" t="n">
        <v>257.6</v>
      </c>
      <c r="L10" s="54" t="n">
        <v>0</v>
      </c>
      <c r="M10" s="60" t="n">
        <v>44287</v>
      </c>
      <c r="N10" s="53" t="n">
        <v>2083.62</v>
      </c>
      <c r="O10" s="61" t="n">
        <v>66.07</v>
      </c>
      <c r="P10" s="47"/>
      <c r="Q10" s="2" t="n">
        <f aca="false">B10-Q$4</f>
        <v>5.41399999999999</v>
      </c>
      <c r="R10" s="10" t="n">
        <f aca="false">H10-Q$4</f>
        <v>-0.0659999999999741</v>
      </c>
      <c r="AL10" s="18"/>
      <c r="AM10" s="19"/>
    </row>
    <row r="11" customFormat="false" ht="21" hidden="false" customHeight="false" outlineLevel="0" collapsed="false">
      <c r="A11" s="57" t="n">
        <v>2560</v>
      </c>
      <c r="B11" s="58" t="n">
        <v>263.15</v>
      </c>
      <c r="C11" s="59" t="n">
        <v>740.75</v>
      </c>
      <c r="D11" s="60" t="n">
        <v>44487</v>
      </c>
      <c r="E11" s="53" t="n">
        <v>262.95</v>
      </c>
      <c r="F11" s="54" t="n">
        <v>692</v>
      </c>
      <c r="G11" s="55" t="n">
        <v>44487</v>
      </c>
      <c r="H11" s="58" t="n">
        <v>257.8</v>
      </c>
      <c r="I11" s="54" t="n">
        <v>0.07</v>
      </c>
      <c r="J11" s="60" t="n">
        <v>44286</v>
      </c>
      <c r="K11" s="58" t="n">
        <v>257.84</v>
      </c>
      <c r="L11" s="54" t="n">
        <v>0.07</v>
      </c>
      <c r="M11" s="60" t="n">
        <v>44286</v>
      </c>
      <c r="N11" s="53" t="n">
        <v>3137.03</v>
      </c>
      <c r="O11" s="61" t="n">
        <v>99.47</v>
      </c>
      <c r="P11" s="47"/>
      <c r="Q11" s="2" t="n">
        <f aca="false">B11-Q$4</f>
        <v>5.48399999999998</v>
      </c>
      <c r="R11" s="10" t="n">
        <f aca="false">H11-Q$4</f>
        <v>0.134000000000015</v>
      </c>
      <c r="AL11" s="18"/>
      <c r="AM11" s="19"/>
    </row>
    <row r="12" customFormat="false" ht="21" hidden="false" customHeight="false" outlineLevel="0" collapsed="false">
      <c r="A12" s="62" t="n">
        <v>2561</v>
      </c>
      <c r="B12" s="63" t="n">
        <v>263.7</v>
      </c>
      <c r="C12" s="64" t="n">
        <v>767.5</v>
      </c>
      <c r="D12" s="60" t="n">
        <v>44494</v>
      </c>
      <c r="E12" s="53" t="n">
        <v>263.39</v>
      </c>
      <c r="F12" s="54" t="n">
        <v>714.3</v>
      </c>
      <c r="G12" s="55" t="n">
        <v>44494</v>
      </c>
      <c r="H12" s="58" t="n">
        <v>257.77</v>
      </c>
      <c r="I12" s="54" t="n">
        <v>0.04</v>
      </c>
      <c r="J12" s="60" t="n">
        <v>44287</v>
      </c>
      <c r="K12" s="58" t="n">
        <v>257.77</v>
      </c>
      <c r="L12" s="54" t="n">
        <v>0.04</v>
      </c>
      <c r="M12" s="60" t="n">
        <v>44288</v>
      </c>
      <c r="N12" s="53" t="n">
        <v>1801.75</v>
      </c>
      <c r="O12" s="61" t="n">
        <v>57.13</v>
      </c>
      <c r="P12" s="47"/>
      <c r="Q12" s="2" t="n">
        <f aca="false">B12-Q$4</f>
        <v>6.03399999999999</v>
      </c>
      <c r="R12" s="10" t="n">
        <f aca="false">H12-Q$4</f>
        <v>0.103999999999985</v>
      </c>
      <c r="AL12" s="18"/>
      <c r="AM12" s="19"/>
    </row>
    <row r="13" customFormat="false" ht="21" hidden="false" customHeight="false" outlineLevel="0" collapsed="false">
      <c r="A13" s="65" t="n">
        <v>2562</v>
      </c>
      <c r="B13" s="66" t="n">
        <v>261.63</v>
      </c>
      <c r="C13" s="67" t="n">
        <v>408.5</v>
      </c>
      <c r="D13" s="68" t="n">
        <v>44440</v>
      </c>
      <c r="E13" s="53" t="n">
        <v>261.51</v>
      </c>
      <c r="F13" s="54" t="n">
        <v>390.95</v>
      </c>
      <c r="G13" s="55" t="n">
        <v>44440</v>
      </c>
      <c r="H13" s="58" t="n">
        <v>257.72</v>
      </c>
      <c r="I13" s="54" t="n">
        <v>0.03</v>
      </c>
      <c r="J13" s="60" t="n">
        <v>44407</v>
      </c>
      <c r="K13" s="58" t="n">
        <v>257.72</v>
      </c>
      <c r="L13" s="54" t="n">
        <v>0.03</v>
      </c>
      <c r="M13" s="60" t="n">
        <v>44407</v>
      </c>
      <c r="N13" s="69" t="n">
        <v>848.67</v>
      </c>
      <c r="O13" s="70" t="n">
        <v>26.91</v>
      </c>
      <c r="P13" s="47"/>
      <c r="Q13" s="2" t="n">
        <f aca="false">B13-Q$4</f>
        <v>3.964</v>
      </c>
      <c r="R13" s="10" t="n">
        <f aca="false">H13-Q$4</f>
        <v>0.0540000000000305</v>
      </c>
      <c r="AL13" s="18"/>
      <c r="AM13" s="19"/>
    </row>
    <row r="14" customFormat="false" ht="21" hidden="false" customHeight="false" outlineLevel="0" collapsed="false">
      <c r="A14" s="62" t="n">
        <v>2563</v>
      </c>
      <c r="B14" s="58" t="n">
        <v>261.34</v>
      </c>
      <c r="C14" s="59" t="n">
        <v>435.2</v>
      </c>
      <c r="D14" s="60" t="n">
        <v>44095</v>
      </c>
      <c r="E14" s="53" t="n">
        <v>261.08</v>
      </c>
      <c r="F14" s="54" t="n">
        <v>388.4</v>
      </c>
      <c r="G14" s="55" t="n">
        <v>44049</v>
      </c>
      <c r="H14" s="58" t="n">
        <v>257.32</v>
      </c>
      <c r="I14" s="54" t="n">
        <v>0</v>
      </c>
      <c r="J14" s="60" t="n">
        <v>44013</v>
      </c>
      <c r="K14" s="58" t="n">
        <v>257.32</v>
      </c>
      <c r="L14" s="54" t="n">
        <v>0</v>
      </c>
      <c r="M14" s="60" t="n">
        <v>44013</v>
      </c>
      <c r="N14" s="53" t="n">
        <v>1207.78</v>
      </c>
      <c r="O14" s="61" t="n">
        <v>38.3</v>
      </c>
      <c r="P14" s="47"/>
      <c r="Q14" s="2" t="n">
        <f aca="false">B14-Q$4</f>
        <v>3.67399999999998</v>
      </c>
      <c r="R14" s="10" t="n">
        <f aca="false">H14-Q$4</f>
        <v>-0.346000000000004</v>
      </c>
      <c r="AL14" s="18"/>
      <c r="AM14" s="19"/>
    </row>
    <row r="15" customFormat="false" ht="21" hidden="false" customHeight="false" outlineLevel="0" collapsed="false">
      <c r="A15" s="65" t="n">
        <v>2564</v>
      </c>
      <c r="B15" s="58" t="n">
        <v>262.766</v>
      </c>
      <c r="C15" s="59" t="n">
        <v>737.1</v>
      </c>
      <c r="D15" s="60" t="n">
        <v>44466</v>
      </c>
      <c r="E15" s="53" t="n">
        <v>262.48</v>
      </c>
      <c r="F15" s="59" t="n">
        <v>671</v>
      </c>
      <c r="G15" s="55" t="n">
        <v>44466</v>
      </c>
      <c r="H15" s="58" t="n">
        <v>257.256</v>
      </c>
      <c r="I15" s="54" t="n">
        <v>0.12</v>
      </c>
      <c r="J15" s="60" t="n">
        <v>242977</v>
      </c>
      <c r="K15" s="58" t="n">
        <v>257.266</v>
      </c>
      <c r="L15" s="54" t="n">
        <v>0.14</v>
      </c>
      <c r="M15" s="60" t="n">
        <v>242978</v>
      </c>
      <c r="N15" s="53" t="n">
        <v>1720.44</v>
      </c>
      <c r="O15" s="61" t="n">
        <v>54.554636268</v>
      </c>
      <c r="P15" s="47"/>
      <c r="Q15" s="2" t="n">
        <v>5.10000000000002</v>
      </c>
      <c r="R15" s="2" t="n">
        <v>-0.410000000000025</v>
      </c>
      <c r="AL15" s="18"/>
      <c r="AM15" s="71"/>
    </row>
    <row r="16" customFormat="false" ht="21" hidden="false" customHeight="false" outlineLevel="0" collapsed="false">
      <c r="A16" s="62"/>
      <c r="B16" s="72"/>
      <c r="C16" s="73"/>
      <c r="D16" s="74"/>
      <c r="E16" s="75"/>
      <c r="F16" s="73"/>
      <c r="G16" s="74"/>
      <c r="H16" s="72"/>
      <c r="I16" s="76"/>
      <c r="J16" s="74"/>
      <c r="K16" s="72"/>
      <c r="L16" s="76"/>
      <c r="M16" s="74"/>
      <c r="N16" s="75"/>
      <c r="O16" s="77"/>
      <c r="P16" s="47"/>
      <c r="Q16" s="2"/>
      <c r="R16" s="2"/>
      <c r="AL16" s="18"/>
    </row>
    <row r="17" customFormat="false" ht="21" hidden="false" customHeight="false" outlineLevel="0" collapsed="false">
      <c r="A17" s="62"/>
      <c r="B17" s="72"/>
      <c r="C17" s="73"/>
      <c r="D17" s="74"/>
      <c r="E17" s="75"/>
      <c r="F17" s="73"/>
      <c r="G17" s="74"/>
      <c r="H17" s="72"/>
      <c r="I17" s="76"/>
      <c r="J17" s="74"/>
      <c r="K17" s="72"/>
      <c r="L17" s="76"/>
      <c r="M17" s="74"/>
      <c r="N17" s="48"/>
      <c r="O17" s="77"/>
      <c r="P17" s="47"/>
      <c r="Q17" s="2"/>
      <c r="R17" s="2"/>
    </row>
    <row r="18" customFormat="false" ht="21" hidden="false" customHeight="false" outlineLevel="0" collapsed="false">
      <c r="A18" s="62"/>
      <c r="B18" s="58"/>
      <c r="C18" s="59"/>
      <c r="D18" s="60"/>
      <c r="E18" s="53"/>
      <c r="F18" s="59"/>
      <c r="G18" s="60"/>
      <c r="H18" s="58"/>
      <c r="I18" s="54"/>
      <c r="J18" s="60"/>
      <c r="K18" s="58"/>
      <c r="L18" s="54"/>
      <c r="M18" s="60"/>
      <c r="N18" s="53"/>
      <c r="O18" s="61"/>
      <c r="P18" s="47"/>
      <c r="Q18" s="2"/>
      <c r="R18" s="2"/>
    </row>
    <row r="19" customFormat="false" ht="21" hidden="false" customHeight="false" outlineLevel="0" collapsed="false">
      <c r="A19" s="62"/>
      <c r="B19" s="58"/>
      <c r="C19" s="59"/>
      <c r="D19" s="60"/>
      <c r="E19" s="53"/>
      <c r="F19" s="59"/>
      <c r="G19" s="60"/>
      <c r="H19" s="58"/>
      <c r="I19" s="54"/>
      <c r="J19" s="60"/>
      <c r="K19" s="58"/>
      <c r="L19" s="54"/>
      <c r="M19" s="60"/>
      <c r="N19" s="53"/>
      <c r="O19" s="61"/>
      <c r="P19" s="47"/>
      <c r="Q19" s="2"/>
      <c r="R19" s="2"/>
    </row>
    <row r="20" customFormat="false" ht="21" hidden="false" customHeight="false" outlineLevel="0" collapsed="false">
      <c r="A20" s="62"/>
      <c r="B20" s="78"/>
      <c r="C20" s="73"/>
      <c r="D20" s="74"/>
      <c r="E20" s="79"/>
      <c r="F20" s="73"/>
      <c r="G20" s="60"/>
      <c r="H20" s="78"/>
      <c r="I20" s="76"/>
      <c r="J20" s="74"/>
      <c r="K20" s="78"/>
      <c r="L20" s="76"/>
      <c r="M20" s="60"/>
      <c r="N20" s="75"/>
      <c r="O20" s="61"/>
      <c r="P20" s="47"/>
      <c r="Q20" s="2"/>
      <c r="R20" s="2"/>
    </row>
    <row r="21" customFormat="false" ht="21" hidden="false" customHeight="false" outlineLevel="0" collapsed="false">
      <c r="A21" s="62"/>
      <c r="B21" s="78"/>
      <c r="C21" s="73"/>
      <c r="D21" s="74"/>
      <c r="E21" s="79"/>
      <c r="F21" s="73"/>
      <c r="G21" s="74"/>
      <c r="H21" s="78"/>
      <c r="I21" s="76"/>
      <c r="J21" s="74"/>
      <c r="K21" s="78"/>
      <c r="L21" s="76"/>
      <c r="M21" s="60"/>
      <c r="N21" s="75"/>
      <c r="O21" s="61"/>
      <c r="P21" s="47"/>
      <c r="Q21" s="2"/>
      <c r="R21" s="80"/>
    </row>
    <row r="22" customFormat="false" ht="21" hidden="false" customHeight="false" outlineLevel="0" collapsed="false">
      <c r="A22" s="62"/>
      <c r="B22" s="78"/>
      <c r="C22" s="73"/>
      <c r="D22" s="74"/>
      <c r="E22" s="79"/>
      <c r="F22" s="73"/>
      <c r="G22" s="74"/>
      <c r="H22" s="78"/>
      <c r="I22" s="76"/>
      <c r="J22" s="74"/>
      <c r="K22" s="78"/>
      <c r="L22" s="76"/>
      <c r="M22" s="60"/>
      <c r="N22" s="75"/>
      <c r="O22" s="61"/>
      <c r="P22" s="47"/>
      <c r="Q22" s="2"/>
      <c r="R22" s="2"/>
    </row>
    <row r="23" customFormat="false" ht="21" hidden="false" customHeight="false" outlineLevel="0" collapsed="false">
      <c r="A23" s="62"/>
      <c r="B23" s="78"/>
      <c r="C23" s="73"/>
      <c r="D23" s="74"/>
      <c r="E23" s="79"/>
      <c r="F23" s="73"/>
      <c r="G23" s="74"/>
      <c r="H23" s="78"/>
      <c r="I23" s="76"/>
      <c r="J23" s="74"/>
      <c r="K23" s="78"/>
      <c r="L23" s="76"/>
      <c r="M23" s="60"/>
      <c r="N23" s="75"/>
      <c r="O23" s="61"/>
      <c r="P23" s="47"/>
    </row>
    <row r="24" customFormat="false" ht="21" hidden="false" customHeight="false" outlineLevel="0" collapsed="false">
      <c r="A24" s="62"/>
      <c r="B24" s="78"/>
      <c r="C24" s="73"/>
      <c r="D24" s="74"/>
      <c r="E24" s="79"/>
      <c r="F24" s="73"/>
      <c r="G24" s="74"/>
      <c r="H24" s="78"/>
      <c r="I24" s="76"/>
      <c r="J24" s="74"/>
      <c r="K24" s="78"/>
      <c r="L24" s="76"/>
      <c r="M24" s="60"/>
      <c r="N24" s="75"/>
      <c r="O24" s="81"/>
      <c r="P24" s="47"/>
    </row>
    <row r="25" customFormat="false" ht="21" hidden="false" customHeight="false" outlineLevel="0" collapsed="false">
      <c r="A25" s="62"/>
      <c r="B25" s="78"/>
      <c r="C25" s="73"/>
      <c r="D25" s="74"/>
      <c r="E25" s="79"/>
      <c r="F25" s="73"/>
      <c r="G25" s="74"/>
      <c r="H25" s="78"/>
      <c r="I25" s="76"/>
      <c r="J25" s="74"/>
      <c r="K25" s="78"/>
      <c r="L25" s="76"/>
      <c r="M25" s="60"/>
      <c r="N25" s="75"/>
      <c r="O25" s="81"/>
      <c r="P25" s="47"/>
      <c r="R25" s="2"/>
    </row>
    <row r="26" customFormat="false" ht="21" hidden="false" customHeight="false" outlineLevel="0" collapsed="false">
      <c r="A26" s="62"/>
      <c r="B26" s="78"/>
      <c r="C26" s="76"/>
      <c r="D26" s="74"/>
      <c r="E26" s="79"/>
      <c r="F26" s="76"/>
      <c r="G26" s="74"/>
      <c r="H26" s="78"/>
      <c r="I26" s="76"/>
      <c r="J26" s="74"/>
      <c r="K26" s="78"/>
      <c r="L26" s="76"/>
      <c r="M26" s="60"/>
      <c r="N26" s="75"/>
      <c r="O26" s="81"/>
      <c r="P26" s="47"/>
      <c r="R26" s="2"/>
    </row>
    <row r="27" customFormat="false" ht="21" hidden="false" customHeight="false" outlineLevel="0" collapsed="false">
      <c r="A27" s="62"/>
      <c r="B27" s="78"/>
      <c r="C27" s="76"/>
      <c r="D27" s="74"/>
      <c r="E27" s="79"/>
      <c r="F27" s="76"/>
      <c r="G27" s="74"/>
      <c r="H27" s="78"/>
      <c r="I27" s="76"/>
      <c r="J27" s="74"/>
      <c r="K27" s="78"/>
      <c r="L27" s="76"/>
      <c r="M27" s="60"/>
      <c r="N27" s="75"/>
      <c r="O27" s="81"/>
      <c r="P27" s="47"/>
      <c r="Q27" s="2"/>
      <c r="R27" s="2"/>
    </row>
    <row r="28" customFormat="false" ht="21" hidden="false" customHeight="false" outlineLevel="0" collapsed="false">
      <c r="A28" s="57"/>
      <c r="B28" s="78"/>
      <c r="C28" s="82"/>
      <c r="D28" s="74"/>
      <c r="E28" s="79"/>
      <c r="F28" s="82"/>
      <c r="G28" s="74"/>
      <c r="H28" s="78"/>
      <c r="I28" s="82"/>
      <c r="J28" s="83"/>
      <c r="K28" s="78"/>
      <c r="L28" s="82"/>
      <c r="M28" s="84"/>
      <c r="N28" s="75"/>
      <c r="O28" s="81"/>
      <c r="P28" s="47"/>
      <c r="R28" s="2"/>
    </row>
    <row r="29" customFormat="false" ht="21" hidden="false" customHeight="false" outlineLevel="0" collapsed="false">
      <c r="A29" s="85"/>
      <c r="B29" s="86"/>
      <c r="C29" s="87"/>
      <c r="D29" s="88"/>
      <c r="E29" s="89"/>
      <c r="F29" s="87"/>
      <c r="G29" s="88"/>
      <c r="H29" s="86"/>
      <c r="I29" s="87"/>
      <c r="J29" s="88"/>
      <c r="K29" s="86"/>
      <c r="L29" s="87"/>
      <c r="M29" s="88"/>
      <c r="N29" s="90"/>
      <c r="O29" s="91"/>
      <c r="P29" s="92"/>
      <c r="Q29" s="93"/>
      <c r="R29" s="93"/>
    </row>
    <row r="30" customFormat="false" ht="21" hidden="false" customHeight="false" outlineLevel="0" collapsed="false">
      <c r="A30" s="57"/>
      <c r="B30" s="78"/>
      <c r="C30" s="82"/>
      <c r="D30" s="88"/>
      <c r="E30" s="79"/>
      <c r="F30" s="82"/>
      <c r="G30" s="88"/>
      <c r="H30" s="78"/>
      <c r="I30" s="82"/>
      <c r="J30" s="94"/>
      <c r="K30" s="78"/>
      <c r="L30" s="82"/>
      <c r="M30" s="95"/>
      <c r="N30" s="75"/>
      <c r="O30" s="81"/>
      <c r="P30" s="47"/>
    </row>
    <row r="31" customFormat="false" ht="22.5" hidden="false" customHeight="true" outlineLevel="0" collapsed="false">
      <c r="A31" s="57"/>
      <c r="B31" s="78"/>
      <c r="C31" s="82"/>
      <c r="D31" s="88"/>
      <c r="E31" s="79"/>
      <c r="F31" s="82"/>
      <c r="G31" s="96"/>
      <c r="H31" s="78"/>
      <c r="I31" s="82"/>
      <c r="J31" s="97"/>
      <c r="K31" s="78"/>
      <c r="L31" s="82"/>
      <c r="M31" s="98"/>
      <c r="N31" s="75"/>
      <c r="O31" s="81"/>
      <c r="P31" s="47"/>
    </row>
    <row r="32" customFormat="false" ht="21" hidden="false" customHeight="false" outlineLevel="0" collapsed="false">
      <c r="A32" s="99"/>
      <c r="B32" s="78"/>
      <c r="C32" s="82"/>
      <c r="D32" s="100"/>
      <c r="E32" s="79"/>
      <c r="F32" s="82"/>
      <c r="G32" s="96"/>
      <c r="H32" s="78"/>
      <c r="I32" s="82"/>
      <c r="J32" s="97"/>
      <c r="K32" s="78"/>
      <c r="L32" s="82"/>
      <c r="M32" s="98"/>
      <c r="N32" s="75"/>
      <c r="O32" s="81"/>
      <c r="P32" s="47"/>
    </row>
    <row r="33" customFormat="false" ht="21" hidden="false" customHeight="false" outlineLevel="0" collapsed="false">
      <c r="A33" s="99"/>
      <c r="B33" s="78"/>
      <c r="C33" s="82"/>
      <c r="D33" s="100"/>
      <c r="E33" s="79"/>
      <c r="F33" s="82"/>
      <c r="G33" s="96"/>
      <c r="H33" s="78"/>
      <c r="I33" s="82"/>
      <c r="J33" s="97"/>
      <c r="K33" s="78"/>
      <c r="L33" s="82"/>
      <c r="M33" s="98"/>
      <c r="N33" s="75"/>
      <c r="O33" s="81"/>
      <c r="P33" s="47"/>
    </row>
    <row r="34" customFormat="false" ht="21" hidden="false" customHeight="false" outlineLevel="0" collapsed="false">
      <c r="A34" s="99"/>
      <c r="B34" s="78"/>
      <c r="C34" s="82"/>
      <c r="D34" s="100"/>
      <c r="E34" s="79"/>
      <c r="F34" s="82"/>
      <c r="G34" s="96"/>
      <c r="H34" s="78"/>
      <c r="I34" s="82"/>
      <c r="J34" s="97"/>
      <c r="K34" s="78"/>
      <c r="L34" s="82"/>
      <c r="M34" s="98"/>
      <c r="N34" s="75"/>
      <c r="O34" s="81"/>
      <c r="P34" s="47"/>
    </row>
    <row r="35" customFormat="false" ht="23.1" hidden="false" customHeight="true" outlineLevel="0" collapsed="false">
      <c r="A35" s="62"/>
      <c r="B35" s="101"/>
      <c r="C35" s="102"/>
      <c r="D35" s="103"/>
      <c r="E35" s="104"/>
      <c r="F35" s="102"/>
      <c r="G35" s="105"/>
      <c r="H35" s="106"/>
      <c r="I35" s="102"/>
      <c r="J35" s="107"/>
      <c r="K35" s="101"/>
      <c r="L35" s="102"/>
      <c r="M35" s="107"/>
      <c r="N35" s="53"/>
      <c r="O35" s="108"/>
      <c r="P35" s="109"/>
    </row>
    <row r="36" customFormat="false" ht="23.1" hidden="false" customHeight="true" outlineLevel="0" collapsed="false">
      <c r="A36" s="62"/>
      <c r="B36" s="101"/>
      <c r="C36" s="102"/>
      <c r="D36" s="107"/>
      <c r="E36" s="104"/>
      <c r="F36" s="102"/>
      <c r="G36" s="105"/>
      <c r="H36" s="106"/>
      <c r="I36" s="102"/>
      <c r="J36" s="107"/>
      <c r="K36" s="101"/>
      <c r="L36" s="102"/>
      <c r="M36" s="107"/>
      <c r="N36" s="53"/>
      <c r="O36" s="108"/>
      <c r="P36" s="109"/>
    </row>
    <row r="37" customFormat="false" ht="23.1" hidden="false" customHeight="true" outlineLevel="0" collapsed="false">
      <c r="A37" s="62"/>
      <c r="B37" s="78"/>
      <c r="C37" s="110"/>
      <c r="D37" s="111" t="s">
        <v>21</v>
      </c>
      <c r="E37" s="79"/>
      <c r="F37" s="110"/>
      <c r="G37" s="112"/>
      <c r="H37" s="113"/>
      <c r="I37" s="110"/>
      <c r="J37" s="98"/>
      <c r="K37" s="78"/>
      <c r="L37" s="110"/>
      <c r="M37" s="98"/>
      <c r="N37" s="79"/>
      <c r="O37" s="81"/>
      <c r="P37" s="109"/>
    </row>
    <row r="38" customFormat="false" ht="23.1" hidden="false" customHeight="true" outlineLevel="0" collapsed="false">
      <c r="A38" s="114"/>
      <c r="B38" s="115"/>
      <c r="C38" s="116"/>
      <c r="D38" s="117"/>
      <c r="E38" s="118"/>
      <c r="F38" s="116"/>
      <c r="G38" s="119"/>
      <c r="H38" s="120"/>
      <c r="I38" s="116"/>
      <c r="J38" s="117"/>
      <c r="K38" s="115"/>
      <c r="L38" s="116"/>
      <c r="M38" s="117"/>
      <c r="N38" s="118"/>
      <c r="O38" s="121"/>
      <c r="P38" s="109"/>
    </row>
  </sheetData>
  <mergeCells count="9">
    <mergeCell ref="B1:M1"/>
    <mergeCell ref="N1:P1"/>
    <mergeCell ref="B5:G5"/>
    <mergeCell ref="H5:M5"/>
    <mergeCell ref="N5:O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747916666666667" right="0.0395833333333333" top="0.472222222222222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4แก้ไขเมื่อ 6 พ.ย.255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Noom</cp:lastModifiedBy>
  <cp:lastPrinted>2010-12-01T02:39:32Z</cp:lastPrinted>
  <dcterms:modified xsi:type="dcterms:W3CDTF">2022-05-26T05:59:10Z</dcterms:modified>
  <cp:revision>0</cp:revision>
  <dc:subject/>
  <dc:title/>
</cp:coreProperties>
</file>