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3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color rgb="FF000000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73A บ้านสบแปะ อ.จอมทอง  จ.เชียงใหม่</a:t>
            </a:r>
          </a:p>
        </c:rich>
      </c:tx>
      <c:layout>
        <c:manualLayout>
          <c:xMode val="edge"/>
          <c:yMode val="edge"/>
          <c:x val="0.265507600908614"/>
          <c:y val="0.022880122027317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665560020968"/>
          <c:y val="0.167926228939888"/>
          <c:w val="0.850908614363096"/>
          <c:h val="0.7760521389447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A'!$B$3:$B$49</c:f>
              <c:numCache>
                <c:formatCode>General</c:formatCode>
                <c:ptCount val="47"/>
                <c:pt idx="0">
                  <c:v>0</c:v>
                </c:pt>
                <c:pt idx="1">
                  <c:v>1.7</c:v>
                </c:pt>
                <c:pt idx="2">
                  <c:v>3.5</c:v>
                </c:pt>
                <c:pt idx="3">
                  <c:v>5.8</c:v>
                </c:pt>
                <c:pt idx="4">
                  <c:v>8.5</c:v>
                </c:pt>
                <c:pt idx="5">
                  <c:v>11.7</c:v>
                </c:pt>
                <c:pt idx="6">
                  <c:v>15.3</c:v>
                </c:pt>
                <c:pt idx="7">
                  <c:v>19.5</c:v>
                </c:pt>
                <c:pt idx="8">
                  <c:v>24.4</c:v>
                </c:pt>
                <c:pt idx="9">
                  <c:v>29.3</c:v>
                </c:pt>
                <c:pt idx="10">
                  <c:v>34.7</c:v>
                </c:pt>
                <c:pt idx="11">
                  <c:v>40.5</c:v>
                </c:pt>
                <c:pt idx="12">
                  <c:v>47</c:v>
                </c:pt>
                <c:pt idx="13">
                  <c:v>53.5</c:v>
                </c:pt>
                <c:pt idx="14">
                  <c:v>60</c:v>
                </c:pt>
                <c:pt idx="15">
                  <c:v>68</c:v>
                </c:pt>
                <c:pt idx="16">
                  <c:v>76</c:v>
                </c:pt>
                <c:pt idx="17">
                  <c:v>85.5</c:v>
                </c:pt>
                <c:pt idx="18">
                  <c:v>95</c:v>
                </c:pt>
                <c:pt idx="19">
                  <c:v>105</c:v>
                </c:pt>
                <c:pt idx="20">
                  <c:v>115</c:v>
                </c:pt>
                <c:pt idx="21">
                  <c:v>125</c:v>
                </c:pt>
                <c:pt idx="22">
                  <c:v>135</c:v>
                </c:pt>
                <c:pt idx="23">
                  <c:v>147</c:v>
                </c:pt>
                <c:pt idx="24">
                  <c:v>159</c:v>
                </c:pt>
                <c:pt idx="25">
                  <c:v>171</c:v>
                </c:pt>
                <c:pt idx="26">
                  <c:v>183</c:v>
                </c:pt>
                <c:pt idx="27">
                  <c:v>196</c:v>
                </c:pt>
                <c:pt idx="28">
                  <c:v>209</c:v>
                </c:pt>
                <c:pt idx="29">
                  <c:v>222.5</c:v>
                </c:pt>
                <c:pt idx="30">
                  <c:v>236</c:v>
                </c:pt>
                <c:pt idx="31">
                  <c:v>251</c:v>
                </c:pt>
                <c:pt idx="32">
                  <c:v>266</c:v>
                </c:pt>
                <c:pt idx="33">
                  <c:v>281.5</c:v>
                </c:pt>
                <c:pt idx="34">
                  <c:v>297</c:v>
                </c:pt>
                <c:pt idx="35">
                  <c:v>313.5</c:v>
                </c:pt>
                <c:pt idx="36">
                  <c:v>330</c:v>
                </c:pt>
                <c:pt idx="37">
                  <c:v>347</c:v>
                </c:pt>
                <c:pt idx="38">
                  <c:v>364</c:v>
                </c:pt>
                <c:pt idx="39">
                  <c:v>382</c:v>
                </c:pt>
                <c:pt idx="40">
                  <c:v>400</c:v>
                </c:pt>
                <c:pt idx="41">
                  <c:v>418.5</c:v>
                </c:pt>
                <c:pt idx="42">
                  <c:v>437</c:v>
                </c:pt>
                <c:pt idx="43">
                  <c:v>456.5</c:v>
                </c:pt>
                <c:pt idx="44">
                  <c:v>476</c:v>
                </c:pt>
                <c:pt idx="45">
                  <c:v>496</c:v>
                </c:pt>
                <c:pt idx="46">
                  <c:v>516</c:v>
                </c:pt>
              </c:numCache>
            </c:numRef>
          </c:xVal>
          <c:yVal>
            <c:numRef>
              <c:f>'RC.-P.73A'!$A$3:$A$49</c:f>
              <c:numCache>
                <c:formatCode>General</c:formatCode>
                <c:ptCount val="47"/>
                <c:pt idx="0">
                  <c:v>257.8</c:v>
                </c:pt>
                <c:pt idx="1">
                  <c:v>257.9</c:v>
                </c:pt>
                <c:pt idx="2">
                  <c:v>258</c:v>
                </c:pt>
                <c:pt idx="3">
                  <c:v>258.1</c:v>
                </c:pt>
                <c:pt idx="4">
                  <c:v>258.2</c:v>
                </c:pt>
                <c:pt idx="5">
                  <c:v>258.3</c:v>
                </c:pt>
                <c:pt idx="6">
                  <c:v>258.4</c:v>
                </c:pt>
                <c:pt idx="7">
                  <c:v>258.5</c:v>
                </c:pt>
                <c:pt idx="8">
                  <c:v>258.6</c:v>
                </c:pt>
                <c:pt idx="9">
                  <c:v>258.7</c:v>
                </c:pt>
                <c:pt idx="10">
                  <c:v>258.8</c:v>
                </c:pt>
                <c:pt idx="11">
                  <c:v>258.9</c:v>
                </c:pt>
                <c:pt idx="12">
                  <c:v>259</c:v>
                </c:pt>
                <c:pt idx="13">
                  <c:v>259.1</c:v>
                </c:pt>
                <c:pt idx="14">
                  <c:v>259.2</c:v>
                </c:pt>
                <c:pt idx="15">
                  <c:v>259.3</c:v>
                </c:pt>
                <c:pt idx="16">
                  <c:v>259.4</c:v>
                </c:pt>
                <c:pt idx="17">
                  <c:v>259.5</c:v>
                </c:pt>
                <c:pt idx="18">
                  <c:v>259.6</c:v>
                </c:pt>
                <c:pt idx="19">
                  <c:v>259.7</c:v>
                </c:pt>
                <c:pt idx="20">
                  <c:v>259.8</c:v>
                </c:pt>
                <c:pt idx="21">
                  <c:v>259.9</c:v>
                </c:pt>
                <c:pt idx="22">
                  <c:v>260</c:v>
                </c:pt>
                <c:pt idx="23">
                  <c:v>260.1</c:v>
                </c:pt>
                <c:pt idx="24">
                  <c:v>260.2</c:v>
                </c:pt>
                <c:pt idx="25">
                  <c:v>260.3</c:v>
                </c:pt>
                <c:pt idx="26">
                  <c:v>260.4</c:v>
                </c:pt>
                <c:pt idx="27">
                  <c:v>260.5</c:v>
                </c:pt>
                <c:pt idx="28">
                  <c:v>260.6</c:v>
                </c:pt>
                <c:pt idx="29">
                  <c:v>260.7</c:v>
                </c:pt>
                <c:pt idx="30">
                  <c:v>260.8</c:v>
                </c:pt>
                <c:pt idx="31">
                  <c:v>260.9</c:v>
                </c:pt>
                <c:pt idx="32">
                  <c:v>261</c:v>
                </c:pt>
                <c:pt idx="33">
                  <c:v>261.1</c:v>
                </c:pt>
                <c:pt idx="34">
                  <c:v>261.2</c:v>
                </c:pt>
                <c:pt idx="35">
                  <c:v>261.3</c:v>
                </c:pt>
                <c:pt idx="36">
                  <c:v>261.4</c:v>
                </c:pt>
                <c:pt idx="37">
                  <c:v>261.5</c:v>
                </c:pt>
                <c:pt idx="38">
                  <c:v>261.6</c:v>
                </c:pt>
                <c:pt idx="39">
                  <c:v>261.7</c:v>
                </c:pt>
                <c:pt idx="40">
                  <c:v>261.8</c:v>
                </c:pt>
                <c:pt idx="41">
                  <c:v>261.9</c:v>
                </c:pt>
                <c:pt idx="42">
                  <c:v>262</c:v>
                </c:pt>
                <c:pt idx="43">
                  <c:v>262.1</c:v>
                </c:pt>
                <c:pt idx="44">
                  <c:v>262.2</c:v>
                </c:pt>
                <c:pt idx="45">
                  <c:v>262.3</c:v>
                </c:pt>
                <c:pt idx="46">
                  <c:v>262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A'!$D$3:$D$53</c:f>
              <c:numCache>
                <c:formatCode>General</c:formatCode>
                <c:ptCount val="51"/>
                <c:pt idx="0">
                  <c:v>0</c:v>
                </c:pt>
                <c:pt idx="1">
                  <c:v>0.8</c:v>
                </c:pt>
                <c:pt idx="2">
                  <c:v>1.8</c:v>
                </c:pt>
                <c:pt idx="3">
                  <c:v>3</c:v>
                </c:pt>
                <c:pt idx="4">
                  <c:v>4.3</c:v>
                </c:pt>
                <c:pt idx="5">
                  <c:v>5.9</c:v>
                </c:pt>
                <c:pt idx="6">
                  <c:v>7.6</c:v>
                </c:pt>
                <c:pt idx="7">
                  <c:v>9.4</c:v>
                </c:pt>
                <c:pt idx="8">
                  <c:v>11.3</c:v>
                </c:pt>
                <c:pt idx="9">
                  <c:v>13.5</c:v>
                </c:pt>
                <c:pt idx="10">
                  <c:v>15.8</c:v>
                </c:pt>
                <c:pt idx="11">
                  <c:v>18.2</c:v>
                </c:pt>
                <c:pt idx="12">
                  <c:v>20.8</c:v>
                </c:pt>
                <c:pt idx="13">
                  <c:v>23.5</c:v>
                </c:pt>
                <c:pt idx="14">
                  <c:v>26.3</c:v>
                </c:pt>
                <c:pt idx="15">
                  <c:v>29.2</c:v>
                </c:pt>
                <c:pt idx="16">
                  <c:v>32.2</c:v>
                </c:pt>
                <c:pt idx="17">
                  <c:v>35.2</c:v>
                </c:pt>
                <c:pt idx="18">
                  <c:v>38.5</c:v>
                </c:pt>
                <c:pt idx="19">
                  <c:v>42</c:v>
                </c:pt>
                <c:pt idx="20">
                  <c:v>45.5</c:v>
                </c:pt>
                <c:pt idx="21">
                  <c:v>49.5</c:v>
                </c:pt>
                <c:pt idx="22">
                  <c:v>53.5</c:v>
                </c:pt>
                <c:pt idx="23">
                  <c:v>59</c:v>
                </c:pt>
                <c:pt idx="24">
                  <c:v>64.5</c:v>
                </c:pt>
                <c:pt idx="25">
                  <c:v>72.3</c:v>
                </c:pt>
                <c:pt idx="26">
                  <c:v>80</c:v>
                </c:pt>
                <c:pt idx="27">
                  <c:v>91.5</c:v>
                </c:pt>
                <c:pt idx="28">
                  <c:v>103</c:v>
                </c:pt>
                <c:pt idx="29">
                  <c:v>120.5</c:v>
                </c:pt>
                <c:pt idx="30">
                  <c:v>138</c:v>
                </c:pt>
                <c:pt idx="31">
                  <c:v>165</c:v>
                </c:pt>
                <c:pt idx="32">
                  <c:v>250</c:v>
                </c:pt>
                <c:pt idx="33">
                  <c:v>260</c:v>
                </c:pt>
                <c:pt idx="34">
                  <c:v>270</c:v>
                </c:pt>
                <c:pt idx="35">
                  <c:v>280</c:v>
                </c:pt>
                <c:pt idx="36">
                  <c:v>290</c:v>
                </c:pt>
                <c:pt idx="37">
                  <c:v>301.5</c:v>
                </c:pt>
                <c:pt idx="38">
                  <c:v>313</c:v>
                </c:pt>
                <c:pt idx="39">
                  <c:v>325</c:v>
                </c:pt>
                <c:pt idx="40">
                  <c:v>337</c:v>
                </c:pt>
                <c:pt idx="41">
                  <c:v>351</c:v>
                </c:pt>
                <c:pt idx="42">
                  <c:v>365</c:v>
                </c:pt>
                <c:pt idx="43">
                  <c:v>380</c:v>
                </c:pt>
                <c:pt idx="44">
                  <c:v>395</c:v>
                </c:pt>
                <c:pt idx="45">
                  <c:v>410.5</c:v>
                </c:pt>
                <c:pt idx="46">
                  <c:v>426</c:v>
                </c:pt>
                <c:pt idx="47">
                  <c:v>443</c:v>
                </c:pt>
                <c:pt idx="48">
                  <c:v>460</c:v>
                </c:pt>
                <c:pt idx="49">
                  <c:v>477.5</c:v>
                </c:pt>
                <c:pt idx="50">
                  <c:v>495</c:v>
                </c:pt>
              </c:numCache>
            </c:numRef>
          </c:xVal>
          <c:yVal>
            <c:numRef>
              <c:f>'RC.-P.73A'!$C$3:$C$53</c:f>
              <c:numCache>
                <c:formatCode>General</c:formatCode>
                <c:ptCount val="51"/>
                <c:pt idx="0">
                  <c:v>257</c:v>
                </c:pt>
                <c:pt idx="1">
                  <c:v>257.1</c:v>
                </c:pt>
                <c:pt idx="2">
                  <c:v>257.2</c:v>
                </c:pt>
                <c:pt idx="3">
                  <c:v>257.3</c:v>
                </c:pt>
                <c:pt idx="4">
                  <c:v>257.4</c:v>
                </c:pt>
                <c:pt idx="5">
                  <c:v>257.5</c:v>
                </c:pt>
                <c:pt idx="6">
                  <c:v>257.6</c:v>
                </c:pt>
                <c:pt idx="7">
                  <c:v>257.7</c:v>
                </c:pt>
                <c:pt idx="8">
                  <c:v>257.8</c:v>
                </c:pt>
                <c:pt idx="9">
                  <c:v>257.9</c:v>
                </c:pt>
                <c:pt idx="10">
                  <c:v>258</c:v>
                </c:pt>
                <c:pt idx="11">
                  <c:v>258.1</c:v>
                </c:pt>
                <c:pt idx="12">
                  <c:v>258.2</c:v>
                </c:pt>
                <c:pt idx="13">
                  <c:v>258.3</c:v>
                </c:pt>
                <c:pt idx="14">
                  <c:v>258.4</c:v>
                </c:pt>
                <c:pt idx="15">
                  <c:v>258.5</c:v>
                </c:pt>
                <c:pt idx="16">
                  <c:v>258.6</c:v>
                </c:pt>
                <c:pt idx="17">
                  <c:v>258.7</c:v>
                </c:pt>
                <c:pt idx="18">
                  <c:v>258.8</c:v>
                </c:pt>
                <c:pt idx="19">
                  <c:v>258.9</c:v>
                </c:pt>
                <c:pt idx="20">
                  <c:v>259</c:v>
                </c:pt>
                <c:pt idx="21">
                  <c:v>259.1</c:v>
                </c:pt>
                <c:pt idx="22">
                  <c:v>259.2</c:v>
                </c:pt>
                <c:pt idx="23">
                  <c:v>259.3</c:v>
                </c:pt>
                <c:pt idx="24">
                  <c:v>259.4</c:v>
                </c:pt>
                <c:pt idx="25">
                  <c:v>259.5</c:v>
                </c:pt>
                <c:pt idx="26">
                  <c:v>259.6</c:v>
                </c:pt>
                <c:pt idx="27">
                  <c:v>259.7</c:v>
                </c:pt>
                <c:pt idx="28">
                  <c:v>259.8</c:v>
                </c:pt>
                <c:pt idx="29">
                  <c:v>259.9</c:v>
                </c:pt>
                <c:pt idx="30">
                  <c:v>260</c:v>
                </c:pt>
                <c:pt idx="31">
                  <c:v>260.1</c:v>
                </c:pt>
                <c:pt idx="32">
                  <c:v>260.2</c:v>
                </c:pt>
                <c:pt idx="33">
                  <c:v>260.3</c:v>
                </c:pt>
                <c:pt idx="34">
                  <c:v>260.4</c:v>
                </c:pt>
                <c:pt idx="35">
                  <c:v>260.5</c:v>
                </c:pt>
                <c:pt idx="36">
                  <c:v>260.6</c:v>
                </c:pt>
                <c:pt idx="37">
                  <c:v>260.7</c:v>
                </c:pt>
                <c:pt idx="38">
                  <c:v>260.8</c:v>
                </c:pt>
                <c:pt idx="39">
                  <c:v>260.9</c:v>
                </c:pt>
                <c:pt idx="40">
                  <c:v>261</c:v>
                </c:pt>
                <c:pt idx="41">
                  <c:v>261.1</c:v>
                </c:pt>
                <c:pt idx="42">
                  <c:v>261.2</c:v>
                </c:pt>
                <c:pt idx="43">
                  <c:v>261.3</c:v>
                </c:pt>
                <c:pt idx="44">
                  <c:v>261.4</c:v>
                </c:pt>
                <c:pt idx="45">
                  <c:v>261.5</c:v>
                </c:pt>
                <c:pt idx="46">
                  <c:v>261.6</c:v>
                </c:pt>
                <c:pt idx="47">
                  <c:v>261.7</c:v>
                </c:pt>
                <c:pt idx="48">
                  <c:v>261.8</c:v>
                </c:pt>
                <c:pt idx="49">
                  <c:v>261.9</c:v>
                </c:pt>
                <c:pt idx="50">
                  <c:v>2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A'!$F$3:$F$57</c:f>
              <c:numCache>
                <c:formatCode>General</c:formatCode>
                <c:ptCount val="5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1.2</c:v>
                </c:pt>
                <c:pt idx="5">
                  <c:v>2.5</c:v>
                </c:pt>
                <c:pt idx="6">
                  <c:v>4.5</c:v>
                </c:pt>
                <c:pt idx="7">
                  <c:v>7</c:v>
                </c:pt>
                <c:pt idx="8">
                  <c:v>10.2</c:v>
                </c:pt>
                <c:pt idx="9">
                  <c:v>13.8</c:v>
                </c:pt>
                <c:pt idx="10">
                  <c:v>18.2</c:v>
                </c:pt>
                <c:pt idx="11">
                  <c:v>23.8</c:v>
                </c:pt>
                <c:pt idx="12">
                  <c:v>30</c:v>
                </c:pt>
                <c:pt idx="13">
                  <c:v>37.7</c:v>
                </c:pt>
                <c:pt idx="14">
                  <c:v>46</c:v>
                </c:pt>
                <c:pt idx="15">
                  <c:v>56.2</c:v>
                </c:pt>
                <c:pt idx="16">
                  <c:v>66.8</c:v>
                </c:pt>
                <c:pt idx="17">
                  <c:v>77.9</c:v>
                </c:pt>
                <c:pt idx="18">
                  <c:v>89</c:v>
                </c:pt>
                <c:pt idx="19">
                  <c:v>100.8</c:v>
                </c:pt>
                <c:pt idx="20">
                  <c:v>112.5</c:v>
                </c:pt>
                <c:pt idx="21">
                  <c:v>124.4</c:v>
                </c:pt>
                <c:pt idx="22">
                  <c:v>136.2</c:v>
                </c:pt>
                <c:pt idx="23">
                  <c:v>148.6</c:v>
                </c:pt>
                <c:pt idx="24">
                  <c:v>161</c:v>
                </c:pt>
                <c:pt idx="25">
                  <c:v>175</c:v>
                </c:pt>
                <c:pt idx="26">
                  <c:v>189</c:v>
                </c:pt>
                <c:pt idx="27">
                  <c:v>203</c:v>
                </c:pt>
                <c:pt idx="28">
                  <c:v>217</c:v>
                </c:pt>
                <c:pt idx="29">
                  <c:v>231</c:v>
                </c:pt>
                <c:pt idx="30">
                  <c:v>245</c:v>
                </c:pt>
                <c:pt idx="31">
                  <c:v>259.5</c:v>
                </c:pt>
                <c:pt idx="32">
                  <c:v>274</c:v>
                </c:pt>
                <c:pt idx="33">
                  <c:v>288.5</c:v>
                </c:pt>
                <c:pt idx="34">
                  <c:v>303</c:v>
                </c:pt>
                <c:pt idx="35">
                  <c:v>317.5</c:v>
                </c:pt>
                <c:pt idx="36">
                  <c:v>332</c:v>
                </c:pt>
                <c:pt idx="37">
                  <c:v>347</c:v>
                </c:pt>
                <c:pt idx="38">
                  <c:v>362</c:v>
                </c:pt>
                <c:pt idx="39">
                  <c:v>377</c:v>
                </c:pt>
                <c:pt idx="40">
                  <c:v>392</c:v>
                </c:pt>
                <c:pt idx="41">
                  <c:v>407.5</c:v>
                </c:pt>
                <c:pt idx="42">
                  <c:v>423</c:v>
                </c:pt>
                <c:pt idx="43">
                  <c:v>438.5</c:v>
                </c:pt>
                <c:pt idx="44">
                  <c:v>454</c:v>
                </c:pt>
                <c:pt idx="45">
                  <c:v>469.5</c:v>
                </c:pt>
                <c:pt idx="46">
                  <c:v>485</c:v>
                </c:pt>
                <c:pt idx="47">
                  <c:v>501</c:v>
                </c:pt>
                <c:pt idx="48">
                  <c:v>517</c:v>
                </c:pt>
                <c:pt idx="49">
                  <c:v>533</c:v>
                </c:pt>
                <c:pt idx="50">
                  <c:v>549</c:v>
                </c:pt>
                <c:pt idx="51">
                  <c:v>565.5</c:v>
                </c:pt>
                <c:pt idx="52">
                  <c:v>582</c:v>
                </c:pt>
                <c:pt idx="53">
                  <c:v>598.5</c:v>
                </c:pt>
                <c:pt idx="54">
                  <c:v>615</c:v>
                </c:pt>
              </c:numCache>
            </c:numRef>
          </c:xVal>
          <c:yVal>
            <c:numRef>
              <c:f>'RC.-P.73A'!$E$3:$E$57</c:f>
              <c:numCache>
                <c:formatCode>General</c:formatCode>
                <c:ptCount val="55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</c:v>
                </c:pt>
                <c:pt idx="24">
                  <c:v>259.8</c:v>
                </c:pt>
                <c:pt idx="25">
                  <c:v>259.9</c:v>
                </c:pt>
                <c:pt idx="26">
                  <c:v>260</c:v>
                </c:pt>
                <c:pt idx="27">
                  <c:v>260.1</c:v>
                </c:pt>
                <c:pt idx="28">
                  <c:v>260.2</c:v>
                </c:pt>
                <c:pt idx="29">
                  <c:v>260.3</c:v>
                </c:pt>
                <c:pt idx="30">
                  <c:v>260.4</c:v>
                </c:pt>
                <c:pt idx="31">
                  <c:v>260.5</c:v>
                </c:pt>
                <c:pt idx="32">
                  <c:v>260.6</c:v>
                </c:pt>
                <c:pt idx="33">
                  <c:v>260.7</c:v>
                </c:pt>
                <c:pt idx="34">
                  <c:v>260.8</c:v>
                </c:pt>
                <c:pt idx="35">
                  <c:v>260.9</c:v>
                </c:pt>
                <c:pt idx="36">
                  <c:v>261</c:v>
                </c:pt>
                <c:pt idx="37">
                  <c:v>261.1</c:v>
                </c:pt>
                <c:pt idx="38">
                  <c:v>261.2</c:v>
                </c:pt>
                <c:pt idx="39">
                  <c:v>261.3</c:v>
                </c:pt>
                <c:pt idx="40">
                  <c:v>261.4</c:v>
                </c:pt>
                <c:pt idx="41">
                  <c:v>261.5</c:v>
                </c:pt>
                <c:pt idx="42">
                  <c:v>261.6</c:v>
                </c:pt>
                <c:pt idx="43">
                  <c:v>261.7</c:v>
                </c:pt>
                <c:pt idx="44">
                  <c:v>261.8</c:v>
                </c:pt>
                <c:pt idx="45">
                  <c:v>261.9</c:v>
                </c:pt>
                <c:pt idx="46">
                  <c:v>262</c:v>
                </c:pt>
                <c:pt idx="47">
                  <c:v>262.1</c:v>
                </c:pt>
                <c:pt idx="48">
                  <c:v>262.2</c:v>
                </c:pt>
                <c:pt idx="49">
                  <c:v>262.3</c:v>
                </c:pt>
                <c:pt idx="50">
                  <c:v>262.4</c:v>
                </c:pt>
                <c:pt idx="51">
                  <c:v>262.5</c:v>
                </c:pt>
                <c:pt idx="52">
                  <c:v>262.6</c:v>
                </c:pt>
                <c:pt idx="53">
                  <c:v>262.7</c:v>
                </c:pt>
                <c:pt idx="54">
                  <c:v>262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A'!$H$3:$H$53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6</c:v>
                </c:pt>
                <c:pt idx="6">
                  <c:v>2.5</c:v>
                </c:pt>
                <c:pt idx="7">
                  <c:v>7.5</c:v>
                </c:pt>
                <c:pt idx="8">
                  <c:v>14</c:v>
                </c:pt>
                <c:pt idx="9">
                  <c:v>22</c:v>
                </c:pt>
                <c:pt idx="10">
                  <c:v>30.5</c:v>
                </c:pt>
                <c:pt idx="11">
                  <c:v>39.5</c:v>
                </c:pt>
                <c:pt idx="12">
                  <c:v>48.5</c:v>
                </c:pt>
                <c:pt idx="13">
                  <c:v>58.5</c:v>
                </c:pt>
                <c:pt idx="14">
                  <c:v>68.5</c:v>
                </c:pt>
                <c:pt idx="15">
                  <c:v>78.5</c:v>
                </c:pt>
                <c:pt idx="16">
                  <c:v>88.5</c:v>
                </c:pt>
                <c:pt idx="17">
                  <c:v>98.5</c:v>
                </c:pt>
                <c:pt idx="18">
                  <c:v>108.5</c:v>
                </c:pt>
                <c:pt idx="19">
                  <c:v>118.5</c:v>
                </c:pt>
                <c:pt idx="20">
                  <c:v>128.5</c:v>
                </c:pt>
                <c:pt idx="21">
                  <c:v>138.5</c:v>
                </c:pt>
                <c:pt idx="22">
                  <c:v>148.5</c:v>
                </c:pt>
                <c:pt idx="23">
                  <c:v>159.5</c:v>
                </c:pt>
                <c:pt idx="24">
                  <c:v>170.5</c:v>
                </c:pt>
                <c:pt idx="25">
                  <c:v>182</c:v>
                </c:pt>
                <c:pt idx="26">
                  <c:v>193.5</c:v>
                </c:pt>
                <c:pt idx="27">
                  <c:v>205.3</c:v>
                </c:pt>
                <c:pt idx="28">
                  <c:v>217</c:v>
                </c:pt>
                <c:pt idx="29">
                  <c:v>229</c:v>
                </c:pt>
                <c:pt idx="30">
                  <c:v>241</c:v>
                </c:pt>
                <c:pt idx="31">
                  <c:v>254</c:v>
                </c:pt>
                <c:pt idx="32">
                  <c:v>267</c:v>
                </c:pt>
                <c:pt idx="33">
                  <c:v>280</c:v>
                </c:pt>
                <c:pt idx="34">
                  <c:v>293</c:v>
                </c:pt>
                <c:pt idx="35">
                  <c:v>306.5</c:v>
                </c:pt>
                <c:pt idx="36">
                  <c:v>320</c:v>
                </c:pt>
                <c:pt idx="37">
                  <c:v>333.5</c:v>
                </c:pt>
                <c:pt idx="38">
                  <c:v>347</c:v>
                </c:pt>
                <c:pt idx="39">
                  <c:v>361</c:v>
                </c:pt>
                <c:pt idx="40">
                  <c:v>375</c:v>
                </c:pt>
                <c:pt idx="41">
                  <c:v>389.5</c:v>
                </c:pt>
                <c:pt idx="42">
                  <c:v>404</c:v>
                </c:pt>
                <c:pt idx="43">
                  <c:v>419</c:v>
                </c:pt>
                <c:pt idx="44">
                  <c:v>434</c:v>
                </c:pt>
                <c:pt idx="45">
                  <c:v>449</c:v>
                </c:pt>
                <c:pt idx="46">
                  <c:v>464</c:v>
                </c:pt>
              </c:numCache>
            </c:numRef>
          </c:xVal>
          <c:yVal>
            <c:numRef>
              <c:f>'RC.-P.73A'!$G$3:$G$53</c:f>
              <c:numCache>
                <c:formatCode>General</c:formatCode>
                <c:ptCount val="51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</c:v>
                </c:pt>
                <c:pt idx="24">
                  <c:v>259.8</c:v>
                </c:pt>
                <c:pt idx="25">
                  <c:v>259.9</c:v>
                </c:pt>
                <c:pt idx="26">
                  <c:v>260</c:v>
                </c:pt>
                <c:pt idx="27">
                  <c:v>260.1</c:v>
                </c:pt>
                <c:pt idx="28">
                  <c:v>260.2</c:v>
                </c:pt>
                <c:pt idx="29">
                  <c:v>260.3</c:v>
                </c:pt>
                <c:pt idx="30">
                  <c:v>260.4</c:v>
                </c:pt>
                <c:pt idx="31">
                  <c:v>260.5</c:v>
                </c:pt>
                <c:pt idx="32">
                  <c:v>260.6</c:v>
                </c:pt>
                <c:pt idx="33">
                  <c:v>260.7</c:v>
                </c:pt>
                <c:pt idx="34">
                  <c:v>260.8</c:v>
                </c:pt>
                <c:pt idx="35">
                  <c:v>260.9</c:v>
                </c:pt>
                <c:pt idx="36">
                  <c:v>261</c:v>
                </c:pt>
                <c:pt idx="37">
                  <c:v>261.1</c:v>
                </c:pt>
                <c:pt idx="38">
                  <c:v>261.2</c:v>
                </c:pt>
                <c:pt idx="39">
                  <c:v>261.3</c:v>
                </c:pt>
                <c:pt idx="40">
                  <c:v>261.4</c:v>
                </c:pt>
                <c:pt idx="41">
                  <c:v>261.5</c:v>
                </c:pt>
                <c:pt idx="42">
                  <c:v>261.6</c:v>
                </c:pt>
                <c:pt idx="43">
                  <c:v>261.7</c:v>
                </c:pt>
                <c:pt idx="44">
                  <c:v>261.8</c:v>
                </c:pt>
                <c:pt idx="45">
                  <c:v>261.9</c:v>
                </c:pt>
                <c:pt idx="46">
                  <c:v>2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A'!$J$3:$J$45</c:f>
              <c:numCache>
                <c:formatCode>General</c:formatCode>
                <c:ptCount val="43"/>
                <c:pt idx="0">
                  <c:v>0</c:v>
                </c:pt>
                <c:pt idx="1">
                  <c:v>0.1</c:v>
                </c:pt>
                <c:pt idx="2">
                  <c:v>0.7</c:v>
                </c:pt>
                <c:pt idx="3">
                  <c:v>2</c:v>
                </c:pt>
                <c:pt idx="4">
                  <c:v>3.8</c:v>
                </c:pt>
                <c:pt idx="5">
                  <c:v>6.3</c:v>
                </c:pt>
                <c:pt idx="6">
                  <c:v>9</c:v>
                </c:pt>
                <c:pt idx="7">
                  <c:v>13</c:v>
                </c:pt>
                <c:pt idx="8">
                  <c:v>17.5</c:v>
                </c:pt>
                <c:pt idx="9">
                  <c:v>22.9</c:v>
                </c:pt>
                <c:pt idx="10">
                  <c:v>29.7</c:v>
                </c:pt>
                <c:pt idx="11">
                  <c:v>37</c:v>
                </c:pt>
                <c:pt idx="12">
                  <c:v>44.5</c:v>
                </c:pt>
                <c:pt idx="13">
                  <c:v>52.5</c:v>
                </c:pt>
                <c:pt idx="14">
                  <c:v>61</c:v>
                </c:pt>
                <c:pt idx="15">
                  <c:v>70</c:v>
                </c:pt>
                <c:pt idx="16">
                  <c:v>79.5</c:v>
                </c:pt>
                <c:pt idx="17">
                  <c:v>89.5</c:v>
                </c:pt>
                <c:pt idx="18">
                  <c:v>99.5</c:v>
                </c:pt>
                <c:pt idx="19">
                  <c:v>109.8</c:v>
                </c:pt>
                <c:pt idx="20">
                  <c:v>120</c:v>
                </c:pt>
                <c:pt idx="21">
                  <c:v>131</c:v>
                </c:pt>
                <c:pt idx="22">
                  <c:v>142</c:v>
                </c:pt>
                <c:pt idx="23">
                  <c:v>154</c:v>
                </c:pt>
                <c:pt idx="24">
                  <c:v>166</c:v>
                </c:pt>
                <c:pt idx="25">
                  <c:v>179</c:v>
                </c:pt>
                <c:pt idx="26">
                  <c:v>192</c:v>
                </c:pt>
                <c:pt idx="27">
                  <c:v>205.5</c:v>
                </c:pt>
                <c:pt idx="28">
                  <c:v>219</c:v>
                </c:pt>
                <c:pt idx="29">
                  <c:v>233</c:v>
                </c:pt>
                <c:pt idx="30">
                  <c:v>247</c:v>
                </c:pt>
                <c:pt idx="31">
                  <c:v>262</c:v>
                </c:pt>
                <c:pt idx="32">
                  <c:v>277</c:v>
                </c:pt>
                <c:pt idx="33">
                  <c:v>292</c:v>
                </c:pt>
                <c:pt idx="34">
                  <c:v>307</c:v>
                </c:pt>
                <c:pt idx="35">
                  <c:v>323.5</c:v>
                </c:pt>
                <c:pt idx="36">
                  <c:v>340</c:v>
                </c:pt>
                <c:pt idx="37">
                  <c:v>357</c:v>
                </c:pt>
                <c:pt idx="38">
                  <c:v>374</c:v>
                </c:pt>
                <c:pt idx="39">
                  <c:v>392</c:v>
                </c:pt>
                <c:pt idx="40">
                  <c:v>410</c:v>
                </c:pt>
                <c:pt idx="41">
                  <c:v>428</c:v>
                </c:pt>
                <c:pt idx="42">
                  <c:v>446</c:v>
                </c:pt>
              </c:numCache>
            </c:numRef>
          </c:xVal>
          <c:yVal>
            <c:numRef>
              <c:f>'RC.-P.73A'!$I$3:$I$45</c:f>
              <c:numCache>
                <c:formatCode>General</c:formatCode>
                <c:ptCount val="43"/>
                <c:pt idx="0">
                  <c:v>257.2</c:v>
                </c:pt>
                <c:pt idx="1">
                  <c:v>257.3</c:v>
                </c:pt>
                <c:pt idx="2">
                  <c:v>257.4</c:v>
                </c:pt>
                <c:pt idx="3">
                  <c:v>257.5</c:v>
                </c:pt>
                <c:pt idx="4">
                  <c:v>257.6</c:v>
                </c:pt>
                <c:pt idx="5">
                  <c:v>257.7</c:v>
                </c:pt>
                <c:pt idx="6">
                  <c:v>257.8</c:v>
                </c:pt>
                <c:pt idx="7">
                  <c:v>257.9</c:v>
                </c:pt>
                <c:pt idx="8">
                  <c:v>258</c:v>
                </c:pt>
                <c:pt idx="9">
                  <c:v>258.1</c:v>
                </c:pt>
                <c:pt idx="10">
                  <c:v>258.2</c:v>
                </c:pt>
                <c:pt idx="11">
                  <c:v>258.3</c:v>
                </c:pt>
                <c:pt idx="12">
                  <c:v>258.4</c:v>
                </c:pt>
                <c:pt idx="13">
                  <c:v>258.5</c:v>
                </c:pt>
                <c:pt idx="14">
                  <c:v>258.6</c:v>
                </c:pt>
                <c:pt idx="15">
                  <c:v>258.7</c:v>
                </c:pt>
                <c:pt idx="16">
                  <c:v>258.8</c:v>
                </c:pt>
                <c:pt idx="17">
                  <c:v>258.9</c:v>
                </c:pt>
                <c:pt idx="18">
                  <c:v>259</c:v>
                </c:pt>
                <c:pt idx="19">
                  <c:v>259.1</c:v>
                </c:pt>
                <c:pt idx="20">
                  <c:v>259.2</c:v>
                </c:pt>
                <c:pt idx="21">
                  <c:v>259.3</c:v>
                </c:pt>
                <c:pt idx="22">
                  <c:v>259.4</c:v>
                </c:pt>
                <c:pt idx="23">
                  <c:v>259.5</c:v>
                </c:pt>
                <c:pt idx="24">
                  <c:v>259.6</c:v>
                </c:pt>
                <c:pt idx="25">
                  <c:v>259.7</c:v>
                </c:pt>
                <c:pt idx="26">
                  <c:v>259.8</c:v>
                </c:pt>
                <c:pt idx="27">
                  <c:v>259.9</c:v>
                </c:pt>
                <c:pt idx="28">
                  <c:v>260</c:v>
                </c:pt>
                <c:pt idx="29">
                  <c:v>260.1</c:v>
                </c:pt>
                <c:pt idx="30">
                  <c:v>260.2</c:v>
                </c:pt>
                <c:pt idx="31">
                  <c:v>260.3</c:v>
                </c:pt>
                <c:pt idx="32">
                  <c:v>260.4</c:v>
                </c:pt>
                <c:pt idx="33">
                  <c:v>260.5</c:v>
                </c:pt>
                <c:pt idx="34">
                  <c:v>260.6</c:v>
                </c:pt>
                <c:pt idx="35">
                  <c:v>260.7</c:v>
                </c:pt>
                <c:pt idx="36">
                  <c:v>260.8</c:v>
                </c:pt>
                <c:pt idx="37">
                  <c:v>260.9</c:v>
                </c:pt>
                <c:pt idx="38">
                  <c:v>261</c:v>
                </c:pt>
                <c:pt idx="39">
                  <c:v>261.1</c:v>
                </c:pt>
                <c:pt idx="40">
                  <c:v>261.2</c:v>
                </c:pt>
                <c:pt idx="41">
                  <c:v>261.3</c:v>
                </c:pt>
                <c:pt idx="42">
                  <c:v>261.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C.-P.73A'!$K$1:$L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3A'!$L$3:$L$88</c:f>
              <c:numCache>
                <c:formatCode>General</c:formatCode>
                <c:ptCount val="8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6</c:v>
                </c:pt>
                <c:pt idx="5">
                  <c:v>3.3</c:v>
                </c:pt>
                <c:pt idx="6">
                  <c:v>6.2</c:v>
                </c:pt>
                <c:pt idx="7">
                  <c:v>10</c:v>
                </c:pt>
                <c:pt idx="8">
                  <c:v>15</c:v>
                </c:pt>
                <c:pt idx="9">
                  <c:v>21.2</c:v>
                </c:pt>
                <c:pt idx="10">
                  <c:v>28.2</c:v>
                </c:pt>
                <c:pt idx="11">
                  <c:v>35.5</c:v>
                </c:pt>
                <c:pt idx="12">
                  <c:v>43</c:v>
                </c:pt>
                <c:pt idx="13">
                  <c:v>51</c:v>
                </c:pt>
                <c:pt idx="14">
                  <c:v>60</c:v>
                </c:pt>
                <c:pt idx="15">
                  <c:v>69</c:v>
                </c:pt>
                <c:pt idx="16">
                  <c:v>78.5</c:v>
                </c:pt>
                <c:pt idx="17">
                  <c:v>88.4</c:v>
                </c:pt>
                <c:pt idx="18">
                  <c:v>98.3</c:v>
                </c:pt>
                <c:pt idx="19">
                  <c:v>108.3</c:v>
                </c:pt>
                <c:pt idx="20">
                  <c:v>118.3</c:v>
                </c:pt>
                <c:pt idx="21">
                  <c:v>129.15</c:v>
                </c:pt>
                <c:pt idx="22">
                  <c:v>140</c:v>
                </c:pt>
                <c:pt idx="23">
                  <c:v>152</c:v>
                </c:pt>
                <c:pt idx="24">
                  <c:v>164</c:v>
                </c:pt>
                <c:pt idx="25">
                  <c:v>176.5</c:v>
                </c:pt>
                <c:pt idx="26">
                  <c:v>189</c:v>
                </c:pt>
                <c:pt idx="27">
                  <c:v>202.5</c:v>
                </c:pt>
                <c:pt idx="28">
                  <c:v>216</c:v>
                </c:pt>
                <c:pt idx="29">
                  <c:v>229.5</c:v>
                </c:pt>
                <c:pt idx="30">
                  <c:v>243</c:v>
                </c:pt>
                <c:pt idx="31">
                  <c:v>258</c:v>
                </c:pt>
                <c:pt idx="32">
                  <c:v>273</c:v>
                </c:pt>
                <c:pt idx="33">
                  <c:v>288</c:v>
                </c:pt>
                <c:pt idx="34">
                  <c:v>303</c:v>
                </c:pt>
                <c:pt idx="35">
                  <c:v>319.5</c:v>
                </c:pt>
                <c:pt idx="36">
                  <c:v>336</c:v>
                </c:pt>
                <c:pt idx="37">
                  <c:v>353</c:v>
                </c:pt>
                <c:pt idx="38">
                  <c:v>370</c:v>
                </c:pt>
                <c:pt idx="39">
                  <c:v>388.5</c:v>
                </c:pt>
                <c:pt idx="40">
                  <c:v>407</c:v>
                </c:pt>
                <c:pt idx="41">
                  <c:v>426</c:v>
                </c:pt>
                <c:pt idx="42">
                  <c:v>445</c:v>
                </c:pt>
                <c:pt idx="43">
                  <c:v>464.5</c:v>
                </c:pt>
                <c:pt idx="44">
                  <c:v>484</c:v>
                </c:pt>
                <c:pt idx="45">
                  <c:v>504.5</c:v>
                </c:pt>
                <c:pt idx="46">
                  <c:v>525</c:v>
                </c:pt>
                <c:pt idx="47">
                  <c:v>546</c:v>
                </c:pt>
                <c:pt idx="48">
                  <c:v>567</c:v>
                </c:pt>
                <c:pt idx="49">
                  <c:v>588.5</c:v>
                </c:pt>
                <c:pt idx="50">
                  <c:v>610</c:v>
                </c:pt>
                <c:pt idx="51">
                  <c:v>631.5</c:v>
                </c:pt>
                <c:pt idx="52">
                  <c:v>653</c:v>
                </c:pt>
                <c:pt idx="53">
                  <c:v>675.5</c:v>
                </c:pt>
                <c:pt idx="54">
                  <c:v>698</c:v>
                </c:pt>
                <c:pt idx="55">
                  <c:v>721</c:v>
                </c:pt>
                <c:pt idx="56">
                  <c:v>744</c:v>
                </c:pt>
                <c:pt idx="57">
                  <c:v>767</c:v>
                </c:pt>
                <c:pt idx="58">
                  <c:v>790</c:v>
                </c:pt>
                <c:pt idx="59">
                  <c:v>813.5</c:v>
                </c:pt>
                <c:pt idx="60">
                  <c:v>837</c:v>
                </c:pt>
                <c:pt idx="61">
                  <c:v>860.5</c:v>
                </c:pt>
                <c:pt idx="62">
                  <c:v>884</c:v>
                </c:pt>
                <c:pt idx="63">
                  <c:v>908</c:v>
                </c:pt>
                <c:pt idx="64">
                  <c:v>932</c:v>
                </c:pt>
                <c:pt idx="65">
                  <c:v>956</c:v>
                </c:pt>
                <c:pt idx="66">
                  <c:v>980</c:v>
                </c:pt>
                <c:pt idx="67">
                  <c:v>1004.5</c:v>
                </c:pt>
                <c:pt idx="68">
                  <c:v>1029</c:v>
                </c:pt>
                <c:pt idx="69">
                  <c:v>1053.5</c:v>
                </c:pt>
                <c:pt idx="70">
                  <c:v>1078</c:v>
                </c:pt>
                <c:pt idx="71">
                  <c:v>1103</c:v>
                </c:pt>
                <c:pt idx="72">
                  <c:v>1128</c:v>
                </c:pt>
                <c:pt idx="73">
                  <c:v>1153</c:v>
                </c:pt>
                <c:pt idx="74">
                  <c:v>1178</c:v>
                </c:pt>
                <c:pt idx="75">
                  <c:v>1203.5</c:v>
                </c:pt>
                <c:pt idx="76">
                  <c:v>1229</c:v>
                </c:pt>
                <c:pt idx="77">
                  <c:v>1254.5</c:v>
                </c:pt>
                <c:pt idx="78">
                  <c:v>1280</c:v>
                </c:pt>
                <c:pt idx="79">
                  <c:v>1306</c:v>
                </c:pt>
                <c:pt idx="80">
                  <c:v>1332</c:v>
                </c:pt>
                <c:pt idx="81">
                  <c:v>1358</c:v>
                </c:pt>
                <c:pt idx="82">
                  <c:v>1384</c:v>
                </c:pt>
                <c:pt idx="83">
                  <c:v>1410.5</c:v>
                </c:pt>
                <c:pt idx="84">
                  <c:v>1437</c:v>
                </c:pt>
              </c:numCache>
            </c:numRef>
          </c:xVal>
          <c:yVal>
            <c:numRef>
              <c:f>'RC.-P.73A'!$K$3:$K$88</c:f>
              <c:numCache>
                <c:formatCode>General</c:formatCode>
                <c:ptCount val="86"/>
                <c:pt idx="0">
                  <c:v>257.2</c:v>
                </c:pt>
                <c:pt idx="1">
                  <c:v>257.3</c:v>
                </c:pt>
                <c:pt idx="2">
                  <c:v>257.4</c:v>
                </c:pt>
                <c:pt idx="3">
                  <c:v>257.5</c:v>
                </c:pt>
                <c:pt idx="4">
                  <c:v>257.6</c:v>
                </c:pt>
                <c:pt idx="5">
                  <c:v>257.7</c:v>
                </c:pt>
                <c:pt idx="6">
                  <c:v>257.8</c:v>
                </c:pt>
                <c:pt idx="7">
                  <c:v>257.9</c:v>
                </c:pt>
                <c:pt idx="8">
                  <c:v>258</c:v>
                </c:pt>
                <c:pt idx="9">
                  <c:v>258.1</c:v>
                </c:pt>
                <c:pt idx="10">
                  <c:v>258.2</c:v>
                </c:pt>
                <c:pt idx="11">
                  <c:v>258.3</c:v>
                </c:pt>
                <c:pt idx="12">
                  <c:v>258.4</c:v>
                </c:pt>
                <c:pt idx="13">
                  <c:v>258.5</c:v>
                </c:pt>
                <c:pt idx="14">
                  <c:v>258.6</c:v>
                </c:pt>
                <c:pt idx="15">
                  <c:v>258.7</c:v>
                </c:pt>
                <c:pt idx="16">
                  <c:v>258.8</c:v>
                </c:pt>
                <c:pt idx="17">
                  <c:v>258.9</c:v>
                </c:pt>
                <c:pt idx="18">
                  <c:v>259</c:v>
                </c:pt>
                <c:pt idx="19">
                  <c:v>259.1</c:v>
                </c:pt>
                <c:pt idx="20">
                  <c:v>259.2</c:v>
                </c:pt>
                <c:pt idx="21">
                  <c:v>259.3</c:v>
                </c:pt>
                <c:pt idx="22">
                  <c:v>259.400000000001</c:v>
                </c:pt>
                <c:pt idx="23">
                  <c:v>259.500000000001</c:v>
                </c:pt>
                <c:pt idx="24">
                  <c:v>259.600000000001</c:v>
                </c:pt>
                <c:pt idx="25">
                  <c:v>259.700000000001</c:v>
                </c:pt>
                <c:pt idx="26">
                  <c:v>259.800000000001</c:v>
                </c:pt>
                <c:pt idx="27">
                  <c:v>259.900000000001</c:v>
                </c:pt>
                <c:pt idx="28">
                  <c:v>260.000000000001</c:v>
                </c:pt>
                <c:pt idx="29">
                  <c:v>260.100000000001</c:v>
                </c:pt>
                <c:pt idx="30">
                  <c:v>260.200000000001</c:v>
                </c:pt>
                <c:pt idx="31">
                  <c:v>260.300000000001</c:v>
                </c:pt>
                <c:pt idx="32">
                  <c:v>260.400000000001</c:v>
                </c:pt>
                <c:pt idx="33">
                  <c:v>260.500000000001</c:v>
                </c:pt>
                <c:pt idx="34">
                  <c:v>260.600000000001</c:v>
                </c:pt>
                <c:pt idx="35">
                  <c:v>260.700000000001</c:v>
                </c:pt>
                <c:pt idx="36">
                  <c:v>260.800000000001</c:v>
                </c:pt>
                <c:pt idx="37">
                  <c:v>260.900000000001</c:v>
                </c:pt>
                <c:pt idx="38">
                  <c:v>261.000000000001</c:v>
                </c:pt>
                <c:pt idx="39">
                  <c:v>261.100000000001</c:v>
                </c:pt>
                <c:pt idx="40">
                  <c:v>261.200000000001</c:v>
                </c:pt>
                <c:pt idx="41">
                  <c:v>261.300000000001</c:v>
                </c:pt>
                <c:pt idx="42">
                  <c:v>261.400000000001</c:v>
                </c:pt>
                <c:pt idx="43">
                  <c:v>261.500000000001</c:v>
                </c:pt>
                <c:pt idx="44">
                  <c:v>261.600000000001</c:v>
                </c:pt>
                <c:pt idx="45">
                  <c:v>261.700000000001</c:v>
                </c:pt>
                <c:pt idx="46">
                  <c:v>261.800000000001</c:v>
                </c:pt>
                <c:pt idx="47">
                  <c:v>261.900000000001</c:v>
                </c:pt>
                <c:pt idx="48">
                  <c:v>262.000000000001</c:v>
                </c:pt>
                <c:pt idx="49">
                  <c:v>262.100000000001</c:v>
                </c:pt>
                <c:pt idx="50">
                  <c:v>262.200000000001</c:v>
                </c:pt>
                <c:pt idx="51">
                  <c:v>262.300000000001</c:v>
                </c:pt>
                <c:pt idx="52">
                  <c:v>262.400000000001</c:v>
                </c:pt>
                <c:pt idx="53">
                  <c:v>262.500000000001</c:v>
                </c:pt>
                <c:pt idx="54">
                  <c:v>262.600000000001</c:v>
                </c:pt>
                <c:pt idx="55">
                  <c:v>262.700000000001</c:v>
                </c:pt>
                <c:pt idx="56">
                  <c:v>262.800000000001</c:v>
                </c:pt>
                <c:pt idx="57">
                  <c:v>262.900000000001</c:v>
                </c:pt>
                <c:pt idx="58">
                  <c:v>263.000000000001</c:v>
                </c:pt>
                <c:pt idx="59">
                  <c:v>263.100000000001</c:v>
                </c:pt>
                <c:pt idx="60">
                  <c:v>263.200000000001</c:v>
                </c:pt>
                <c:pt idx="61">
                  <c:v>263.300000000001</c:v>
                </c:pt>
                <c:pt idx="62">
                  <c:v>263.400000000001</c:v>
                </c:pt>
                <c:pt idx="63">
                  <c:v>263.500000000001</c:v>
                </c:pt>
                <c:pt idx="64">
                  <c:v>263.600000000001</c:v>
                </c:pt>
                <c:pt idx="65">
                  <c:v>263.700000000001</c:v>
                </c:pt>
                <c:pt idx="66">
                  <c:v>263.800000000002</c:v>
                </c:pt>
                <c:pt idx="67">
                  <c:v>263.900000000002</c:v>
                </c:pt>
                <c:pt idx="68">
                  <c:v>264.000000000002</c:v>
                </c:pt>
                <c:pt idx="69">
                  <c:v>264.100000000002</c:v>
                </c:pt>
                <c:pt idx="70">
                  <c:v>264.200000000002</c:v>
                </c:pt>
                <c:pt idx="71">
                  <c:v>264.300000000002</c:v>
                </c:pt>
                <c:pt idx="72">
                  <c:v>264.400000000002</c:v>
                </c:pt>
                <c:pt idx="73">
                  <c:v>264.500000000002</c:v>
                </c:pt>
                <c:pt idx="74">
                  <c:v>264.600000000002</c:v>
                </c:pt>
                <c:pt idx="75">
                  <c:v>264.700000000002</c:v>
                </c:pt>
                <c:pt idx="76">
                  <c:v>264.800000000002</c:v>
                </c:pt>
                <c:pt idx="77">
                  <c:v>264.900000000002</c:v>
                </c:pt>
                <c:pt idx="78">
                  <c:v>265.000000000002</c:v>
                </c:pt>
                <c:pt idx="79">
                  <c:v>265.100000000002</c:v>
                </c:pt>
                <c:pt idx="80">
                  <c:v>265.200000000002</c:v>
                </c:pt>
                <c:pt idx="81">
                  <c:v>265.300000000002</c:v>
                </c:pt>
                <c:pt idx="82">
                  <c:v>265.400000000002</c:v>
                </c:pt>
                <c:pt idx="83">
                  <c:v>265.500000000002</c:v>
                </c:pt>
                <c:pt idx="84">
                  <c:v>265.600000000002</c:v>
                </c:pt>
              </c:numCache>
            </c:numRef>
          </c:yVal>
          <c:smooth val="1"/>
        </c:ser>
        <c:axId val="20356714"/>
        <c:axId val="68686804"/>
      </c:scatterChart>
      <c:valAx>
        <c:axId val="20356714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516687052245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686804"/>
        <c:crossesAt val="256"/>
        <c:crossBetween val="midCat"/>
        <c:majorUnit val="200"/>
        <c:minorUnit val="50"/>
      </c:valAx>
      <c:valAx>
        <c:axId val="68686804"/>
        <c:scaling>
          <c:orientation val="minMax"/>
          <c:max val="267"/>
          <c:min val="256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66671288913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356714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5949676742967"/>
          <c:y val="0.210427788948208"/>
          <c:w val="0.0708981303512144"/>
          <c:h val="0.679955626430008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7.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n">
        <v>2016</v>
      </c>
      <c r="B1" s="2"/>
      <c r="C1" s="3" t="n">
        <v>2017</v>
      </c>
      <c r="D1" s="3"/>
      <c r="E1" s="4" t="n">
        <v>2018</v>
      </c>
      <c r="F1" s="4"/>
      <c r="G1" s="5" t="n">
        <v>2019</v>
      </c>
      <c r="H1" s="5"/>
      <c r="I1" s="6" t="n">
        <v>2020</v>
      </c>
      <c r="J1" s="6"/>
      <c r="K1" s="3" t="n">
        <v>2021</v>
      </c>
      <c r="L1" s="3"/>
    </row>
    <row r="2" customFormat="false" ht="16.15" hidden="false" customHeight="true" outlineLevel="0" collapsed="false">
      <c r="A2" s="7" t="s">
        <v>0</v>
      </c>
      <c r="B2" s="7" t="s">
        <v>1</v>
      </c>
      <c r="C2" s="8" t="s">
        <v>0</v>
      </c>
      <c r="D2" s="8" t="s">
        <v>1</v>
      </c>
      <c r="E2" s="9" t="s">
        <v>0</v>
      </c>
      <c r="F2" s="9" t="s">
        <v>1</v>
      </c>
      <c r="G2" s="10" t="s">
        <v>0</v>
      </c>
      <c r="H2" s="10" t="s">
        <v>1</v>
      </c>
      <c r="I2" s="11" t="s">
        <v>0</v>
      </c>
      <c r="J2" s="11" t="s">
        <v>1</v>
      </c>
      <c r="K2" s="8" t="s">
        <v>0</v>
      </c>
      <c r="L2" s="8" t="s">
        <v>1</v>
      </c>
    </row>
    <row r="3" customFormat="false" ht="16.15" hidden="false" customHeight="true" outlineLevel="0" collapsed="false">
      <c r="A3" s="12" t="n">
        <v>257.8</v>
      </c>
      <c r="B3" s="12" t="n">
        <v>0</v>
      </c>
      <c r="C3" s="13" t="n">
        <v>257</v>
      </c>
      <c r="D3" s="13" t="n">
        <v>0</v>
      </c>
      <c r="E3" s="14" t="n">
        <v>257.4</v>
      </c>
      <c r="F3" s="14" t="n">
        <v>0</v>
      </c>
      <c r="G3" s="15" t="n">
        <v>257.4</v>
      </c>
      <c r="H3" s="15" t="n">
        <v>0</v>
      </c>
      <c r="I3" s="16" t="n">
        <v>257.2</v>
      </c>
      <c r="J3" s="17" t="n">
        <v>0</v>
      </c>
      <c r="K3" s="18" t="n">
        <v>257.2</v>
      </c>
      <c r="L3" s="18" t="n">
        <v>0</v>
      </c>
    </row>
    <row r="4" customFormat="false" ht="16.15" hidden="false" customHeight="true" outlineLevel="0" collapsed="false">
      <c r="A4" s="12" t="n">
        <v>257.9</v>
      </c>
      <c r="B4" s="12" t="n">
        <v>1.7</v>
      </c>
      <c r="C4" s="13" t="n">
        <v>257.1</v>
      </c>
      <c r="D4" s="13" t="n">
        <v>0.8</v>
      </c>
      <c r="E4" s="14" t="n">
        <v>257.5</v>
      </c>
      <c r="F4" s="14" t="n">
        <v>0.1</v>
      </c>
      <c r="G4" s="15" t="n">
        <v>257.5</v>
      </c>
      <c r="H4" s="15" t="n">
        <v>0.1</v>
      </c>
      <c r="I4" s="16" t="n">
        <v>257.3</v>
      </c>
      <c r="J4" s="17" t="n">
        <v>0.1</v>
      </c>
      <c r="K4" s="18" t="n">
        <v>257.3</v>
      </c>
      <c r="L4" s="18" t="n">
        <v>0.2</v>
      </c>
    </row>
    <row r="5" customFormat="false" ht="16.15" hidden="false" customHeight="true" outlineLevel="0" collapsed="false">
      <c r="A5" s="12" t="n">
        <v>258</v>
      </c>
      <c r="B5" s="12" t="n">
        <v>3.5</v>
      </c>
      <c r="C5" s="13" t="n">
        <v>257.2</v>
      </c>
      <c r="D5" s="13" t="n">
        <v>1.8</v>
      </c>
      <c r="E5" s="14" t="n">
        <v>257.6</v>
      </c>
      <c r="F5" s="14" t="n">
        <v>0.2</v>
      </c>
      <c r="G5" s="15" t="n">
        <v>257.6</v>
      </c>
      <c r="H5" s="15" t="n">
        <v>0.3</v>
      </c>
      <c r="I5" s="16" t="n">
        <v>257.4</v>
      </c>
      <c r="J5" s="17" t="n">
        <v>0.7</v>
      </c>
      <c r="K5" s="18" t="n">
        <v>257.4</v>
      </c>
      <c r="L5" s="18" t="n">
        <v>0.5</v>
      </c>
    </row>
    <row r="6" customFormat="false" ht="16.15" hidden="false" customHeight="true" outlineLevel="0" collapsed="false">
      <c r="A6" s="12" t="n">
        <v>258.1</v>
      </c>
      <c r="B6" s="12" t="n">
        <v>5.8</v>
      </c>
      <c r="C6" s="13" t="n">
        <v>257.3</v>
      </c>
      <c r="D6" s="13" t="n">
        <v>3</v>
      </c>
      <c r="E6" s="14" t="n">
        <v>257.7</v>
      </c>
      <c r="F6" s="14" t="n">
        <v>0.4</v>
      </c>
      <c r="G6" s="15" t="n">
        <v>257.7</v>
      </c>
      <c r="H6" s="15" t="n">
        <v>0.6</v>
      </c>
      <c r="I6" s="16" t="n">
        <v>257.5</v>
      </c>
      <c r="J6" s="17" t="n">
        <v>2</v>
      </c>
      <c r="K6" s="18" t="n">
        <v>257.5</v>
      </c>
      <c r="L6" s="18" t="n">
        <v>1</v>
      </c>
    </row>
    <row r="7" customFormat="false" ht="16.15" hidden="false" customHeight="true" outlineLevel="0" collapsed="false">
      <c r="A7" s="12" t="n">
        <v>258.2</v>
      </c>
      <c r="B7" s="12" t="n">
        <v>8.5</v>
      </c>
      <c r="C7" s="13" t="n">
        <v>257.4</v>
      </c>
      <c r="D7" s="13" t="n">
        <v>4.3</v>
      </c>
      <c r="E7" s="14" t="n">
        <v>257.8</v>
      </c>
      <c r="F7" s="14" t="n">
        <v>1.2</v>
      </c>
      <c r="G7" s="15" t="n">
        <v>257.8</v>
      </c>
      <c r="H7" s="15" t="n">
        <v>1</v>
      </c>
      <c r="I7" s="16" t="n">
        <v>257.6</v>
      </c>
      <c r="J7" s="17" t="n">
        <v>3.8</v>
      </c>
      <c r="K7" s="18" t="n">
        <v>257.6</v>
      </c>
      <c r="L7" s="18" t="n">
        <v>1.6</v>
      </c>
    </row>
    <row r="8" customFormat="false" ht="16.15" hidden="false" customHeight="true" outlineLevel="0" collapsed="false">
      <c r="A8" s="12" t="n">
        <v>258.3</v>
      </c>
      <c r="B8" s="12" t="n">
        <v>11.7</v>
      </c>
      <c r="C8" s="13" t="n">
        <v>257.5</v>
      </c>
      <c r="D8" s="13" t="n">
        <v>5.9</v>
      </c>
      <c r="E8" s="14" t="n">
        <v>257.9</v>
      </c>
      <c r="F8" s="14" t="n">
        <v>2.5</v>
      </c>
      <c r="G8" s="15" t="n">
        <v>257.9</v>
      </c>
      <c r="H8" s="15" t="n">
        <v>1.6</v>
      </c>
      <c r="I8" s="16" t="n">
        <v>257.7</v>
      </c>
      <c r="J8" s="17" t="n">
        <v>6.3</v>
      </c>
      <c r="K8" s="18" t="n">
        <v>257.7</v>
      </c>
      <c r="L8" s="18" t="n">
        <v>3.3</v>
      </c>
    </row>
    <row r="9" customFormat="false" ht="16.15" hidden="false" customHeight="true" outlineLevel="0" collapsed="false">
      <c r="A9" s="12" t="n">
        <v>258.4</v>
      </c>
      <c r="B9" s="12" t="n">
        <v>15.3</v>
      </c>
      <c r="C9" s="13" t="n">
        <v>257.6</v>
      </c>
      <c r="D9" s="13" t="n">
        <v>7.6</v>
      </c>
      <c r="E9" s="14" t="n">
        <v>258</v>
      </c>
      <c r="F9" s="14" t="n">
        <v>4.5</v>
      </c>
      <c r="G9" s="15" t="n">
        <v>258</v>
      </c>
      <c r="H9" s="15" t="n">
        <v>2.5</v>
      </c>
      <c r="I9" s="16" t="n">
        <v>257.8</v>
      </c>
      <c r="J9" s="17" t="n">
        <v>9</v>
      </c>
      <c r="K9" s="18" t="n">
        <v>257.8</v>
      </c>
      <c r="L9" s="18" t="n">
        <v>6.2</v>
      </c>
    </row>
    <row r="10" customFormat="false" ht="16.15" hidden="false" customHeight="true" outlineLevel="0" collapsed="false">
      <c r="A10" s="12" t="n">
        <v>258.5</v>
      </c>
      <c r="B10" s="12" t="n">
        <v>19.5</v>
      </c>
      <c r="C10" s="13" t="n">
        <v>257.7</v>
      </c>
      <c r="D10" s="13" t="n">
        <v>9.4</v>
      </c>
      <c r="E10" s="14" t="n">
        <v>258.1</v>
      </c>
      <c r="F10" s="14" t="n">
        <v>7</v>
      </c>
      <c r="G10" s="15" t="n">
        <v>258.1</v>
      </c>
      <c r="H10" s="15" t="n">
        <v>7.5</v>
      </c>
      <c r="I10" s="16" t="n">
        <v>257.9</v>
      </c>
      <c r="J10" s="17" t="n">
        <v>13</v>
      </c>
      <c r="K10" s="18" t="n">
        <v>257.9</v>
      </c>
      <c r="L10" s="18" t="n">
        <v>10</v>
      </c>
    </row>
    <row r="11" customFormat="false" ht="16.15" hidden="false" customHeight="true" outlineLevel="0" collapsed="false">
      <c r="A11" s="12" t="n">
        <v>258.6</v>
      </c>
      <c r="B11" s="12" t="n">
        <v>24.4</v>
      </c>
      <c r="C11" s="13" t="n">
        <v>257.8</v>
      </c>
      <c r="D11" s="13" t="n">
        <v>11.3</v>
      </c>
      <c r="E11" s="14" t="n">
        <v>258.2</v>
      </c>
      <c r="F11" s="14" t="n">
        <v>10.2</v>
      </c>
      <c r="G11" s="15" t="n">
        <v>258.2</v>
      </c>
      <c r="H11" s="15" t="n">
        <v>14</v>
      </c>
      <c r="I11" s="16" t="n">
        <v>258</v>
      </c>
      <c r="J11" s="17" t="n">
        <v>17.5</v>
      </c>
      <c r="K11" s="18" t="n">
        <v>258</v>
      </c>
      <c r="L11" s="18" t="n">
        <v>15</v>
      </c>
    </row>
    <row r="12" customFormat="false" ht="16.15" hidden="false" customHeight="true" outlineLevel="0" collapsed="false">
      <c r="A12" s="12" t="n">
        <v>258.7</v>
      </c>
      <c r="B12" s="12" t="n">
        <v>29.3</v>
      </c>
      <c r="C12" s="13" t="n">
        <v>257.9</v>
      </c>
      <c r="D12" s="13" t="n">
        <v>13.5</v>
      </c>
      <c r="E12" s="14" t="n">
        <v>258.3</v>
      </c>
      <c r="F12" s="14" t="n">
        <v>13.8</v>
      </c>
      <c r="G12" s="15" t="n">
        <v>258.3</v>
      </c>
      <c r="H12" s="15" t="n">
        <v>22</v>
      </c>
      <c r="I12" s="16" t="n">
        <v>258.1</v>
      </c>
      <c r="J12" s="17" t="n">
        <v>22.9</v>
      </c>
      <c r="K12" s="18" t="n">
        <v>258.1</v>
      </c>
      <c r="L12" s="18" t="n">
        <v>21.2</v>
      </c>
    </row>
    <row r="13" customFormat="false" ht="16.15" hidden="false" customHeight="true" outlineLevel="0" collapsed="false">
      <c r="A13" s="12" t="n">
        <v>258.8</v>
      </c>
      <c r="B13" s="12" t="n">
        <v>34.7</v>
      </c>
      <c r="C13" s="13" t="n">
        <v>258</v>
      </c>
      <c r="D13" s="13" t="n">
        <v>15.8</v>
      </c>
      <c r="E13" s="14" t="n">
        <v>258.4</v>
      </c>
      <c r="F13" s="14" t="n">
        <v>18.2</v>
      </c>
      <c r="G13" s="15" t="n">
        <v>258.4</v>
      </c>
      <c r="H13" s="15" t="n">
        <v>30.5</v>
      </c>
      <c r="I13" s="16" t="n">
        <v>258.2</v>
      </c>
      <c r="J13" s="17" t="n">
        <v>29.7</v>
      </c>
      <c r="K13" s="18" t="n">
        <v>258.2</v>
      </c>
      <c r="L13" s="18" t="n">
        <v>28.2</v>
      </c>
    </row>
    <row r="14" customFormat="false" ht="16.15" hidden="false" customHeight="true" outlineLevel="0" collapsed="false">
      <c r="A14" s="12" t="n">
        <v>258.9</v>
      </c>
      <c r="B14" s="12" t="n">
        <v>40.5</v>
      </c>
      <c r="C14" s="13" t="n">
        <v>258.1</v>
      </c>
      <c r="D14" s="13" t="n">
        <v>18.2</v>
      </c>
      <c r="E14" s="14" t="n">
        <v>258.5</v>
      </c>
      <c r="F14" s="14" t="n">
        <v>23.8</v>
      </c>
      <c r="G14" s="15" t="n">
        <v>258.5</v>
      </c>
      <c r="H14" s="15" t="n">
        <v>39.5</v>
      </c>
      <c r="I14" s="16" t="n">
        <v>258.3</v>
      </c>
      <c r="J14" s="17" t="n">
        <v>37</v>
      </c>
      <c r="K14" s="18" t="n">
        <v>258.3</v>
      </c>
      <c r="L14" s="18" t="n">
        <v>35.5</v>
      </c>
    </row>
    <row r="15" customFormat="false" ht="16.15" hidden="false" customHeight="true" outlineLevel="0" collapsed="false">
      <c r="A15" s="12" t="n">
        <v>259</v>
      </c>
      <c r="B15" s="12" t="n">
        <v>47</v>
      </c>
      <c r="C15" s="13" t="n">
        <v>258.2</v>
      </c>
      <c r="D15" s="13" t="n">
        <v>20.8</v>
      </c>
      <c r="E15" s="14" t="n">
        <v>258.6</v>
      </c>
      <c r="F15" s="14" t="n">
        <v>30</v>
      </c>
      <c r="G15" s="15" t="n">
        <v>258.6</v>
      </c>
      <c r="H15" s="15" t="n">
        <v>48.5</v>
      </c>
      <c r="I15" s="16" t="n">
        <v>258.4</v>
      </c>
      <c r="J15" s="17" t="n">
        <v>44.5</v>
      </c>
      <c r="K15" s="18" t="n">
        <v>258.4</v>
      </c>
      <c r="L15" s="18" t="n">
        <v>43</v>
      </c>
    </row>
    <row r="16" customFormat="false" ht="16.15" hidden="false" customHeight="true" outlineLevel="0" collapsed="false">
      <c r="A16" s="12" t="n">
        <v>259.1</v>
      </c>
      <c r="B16" s="12" t="n">
        <v>53.5</v>
      </c>
      <c r="C16" s="13" t="n">
        <v>258.3</v>
      </c>
      <c r="D16" s="13" t="n">
        <v>23.5</v>
      </c>
      <c r="E16" s="14" t="n">
        <v>258.7</v>
      </c>
      <c r="F16" s="14" t="n">
        <v>37.7</v>
      </c>
      <c r="G16" s="15" t="n">
        <v>258.7</v>
      </c>
      <c r="H16" s="15" t="n">
        <v>58.5</v>
      </c>
      <c r="I16" s="16" t="n">
        <v>258.5</v>
      </c>
      <c r="J16" s="17" t="n">
        <v>52.5</v>
      </c>
      <c r="K16" s="18" t="n">
        <v>258.5</v>
      </c>
      <c r="L16" s="18" t="n">
        <v>51</v>
      </c>
    </row>
    <row r="17" customFormat="false" ht="16.15" hidden="false" customHeight="true" outlineLevel="0" collapsed="false">
      <c r="A17" s="12" t="n">
        <v>259.2</v>
      </c>
      <c r="B17" s="12" t="n">
        <v>60</v>
      </c>
      <c r="C17" s="13" t="n">
        <v>258.4</v>
      </c>
      <c r="D17" s="13" t="n">
        <v>26.3</v>
      </c>
      <c r="E17" s="14" t="n">
        <v>258.8</v>
      </c>
      <c r="F17" s="14" t="n">
        <v>46</v>
      </c>
      <c r="G17" s="15" t="n">
        <v>258.8</v>
      </c>
      <c r="H17" s="15" t="n">
        <v>68.5</v>
      </c>
      <c r="I17" s="16" t="n">
        <v>258.6</v>
      </c>
      <c r="J17" s="17" t="n">
        <v>61</v>
      </c>
      <c r="K17" s="18" t="n">
        <v>258.6</v>
      </c>
      <c r="L17" s="18" t="n">
        <v>60</v>
      </c>
    </row>
    <row r="18" customFormat="false" ht="16.15" hidden="false" customHeight="true" outlineLevel="0" collapsed="false">
      <c r="A18" s="12" t="n">
        <v>259.3</v>
      </c>
      <c r="B18" s="12" t="n">
        <v>68</v>
      </c>
      <c r="C18" s="13" t="n">
        <v>258.5</v>
      </c>
      <c r="D18" s="13" t="n">
        <v>29.2</v>
      </c>
      <c r="E18" s="14" t="n">
        <v>258.9</v>
      </c>
      <c r="F18" s="14" t="n">
        <v>56.2</v>
      </c>
      <c r="G18" s="15" t="n">
        <v>258.9</v>
      </c>
      <c r="H18" s="15" t="n">
        <v>78.5</v>
      </c>
      <c r="I18" s="16" t="n">
        <v>258.7</v>
      </c>
      <c r="J18" s="17" t="n">
        <v>70</v>
      </c>
      <c r="K18" s="18" t="n">
        <v>258.7</v>
      </c>
      <c r="L18" s="18" t="n">
        <v>69</v>
      </c>
    </row>
    <row r="19" customFormat="false" ht="16.15" hidden="false" customHeight="true" outlineLevel="0" collapsed="false">
      <c r="A19" s="12" t="n">
        <v>259.4</v>
      </c>
      <c r="B19" s="12" t="n">
        <v>76</v>
      </c>
      <c r="C19" s="13" t="n">
        <v>258.6</v>
      </c>
      <c r="D19" s="13" t="n">
        <v>32.2</v>
      </c>
      <c r="E19" s="14" t="n">
        <v>259</v>
      </c>
      <c r="F19" s="14" t="n">
        <v>66.8</v>
      </c>
      <c r="G19" s="15" t="n">
        <v>259</v>
      </c>
      <c r="H19" s="15" t="n">
        <v>88.5</v>
      </c>
      <c r="I19" s="16" t="n">
        <v>258.8</v>
      </c>
      <c r="J19" s="17" t="n">
        <v>79.5</v>
      </c>
      <c r="K19" s="18" t="n">
        <v>258.8</v>
      </c>
      <c r="L19" s="18" t="n">
        <v>78.5</v>
      </c>
    </row>
    <row r="20" customFormat="false" ht="16.15" hidden="false" customHeight="true" outlineLevel="0" collapsed="false">
      <c r="A20" s="12" t="n">
        <v>259.5</v>
      </c>
      <c r="B20" s="12" t="n">
        <v>85.5</v>
      </c>
      <c r="C20" s="13" t="n">
        <v>258.7</v>
      </c>
      <c r="D20" s="13" t="n">
        <v>35.2</v>
      </c>
      <c r="E20" s="14" t="n">
        <v>259.1</v>
      </c>
      <c r="F20" s="14" t="n">
        <v>77.9</v>
      </c>
      <c r="G20" s="15" t="n">
        <v>259.1</v>
      </c>
      <c r="H20" s="15" t="n">
        <v>98.5</v>
      </c>
      <c r="I20" s="16" t="n">
        <v>258.9</v>
      </c>
      <c r="J20" s="17" t="n">
        <v>89.5</v>
      </c>
      <c r="K20" s="18" t="n">
        <v>258.9</v>
      </c>
      <c r="L20" s="18" t="n">
        <v>88.4</v>
      </c>
    </row>
    <row r="21" customFormat="false" ht="16.15" hidden="false" customHeight="true" outlineLevel="0" collapsed="false">
      <c r="A21" s="12" t="n">
        <v>259.6</v>
      </c>
      <c r="B21" s="12" t="n">
        <v>95</v>
      </c>
      <c r="C21" s="13" t="n">
        <v>258.8</v>
      </c>
      <c r="D21" s="13" t="n">
        <v>38.5</v>
      </c>
      <c r="E21" s="14" t="n">
        <v>259.2</v>
      </c>
      <c r="F21" s="14" t="n">
        <v>89</v>
      </c>
      <c r="G21" s="15" t="n">
        <v>259.2</v>
      </c>
      <c r="H21" s="15" t="n">
        <v>108.5</v>
      </c>
      <c r="I21" s="16" t="n">
        <v>259</v>
      </c>
      <c r="J21" s="17" t="n">
        <v>99.5</v>
      </c>
      <c r="K21" s="18" t="n">
        <v>259</v>
      </c>
      <c r="L21" s="18" t="n">
        <v>98.3</v>
      </c>
    </row>
    <row r="22" customFormat="false" ht="16.15" hidden="false" customHeight="true" outlineLevel="0" collapsed="false">
      <c r="A22" s="12" t="n">
        <v>259.7</v>
      </c>
      <c r="B22" s="12" t="n">
        <v>105</v>
      </c>
      <c r="C22" s="13" t="n">
        <v>258.9</v>
      </c>
      <c r="D22" s="13" t="n">
        <v>42</v>
      </c>
      <c r="E22" s="14" t="n">
        <v>259.3</v>
      </c>
      <c r="F22" s="14" t="n">
        <v>100.8</v>
      </c>
      <c r="G22" s="15" t="n">
        <v>259.3</v>
      </c>
      <c r="H22" s="15" t="n">
        <v>118.5</v>
      </c>
      <c r="I22" s="16" t="n">
        <v>259.1</v>
      </c>
      <c r="J22" s="17" t="n">
        <v>109.8</v>
      </c>
      <c r="K22" s="18" t="n">
        <v>259.1</v>
      </c>
      <c r="L22" s="18" t="n">
        <v>108.3</v>
      </c>
    </row>
    <row r="23" customFormat="false" ht="16.15" hidden="false" customHeight="true" outlineLevel="0" collapsed="false">
      <c r="A23" s="12" t="n">
        <v>259.8</v>
      </c>
      <c r="B23" s="12" t="n">
        <v>115</v>
      </c>
      <c r="C23" s="13" t="n">
        <v>259</v>
      </c>
      <c r="D23" s="13" t="n">
        <v>45.5</v>
      </c>
      <c r="E23" s="14" t="n">
        <v>259.4</v>
      </c>
      <c r="F23" s="14" t="n">
        <v>112.5</v>
      </c>
      <c r="G23" s="15" t="n">
        <v>259.4</v>
      </c>
      <c r="H23" s="15" t="n">
        <v>128.5</v>
      </c>
      <c r="I23" s="16" t="n">
        <v>259.2</v>
      </c>
      <c r="J23" s="17" t="n">
        <v>120</v>
      </c>
      <c r="K23" s="18" t="n">
        <v>259.2</v>
      </c>
      <c r="L23" s="18" t="n">
        <v>118.3</v>
      </c>
    </row>
    <row r="24" customFormat="false" ht="16.15" hidden="false" customHeight="true" outlineLevel="0" collapsed="false">
      <c r="A24" s="12" t="n">
        <v>259.9</v>
      </c>
      <c r="B24" s="12" t="n">
        <v>125</v>
      </c>
      <c r="C24" s="13" t="n">
        <v>259.1</v>
      </c>
      <c r="D24" s="13" t="n">
        <v>49.5</v>
      </c>
      <c r="E24" s="14" t="n">
        <v>259.5</v>
      </c>
      <c r="F24" s="14" t="n">
        <v>124.4</v>
      </c>
      <c r="G24" s="15" t="n">
        <v>259.5</v>
      </c>
      <c r="H24" s="15" t="n">
        <v>138.5</v>
      </c>
      <c r="I24" s="16" t="n">
        <v>259.3</v>
      </c>
      <c r="J24" s="17" t="n">
        <v>131</v>
      </c>
      <c r="K24" s="18" t="n">
        <v>259.3</v>
      </c>
      <c r="L24" s="18" t="n">
        <v>129.15</v>
      </c>
    </row>
    <row r="25" customFormat="false" ht="16.15" hidden="false" customHeight="true" outlineLevel="0" collapsed="false">
      <c r="A25" s="12" t="n">
        <v>260</v>
      </c>
      <c r="B25" s="12" t="n">
        <v>135</v>
      </c>
      <c r="C25" s="13" t="n">
        <v>259.2</v>
      </c>
      <c r="D25" s="13" t="n">
        <v>53.5</v>
      </c>
      <c r="E25" s="14" t="n">
        <v>259.6</v>
      </c>
      <c r="F25" s="14" t="n">
        <v>136.2</v>
      </c>
      <c r="G25" s="15" t="n">
        <v>259.6</v>
      </c>
      <c r="H25" s="15" t="n">
        <v>148.5</v>
      </c>
      <c r="I25" s="16" t="n">
        <v>259.4</v>
      </c>
      <c r="J25" s="17" t="n">
        <v>142</v>
      </c>
      <c r="K25" s="18" t="n">
        <v>259.400000000001</v>
      </c>
      <c r="L25" s="18" t="n">
        <v>140</v>
      </c>
    </row>
    <row r="26" customFormat="false" ht="16.15" hidden="false" customHeight="true" outlineLevel="0" collapsed="false">
      <c r="A26" s="12" t="n">
        <v>260.1</v>
      </c>
      <c r="B26" s="12" t="n">
        <v>147</v>
      </c>
      <c r="C26" s="13" t="n">
        <v>259.3</v>
      </c>
      <c r="D26" s="13" t="n">
        <v>59</v>
      </c>
      <c r="E26" s="14" t="n">
        <v>259.7</v>
      </c>
      <c r="F26" s="14" t="n">
        <v>148.6</v>
      </c>
      <c r="G26" s="15" t="n">
        <v>259.7</v>
      </c>
      <c r="H26" s="15" t="n">
        <v>159.5</v>
      </c>
      <c r="I26" s="16" t="n">
        <v>259.5</v>
      </c>
      <c r="J26" s="17" t="n">
        <v>154</v>
      </c>
      <c r="K26" s="18" t="n">
        <v>259.500000000001</v>
      </c>
      <c r="L26" s="18" t="n">
        <v>152</v>
      </c>
    </row>
    <row r="27" customFormat="false" ht="16.15" hidden="false" customHeight="true" outlineLevel="0" collapsed="false">
      <c r="A27" s="12" t="n">
        <v>260.2</v>
      </c>
      <c r="B27" s="12" t="n">
        <v>159</v>
      </c>
      <c r="C27" s="13" t="n">
        <v>259.4</v>
      </c>
      <c r="D27" s="13" t="n">
        <v>64.5</v>
      </c>
      <c r="E27" s="14" t="n">
        <v>259.8</v>
      </c>
      <c r="F27" s="14" t="n">
        <v>161</v>
      </c>
      <c r="G27" s="15" t="n">
        <v>259.8</v>
      </c>
      <c r="H27" s="15" t="n">
        <v>170.5</v>
      </c>
      <c r="I27" s="16" t="n">
        <v>259.6</v>
      </c>
      <c r="J27" s="17" t="n">
        <v>166</v>
      </c>
      <c r="K27" s="18" t="n">
        <v>259.600000000001</v>
      </c>
      <c r="L27" s="18" t="n">
        <v>164</v>
      </c>
    </row>
    <row r="28" customFormat="false" ht="16.15" hidden="false" customHeight="true" outlineLevel="0" collapsed="false">
      <c r="A28" s="12" t="n">
        <v>260.3</v>
      </c>
      <c r="B28" s="12" t="n">
        <v>171</v>
      </c>
      <c r="C28" s="13" t="n">
        <v>259.5</v>
      </c>
      <c r="D28" s="13" t="n">
        <v>72.3</v>
      </c>
      <c r="E28" s="14" t="n">
        <v>259.9</v>
      </c>
      <c r="F28" s="14" t="n">
        <v>175</v>
      </c>
      <c r="G28" s="15" t="n">
        <v>259.9</v>
      </c>
      <c r="H28" s="15" t="n">
        <v>182</v>
      </c>
      <c r="I28" s="16" t="n">
        <v>259.7</v>
      </c>
      <c r="J28" s="17" t="n">
        <v>179</v>
      </c>
      <c r="K28" s="18" t="n">
        <v>259.700000000001</v>
      </c>
      <c r="L28" s="18" t="n">
        <v>176.5</v>
      </c>
    </row>
    <row r="29" customFormat="false" ht="16.15" hidden="false" customHeight="true" outlineLevel="0" collapsed="false">
      <c r="A29" s="12" t="n">
        <v>260.4</v>
      </c>
      <c r="B29" s="12" t="n">
        <v>183</v>
      </c>
      <c r="C29" s="13" t="n">
        <v>259.6</v>
      </c>
      <c r="D29" s="13" t="n">
        <v>80</v>
      </c>
      <c r="E29" s="14" t="n">
        <v>260</v>
      </c>
      <c r="F29" s="14" t="n">
        <v>189</v>
      </c>
      <c r="G29" s="15" t="n">
        <v>260</v>
      </c>
      <c r="H29" s="15" t="n">
        <v>193.5</v>
      </c>
      <c r="I29" s="16" t="n">
        <v>259.8</v>
      </c>
      <c r="J29" s="17" t="n">
        <v>192</v>
      </c>
      <c r="K29" s="18" t="n">
        <v>259.800000000001</v>
      </c>
      <c r="L29" s="18" t="n">
        <v>189</v>
      </c>
    </row>
    <row r="30" customFormat="false" ht="16.15" hidden="false" customHeight="true" outlineLevel="0" collapsed="false">
      <c r="A30" s="12" t="n">
        <v>260.5</v>
      </c>
      <c r="B30" s="12" t="n">
        <v>196</v>
      </c>
      <c r="C30" s="13" t="n">
        <v>259.7</v>
      </c>
      <c r="D30" s="13" t="n">
        <v>91.5</v>
      </c>
      <c r="E30" s="14" t="n">
        <v>260.1</v>
      </c>
      <c r="F30" s="14" t="n">
        <v>203</v>
      </c>
      <c r="G30" s="15" t="n">
        <v>260.1</v>
      </c>
      <c r="H30" s="15" t="n">
        <v>205.3</v>
      </c>
      <c r="I30" s="16" t="n">
        <v>259.9</v>
      </c>
      <c r="J30" s="17" t="n">
        <v>205.5</v>
      </c>
      <c r="K30" s="18" t="n">
        <v>259.900000000001</v>
      </c>
      <c r="L30" s="18" t="n">
        <v>202.5</v>
      </c>
    </row>
    <row r="31" customFormat="false" ht="16.15" hidden="false" customHeight="true" outlineLevel="0" collapsed="false">
      <c r="A31" s="12" t="n">
        <v>260.6</v>
      </c>
      <c r="B31" s="12" t="n">
        <v>209</v>
      </c>
      <c r="C31" s="13" t="n">
        <v>259.8</v>
      </c>
      <c r="D31" s="13" t="n">
        <v>103</v>
      </c>
      <c r="E31" s="14" t="n">
        <v>260.2</v>
      </c>
      <c r="F31" s="14" t="n">
        <v>217</v>
      </c>
      <c r="G31" s="15" t="n">
        <v>260.2</v>
      </c>
      <c r="H31" s="15" t="n">
        <v>217</v>
      </c>
      <c r="I31" s="16" t="n">
        <v>260</v>
      </c>
      <c r="J31" s="17" t="n">
        <v>219</v>
      </c>
      <c r="K31" s="18" t="n">
        <v>260.000000000001</v>
      </c>
      <c r="L31" s="18" t="n">
        <v>216</v>
      </c>
    </row>
    <row r="32" customFormat="false" ht="16.15" hidden="false" customHeight="true" outlineLevel="0" collapsed="false">
      <c r="A32" s="12" t="n">
        <v>260.7</v>
      </c>
      <c r="B32" s="12" t="n">
        <v>222.5</v>
      </c>
      <c r="C32" s="13" t="n">
        <v>259.9</v>
      </c>
      <c r="D32" s="13" t="n">
        <v>120.5</v>
      </c>
      <c r="E32" s="14" t="n">
        <v>260.3</v>
      </c>
      <c r="F32" s="14" t="n">
        <v>231</v>
      </c>
      <c r="G32" s="15" t="n">
        <v>260.3</v>
      </c>
      <c r="H32" s="15" t="n">
        <v>229</v>
      </c>
      <c r="I32" s="16" t="n">
        <v>260.1</v>
      </c>
      <c r="J32" s="17" t="n">
        <v>233</v>
      </c>
      <c r="K32" s="18" t="n">
        <v>260.100000000001</v>
      </c>
      <c r="L32" s="18" t="n">
        <v>229.5</v>
      </c>
    </row>
    <row r="33" customFormat="false" ht="15.95" hidden="false" customHeight="true" outlineLevel="0" collapsed="false">
      <c r="A33" s="12" t="n">
        <v>260.8</v>
      </c>
      <c r="B33" s="12" t="n">
        <v>236</v>
      </c>
      <c r="C33" s="13" t="n">
        <v>260</v>
      </c>
      <c r="D33" s="13" t="n">
        <v>138</v>
      </c>
      <c r="E33" s="14" t="n">
        <v>260.4</v>
      </c>
      <c r="F33" s="14" t="n">
        <v>245</v>
      </c>
      <c r="G33" s="15" t="n">
        <v>260.4</v>
      </c>
      <c r="H33" s="15" t="n">
        <v>241</v>
      </c>
      <c r="I33" s="16" t="n">
        <v>260.2</v>
      </c>
      <c r="J33" s="17" t="n">
        <v>247</v>
      </c>
      <c r="K33" s="18" t="n">
        <v>260.200000000001</v>
      </c>
      <c r="L33" s="18" t="n">
        <v>243</v>
      </c>
    </row>
    <row r="34" customFormat="false" ht="15.95" hidden="false" customHeight="true" outlineLevel="0" collapsed="false">
      <c r="A34" s="12" t="n">
        <v>260.9</v>
      </c>
      <c r="B34" s="12" t="n">
        <v>251</v>
      </c>
      <c r="C34" s="13" t="n">
        <v>260.1</v>
      </c>
      <c r="D34" s="13" t="n">
        <v>165</v>
      </c>
      <c r="E34" s="14" t="n">
        <v>260.5</v>
      </c>
      <c r="F34" s="14" t="n">
        <v>259.5</v>
      </c>
      <c r="G34" s="15" t="n">
        <v>260.5</v>
      </c>
      <c r="H34" s="15" t="n">
        <v>254</v>
      </c>
      <c r="I34" s="16" t="n">
        <v>260.3</v>
      </c>
      <c r="J34" s="17" t="n">
        <v>262</v>
      </c>
      <c r="K34" s="18" t="n">
        <v>260.300000000001</v>
      </c>
      <c r="L34" s="18" t="n">
        <v>258</v>
      </c>
    </row>
    <row r="35" customFormat="false" ht="15.95" hidden="false" customHeight="true" outlineLevel="0" collapsed="false">
      <c r="A35" s="12" t="n">
        <v>261</v>
      </c>
      <c r="B35" s="12" t="n">
        <v>266</v>
      </c>
      <c r="C35" s="13" t="n">
        <v>260.2</v>
      </c>
      <c r="D35" s="13" t="n">
        <v>250</v>
      </c>
      <c r="E35" s="14" t="n">
        <v>260.6</v>
      </c>
      <c r="F35" s="14" t="n">
        <v>274</v>
      </c>
      <c r="G35" s="15" t="n">
        <v>260.6</v>
      </c>
      <c r="H35" s="15" t="n">
        <v>267</v>
      </c>
      <c r="I35" s="16" t="n">
        <v>260.4</v>
      </c>
      <c r="J35" s="17" t="n">
        <v>277</v>
      </c>
      <c r="K35" s="18" t="n">
        <v>260.400000000001</v>
      </c>
      <c r="L35" s="18" t="n">
        <v>273</v>
      </c>
    </row>
    <row r="36" customFormat="false" ht="15.95" hidden="false" customHeight="true" outlineLevel="0" collapsed="false">
      <c r="A36" s="12" t="n">
        <v>261.1</v>
      </c>
      <c r="B36" s="12" t="n">
        <v>281.5</v>
      </c>
      <c r="C36" s="13" t="n">
        <v>260.3</v>
      </c>
      <c r="D36" s="13" t="n">
        <v>260</v>
      </c>
      <c r="E36" s="14" t="n">
        <v>260.7</v>
      </c>
      <c r="F36" s="14" t="n">
        <v>288.5</v>
      </c>
      <c r="G36" s="15" t="n">
        <v>260.7</v>
      </c>
      <c r="H36" s="15" t="n">
        <v>280</v>
      </c>
      <c r="I36" s="16" t="n">
        <v>260.5</v>
      </c>
      <c r="J36" s="17" t="n">
        <v>292</v>
      </c>
      <c r="K36" s="18" t="n">
        <v>260.500000000001</v>
      </c>
      <c r="L36" s="18" t="n">
        <v>288</v>
      </c>
    </row>
    <row r="37" customFormat="false" ht="15.95" hidden="false" customHeight="true" outlineLevel="0" collapsed="false">
      <c r="A37" s="12" t="n">
        <v>261.2</v>
      </c>
      <c r="B37" s="12" t="n">
        <v>297</v>
      </c>
      <c r="C37" s="13" t="n">
        <v>260.4</v>
      </c>
      <c r="D37" s="13" t="n">
        <v>270</v>
      </c>
      <c r="E37" s="14" t="n">
        <v>260.8</v>
      </c>
      <c r="F37" s="14" t="n">
        <v>303</v>
      </c>
      <c r="G37" s="15" t="n">
        <v>260.8</v>
      </c>
      <c r="H37" s="15" t="n">
        <v>293</v>
      </c>
      <c r="I37" s="16" t="n">
        <v>260.6</v>
      </c>
      <c r="J37" s="17" t="n">
        <v>307</v>
      </c>
      <c r="K37" s="18" t="n">
        <v>260.600000000001</v>
      </c>
      <c r="L37" s="18" t="n">
        <v>303</v>
      </c>
    </row>
    <row r="38" customFormat="false" ht="15.95" hidden="false" customHeight="true" outlineLevel="0" collapsed="false">
      <c r="A38" s="12" t="n">
        <v>261.3</v>
      </c>
      <c r="B38" s="12" t="n">
        <v>313.5</v>
      </c>
      <c r="C38" s="13" t="n">
        <v>260.5</v>
      </c>
      <c r="D38" s="13" t="n">
        <v>280</v>
      </c>
      <c r="E38" s="14" t="n">
        <v>260.9</v>
      </c>
      <c r="F38" s="14" t="n">
        <v>317.5</v>
      </c>
      <c r="G38" s="15" t="n">
        <v>260.9</v>
      </c>
      <c r="H38" s="15" t="n">
        <v>306.5</v>
      </c>
      <c r="I38" s="16" t="n">
        <v>260.7</v>
      </c>
      <c r="J38" s="17" t="n">
        <v>323.5</v>
      </c>
      <c r="K38" s="18" t="n">
        <v>260.700000000001</v>
      </c>
      <c r="L38" s="18" t="n">
        <v>319.5</v>
      </c>
    </row>
    <row r="39" customFormat="false" ht="15.95" hidden="false" customHeight="true" outlineLevel="0" collapsed="false">
      <c r="A39" s="12" t="n">
        <v>261.4</v>
      </c>
      <c r="B39" s="12" t="n">
        <v>330</v>
      </c>
      <c r="C39" s="13" t="n">
        <v>260.6</v>
      </c>
      <c r="D39" s="13" t="n">
        <v>290</v>
      </c>
      <c r="E39" s="14" t="n">
        <v>261</v>
      </c>
      <c r="F39" s="14" t="n">
        <v>332</v>
      </c>
      <c r="G39" s="15" t="n">
        <v>261</v>
      </c>
      <c r="H39" s="15" t="n">
        <v>320</v>
      </c>
      <c r="I39" s="16" t="n">
        <v>260.8</v>
      </c>
      <c r="J39" s="17" t="n">
        <v>340</v>
      </c>
      <c r="K39" s="18" t="n">
        <v>260.800000000001</v>
      </c>
      <c r="L39" s="18" t="n">
        <v>336</v>
      </c>
    </row>
    <row r="40" customFormat="false" ht="15.95" hidden="false" customHeight="true" outlineLevel="0" collapsed="false">
      <c r="A40" s="12" t="n">
        <v>261.5</v>
      </c>
      <c r="B40" s="12" t="n">
        <v>347</v>
      </c>
      <c r="C40" s="13" t="n">
        <v>260.7</v>
      </c>
      <c r="D40" s="13" t="n">
        <v>301.5</v>
      </c>
      <c r="E40" s="14" t="n">
        <v>261.1</v>
      </c>
      <c r="F40" s="14" t="n">
        <v>347</v>
      </c>
      <c r="G40" s="15" t="n">
        <v>261.1</v>
      </c>
      <c r="H40" s="15" t="n">
        <v>333.5</v>
      </c>
      <c r="I40" s="16" t="n">
        <v>260.9</v>
      </c>
      <c r="J40" s="17" t="n">
        <v>357</v>
      </c>
      <c r="K40" s="18" t="n">
        <v>260.900000000001</v>
      </c>
      <c r="L40" s="18" t="n">
        <v>353</v>
      </c>
    </row>
    <row r="41" customFormat="false" ht="15.95" hidden="false" customHeight="true" outlineLevel="0" collapsed="false">
      <c r="A41" s="12" t="n">
        <v>261.6</v>
      </c>
      <c r="B41" s="12" t="n">
        <v>364</v>
      </c>
      <c r="C41" s="13" t="n">
        <v>260.8</v>
      </c>
      <c r="D41" s="13" t="n">
        <v>313</v>
      </c>
      <c r="E41" s="14" t="n">
        <v>261.2</v>
      </c>
      <c r="F41" s="14" t="n">
        <v>362</v>
      </c>
      <c r="G41" s="15" t="n">
        <v>261.2</v>
      </c>
      <c r="H41" s="15" t="n">
        <v>347</v>
      </c>
      <c r="I41" s="16" t="n">
        <v>261</v>
      </c>
      <c r="J41" s="17" t="n">
        <v>374</v>
      </c>
      <c r="K41" s="18" t="n">
        <v>261.000000000001</v>
      </c>
      <c r="L41" s="18" t="n">
        <v>370</v>
      </c>
    </row>
    <row r="42" customFormat="false" ht="15.95" hidden="false" customHeight="true" outlineLevel="0" collapsed="false">
      <c r="A42" s="12" t="n">
        <v>261.7</v>
      </c>
      <c r="B42" s="12" t="n">
        <v>382</v>
      </c>
      <c r="C42" s="13" t="n">
        <v>260.9</v>
      </c>
      <c r="D42" s="13" t="n">
        <v>325</v>
      </c>
      <c r="E42" s="14" t="n">
        <v>261.3</v>
      </c>
      <c r="F42" s="14" t="n">
        <v>377</v>
      </c>
      <c r="G42" s="15" t="n">
        <v>261.3</v>
      </c>
      <c r="H42" s="15" t="n">
        <v>361</v>
      </c>
      <c r="I42" s="16" t="n">
        <v>261.1</v>
      </c>
      <c r="J42" s="17" t="n">
        <v>392</v>
      </c>
      <c r="K42" s="18" t="n">
        <v>261.100000000001</v>
      </c>
      <c r="L42" s="18" t="n">
        <v>388.5</v>
      </c>
    </row>
    <row r="43" customFormat="false" ht="15.95" hidden="false" customHeight="true" outlineLevel="0" collapsed="false">
      <c r="A43" s="12" t="n">
        <v>261.8</v>
      </c>
      <c r="B43" s="12" t="n">
        <v>400</v>
      </c>
      <c r="C43" s="13" t="n">
        <v>261</v>
      </c>
      <c r="D43" s="13" t="n">
        <v>337</v>
      </c>
      <c r="E43" s="14" t="n">
        <v>261.4</v>
      </c>
      <c r="F43" s="14" t="n">
        <v>392</v>
      </c>
      <c r="G43" s="15" t="n">
        <v>261.4</v>
      </c>
      <c r="H43" s="15" t="n">
        <v>375</v>
      </c>
      <c r="I43" s="16" t="n">
        <v>261.2</v>
      </c>
      <c r="J43" s="17" t="n">
        <v>410</v>
      </c>
      <c r="K43" s="18" t="n">
        <v>261.200000000001</v>
      </c>
      <c r="L43" s="18" t="n">
        <v>407</v>
      </c>
    </row>
    <row r="44" customFormat="false" ht="15.95" hidden="false" customHeight="true" outlineLevel="0" collapsed="false">
      <c r="A44" s="12" t="n">
        <v>261.9</v>
      </c>
      <c r="B44" s="12" t="n">
        <v>418.5</v>
      </c>
      <c r="C44" s="13" t="n">
        <v>261.1</v>
      </c>
      <c r="D44" s="13" t="n">
        <v>351</v>
      </c>
      <c r="E44" s="14" t="n">
        <v>261.5</v>
      </c>
      <c r="F44" s="14" t="n">
        <v>407.5</v>
      </c>
      <c r="G44" s="15" t="n">
        <v>261.5</v>
      </c>
      <c r="H44" s="15" t="n">
        <v>389.5</v>
      </c>
      <c r="I44" s="16" t="n">
        <v>261.3</v>
      </c>
      <c r="J44" s="17" t="n">
        <v>428</v>
      </c>
      <c r="K44" s="18" t="n">
        <v>261.300000000001</v>
      </c>
      <c r="L44" s="18" t="n">
        <v>426</v>
      </c>
    </row>
    <row r="45" customFormat="false" ht="15.95" hidden="false" customHeight="true" outlineLevel="0" collapsed="false">
      <c r="A45" s="12" t="n">
        <v>262</v>
      </c>
      <c r="B45" s="12" t="n">
        <v>437</v>
      </c>
      <c r="C45" s="13" t="n">
        <v>261.2</v>
      </c>
      <c r="D45" s="13" t="n">
        <v>365</v>
      </c>
      <c r="E45" s="14" t="n">
        <v>261.6</v>
      </c>
      <c r="F45" s="14" t="n">
        <v>423</v>
      </c>
      <c r="G45" s="15" t="n">
        <v>261.6</v>
      </c>
      <c r="H45" s="15" t="n">
        <v>404</v>
      </c>
      <c r="I45" s="16" t="n">
        <v>261.4</v>
      </c>
      <c r="J45" s="17" t="n">
        <v>446</v>
      </c>
      <c r="K45" s="18" t="n">
        <v>261.400000000001</v>
      </c>
      <c r="L45" s="18" t="n">
        <v>445</v>
      </c>
    </row>
    <row r="46" customFormat="false" ht="15.95" hidden="false" customHeight="true" outlineLevel="0" collapsed="false">
      <c r="A46" s="12" t="n">
        <v>262.1</v>
      </c>
      <c r="B46" s="12" t="n">
        <v>456.5</v>
      </c>
      <c r="C46" s="13" t="n">
        <v>261.3</v>
      </c>
      <c r="D46" s="13" t="n">
        <v>380</v>
      </c>
      <c r="E46" s="14" t="n">
        <v>261.7</v>
      </c>
      <c r="F46" s="14" t="n">
        <v>438.5</v>
      </c>
      <c r="G46" s="15" t="n">
        <v>261.7</v>
      </c>
      <c r="H46" s="15" t="n">
        <v>419</v>
      </c>
      <c r="I46" s="16"/>
      <c r="J46" s="17"/>
      <c r="K46" s="18" t="n">
        <v>261.500000000001</v>
      </c>
      <c r="L46" s="18" t="n">
        <v>464.5</v>
      </c>
    </row>
    <row r="47" customFormat="false" ht="15.95" hidden="false" customHeight="true" outlineLevel="0" collapsed="false">
      <c r="A47" s="12" t="n">
        <v>262.2</v>
      </c>
      <c r="B47" s="12" t="n">
        <v>476</v>
      </c>
      <c r="C47" s="13" t="n">
        <v>261.4</v>
      </c>
      <c r="D47" s="13" t="n">
        <v>395</v>
      </c>
      <c r="E47" s="14" t="n">
        <v>261.8</v>
      </c>
      <c r="F47" s="14" t="n">
        <v>454</v>
      </c>
      <c r="G47" s="15" t="n">
        <v>261.8</v>
      </c>
      <c r="H47" s="15" t="n">
        <v>434</v>
      </c>
      <c r="I47" s="16"/>
      <c r="J47" s="17"/>
      <c r="K47" s="18" t="n">
        <v>261.600000000001</v>
      </c>
      <c r="L47" s="18" t="n">
        <v>484</v>
      </c>
    </row>
    <row r="48" customFormat="false" ht="15.95" hidden="false" customHeight="true" outlineLevel="0" collapsed="false">
      <c r="A48" s="19" t="n">
        <v>262.3</v>
      </c>
      <c r="B48" s="19" t="n">
        <v>496</v>
      </c>
      <c r="C48" s="20" t="n">
        <v>261.5</v>
      </c>
      <c r="D48" s="20" t="n">
        <v>410.5</v>
      </c>
      <c r="E48" s="21" t="n">
        <v>261.9</v>
      </c>
      <c r="F48" s="21" t="n">
        <v>469.5</v>
      </c>
      <c r="G48" s="22" t="n">
        <v>261.9</v>
      </c>
      <c r="H48" s="22" t="n">
        <v>449</v>
      </c>
      <c r="I48" s="23"/>
      <c r="J48" s="24"/>
      <c r="K48" s="18" t="n">
        <v>261.700000000001</v>
      </c>
      <c r="L48" s="18" t="n">
        <v>504.5</v>
      </c>
    </row>
    <row r="49" customFormat="false" ht="15.95" hidden="false" customHeight="true" outlineLevel="0" collapsed="false">
      <c r="A49" s="19" t="n">
        <v>262.4</v>
      </c>
      <c r="B49" s="19" t="n">
        <v>516</v>
      </c>
      <c r="C49" s="20" t="n">
        <v>261.6</v>
      </c>
      <c r="D49" s="20" t="n">
        <v>426</v>
      </c>
      <c r="E49" s="21" t="n">
        <v>262</v>
      </c>
      <c r="F49" s="21" t="n">
        <v>485</v>
      </c>
      <c r="G49" s="22" t="n">
        <v>262</v>
      </c>
      <c r="H49" s="22" t="n">
        <v>464</v>
      </c>
      <c r="I49" s="23"/>
      <c r="J49" s="24"/>
      <c r="K49" s="18" t="n">
        <v>261.800000000001</v>
      </c>
      <c r="L49" s="18" t="n">
        <v>525</v>
      </c>
    </row>
    <row r="50" customFormat="false" ht="15.95" hidden="false" customHeight="true" outlineLevel="0" collapsed="false">
      <c r="A50" s="19" t="n">
        <v>262.5</v>
      </c>
      <c r="B50" s="19" t="n">
        <v>538</v>
      </c>
      <c r="C50" s="20" t="n">
        <v>261.7</v>
      </c>
      <c r="D50" s="20" t="n">
        <v>443</v>
      </c>
      <c r="E50" s="21" t="n">
        <v>262.1</v>
      </c>
      <c r="F50" s="21" t="n">
        <v>501</v>
      </c>
      <c r="G50" s="22"/>
      <c r="H50" s="22"/>
      <c r="I50" s="23"/>
      <c r="J50" s="24"/>
      <c r="K50" s="18" t="n">
        <v>261.900000000001</v>
      </c>
      <c r="L50" s="18" t="n">
        <v>546</v>
      </c>
    </row>
    <row r="51" customFormat="false" ht="15.95" hidden="false" customHeight="true" outlineLevel="0" collapsed="false">
      <c r="A51" s="19" t="n">
        <v>262.6</v>
      </c>
      <c r="B51" s="19" t="n">
        <v>560</v>
      </c>
      <c r="C51" s="20" t="n">
        <v>261.8</v>
      </c>
      <c r="D51" s="20" t="n">
        <v>460</v>
      </c>
      <c r="E51" s="21" t="n">
        <v>262.2</v>
      </c>
      <c r="F51" s="21" t="n">
        <v>517</v>
      </c>
      <c r="G51" s="22"/>
      <c r="H51" s="22"/>
      <c r="I51" s="23"/>
      <c r="J51" s="24"/>
      <c r="K51" s="18" t="n">
        <v>262.000000000001</v>
      </c>
      <c r="L51" s="18" t="n">
        <v>567</v>
      </c>
    </row>
    <row r="52" customFormat="false" ht="15.95" hidden="false" customHeight="true" outlineLevel="0" collapsed="false">
      <c r="A52" s="19" t="n">
        <v>262.7</v>
      </c>
      <c r="B52" s="19" t="n">
        <v>583</v>
      </c>
      <c r="C52" s="20" t="n">
        <v>261.9</v>
      </c>
      <c r="D52" s="20" t="n">
        <v>477.5</v>
      </c>
      <c r="E52" s="21" t="n">
        <v>262.3</v>
      </c>
      <c r="F52" s="21" t="n">
        <v>533</v>
      </c>
      <c r="G52" s="22"/>
      <c r="H52" s="22"/>
      <c r="I52" s="23"/>
      <c r="J52" s="24"/>
      <c r="K52" s="18" t="n">
        <v>262.100000000001</v>
      </c>
      <c r="L52" s="18" t="n">
        <v>588.5</v>
      </c>
    </row>
    <row r="53" customFormat="false" ht="15.95" hidden="false" customHeight="true" outlineLevel="0" collapsed="false">
      <c r="A53" s="19" t="n">
        <v>262.8</v>
      </c>
      <c r="B53" s="19" t="n">
        <v>606</v>
      </c>
      <c r="C53" s="20" t="n">
        <v>262</v>
      </c>
      <c r="D53" s="20" t="n">
        <v>495</v>
      </c>
      <c r="E53" s="21" t="n">
        <v>262.4</v>
      </c>
      <c r="F53" s="21" t="n">
        <v>549</v>
      </c>
      <c r="G53" s="22"/>
      <c r="H53" s="22"/>
      <c r="I53" s="23"/>
      <c r="J53" s="24"/>
      <c r="K53" s="18" t="n">
        <v>262.200000000001</v>
      </c>
      <c r="L53" s="18" t="n">
        <v>610</v>
      </c>
    </row>
    <row r="54" customFormat="false" ht="15.95" hidden="false" customHeight="true" outlineLevel="0" collapsed="false">
      <c r="A54" s="19" t="n">
        <v>262.9</v>
      </c>
      <c r="B54" s="19" t="n">
        <v>629</v>
      </c>
      <c r="C54" s="20" t="n">
        <v>262.1</v>
      </c>
      <c r="D54" s="20" t="n">
        <v>513.5</v>
      </c>
      <c r="E54" s="21" t="n">
        <v>262.5</v>
      </c>
      <c r="F54" s="21" t="n">
        <v>565.5</v>
      </c>
      <c r="G54" s="22"/>
      <c r="H54" s="22"/>
      <c r="I54" s="23"/>
      <c r="J54" s="24"/>
      <c r="K54" s="18" t="n">
        <v>262.300000000001</v>
      </c>
      <c r="L54" s="18" t="n">
        <v>631.5</v>
      </c>
    </row>
    <row r="55" customFormat="false" ht="15.95" hidden="false" customHeight="true" outlineLevel="0" collapsed="false">
      <c r="A55" s="19" t="n">
        <v>263</v>
      </c>
      <c r="B55" s="25" t="n">
        <v>652</v>
      </c>
      <c r="C55" s="20" t="n">
        <v>262.2</v>
      </c>
      <c r="D55" s="26" t="n">
        <v>532</v>
      </c>
      <c r="E55" s="21" t="n">
        <v>262.6</v>
      </c>
      <c r="F55" s="27" t="n">
        <v>582</v>
      </c>
      <c r="G55" s="22"/>
      <c r="H55" s="28"/>
      <c r="I55" s="23"/>
      <c r="J55" s="29"/>
      <c r="K55" s="18" t="n">
        <v>262.400000000001</v>
      </c>
      <c r="L55" s="18" t="n">
        <v>653</v>
      </c>
    </row>
    <row r="56" customFormat="false" ht="15.95" hidden="false" customHeight="true" outlineLevel="0" collapsed="false">
      <c r="A56" s="19" t="n">
        <v>263.1</v>
      </c>
      <c r="B56" s="25" t="n">
        <v>676</v>
      </c>
      <c r="C56" s="20" t="n">
        <v>262.3</v>
      </c>
      <c r="D56" s="26" t="n">
        <v>551.5</v>
      </c>
      <c r="E56" s="21" t="n">
        <v>262.7</v>
      </c>
      <c r="F56" s="27" t="n">
        <v>598.5</v>
      </c>
      <c r="G56" s="22"/>
      <c r="H56" s="28"/>
      <c r="I56" s="23"/>
      <c r="J56" s="29"/>
      <c r="K56" s="18" t="n">
        <v>262.500000000001</v>
      </c>
      <c r="L56" s="18" t="n">
        <v>675.5</v>
      </c>
    </row>
    <row r="57" customFormat="false" ht="15.95" hidden="false" customHeight="true" outlineLevel="0" collapsed="false">
      <c r="A57" s="19" t="n">
        <v>263.2</v>
      </c>
      <c r="B57" s="25" t="n">
        <v>700</v>
      </c>
      <c r="C57" s="20" t="n">
        <v>262.4</v>
      </c>
      <c r="D57" s="26" t="n">
        <v>571</v>
      </c>
      <c r="E57" s="21" t="n">
        <v>262.8</v>
      </c>
      <c r="F57" s="27" t="n">
        <v>615</v>
      </c>
      <c r="G57" s="22"/>
      <c r="H57" s="28"/>
      <c r="I57" s="23"/>
      <c r="J57" s="29"/>
      <c r="K57" s="18" t="n">
        <v>262.600000000001</v>
      </c>
      <c r="L57" s="18" t="n">
        <v>698</v>
      </c>
    </row>
    <row r="58" customFormat="false" ht="15.95" hidden="false" customHeight="true" outlineLevel="0" collapsed="false">
      <c r="A58" s="19"/>
      <c r="B58" s="25"/>
      <c r="C58" s="20" t="n">
        <v>262.5</v>
      </c>
      <c r="D58" s="26" t="n">
        <v>591.5</v>
      </c>
      <c r="E58" s="21" t="n">
        <v>262.9</v>
      </c>
      <c r="F58" s="27" t="n">
        <v>631.5</v>
      </c>
      <c r="G58" s="22"/>
      <c r="H58" s="28"/>
      <c r="I58" s="23"/>
      <c r="J58" s="29"/>
      <c r="K58" s="18" t="n">
        <v>262.700000000001</v>
      </c>
      <c r="L58" s="18" t="n">
        <v>721</v>
      </c>
    </row>
    <row r="59" customFormat="false" ht="15.95" hidden="false" customHeight="true" outlineLevel="0" collapsed="false">
      <c r="A59" s="19"/>
      <c r="B59" s="25"/>
      <c r="C59" s="20" t="n">
        <v>262.6</v>
      </c>
      <c r="D59" s="26" t="n">
        <v>612</v>
      </c>
      <c r="E59" s="21" t="n">
        <v>263</v>
      </c>
      <c r="F59" s="27" t="n">
        <v>648</v>
      </c>
      <c r="G59" s="22"/>
      <c r="H59" s="28"/>
      <c r="I59" s="23"/>
      <c r="J59" s="29"/>
      <c r="K59" s="18" t="n">
        <v>262.800000000001</v>
      </c>
      <c r="L59" s="18" t="n">
        <v>744</v>
      </c>
    </row>
    <row r="60" customFormat="false" ht="15.95" hidden="false" customHeight="true" outlineLevel="0" collapsed="false">
      <c r="A60" s="19"/>
      <c r="B60" s="25"/>
      <c r="C60" s="20" t="n">
        <v>262.7</v>
      </c>
      <c r="D60" s="26" t="n">
        <v>634</v>
      </c>
      <c r="E60" s="21" t="n">
        <v>263.1</v>
      </c>
      <c r="F60" s="27" t="n">
        <v>665</v>
      </c>
      <c r="G60" s="22"/>
      <c r="H60" s="28"/>
      <c r="I60" s="23"/>
      <c r="J60" s="29"/>
      <c r="K60" s="18" t="n">
        <v>262.900000000001</v>
      </c>
      <c r="L60" s="18" t="n">
        <v>767</v>
      </c>
    </row>
    <row r="61" customFormat="false" ht="15.95" hidden="false" customHeight="true" outlineLevel="0" collapsed="false">
      <c r="A61" s="19"/>
      <c r="B61" s="25"/>
      <c r="C61" s="20" t="n">
        <v>262.8</v>
      </c>
      <c r="D61" s="26" t="n">
        <v>656</v>
      </c>
      <c r="E61" s="21" t="n">
        <v>263.2</v>
      </c>
      <c r="F61" s="27" t="n">
        <v>682</v>
      </c>
      <c r="G61" s="22"/>
      <c r="H61" s="28"/>
      <c r="I61" s="23"/>
      <c r="J61" s="29"/>
      <c r="K61" s="18" t="n">
        <v>263.000000000001</v>
      </c>
      <c r="L61" s="18" t="n">
        <v>790</v>
      </c>
    </row>
    <row r="62" customFormat="false" ht="15.95" hidden="false" customHeight="true" outlineLevel="0" collapsed="false">
      <c r="A62" s="19"/>
      <c r="B62" s="25"/>
      <c r="C62" s="20" t="n">
        <v>262.9</v>
      </c>
      <c r="D62" s="26" t="n">
        <v>680</v>
      </c>
      <c r="E62" s="21" t="n">
        <v>263.3</v>
      </c>
      <c r="F62" s="27" t="n">
        <v>699</v>
      </c>
      <c r="G62" s="22"/>
      <c r="H62" s="28"/>
      <c r="I62" s="23"/>
      <c r="J62" s="29"/>
      <c r="K62" s="18" t="n">
        <v>263.100000000001</v>
      </c>
      <c r="L62" s="18" t="n">
        <v>813.5</v>
      </c>
    </row>
    <row r="63" customFormat="false" ht="15.95" hidden="false" customHeight="true" outlineLevel="0" collapsed="false">
      <c r="A63" s="19"/>
      <c r="B63" s="25"/>
      <c r="C63" s="20" t="n">
        <v>263</v>
      </c>
      <c r="D63" s="26" t="n">
        <v>704</v>
      </c>
      <c r="E63" s="21" t="n">
        <v>263.4</v>
      </c>
      <c r="F63" s="27" t="n">
        <v>716</v>
      </c>
      <c r="G63" s="22"/>
      <c r="H63" s="28"/>
      <c r="I63" s="23"/>
      <c r="J63" s="29"/>
      <c r="K63" s="18" t="n">
        <v>263.200000000001</v>
      </c>
      <c r="L63" s="18" t="n">
        <v>837</v>
      </c>
    </row>
    <row r="64" customFormat="false" ht="15.95" hidden="false" customHeight="true" outlineLevel="0" collapsed="false">
      <c r="A64" s="19"/>
      <c r="B64" s="25"/>
      <c r="C64" s="20" t="n">
        <v>263.1</v>
      </c>
      <c r="D64" s="26" t="n">
        <v>728.5</v>
      </c>
      <c r="E64" s="21" t="n">
        <v>263.5</v>
      </c>
      <c r="F64" s="27" t="n">
        <v>733</v>
      </c>
      <c r="G64" s="22"/>
      <c r="H64" s="28"/>
      <c r="I64" s="23"/>
      <c r="J64" s="29"/>
      <c r="K64" s="18" t="n">
        <v>263.300000000001</v>
      </c>
      <c r="L64" s="18" t="n">
        <v>860.5</v>
      </c>
    </row>
    <row r="65" customFormat="false" ht="15.95" hidden="false" customHeight="true" outlineLevel="0" collapsed="false">
      <c r="A65" s="19"/>
      <c r="B65" s="25"/>
      <c r="C65" s="20" t="n">
        <v>263.2</v>
      </c>
      <c r="D65" s="26" t="n">
        <v>753</v>
      </c>
      <c r="E65" s="21" t="n">
        <v>263.6</v>
      </c>
      <c r="F65" s="27" t="n">
        <v>750</v>
      </c>
      <c r="G65" s="22"/>
      <c r="H65" s="28"/>
      <c r="I65" s="23"/>
      <c r="J65" s="29"/>
      <c r="K65" s="18" t="n">
        <v>263.400000000001</v>
      </c>
      <c r="L65" s="18" t="n">
        <v>884</v>
      </c>
    </row>
    <row r="66" customFormat="false" ht="15.95" hidden="false" customHeight="true" outlineLevel="0" collapsed="false">
      <c r="A66" s="19"/>
      <c r="B66" s="25"/>
      <c r="C66" s="20"/>
      <c r="D66" s="26"/>
      <c r="E66" s="21" t="n">
        <v>263.7</v>
      </c>
      <c r="F66" s="27" t="n">
        <v>767.5</v>
      </c>
      <c r="G66" s="22"/>
      <c r="H66" s="28"/>
      <c r="I66" s="23"/>
      <c r="J66" s="29"/>
      <c r="K66" s="18" t="n">
        <v>263.500000000001</v>
      </c>
      <c r="L66" s="18" t="n">
        <v>908</v>
      </c>
    </row>
    <row r="67" customFormat="false" ht="15.95" hidden="false" customHeight="true" outlineLevel="0" collapsed="false">
      <c r="A67" s="19"/>
      <c r="B67" s="25"/>
      <c r="C67" s="20"/>
      <c r="D67" s="26"/>
      <c r="E67" s="21" t="n">
        <v>263.8</v>
      </c>
      <c r="F67" s="27" t="n">
        <v>785</v>
      </c>
      <c r="G67" s="22"/>
      <c r="H67" s="28"/>
      <c r="I67" s="23"/>
      <c r="J67" s="29"/>
      <c r="K67" s="18" t="n">
        <v>263.600000000001</v>
      </c>
      <c r="L67" s="18" t="n">
        <v>932</v>
      </c>
    </row>
    <row r="68" customFormat="false" ht="15.95" hidden="false" customHeight="true" outlineLevel="0" collapsed="false">
      <c r="A68" s="19"/>
      <c r="B68" s="25"/>
      <c r="C68" s="20"/>
      <c r="D68" s="26"/>
      <c r="E68" s="21"/>
      <c r="F68" s="27"/>
      <c r="G68" s="22"/>
      <c r="H68" s="28"/>
      <c r="I68" s="23"/>
      <c r="J68" s="29"/>
      <c r="K68" s="18" t="n">
        <v>263.700000000001</v>
      </c>
      <c r="L68" s="18" t="n">
        <v>956</v>
      </c>
    </row>
    <row r="69" customFormat="false" ht="15.95" hidden="false" customHeight="true" outlineLevel="0" collapsed="false">
      <c r="A69" s="19"/>
      <c r="B69" s="25"/>
      <c r="C69" s="20"/>
      <c r="D69" s="26"/>
      <c r="E69" s="21"/>
      <c r="F69" s="27"/>
      <c r="G69" s="22"/>
      <c r="H69" s="28"/>
      <c r="I69" s="23"/>
      <c r="J69" s="29"/>
      <c r="K69" s="18" t="n">
        <v>263.800000000002</v>
      </c>
      <c r="L69" s="18" t="n">
        <v>980</v>
      </c>
    </row>
    <row r="70" customFormat="false" ht="15.95" hidden="false" customHeight="true" outlineLevel="0" collapsed="false">
      <c r="A70" s="19"/>
      <c r="B70" s="25"/>
      <c r="C70" s="20"/>
      <c r="D70" s="26"/>
      <c r="E70" s="21"/>
      <c r="F70" s="27"/>
      <c r="G70" s="22"/>
      <c r="H70" s="28"/>
      <c r="I70" s="23"/>
      <c r="J70" s="29"/>
      <c r="K70" s="18" t="n">
        <v>263.900000000002</v>
      </c>
      <c r="L70" s="18" t="n">
        <v>1004.5</v>
      </c>
    </row>
    <row r="71" customFormat="false" ht="15.95" hidden="false" customHeight="true" outlineLevel="0" collapsed="false">
      <c r="A71" s="19"/>
      <c r="B71" s="25"/>
      <c r="C71" s="20"/>
      <c r="D71" s="26"/>
      <c r="E71" s="21"/>
      <c r="F71" s="27"/>
      <c r="G71" s="22"/>
      <c r="H71" s="28"/>
      <c r="I71" s="23"/>
      <c r="J71" s="29"/>
      <c r="K71" s="18" t="n">
        <v>264.000000000002</v>
      </c>
      <c r="L71" s="18" t="n">
        <v>1029</v>
      </c>
    </row>
    <row r="72" customFormat="false" ht="15.95" hidden="false" customHeight="true" outlineLevel="0" collapsed="false">
      <c r="A72" s="19"/>
      <c r="B72" s="25"/>
      <c r="C72" s="20"/>
      <c r="D72" s="26"/>
      <c r="E72" s="21"/>
      <c r="F72" s="27"/>
      <c r="G72" s="22"/>
      <c r="H72" s="28"/>
      <c r="I72" s="23"/>
      <c r="J72" s="29"/>
      <c r="K72" s="18" t="n">
        <v>264.100000000002</v>
      </c>
      <c r="L72" s="18" t="n">
        <v>1053.5</v>
      </c>
    </row>
    <row r="73" customFormat="false" ht="15.95" hidden="false" customHeight="true" outlineLevel="0" collapsed="false">
      <c r="A73" s="19"/>
      <c r="B73" s="25"/>
      <c r="C73" s="20"/>
      <c r="D73" s="26"/>
      <c r="E73" s="21"/>
      <c r="F73" s="27"/>
      <c r="G73" s="22"/>
      <c r="H73" s="28"/>
      <c r="I73" s="23"/>
      <c r="J73" s="29"/>
      <c r="K73" s="18" t="n">
        <v>264.200000000002</v>
      </c>
      <c r="L73" s="18" t="n">
        <v>1078</v>
      </c>
    </row>
    <row r="74" customFormat="false" ht="15.95" hidden="false" customHeight="true" outlineLevel="0" collapsed="false">
      <c r="A74" s="19"/>
      <c r="B74" s="25"/>
      <c r="C74" s="20"/>
      <c r="D74" s="26"/>
      <c r="E74" s="21"/>
      <c r="F74" s="27"/>
      <c r="G74" s="22"/>
      <c r="H74" s="28"/>
      <c r="I74" s="23"/>
      <c r="J74" s="29"/>
      <c r="K74" s="18" t="n">
        <v>264.300000000002</v>
      </c>
      <c r="L74" s="18" t="n">
        <v>1103</v>
      </c>
    </row>
    <row r="75" customFormat="false" ht="15.95" hidden="false" customHeight="true" outlineLevel="0" collapsed="false">
      <c r="A75" s="19"/>
      <c r="B75" s="25"/>
      <c r="C75" s="20"/>
      <c r="D75" s="26"/>
      <c r="E75" s="21"/>
      <c r="F75" s="27"/>
      <c r="G75" s="22"/>
      <c r="H75" s="28"/>
      <c r="I75" s="23"/>
      <c r="J75" s="29"/>
      <c r="K75" s="18" t="n">
        <v>264.400000000002</v>
      </c>
      <c r="L75" s="18" t="n">
        <v>1128</v>
      </c>
    </row>
    <row r="76" customFormat="false" ht="15.95" hidden="false" customHeight="true" outlineLevel="0" collapsed="false">
      <c r="A76" s="19"/>
      <c r="B76" s="25"/>
      <c r="C76" s="20"/>
      <c r="D76" s="26"/>
      <c r="E76" s="21"/>
      <c r="F76" s="27"/>
      <c r="G76" s="22"/>
      <c r="H76" s="28"/>
      <c r="I76" s="23"/>
      <c r="J76" s="29"/>
      <c r="K76" s="18" t="n">
        <v>264.500000000002</v>
      </c>
      <c r="L76" s="18" t="n">
        <v>1153</v>
      </c>
    </row>
    <row r="77" customFormat="false" ht="15.95" hidden="false" customHeight="true" outlineLevel="0" collapsed="false">
      <c r="A77" s="19"/>
      <c r="B77" s="25"/>
      <c r="C77" s="20"/>
      <c r="D77" s="26"/>
      <c r="E77" s="21"/>
      <c r="F77" s="27"/>
      <c r="G77" s="22"/>
      <c r="H77" s="28"/>
      <c r="I77" s="23"/>
      <c r="J77" s="29"/>
      <c r="K77" s="18" t="n">
        <v>264.600000000002</v>
      </c>
      <c r="L77" s="18" t="n">
        <v>1178</v>
      </c>
    </row>
    <row r="78" customFormat="false" ht="15.95" hidden="false" customHeight="true" outlineLevel="0" collapsed="false">
      <c r="A78" s="19"/>
      <c r="B78" s="25"/>
      <c r="C78" s="20"/>
      <c r="D78" s="26"/>
      <c r="E78" s="21"/>
      <c r="F78" s="27"/>
      <c r="G78" s="22"/>
      <c r="H78" s="28"/>
      <c r="I78" s="23"/>
      <c r="J78" s="29"/>
      <c r="K78" s="18" t="n">
        <v>264.700000000002</v>
      </c>
      <c r="L78" s="18" t="n">
        <v>1203.5</v>
      </c>
    </row>
    <row r="79" customFormat="false" ht="15.95" hidden="false" customHeight="true" outlineLevel="0" collapsed="false">
      <c r="A79" s="30"/>
      <c r="B79" s="31"/>
      <c r="C79" s="32"/>
      <c r="D79" s="33"/>
      <c r="E79" s="34"/>
      <c r="F79" s="35"/>
      <c r="G79" s="36"/>
      <c r="H79" s="37"/>
      <c r="I79" s="38"/>
      <c r="J79" s="39"/>
      <c r="K79" s="18" t="n">
        <v>264.800000000002</v>
      </c>
      <c r="L79" s="18" t="n">
        <v>1229</v>
      </c>
    </row>
    <row r="80" customFormat="false" ht="15.95" hidden="false" customHeight="true" outlineLevel="0" collapsed="false">
      <c r="A80" s="31"/>
      <c r="B80" s="31"/>
      <c r="C80" s="33"/>
      <c r="D80" s="33"/>
      <c r="E80" s="35"/>
      <c r="F80" s="35"/>
      <c r="G80" s="37"/>
      <c r="H80" s="37"/>
      <c r="I80" s="40"/>
      <c r="J80" s="39"/>
      <c r="K80" s="18" t="n">
        <v>264.900000000002</v>
      </c>
      <c r="L80" s="18" t="n">
        <v>1254.5</v>
      </c>
    </row>
    <row r="81" customFormat="false" ht="15.95" hidden="false" customHeight="true" outlineLevel="0" collapsed="false">
      <c r="A81" s="31"/>
      <c r="B81" s="31"/>
      <c r="C81" s="33"/>
      <c r="D81" s="33"/>
      <c r="E81" s="35"/>
      <c r="F81" s="35"/>
      <c r="G81" s="37"/>
      <c r="H81" s="37"/>
      <c r="I81" s="40"/>
      <c r="J81" s="39"/>
      <c r="K81" s="18" t="n">
        <v>265.000000000002</v>
      </c>
      <c r="L81" s="18" t="n">
        <v>1280</v>
      </c>
    </row>
    <row r="82" customFormat="false" ht="15.95" hidden="false" customHeight="true" outlineLevel="0" collapsed="false">
      <c r="A82" s="31"/>
      <c r="B82" s="31"/>
      <c r="C82" s="33"/>
      <c r="D82" s="33"/>
      <c r="E82" s="35"/>
      <c r="F82" s="35"/>
      <c r="G82" s="37"/>
      <c r="H82" s="37"/>
      <c r="I82" s="40"/>
      <c r="J82" s="39"/>
      <c r="K82" s="18" t="n">
        <v>265.100000000002</v>
      </c>
      <c r="L82" s="18" t="n">
        <v>1306</v>
      </c>
    </row>
    <row r="83" customFormat="false" ht="15.95" hidden="false" customHeight="true" outlineLevel="0" collapsed="false">
      <c r="A83" s="31"/>
      <c r="B83" s="31"/>
      <c r="C83" s="33"/>
      <c r="D83" s="33"/>
      <c r="E83" s="35"/>
      <c r="F83" s="35"/>
      <c r="G83" s="37"/>
      <c r="H83" s="37"/>
      <c r="I83" s="40"/>
      <c r="J83" s="39"/>
      <c r="K83" s="18" t="n">
        <v>265.200000000002</v>
      </c>
      <c r="L83" s="18" t="n">
        <v>1332</v>
      </c>
    </row>
    <row r="84" customFormat="false" ht="15.95" hidden="false" customHeight="true" outlineLevel="0" collapsed="false">
      <c r="A84" s="31"/>
      <c r="B84" s="31"/>
      <c r="C84" s="33"/>
      <c r="D84" s="33"/>
      <c r="E84" s="35"/>
      <c r="F84" s="35"/>
      <c r="G84" s="37"/>
      <c r="H84" s="37"/>
      <c r="I84" s="40"/>
      <c r="J84" s="39"/>
      <c r="K84" s="18" t="n">
        <v>265.300000000002</v>
      </c>
      <c r="L84" s="18" t="n">
        <v>1358</v>
      </c>
    </row>
    <row r="85" customFormat="false" ht="15.95" hidden="false" customHeight="true" outlineLevel="0" collapsed="false">
      <c r="A85" s="31"/>
      <c r="B85" s="31"/>
      <c r="C85" s="33"/>
      <c r="D85" s="33"/>
      <c r="E85" s="35"/>
      <c r="F85" s="35"/>
      <c r="G85" s="37"/>
      <c r="H85" s="37"/>
      <c r="I85" s="40"/>
      <c r="J85" s="39"/>
      <c r="K85" s="18" t="n">
        <v>265.400000000002</v>
      </c>
      <c r="L85" s="18" t="n">
        <v>1384</v>
      </c>
    </row>
    <row r="86" customFormat="false" ht="15.95" hidden="false" customHeight="true" outlineLevel="0" collapsed="false">
      <c r="A86" s="31"/>
      <c r="B86" s="31"/>
      <c r="C86" s="33"/>
      <c r="D86" s="33"/>
      <c r="E86" s="35"/>
      <c r="F86" s="35"/>
      <c r="G86" s="37"/>
      <c r="H86" s="37"/>
      <c r="I86" s="40"/>
      <c r="J86" s="39"/>
      <c r="K86" s="18" t="n">
        <v>265.500000000002</v>
      </c>
      <c r="L86" s="18" t="n">
        <v>1410.5</v>
      </c>
    </row>
    <row r="87" customFormat="false" ht="15.95" hidden="false" customHeight="true" outlineLevel="0" collapsed="false">
      <c r="A87" s="41"/>
      <c r="B87" s="41"/>
      <c r="C87" s="41"/>
      <c r="D87" s="41"/>
      <c r="E87" s="41"/>
      <c r="K87" s="18" t="n">
        <v>265.600000000002</v>
      </c>
      <c r="L87" s="18" t="n">
        <v>1437</v>
      </c>
    </row>
    <row r="88" customFormat="false" ht="15.95" hidden="false" customHeight="true" outlineLevel="0" collapsed="false">
      <c r="A88" s="41"/>
      <c r="B88" s="41"/>
      <c r="C88" s="41"/>
      <c r="D88" s="41"/>
      <c r="E88" s="41"/>
      <c r="K88" s="18"/>
      <c r="L88" s="18"/>
    </row>
    <row r="89" customFormat="false" ht="15.95" hidden="false" customHeight="true" outlineLevel="0" collapsed="false">
      <c r="A89" s="41"/>
      <c r="B89" s="41"/>
      <c r="C89" s="41"/>
      <c r="D89" s="41"/>
      <c r="E89" s="41"/>
    </row>
    <row r="90" customFormat="false" ht="15.95" hidden="false" customHeight="true" outlineLevel="0" collapsed="false">
      <c r="A90" s="41"/>
      <c r="B90" s="41"/>
      <c r="C90" s="41"/>
      <c r="D90" s="41"/>
      <c r="E90" s="41"/>
    </row>
    <row r="91" customFormat="false" ht="15.95" hidden="false" customHeight="true" outlineLevel="0" collapsed="false">
      <c r="A91" s="41"/>
      <c r="B91" s="41"/>
      <c r="C91" s="41"/>
      <c r="D91" s="41"/>
      <c r="E91" s="41"/>
    </row>
    <row r="92" customFormat="false" ht="15.95" hidden="false" customHeight="true" outlineLevel="0" collapsed="false">
      <c r="A92" s="41"/>
      <c r="B92" s="41"/>
      <c r="C92" s="41"/>
      <c r="D92" s="41"/>
      <c r="E92" s="41"/>
    </row>
    <row r="93" customFormat="false" ht="15.95" hidden="false" customHeight="true" outlineLevel="0" collapsed="false">
      <c r="A93" s="41"/>
      <c r="B93" s="41"/>
      <c r="C93" s="41"/>
      <c r="D93" s="41"/>
      <c r="E93" s="41"/>
    </row>
    <row r="94" customFormat="false" ht="15.95" hidden="false" customHeight="true" outlineLevel="0" collapsed="false">
      <c r="A94" s="41"/>
      <c r="B94" s="41"/>
      <c r="C94" s="41"/>
      <c r="D94" s="41"/>
      <c r="E94" s="41"/>
    </row>
    <row r="95" customFormat="false" ht="15.95" hidden="false" customHeight="true" outlineLevel="0" collapsed="false">
      <c r="A95" s="41"/>
      <c r="B95" s="41"/>
      <c r="C95" s="41"/>
      <c r="D95" s="41"/>
      <c r="E95" s="41"/>
    </row>
    <row r="96" customFormat="false" ht="15.95" hidden="false" customHeight="true" outlineLevel="0" collapsed="false">
      <c r="A96" s="41"/>
      <c r="B96" s="41"/>
      <c r="C96" s="41"/>
      <c r="D96" s="41"/>
      <c r="E96" s="41"/>
    </row>
    <row r="97" customFormat="false" ht="15.95" hidden="false" customHeight="true" outlineLevel="0" collapsed="false">
      <c r="A97" s="41"/>
      <c r="B97" s="41"/>
      <c r="C97" s="41"/>
      <c r="D97" s="41"/>
      <c r="E97" s="41"/>
    </row>
    <row r="98" customFormat="false" ht="15.95" hidden="false" customHeight="true" outlineLevel="0" collapsed="false">
      <c r="A98" s="41"/>
      <c r="B98" s="41"/>
      <c r="C98" s="41"/>
      <c r="D98" s="41"/>
      <c r="E98" s="41"/>
    </row>
    <row r="99" customFormat="false" ht="15.95" hidden="false" customHeight="true" outlineLevel="0" collapsed="false">
      <c r="A99" s="41"/>
      <c r="B99" s="41"/>
      <c r="C99" s="41"/>
      <c r="D99" s="41"/>
      <c r="E99" s="41"/>
    </row>
    <row r="100" customFormat="false" ht="15.95" hidden="false" customHeight="true" outlineLevel="0" collapsed="false">
      <c r="A100" s="41"/>
      <c r="B100" s="41"/>
      <c r="C100" s="41"/>
      <c r="D100" s="41"/>
      <c r="E100" s="41"/>
    </row>
    <row r="101" customFormat="false" ht="15.95" hidden="false" customHeight="true" outlineLevel="0" collapsed="false">
      <c r="A101" s="41"/>
      <c r="B101" s="41"/>
      <c r="C101" s="41"/>
      <c r="D101" s="41"/>
      <c r="E101" s="41"/>
    </row>
    <row r="102" customFormat="false" ht="15.95" hidden="false" customHeight="true" outlineLevel="0" collapsed="false">
      <c r="A102" s="41"/>
      <c r="B102" s="41"/>
      <c r="C102" s="41"/>
      <c r="D102" s="41"/>
      <c r="E102" s="41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7:24Z</dcterms:modified>
  <cp:revision>0</cp:revision>
  <dc:subject/>
  <dc:title/>
</cp:coreProperties>
</file>