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.73A" sheetId="6" state="visible" r:id="rId7"/>
  </sheets>
  <definedNames>
    <definedName function="false" hidden="false" localSheetId="5" name="_xlnm.Print_Area" vbProcedure="false">'P.73A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3A</t>
    </r>
    <r>
      <rPr>
        <b val="true"/>
        <sz val="14"/>
        <rFont val="Noto Sans Devanagari"/>
        <family val="2"/>
      </rPr>
      <t xml:space="preserve">บ้านสบแปะ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12/9/60</t>
  </si>
  <si>
    <t xml:space="preserve">CALCULATION OF DAILY SUSPENDED SEDIMENT TRANSPORTATION</t>
  </si>
  <si>
    <t xml:space="preserve">Station.....Soppa................................ Water year…2016-2015 </t>
  </si>
  <si>
    <t xml:space="preserve">Computed by...................................</t>
  </si>
  <si>
    <t xml:space="preserve">River.......Mae.Nam pi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14,887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r>
      <rPr>
        <sz val="16"/>
        <rFont val="Noto Sans Devanagari"/>
        <family val="2"/>
      </rPr>
      <t xml:space="preserve">ระดับน้ำใช้ของ </t>
    </r>
    <r>
      <rPr>
        <sz val="16"/>
        <rFont val="CordiaUPC"/>
        <family val="1"/>
      </rPr>
      <t xml:space="preserve">p.73</t>
    </r>
  </si>
  <si>
    <t xml:space="preserve">10-12</t>
  </si>
  <si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หยุดการสำรวจ</t>
    </r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เริ่มใช้ราคา ร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หม่</t>
    </r>
    <r>
      <rPr>
        <sz val="16"/>
        <rFont val="CordiaUPC"/>
        <family val="1"/>
      </rPr>
      <t xml:space="preserve">)</t>
    </r>
  </si>
  <si>
    <r>
      <rPr>
        <sz val="16"/>
        <rFont val="CordiaUPC"/>
        <family val="1"/>
      </rPr>
      <t xml:space="preserve">( 257.666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)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61-63</t>
  </si>
  <si>
    <t xml:space="preserve">64-66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ปิดบาน</t>
    </r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เปิดบาน</t>
    </r>
    <r>
      <rPr>
        <sz val="16"/>
        <rFont val="CordiaUPC"/>
        <family val="1"/>
      </rPr>
      <t xml:space="preserve">3</t>
    </r>
    <r>
      <rPr>
        <sz val="16"/>
        <rFont val="Noto Sans Devanagari"/>
        <family val="2"/>
      </rPr>
      <t xml:space="preserve">บาน</t>
    </r>
  </si>
  <si>
    <t xml:space="preserve">เดือนเมษายน น้ำไม่ไหล</t>
  </si>
  <si>
    <t xml:space="preserve">Station Soppa  Water year 2022</t>
  </si>
  <si>
    <t xml:space="preserve">Mae Nam Ping</t>
  </si>
  <si>
    <t xml:space="preserve">A.Chom Thong</t>
  </si>
  <si>
    <t xml:space="preserve">Chiang Mai</t>
  </si>
  <si>
    <r>
      <rPr>
        <sz val="14"/>
        <rFont val="DilleniaUPC"/>
        <family val="1"/>
        <charset val="222"/>
      </rPr>
      <t xml:space="preserve">Drainage Area 14,887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57.666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dd\-mmm\-yy"/>
    <numFmt numFmtId="175" formatCode="#,##0.00"/>
    <numFmt numFmtId="176" formatCode="#,##0.00000"/>
    <numFmt numFmtId="177" formatCode="#,##0.0000"/>
    <numFmt numFmtId="178" formatCode="[$-409]d\-mmm\-yy"/>
    <numFmt numFmtId="179" formatCode="d"/>
    <numFmt numFmtId="180" formatCode="#,##0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CordiaUPC"/>
      <family val="1"/>
    </font>
    <font>
      <sz val="2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A Mae Nam Ping D.A. 14,887  Km2.</a:t>
            </a:r>
          </a:p>
        </c:rich>
      </c:tx>
      <c:layout>
        <c:manualLayout>
          <c:xMode val="edge"/>
          <c:yMode val="edge"/>
          <c:x val="0.197744520888006"/>
          <c:y val="0.0247074122236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27959429747"/>
          <c:y val="0.0886703511053316"/>
          <c:w val="0.784381871054685"/>
          <c:h val="0.87101755526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27:$D$253</c:f>
              <c:numCache>
                <c:formatCode>General</c:formatCode>
                <c:ptCount val="27"/>
                <c:pt idx="0">
                  <c:v>7.023</c:v>
                </c:pt>
                <c:pt idx="1">
                  <c:v>6.335</c:v>
                </c:pt>
                <c:pt idx="2">
                  <c:v>32.929</c:v>
                </c:pt>
                <c:pt idx="3">
                  <c:v>823.131</c:v>
                </c:pt>
                <c:pt idx="4">
                  <c:v>23.424</c:v>
                </c:pt>
                <c:pt idx="5">
                  <c:v>10.011</c:v>
                </c:pt>
                <c:pt idx="6">
                  <c:v>13.993</c:v>
                </c:pt>
                <c:pt idx="7">
                  <c:v>134.282</c:v>
                </c:pt>
                <c:pt idx="8">
                  <c:v>128.25</c:v>
                </c:pt>
                <c:pt idx="9">
                  <c:v>298.217</c:v>
                </c:pt>
                <c:pt idx="10">
                  <c:v>300.535</c:v>
                </c:pt>
                <c:pt idx="11">
                  <c:v>161.75</c:v>
                </c:pt>
                <c:pt idx="12">
                  <c:v>988.992</c:v>
                </c:pt>
                <c:pt idx="13">
                  <c:v>1038</c:v>
                </c:pt>
                <c:pt idx="14">
                  <c:v>1384.01</c:v>
                </c:pt>
                <c:pt idx="15">
                  <c:v>826.586</c:v>
                </c:pt>
                <c:pt idx="16">
                  <c:v>189.51</c:v>
                </c:pt>
                <c:pt idx="17">
                  <c:v>85.978</c:v>
                </c:pt>
                <c:pt idx="18">
                  <c:v>85.832</c:v>
                </c:pt>
                <c:pt idx="19">
                  <c:v>23.828</c:v>
                </c:pt>
                <c:pt idx="20">
                  <c:v>24.449</c:v>
                </c:pt>
                <c:pt idx="21">
                  <c:v>21.506</c:v>
                </c:pt>
                <c:pt idx="22">
                  <c:v>20.062</c:v>
                </c:pt>
                <c:pt idx="23">
                  <c:v>21.959</c:v>
                </c:pt>
                <c:pt idx="24">
                  <c:v>16.868</c:v>
                </c:pt>
                <c:pt idx="25">
                  <c:v>19.579</c:v>
                </c:pt>
                <c:pt idx="26">
                  <c:v>257.946</c:v>
                </c:pt>
              </c:numCache>
            </c:numRef>
          </c:xVal>
          <c:yVal>
            <c:numRef>
              <c:f>DATA!$G$227:$G$253</c:f>
              <c:numCache>
                <c:formatCode>General</c:formatCode>
                <c:ptCount val="27"/>
                <c:pt idx="0">
                  <c:v>5.392898099712</c:v>
                </c:pt>
                <c:pt idx="1">
                  <c:v>3.84766046784</c:v>
                </c:pt>
                <c:pt idx="2">
                  <c:v>30.651039218592</c:v>
                </c:pt>
                <c:pt idx="3">
                  <c:v>41660.1013243268</c:v>
                </c:pt>
                <c:pt idx="4">
                  <c:v>6.69207564288</c:v>
                </c:pt>
                <c:pt idx="5">
                  <c:v>4.550818319712</c:v>
                </c:pt>
                <c:pt idx="6">
                  <c:v>129.799066656672</c:v>
                </c:pt>
                <c:pt idx="7">
                  <c:v>1164.31730453088</c:v>
                </c:pt>
                <c:pt idx="8">
                  <c:v>758.80505808</c:v>
                </c:pt>
                <c:pt idx="9">
                  <c:v>11875.5918486354</c:v>
                </c:pt>
                <c:pt idx="10">
                  <c:v>980.09148960864</c:v>
                </c:pt>
                <c:pt idx="11">
                  <c:v>2964.082994352</c:v>
                </c:pt>
                <c:pt idx="12">
                  <c:v>34995.5658498171</c:v>
                </c:pt>
                <c:pt idx="13">
                  <c:v>17238.15584928</c:v>
                </c:pt>
                <c:pt idx="14">
                  <c:v>57502.4716493165</c:v>
                </c:pt>
                <c:pt idx="15">
                  <c:v>32073.4316789718</c:v>
                </c:pt>
                <c:pt idx="16">
                  <c:v>8621.06664511584</c:v>
                </c:pt>
                <c:pt idx="17">
                  <c:v>281.976246868032</c:v>
                </c:pt>
                <c:pt idx="18">
                  <c:v>325.026637284096</c:v>
                </c:pt>
                <c:pt idx="19">
                  <c:v>25.825483321344</c:v>
                </c:pt>
                <c:pt idx="20">
                  <c:v>8.140207315968</c:v>
                </c:pt>
                <c:pt idx="21">
                  <c:v>51.622040995776</c:v>
                </c:pt>
                <c:pt idx="22">
                  <c:v>66.5353341072</c:v>
                </c:pt>
                <c:pt idx="23">
                  <c:v>85.68486473904</c:v>
                </c:pt>
                <c:pt idx="24">
                  <c:v>65.594987255808</c:v>
                </c:pt>
                <c:pt idx="25">
                  <c:v>32.599734205248</c:v>
                </c:pt>
                <c:pt idx="26">
                  <c:v>657.532104862464</c:v>
                </c:pt>
              </c:numCache>
            </c:numRef>
          </c:yVal>
          <c:smooth val="0"/>
        </c:ser>
        <c:axId val="22686783"/>
        <c:axId val="8923073"/>
      </c:scatterChart>
      <c:valAx>
        <c:axId val="2268678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7583516561458"/>
              <c:y val="0.87662548764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23073"/>
        <c:crossesAt val="0.1"/>
        <c:crossBetween val="midCat"/>
      </c:valAx>
      <c:valAx>
        <c:axId val="892307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6228868660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68678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34016596922"/>
          <c:y val="0.458306241872562"/>
          <c:w val="0.0663167600539045"/>
          <c:h val="0.042994148244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A Mae Nam Ping D.A. 14,887  Km2.</a:t>
            </a:r>
          </a:p>
        </c:rich>
      </c:tx>
      <c:layout>
        <c:manualLayout>
          <c:xMode val="edge"/>
          <c:yMode val="edge"/>
          <c:x val="0.201442171071327"/>
          <c:y val="0.0247614720581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605853935777"/>
          <c:y val="0.0874602453430259"/>
          <c:w val="0.791986359761296"/>
          <c:h val="0.87785854914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-2022"</c:f>
              <c:strCache>
                <c:ptCount val="1"/>
                <c:pt idx="0">
                  <c:v>2016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253</c:f>
              <c:numCache>
                <c:formatCode>General</c:formatCode>
                <c:ptCount val="245"/>
                <c:pt idx="0">
                  <c:v>5.563</c:v>
                </c:pt>
                <c:pt idx="1">
                  <c:v>9.531</c:v>
                </c:pt>
                <c:pt idx="2">
                  <c:v>59.798</c:v>
                </c:pt>
                <c:pt idx="3">
                  <c:v>115.744</c:v>
                </c:pt>
                <c:pt idx="4">
                  <c:v>42.191</c:v>
                </c:pt>
                <c:pt idx="5">
                  <c:v>25.598</c:v>
                </c:pt>
                <c:pt idx="6">
                  <c:v>4.262</c:v>
                </c:pt>
                <c:pt idx="7">
                  <c:v>7.561</c:v>
                </c:pt>
                <c:pt idx="8">
                  <c:v>3.26</c:v>
                </c:pt>
                <c:pt idx="9">
                  <c:v>7.422</c:v>
                </c:pt>
                <c:pt idx="10">
                  <c:v>15.187</c:v>
                </c:pt>
                <c:pt idx="11">
                  <c:v>132.15</c:v>
                </c:pt>
                <c:pt idx="12">
                  <c:v>85.307</c:v>
                </c:pt>
                <c:pt idx="13">
                  <c:v>97.91</c:v>
                </c:pt>
                <c:pt idx="14">
                  <c:v>176.385</c:v>
                </c:pt>
                <c:pt idx="15">
                  <c:v>393.476</c:v>
                </c:pt>
                <c:pt idx="16">
                  <c:v>674.849</c:v>
                </c:pt>
                <c:pt idx="17">
                  <c:v>132.695</c:v>
                </c:pt>
                <c:pt idx="18">
                  <c:v>125.315</c:v>
                </c:pt>
                <c:pt idx="19">
                  <c:v>51.72</c:v>
                </c:pt>
                <c:pt idx="20">
                  <c:v>129.73</c:v>
                </c:pt>
                <c:pt idx="21">
                  <c:v>133.783</c:v>
                </c:pt>
                <c:pt idx="22">
                  <c:v>67.956</c:v>
                </c:pt>
                <c:pt idx="23">
                  <c:v>7.198</c:v>
                </c:pt>
                <c:pt idx="24">
                  <c:v>14.338</c:v>
                </c:pt>
                <c:pt idx="25">
                  <c:v>15.808</c:v>
                </c:pt>
                <c:pt idx="26">
                  <c:v>7.112</c:v>
                </c:pt>
                <c:pt idx="27">
                  <c:v>2.059</c:v>
                </c:pt>
                <c:pt idx="28">
                  <c:v>47.63</c:v>
                </c:pt>
                <c:pt idx="29">
                  <c:v>7.198</c:v>
                </c:pt>
                <c:pt idx="30">
                  <c:v>4.914</c:v>
                </c:pt>
                <c:pt idx="31">
                  <c:v>4.665</c:v>
                </c:pt>
                <c:pt idx="32">
                  <c:v>3.673</c:v>
                </c:pt>
                <c:pt idx="33">
                  <c:v>4.505</c:v>
                </c:pt>
                <c:pt idx="34">
                  <c:v>2.915</c:v>
                </c:pt>
                <c:pt idx="35">
                  <c:v>8.211</c:v>
                </c:pt>
                <c:pt idx="36">
                  <c:v>3.071</c:v>
                </c:pt>
                <c:pt idx="37">
                  <c:v>2.807</c:v>
                </c:pt>
                <c:pt idx="38">
                  <c:v>19.216</c:v>
                </c:pt>
                <c:pt idx="39">
                  <c:v>2.792</c:v>
                </c:pt>
                <c:pt idx="40">
                  <c:v>1.602</c:v>
                </c:pt>
                <c:pt idx="41">
                  <c:v>2.924</c:v>
                </c:pt>
                <c:pt idx="42">
                  <c:v>43.205</c:v>
                </c:pt>
                <c:pt idx="43">
                  <c:v>43.205</c:v>
                </c:pt>
                <c:pt idx="44">
                  <c:v>213.024</c:v>
                </c:pt>
                <c:pt idx="45">
                  <c:v>64.274</c:v>
                </c:pt>
                <c:pt idx="46">
                  <c:v>63.537</c:v>
                </c:pt>
                <c:pt idx="47">
                  <c:v>67.612</c:v>
                </c:pt>
                <c:pt idx="48">
                  <c:v>61.052</c:v>
                </c:pt>
                <c:pt idx="49">
                  <c:v>34.925</c:v>
                </c:pt>
                <c:pt idx="50">
                  <c:v>58.959</c:v>
                </c:pt>
                <c:pt idx="51">
                  <c:v>11.858</c:v>
                </c:pt>
                <c:pt idx="52">
                  <c:v>12.257</c:v>
                </c:pt>
                <c:pt idx="53">
                  <c:v>11.033</c:v>
                </c:pt>
                <c:pt idx="54">
                  <c:v>8.877</c:v>
                </c:pt>
                <c:pt idx="55">
                  <c:v>2.487</c:v>
                </c:pt>
                <c:pt idx="56">
                  <c:v>18.129</c:v>
                </c:pt>
                <c:pt idx="57">
                  <c:v>13.977</c:v>
                </c:pt>
                <c:pt idx="58">
                  <c:v>76.053</c:v>
                </c:pt>
                <c:pt idx="59">
                  <c:v>20.01</c:v>
                </c:pt>
                <c:pt idx="60">
                  <c:v>73.229</c:v>
                </c:pt>
                <c:pt idx="61">
                  <c:v>113.028</c:v>
                </c:pt>
                <c:pt idx="62">
                  <c:v>111.191</c:v>
                </c:pt>
                <c:pt idx="63">
                  <c:v>21.285</c:v>
                </c:pt>
                <c:pt idx="64">
                  <c:v>213.482</c:v>
                </c:pt>
                <c:pt idx="65">
                  <c:v>513.224</c:v>
                </c:pt>
                <c:pt idx="66">
                  <c:v>724.937</c:v>
                </c:pt>
                <c:pt idx="67">
                  <c:v>300.725</c:v>
                </c:pt>
                <c:pt idx="68">
                  <c:v>215.468</c:v>
                </c:pt>
                <c:pt idx="69">
                  <c:v>78.412</c:v>
                </c:pt>
                <c:pt idx="70">
                  <c:v>204.865</c:v>
                </c:pt>
                <c:pt idx="71">
                  <c:v>75.9</c:v>
                </c:pt>
                <c:pt idx="72">
                  <c:v>90.096</c:v>
                </c:pt>
                <c:pt idx="73">
                  <c:v>69.358</c:v>
                </c:pt>
                <c:pt idx="74">
                  <c:v>19.65</c:v>
                </c:pt>
                <c:pt idx="75">
                  <c:v>23.298</c:v>
                </c:pt>
                <c:pt idx="76">
                  <c:v>13.322</c:v>
                </c:pt>
                <c:pt idx="77">
                  <c:v>16.09</c:v>
                </c:pt>
                <c:pt idx="78">
                  <c:v>11.918</c:v>
                </c:pt>
                <c:pt idx="79">
                  <c:v>0.765</c:v>
                </c:pt>
                <c:pt idx="80">
                  <c:v>0.786</c:v>
                </c:pt>
                <c:pt idx="81">
                  <c:v>1.002</c:v>
                </c:pt>
                <c:pt idx="82">
                  <c:v>0.921</c:v>
                </c:pt>
                <c:pt idx="83">
                  <c:v>1.014</c:v>
                </c:pt>
                <c:pt idx="84">
                  <c:v>0.925</c:v>
                </c:pt>
                <c:pt idx="85">
                  <c:v>0.58</c:v>
                </c:pt>
                <c:pt idx="87">
                  <c:v>0.657</c:v>
                </c:pt>
                <c:pt idx="88">
                  <c:v>344.402</c:v>
                </c:pt>
                <c:pt idx="89">
                  <c:v>49.873</c:v>
                </c:pt>
                <c:pt idx="90">
                  <c:v>45.645</c:v>
                </c:pt>
                <c:pt idx="91">
                  <c:v>60.054</c:v>
                </c:pt>
                <c:pt idx="92">
                  <c:v>0.668</c:v>
                </c:pt>
                <c:pt idx="93">
                  <c:v>1.147</c:v>
                </c:pt>
                <c:pt idx="94">
                  <c:v>1.152</c:v>
                </c:pt>
                <c:pt idx="95">
                  <c:v>439.619</c:v>
                </c:pt>
                <c:pt idx="96">
                  <c:v>0.652</c:v>
                </c:pt>
                <c:pt idx="97">
                  <c:v>0.972</c:v>
                </c:pt>
                <c:pt idx="98">
                  <c:v>314.678</c:v>
                </c:pt>
                <c:pt idx="99">
                  <c:v>143.654</c:v>
                </c:pt>
                <c:pt idx="100">
                  <c:v>527.55</c:v>
                </c:pt>
                <c:pt idx="101">
                  <c:v>276.763</c:v>
                </c:pt>
                <c:pt idx="102">
                  <c:v>334.73</c:v>
                </c:pt>
                <c:pt idx="103">
                  <c:v>605.977</c:v>
                </c:pt>
                <c:pt idx="104">
                  <c:v>255.57</c:v>
                </c:pt>
                <c:pt idx="105">
                  <c:v>56.171</c:v>
                </c:pt>
                <c:pt idx="106">
                  <c:v>54.317</c:v>
                </c:pt>
                <c:pt idx="107">
                  <c:v>63.573</c:v>
                </c:pt>
                <c:pt idx="108">
                  <c:v>33.904</c:v>
                </c:pt>
                <c:pt idx="109">
                  <c:v>28.943</c:v>
                </c:pt>
                <c:pt idx="110">
                  <c:v>26.718</c:v>
                </c:pt>
                <c:pt idx="111">
                  <c:v>35.165</c:v>
                </c:pt>
                <c:pt idx="112">
                  <c:v>32.25</c:v>
                </c:pt>
                <c:pt idx="113">
                  <c:v>26.56</c:v>
                </c:pt>
                <c:pt idx="114">
                  <c:v>0.585</c:v>
                </c:pt>
                <c:pt idx="115">
                  <c:v>0.569</c:v>
                </c:pt>
                <c:pt idx="116">
                  <c:v>0.566</c:v>
                </c:pt>
                <c:pt idx="117">
                  <c:v>0.565</c:v>
                </c:pt>
                <c:pt idx="118">
                  <c:v>0.506</c:v>
                </c:pt>
                <c:pt idx="119">
                  <c:v>0.475</c:v>
                </c:pt>
                <c:pt idx="120">
                  <c:v>11.775</c:v>
                </c:pt>
                <c:pt idx="121">
                  <c:v>0.635</c:v>
                </c:pt>
                <c:pt idx="122">
                  <c:v>0.998</c:v>
                </c:pt>
                <c:pt idx="123">
                  <c:v>0.672</c:v>
                </c:pt>
                <c:pt idx="124">
                  <c:v>115.329</c:v>
                </c:pt>
                <c:pt idx="125">
                  <c:v>39.995</c:v>
                </c:pt>
                <c:pt idx="126">
                  <c:v>49.534</c:v>
                </c:pt>
                <c:pt idx="127">
                  <c:v>27.377</c:v>
                </c:pt>
                <c:pt idx="128">
                  <c:v>36.565</c:v>
                </c:pt>
                <c:pt idx="129">
                  <c:v>51.339</c:v>
                </c:pt>
                <c:pt idx="130">
                  <c:v>35.45</c:v>
                </c:pt>
                <c:pt idx="131">
                  <c:v>427.766</c:v>
                </c:pt>
                <c:pt idx="132">
                  <c:v>41.365</c:v>
                </c:pt>
                <c:pt idx="133">
                  <c:v>133.189</c:v>
                </c:pt>
                <c:pt idx="134">
                  <c:v>130.744</c:v>
                </c:pt>
                <c:pt idx="135">
                  <c:v>591.32</c:v>
                </c:pt>
                <c:pt idx="136">
                  <c:v>27.528</c:v>
                </c:pt>
                <c:pt idx="137">
                  <c:v>710.188</c:v>
                </c:pt>
                <c:pt idx="138">
                  <c:v>26.531</c:v>
                </c:pt>
                <c:pt idx="139">
                  <c:v>31.58</c:v>
                </c:pt>
                <c:pt idx="140">
                  <c:v>1.174</c:v>
                </c:pt>
                <c:pt idx="141">
                  <c:v>1.168</c:v>
                </c:pt>
                <c:pt idx="142">
                  <c:v>0.616</c:v>
                </c:pt>
                <c:pt idx="143">
                  <c:v>35.46</c:v>
                </c:pt>
                <c:pt idx="144">
                  <c:v>39.545</c:v>
                </c:pt>
                <c:pt idx="145">
                  <c:v>0.586</c:v>
                </c:pt>
                <c:pt idx="146">
                  <c:v>0.558</c:v>
                </c:pt>
                <c:pt idx="147">
                  <c:v>0.556</c:v>
                </c:pt>
                <c:pt idx="148">
                  <c:v>0.525</c:v>
                </c:pt>
                <c:pt idx="149">
                  <c:v>0.463</c:v>
                </c:pt>
                <c:pt idx="150">
                  <c:v>0.459</c:v>
                </c:pt>
                <c:pt idx="151">
                  <c:v>0.467</c:v>
                </c:pt>
                <c:pt idx="152">
                  <c:v>0.549</c:v>
                </c:pt>
                <c:pt idx="153">
                  <c:v>0.519</c:v>
                </c:pt>
                <c:pt idx="154">
                  <c:v>70.074</c:v>
                </c:pt>
                <c:pt idx="155">
                  <c:v>0.546</c:v>
                </c:pt>
                <c:pt idx="156">
                  <c:v>0.516</c:v>
                </c:pt>
                <c:pt idx="157">
                  <c:v>0.482</c:v>
                </c:pt>
                <c:pt idx="158">
                  <c:v>0.474</c:v>
                </c:pt>
                <c:pt idx="159">
                  <c:v>83.669</c:v>
                </c:pt>
                <c:pt idx="160">
                  <c:v>108.601</c:v>
                </c:pt>
                <c:pt idx="161">
                  <c:v>113.19</c:v>
                </c:pt>
                <c:pt idx="162">
                  <c:v>348.926</c:v>
                </c:pt>
                <c:pt idx="163">
                  <c:v>38.878</c:v>
                </c:pt>
                <c:pt idx="164">
                  <c:v>81.915</c:v>
                </c:pt>
                <c:pt idx="165">
                  <c:v>31.667</c:v>
                </c:pt>
                <c:pt idx="166">
                  <c:v>34.789</c:v>
                </c:pt>
                <c:pt idx="169">
                  <c:v>16.895</c:v>
                </c:pt>
                <c:pt idx="170">
                  <c:v>5.521</c:v>
                </c:pt>
                <c:pt idx="171">
                  <c:v>6.896</c:v>
                </c:pt>
                <c:pt idx="172">
                  <c:v>5.817</c:v>
                </c:pt>
                <c:pt idx="173">
                  <c:v>3.256</c:v>
                </c:pt>
                <c:pt idx="174">
                  <c:v>1.955</c:v>
                </c:pt>
                <c:pt idx="175">
                  <c:v>1.037</c:v>
                </c:pt>
                <c:pt idx="176">
                  <c:v>338.478</c:v>
                </c:pt>
                <c:pt idx="177">
                  <c:v>155.245</c:v>
                </c:pt>
                <c:pt idx="178">
                  <c:v>92.701</c:v>
                </c:pt>
                <c:pt idx="179">
                  <c:v>418.55</c:v>
                </c:pt>
                <c:pt idx="180">
                  <c:v>40.355</c:v>
                </c:pt>
                <c:pt idx="181">
                  <c:v>49.604</c:v>
                </c:pt>
                <c:pt idx="182">
                  <c:v>46.523</c:v>
                </c:pt>
                <c:pt idx="183">
                  <c:v>24.95</c:v>
                </c:pt>
                <c:pt idx="184">
                  <c:v>13.169</c:v>
                </c:pt>
                <c:pt idx="185">
                  <c:v>4.734</c:v>
                </c:pt>
                <c:pt idx="186">
                  <c:v>4.671</c:v>
                </c:pt>
                <c:pt idx="187">
                  <c:v>7.527</c:v>
                </c:pt>
                <c:pt idx="188">
                  <c:v>8.011</c:v>
                </c:pt>
                <c:pt idx="189">
                  <c:v>5.231</c:v>
                </c:pt>
                <c:pt idx="190">
                  <c:v>5.314</c:v>
                </c:pt>
                <c:pt idx="191">
                  <c:v>3.099</c:v>
                </c:pt>
                <c:pt idx="192">
                  <c:v>2.587</c:v>
                </c:pt>
                <c:pt idx="193">
                  <c:v>4.401</c:v>
                </c:pt>
                <c:pt idx="194">
                  <c:v>1.817</c:v>
                </c:pt>
                <c:pt idx="195">
                  <c:v>1.787</c:v>
                </c:pt>
                <c:pt idx="196">
                  <c:v>4.796</c:v>
                </c:pt>
                <c:pt idx="197">
                  <c:v>2.147</c:v>
                </c:pt>
                <c:pt idx="198">
                  <c:v>127.748</c:v>
                </c:pt>
                <c:pt idx="199">
                  <c:v>5.815</c:v>
                </c:pt>
                <c:pt idx="200">
                  <c:v>82.348</c:v>
                </c:pt>
                <c:pt idx="201">
                  <c:v>76.963</c:v>
                </c:pt>
                <c:pt idx="202">
                  <c:v>53.281</c:v>
                </c:pt>
                <c:pt idx="203">
                  <c:v>201.05</c:v>
                </c:pt>
                <c:pt idx="204">
                  <c:v>474.618</c:v>
                </c:pt>
                <c:pt idx="205">
                  <c:v>163.669</c:v>
                </c:pt>
                <c:pt idx="206">
                  <c:v>192.757</c:v>
                </c:pt>
                <c:pt idx="207">
                  <c:v>44.803</c:v>
                </c:pt>
                <c:pt idx="208">
                  <c:v>31.746</c:v>
                </c:pt>
                <c:pt idx="209">
                  <c:v>14.966</c:v>
                </c:pt>
                <c:pt idx="210">
                  <c:v>13.035</c:v>
                </c:pt>
                <c:pt idx="211">
                  <c:v>10.878</c:v>
                </c:pt>
                <c:pt idx="212">
                  <c:v>3.929</c:v>
                </c:pt>
                <c:pt idx="213">
                  <c:v>3.74</c:v>
                </c:pt>
                <c:pt idx="214">
                  <c:v>2.927</c:v>
                </c:pt>
                <c:pt idx="215">
                  <c:v>2.178</c:v>
                </c:pt>
                <c:pt idx="216">
                  <c:v>1.705</c:v>
                </c:pt>
                <c:pt idx="217">
                  <c:v>0.422</c:v>
                </c:pt>
                <c:pt idx="218">
                  <c:v>7.023</c:v>
                </c:pt>
                <c:pt idx="219">
                  <c:v>6.335</c:v>
                </c:pt>
                <c:pt idx="220">
                  <c:v>32.929</c:v>
                </c:pt>
                <c:pt idx="221">
                  <c:v>823.131</c:v>
                </c:pt>
                <c:pt idx="222">
                  <c:v>23.424</c:v>
                </c:pt>
                <c:pt idx="223">
                  <c:v>10.011</c:v>
                </c:pt>
                <c:pt idx="224">
                  <c:v>13.993</c:v>
                </c:pt>
                <c:pt idx="225">
                  <c:v>134.282</c:v>
                </c:pt>
                <c:pt idx="226">
                  <c:v>128.25</c:v>
                </c:pt>
                <c:pt idx="227">
                  <c:v>298.217</c:v>
                </c:pt>
                <c:pt idx="228">
                  <c:v>300.535</c:v>
                </c:pt>
                <c:pt idx="229">
                  <c:v>161.75</c:v>
                </c:pt>
                <c:pt idx="230">
                  <c:v>988.992</c:v>
                </c:pt>
                <c:pt idx="231">
                  <c:v>1038</c:v>
                </c:pt>
                <c:pt idx="232">
                  <c:v>1384.01</c:v>
                </c:pt>
                <c:pt idx="233">
                  <c:v>826.586</c:v>
                </c:pt>
                <c:pt idx="234">
                  <c:v>189.51</c:v>
                </c:pt>
                <c:pt idx="235">
                  <c:v>85.978</c:v>
                </c:pt>
                <c:pt idx="236">
                  <c:v>85.832</c:v>
                </c:pt>
                <c:pt idx="237">
                  <c:v>23.828</c:v>
                </c:pt>
                <c:pt idx="238">
                  <c:v>24.449</c:v>
                </c:pt>
                <c:pt idx="239">
                  <c:v>21.506</c:v>
                </c:pt>
                <c:pt idx="240">
                  <c:v>20.062</c:v>
                </c:pt>
                <c:pt idx="241">
                  <c:v>21.959</c:v>
                </c:pt>
                <c:pt idx="242">
                  <c:v>16.868</c:v>
                </c:pt>
                <c:pt idx="243">
                  <c:v>19.579</c:v>
                </c:pt>
                <c:pt idx="244">
                  <c:v>257.946</c:v>
                </c:pt>
              </c:numCache>
            </c:numRef>
          </c:xVal>
          <c:yVal>
            <c:numRef>
              <c:f>DATA!$G$9:$G$253</c:f>
              <c:numCache>
                <c:formatCode>General</c:formatCode>
                <c:ptCount val="245"/>
                <c:pt idx="0">
                  <c:v>17.14484735136</c:v>
                </c:pt>
                <c:pt idx="1">
                  <c:v>28.970321462784</c:v>
                </c:pt>
                <c:pt idx="2">
                  <c:v>424.751799526272</c:v>
                </c:pt>
                <c:pt idx="3">
                  <c:v>348.199171679232</c:v>
                </c:pt>
                <c:pt idx="4">
                  <c:v>79.670793626784</c:v>
                </c:pt>
                <c:pt idx="5">
                  <c:v>48.735716013504</c:v>
                </c:pt>
                <c:pt idx="6">
                  <c:v>2.452766406912</c:v>
                </c:pt>
                <c:pt idx="7">
                  <c:v>2.462234931936</c:v>
                </c:pt>
                <c:pt idx="8">
                  <c:v>8.32243199209631</c:v>
                </c:pt>
                <c:pt idx="9">
                  <c:v>22.8162532388785</c:v>
                </c:pt>
                <c:pt idx="10">
                  <c:v>68.8288940142728</c:v>
                </c:pt>
                <c:pt idx="11">
                  <c:v>906.530404313457</c:v>
                </c:pt>
                <c:pt idx="12">
                  <c:v>388.750949912179</c:v>
                </c:pt>
                <c:pt idx="13">
                  <c:v>587.427070407527</c:v>
                </c:pt>
                <c:pt idx="14">
                  <c:v>1229.67543071589</c:v>
                </c:pt>
                <c:pt idx="15">
                  <c:v>4645.67676541839</c:v>
                </c:pt>
                <c:pt idx="16">
                  <c:v>10301.2259102871</c:v>
                </c:pt>
                <c:pt idx="17">
                  <c:v>573.582804522565</c:v>
                </c:pt>
                <c:pt idx="18">
                  <c:v>707.37352847856</c:v>
                </c:pt>
                <c:pt idx="19">
                  <c:v>161.34796947456</c:v>
                </c:pt>
                <c:pt idx="20">
                  <c:v>383.52399139584</c:v>
                </c:pt>
                <c:pt idx="21">
                  <c:v>573.026349407616</c:v>
                </c:pt>
                <c:pt idx="22">
                  <c:v>244.09418995584</c:v>
                </c:pt>
                <c:pt idx="23">
                  <c:v>23.325684705216</c:v>
                </c:pt>
                <c:pt idx="24">
                  <c:v>43.436185507008</c:v>
                </c:pt>
                <c:pt idx="25">
                  <c:v>31.474713913344</c:v>
                </c:pt>
                <c:pt idx="26">
                  <c:v>13.404772475136</c:v>
                </c:pt>
                <c:pt idx="27">
                  <c:v>8.552980381536</c:v>
                </c:pt>
                <c:pt idx="28">
                  <c:v>307.72894195296</c:v>
                </c:pt>
                <c:pt idx="29">
                  <c:v>23.610657095424</c:v>
                </c:pt>
                <c:pt idx="30">
                  <c:v>11.22122592864</c:v>
                </c:pt>
                <c:pt idx="31">
                  <c:v>13.24086789312</c:v>
                </c:pt>
                <c:pt idx="32">
                  <c:v>5.874565288032</c:v>
                </c:pt>
                <c:pt idx="33">
                  <c:v>8.54172997344</c:v>
                </c:pt>
                <c:pt idx="34">
                  <c:v>15.24329980272</c:v>
                </c:pt>
                <c:pt idx="35">
                  <c:v>38.37021714288</c:v>
                </c:pt>
                <c:pt idx="36">
                  <c:v>9.979423131456</c:v>
                </c:pt>
                <c:pt idx="37">
                  <c:v>8.551081679616</c:v>
                </c:pt>
                <c:pt idx="38">
                  <c:v>85.843723502592</c:v>
                </c:pt>
                <c:pt idx="39">
                  <c:v>7.31216356992</c:v>
                </c:pt>
                <c:pt idx="40">
                  <c:v>5.630851396224</c:v>
                </c:pt>
                <c:pt idx="41">
                  <c:v>6.399713513088</c:v>
                </c:pt>
                <c:pt idx="42">
                  <c:v>138.99414463632</c:v>
                </c:pt>
                <c:pt idx="43">
                  <c:v>134.3312024976</c:v>
                </c:pt>
                <c:pt idx="44">
                  <c:v>2955.14686410854</c:v>
                </c:pt>
                <c:pt idx="45">
                  <c:v>347.639073804288</c:v>
                </c:pt>
                <c:pt idx="46">
                  <c:v>257.185121462784</c:v>
                </c:pt>
                <c:pt idx="47">
                  <c:v>261.93523811904</c:v>
                </c:pt>
                <c:pt idx="48">
                  <c:v>412.397044566912</c:v>
                </c:pt>
                <c:pt idx="49">
                  <c:v>60.8193427248</c:v>
                </c:pt>
                <c:pt idx="50">
                  <c:v>87.583864296384</c:v>
                </c:pt>
                <c:pt idx="51">
                  <c:v>15.961516490304</c:v>
                </c:pt>
                <c:pt idx="52">
                  <c:v>29.49351313104</c:v>
                </c:pt>
                <c:pt idx="53">
                  <c:v>11.100375088704</c:v>
                </c:pt>
                <c:pt idx="54">
                  <c:v>15.549391794816</c:v>
                </c:pt>
                <c:pt idx="55">
                  <c:v>3.570588446688</c:v>
                </c:pt>
                <c:pt idx="56">
                  <c:v>334.42094655936</c:v>
                </c:pt>
                <c:pt idx="57">
                  <c:v>94.50695252592</c:v>
                </c:pt>
                <c:pt idx="58">
                  <c:v>491.956552617408</c:v>
                </c:pt>
                <c:pt idx="59">
                  <c:v>192.66486925248</c:v>
                </c:pt>
                <c:pt idx="60">
                  <c:v>739.34665107264</c:v>
                </c:pt>
                <c:pt idx="61">
                  <c:v>3276.59248755878</c:v>
                </c:pt>
                <c:pt idx="62">
                  <c:v>1475.59055533459</c:v>
                </c:pt>
                <c:pt idx="63">
                  <c:v>282.98268074736</c:v>
                </c:pt>
                <c:pt idx="64">
                  <c:v>3065.84633774189</c:v>
                </c:pt>
                <c:pt idx="65">
                  <c:v>14649.301033086</c:v>
                </c:pt>
                <c:pt idx="66">
                  <c:v>33415.5895009551</c:v>
                </c:pt>
                <c:pt idx="67">
                  <c:v>32410.6398196992</c:v>
                </c:pt>
                <c:pt idx="68">
                  <c:v>1570.18938872717</c:v>
                </c:pt>
                <c:pt idx="69">
                  <c:v>579.195760713984</c:v>
                </c:pt>
                <c:pt idx="70">
                  <c:v>1420.56040805856</c:v>
                </c:pt>
                <c:pt idx="71">
                  <c:v>640.6233992928</c:v>
                </c:pt>
                <c:pt idx="72">
                  <c:v>723.21660746496</c:v>
                </c:pt>
                <c:pt idx="73">
                  <c:v>534.476474466624</c:v>
                </c:pt>
                <c:pt idx="74">
                  <c:v>214.5453822576</c:v>
                </c:pt>
                <c:pt idx="75">
                  <c:v>699.32332106208</c:v>
                </c:pt>
                <c:pt idx="76">
                  <c:v>87.496338602304</c:v>
                </c:pt>
                <c:pt idx="77">
                  <c:v>70.86171464928</c:v>
                </c:pt>
                <c:pt idx="78">
                  <c:v>60.838656296832</c:v>
                </c:pt>
                <c:pt idx="79">
                  <c:v>2.64917416752</c:v>
                </c:pt>
                <c:pt idx="80">
                  <c:v>2.282005168704</c:v>
                </c:pt>
                <c:pt idx="81">
                  <c:v>3.059857035072</c:v>
                </c:pt>
                <c:pt idx="82">
                  <c:v>0.849772099872</c:v>
                </c:pt>
                <c:pt idx="83">
                  <c:v>1.58956229952</c:v>
                </c:pt>
                <c:pt idx="84">
                  <c:v>1.1361219408</c:v>
                </c:pt>
                <c:pt idx="85">
                  <c:v>0.32813103744</c:v>
                </c:pt>
                <c:pt idx="87">
                  <c:v>4.028903629056</c:v>
                </c:pt>
                <c:pt idx="88">
                  <c:v>7741.46189614925</c:v>
                </c:pt>
                <c:pt idx="89">
                  <c:v>1142.25244267392</c:v>
                </c:pt>
                <c:pt idx="90">
                  <c:v>175.02254347392</c:v>
                </c:pt>
                <c:pt idx="91">
                  <c:v>226.945159463232</c:v>
                </c:pt>
                <c:pt idx="92">
                  <c:v>1.494962388864</c:v>
                </c:pt>
                <c:pt idx="93">
                  <c:v>11.587056470208</c:v>
                </c:pt>
                <c:pt idx="94">
                  <c:v>12.39185350656</c:v>
                </c:pt>
                <c:pt idx="95">
                  <c:v>4862.28429109642</c:v>
                </c:pt>
                <c:pt idx="96">
                  <c:v>8.1432724032</c:v>
                </c:pt>
                <c:pt idx="97">
                  <c:v>15.869142698112</c:v>
                </c:pt>
                <c:pt idx="98">
                  <c:v>5272.74587706048</c:v>
                </c:pt>
                <c:pt idx="99">
                  <c:v>1697.14596683117</c:v>
                </c:pt>
                <c:pt idx="100">
                  <c:v>17901.9778913568</c:v>
                </c:pt>
                <c:pt idx="101">
                  <c:v>8605.28566429517</c:v>
                </c:pt>
                <c:pt idx="102">
                  <c:v>2810.72376110592</c:v>
                </c:pt>
                <c:pt idx="103">
                  <c:v>16752.9016510894</c:v>
                </c:pt>
                <c:pt idx="104">
                  <c:v>2494.22247702432</c:v>
                </c:pt>
                <c:pt idx="105">
                  <c:v>102.078952551936</c:v>
                </c:pt>
                <c:pt idx="106">
                  <c:v>90.403593111648</c:v>
                </c:pt>
                <c:pt idx="107">
                  <c:v>105.892107824448</c:v>
                </c:pt>
                <c:pt idx="108">
                  <c:v>25.528351500288</c:v>
                </c:pt>
                <c:pt idx="109">
                  <c:v>25.075929011616</c:v>
                </c:pt>
                <c:pt idx="110">
                  <c:v>18.488480665536</c:v>
                </c:pt>
                <c:pt idx="111">
                  <c:v>35.47631771424</c:v>
                </c:pt>
                <c:pt idx="112">
                  <c:v>35.239099248</c:v>
                </c:pt>
                <c:pt idx="113">
                  <c:v>56.63644710912</c:v>
                </c:pt>
                <c:pt idx="114">
                  <c:v>0.67403355552</c:v>
                </c:pt>
                <c:pt idx="115">
                  <c:v>0.33516576288</c:v>
                </c:pt>
                <c:pt idx="116">
                  <c:v>1.052042384448</c:v>
                </c:pt>
                <c:pt idx="117">
                  <c:v>0.5630331672</c:v>
                </c:pt>
                <c:pt idx="118">
                  <c:v>0.55373506848</c:v>
                </c:pt>
                <c:pt idx="119">
                  <c:v>0.9114455952</c:v>
                </c:pt>
                <c:pt idx="120">
                  <c:v>26.577953496</c:v>
                </c:pt>
                <c:pt idx="121">
                  <c:v>1.34624862576</c:v>
                </c:pt>
                <c:pt idx="122">
                  <c:v>2.69665651872</c:v>
                </c:pt>
                <c:pt idx="123">
                  <c:v>1.194377038848</c:v>
                </c:pt>
                <c:pt idx="124">
                  <c:v>171.642811038336</c:v>
                </c:pt>
                <c:pt idx="125">
                  <c:v>41.346735012</c:v>
                </c:pt>
                <c:pt idx="126">
                  <c:v>84.47624257824</c:v>
                </c:pt>
                <c:pt idx="127">
                  <c:v>36.633293357472</c:v>
                </c:pt>
                <c:pt idx="128">
                  <c:v>109.01088581616</c:v>
                </c:pt>
                <c:pt idx="129">
                  <c:v>272.95370808768</c:v>
                </c:pt>
                <c:pt idx="130">
                  <c:v>181.7160454512</c:v>
                </c:pt>
                <c:pt idx="131">
                  <c:v>10216.1558394766</c:v>
                </c:pt>
                <c:pt idx="132">
                  <c:v>61.69869178848</c:v>
                </c:pt>
                <c:pt idx="133">
                  <c:v>317.285682848064</c:v>
                </c:pt>
                <c:pt idx="134">
                  <c:v>345.578972011776</c:v>
                </c:pt>
                <c:pt idx="135">
                  <c:v>10391.4398769408</c:v>
                </c:pt>
                <c:pt idx="136">
                  <c:v>56.854977262848</c:v>
                </c:pt>
                <c:pt idx="137">
                  <c:v>10390.8331694431</c:v>
                </c:pt>
                <c:pt idx="138">
                  <c:v>168.5644113528</c:v>
                </c:pt>
                <c:pt idx="139">
                  <c:v>183.96700209216</c:v>
                </c:pt>
                <c:pt idx="140">
                  <c:v>6.769759272768</c:v>
                </c:pt>
                <c:pt idx="141">
                  <c:v>3.69832679424</c:v>
                </c:pt>
                <c:pt idx="142">
                  <c:v>1.420732228608</c:v>
                </c:pt>
                <c:pt idx="143">
                  <c:v>150.64746856128</c:v>
                </c:pt>
                <c:pt idx="144">
                  <c:v>110.98554047856</c:v>
                </c:pt>
                <c:pt idx="145">
                  <c:v>0.7955765712</c:v>
                </c:pt>
                <c:pt idx="146">
                  <c:v>1.335865017024</c:v>
                </c:pt>
                <c:pt idx="147">
                  <c:v>1.136846510208</c:v>
                </c:pt>
                <c:pt idx="148">
                  <c:v>0.4402600776</c:v>
                </c:pt>
                <c:pt idx="149">
                  <c:v>0.468804301344</c:v>
                </c:pt>
                <c:pt idx="150">
                  <c:v>0.779178776832</c:v>
                </c:pt>
                <c:pt idx="151">
                  <c:v>0.373567481856</c:v>
                </c:pt>
                <c:pt idx="152">
                  <c:v>0.312007785408</c:v>
                </c:pt>
                <c:pt idx="153">
                  <c:v>0.869376385152</c:v>
                </c:pt>
                <c:pt idx="154">
                  <c:v>81.0082909008</c:v>
                </c:pt>
                <c:pt idx="155">
                  <c:v>1.091505385152</c:v>
                </c:pt>
                <c:pt idx="156">
                  <c:v>0.940502285568</c:v>
                </c:pt>
                <c:pt idx="157">
                  <c:v>0.448033915008</c:v>
                </c:pt>
                <c:pt idx="158">
                  <c:v>0.321574083264</c:v>
                </c:pt>
                <c:pt idx="159">
                  <c:v>403.844367109824</c:v>
                </c:pt>
                <c:pt idx="160">
                  <c:v>645.990907796928</c:v>
                </c:pt>
                <c:pt idx="161">
                  <c:v>661.61345031936</c:v>
                </c:pt>
                <c:pt idx="162">
                  <c:v>3450.59658742349</c:v>
                </c:pt>
                <c:pt idx="163">
                  <c:v>71.729450928576</c:v>
                </c:pt>
                <c:pt idx="164">
                  <c:v>376.14208607856</c:v>
                </c:pt>
                <c:pt idx="165">
                  <c:v>70.526422855584</c:v>
                </c:pt>
                <c:pt idx="166">
                  <c:v>92.3555272104</c:v>
                </c:pt>
                <c:pt idx="169">
                  <c:v>26.82818520768</c:v>
                </c:pt>
                <c:pt idx="170">
                  <c:v>3.474245339712</c:v>
                </c:pt>
                <c:pt idx="171">
                  <c:v>10.308981339648</c:v>
                </c:pt>
                <c:pt idx="172">
                  <c:v>9.864816316992</c:v>
                </c:pt>
                <c:pt idx="173">
                  <c:v>3.167464202496</c:v>
                </c:pt>
                <c:pt idx="174">
                  <c:v>0.81804250512</c:v>
                </c:pt>
                <c:pt idx="175">
                  <c:v>0.89724624768</c:v>
                </c:pt>
                <c:pt idx="176">
                  <c:v>1737.57449510266</c:v>
                </c:pt>
                <c:pt idx="177">
                  <c:v>478.65913879824</c:v>
                </c:pt>
                <c:pt idx="178">
                  <c:v>3100.61584910045</c:v>
                </c:pt>
                <c:pt idx="179">
                  <c:v>14615.2342874736</c:v>
                </c:pt>
                <c:pt idx="180">
                  <c:v>81.28834074144</c:v>
                </c:pt>
                <c:pt idx="181">
                  <c:v>50.021746633728</c:v>
                </c:pt>
                <c:pt idx="182">
                  <c:v>39.279392719776</c:v>
                </c:pt>
                <c:pt idx="183">
                  <c:v>25.6007407104</c:v>
                </c:pt>
                <c:pt idx="184">
                  <c:v>25.642562598432</c:v>
                </c:pt>
                <c:pt idx="185">
                  <c:v>5.742113556096</c:v>
                </c:pt>
                <c:pt idx="186">
                  <c:v>2.123814315744</c:v>
                </c:pt>
                <c:pt idx="187">
                  <c:v>5.784133627584</c:v>
                </c:pt>
                <c:pt idx="188">
                  <c:v>5.344250125824</c:v>
                </c:pt>
                <c:pt idx="189">
                  <c:v>2.22451664688</c:v>
                </c:pt>
                <c:pt idx="191">
                  <c:v>1.331420841216</c:v>
                </c:pt>
                <c:pt idx="192">
                  <c:v>0.52247052</c:v>
                </c:pt>
                <c:pt idx="193">
                  <c:v>4.219712177184</c:v>
                </c:pt>
                <c:pt idx="194">
                  <c:v>1.031431591584</c:v>
                </c:pt>
                <c:pt idx="195">
                  <c:v>1.670885257536</c:v>
                </c:pt>
                <c:pt idx="196">
                  <c:v>2.068073568</c:v>
                </c:pt>
                <c:pt idx="197">
                  <c:v>0.685492854624</c:v>
                </c:pt>
                <c:pt idx="198">
                  <c:v>677.814364562688</c:v>
                </c:pt>
                <c:pt idx="199">
                  <c:v>4.03300376352</c:v>
                </c:pt>
                <c:pt idx="200">
                  <c:v>60.163720219008</c:v>
                </c:pt>
                <c:pt idx="201">
                  <c:v>146.01952328256</c:v>
                </c:pt>
                <c:pt idx="202">
                  <c:v>8.234441298144</c:v>
                </c:pt>
                <c:pt idx="203">
                  <c:v>2471.0291574336</c:v>
                </c:pt>
                <c:pt idx="204">
                  <c:v>7149.08942120621</c:v>
                </c:pt>
                <c:pt idx="205">
                  <c:v>1199.65521743971</c:v>
                </c:pt>
                <c:pt idx="206">
                  <c:v>980.957532999168</c:v>
                </c:pt>
                <c:pt idx="207">
                  <c:v>104.603380592832</c:v>
                </c:pt>
                <c:pt idx="208">
                  <c:v>80.594397119808</c:v>
                </c:pt>
                <c:pt idx="209">
                  <c:v>7.516554490368</c:v>
                </c:pt>
                <c:pt idx="210">
                  <c:v>8.696701728</c:v>
                </c:pt>
                <c:pt idx="211">
                  <c:v>1.693807984512</c:v>
                </c:pt>
                <c:pt idx="212">
                  <c:v>1.762110483552</c:v>
                </c:pt>
                <c:pt idx="213">
                  <c:v>4.01797427328</c:v>
                </c:pt>
                <c:pt idx="214">
                  <c:v>1.111996616832</c:v>
                </c:pt>
                <c:pt idx="215">
                  <c:v>1.265707099008</c:v>
                </c:pt>
                <c:pt idx="216">
                  <c:v>4.13550401616</c:v>
                </c:pt>
                <c:pt idx="217">
                  <c:v>0.873709664256</c:v>
                </c:pt>
                <c:pt idx="218">
                  <c:v>5.392898099712</c:v>
                </c:pt>
                <c:pt idx="219">
                  <c:v>3.84766046784</c:v>
                </c:pt>
                <c:pt idx="220">
                  <c:v>30.651039218592</c:v>
                </c:pt>
                <c:pt idx="221">
                  <c:v>41660.1013243268</c:v>
                </c:pt>
                <c:pt idx="222">
                  <c:v>6.69207564288</c:v>
                </c:pt>
                <c:pt idx="223">
                  <c:v>4.550818319712</c:v>
                </c:pt>
                <c:pt idx="224">
                  <c:v>129.799066656672</c:v>
                </c:pt>
                <c:pt idx="225">
                  <c:v>1164.31730453088</c:v>
                </c:pt>
                <c:pt idx="226">
                  <c:v>758.80505808</c:v>
                </c:pt>
                <c:pt idx="227">
                  <c:v>11875.5918486354</c:v>
                </c:pt>
                <c:pt idx="228">
                  <c:v>980.09148960864</c:v>
                </c:pt>
                <c:pt idx="229">
                  <c:v>2964.082994352</c:v>
                </c:pt>
                <c:pt idx="230">
                  <c:v>34995.5658498171</c:v>
                </c:pt>
                <c:pt idx="231">
                  <c:v>17238.15584928</c:v>
                </c:pt>
                <c:pt idx="232">
                  <c:v>57502.4716493165</c:v>
                </c:pt>
                <c:pt idx="233">
                  <c:v>32073.4316789718</c:v>
                </c:pt>
                <c:pt idx="234">
                  <c:v>8621.06664511584</c:v>
                </c:pt>
                <c:pt idx="235">
                  <c:v>281.976246868032</c:v>
                </c:pt>
                <c:pt idx="236">
                  <c:v>325.026637284096</c:v>
                </c:pt>
                <c:pt idx="237">
                  <c:v>25.825483321344</c:v>
                </c:pt>
                <c:pt idx="238">
                  <c:v>8.140207315968</c:v>
                </c:pt>
                <c:pt idx="239">
                  <c:v>51.622040995776</c:v>
                </c:pt>
                <c:pt idx="240">
                  <c:v>66.5353341072</c:v>
                </c:pt>
                <c:pt idx="241">
                  <c:v>85.68486473904</c:v>
                </c:pt>
                <c:pt idx="242">
                  <c:v>65.594987255808</c:v>
                </c:pt>
                <c:pt idx="243">
                  <c:v>32.599734205248</c:v>
                </c:pt>
                <c:pt idx="244">
                  <c:v>657.532104862464</c:v>
                </c:pt>
              </c:numCache>
            </c:numRef>
          </c:yVal>
          <c:smooth val="0"/>
        </c:ser>
        <c:axId val="76377347"/>
        <c:axId val="47428635"/>
      </c:scatterChart>
      <c:valAx>
        <c:axId val="7637734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8317703893151"/>
              <c:y val="0.88490080266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428635"/>
        <c:crossesAt val="0.1"/>
        <c:crossBetween val="midCat"/>
      </c:valAx>
      <c:valAx>
        <c:axId val="4742863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101999091322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37734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174197215118"/>
          <c:y val="0.462971376646979"/>
          <c:w val="0.0839727195225917"/>
          <c:h val="0.04270786006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3A  Mae Nam Ping  A.Chom Thong  C.Chiang Mai  Year 2022</a:t>
            </a:r>
          </a:p>
        </c:rich>
      </c:tx>
      <c:layout>
        <c:manualLayout>
          <c:xMode val="edge"/>
          <c:yMode val="edge"/>
          <c:x val="0.169274081465379"/>
          <c:y val="0.0377959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897959183673"/>
          <c:w val="0.925269947614126"/>
          <c:h val="0.75444897959183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73A'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'P.73A'!$D$1:$D$364</c:f>
              <c:numCache>
                <c:formatCode>General</c:formatCode>
                <c:ptCount val="364"/>
                <c:pt idx="0">
                  <c:v>257.27</c:v>
                </c:pt>
                <c:pt idx="1">
                  <c:v>258.17</c:v>
                </c:pt>
                <c:pt idx="2">
                  <c:v>258.39</c:v>
                </c:pt>
                <c:pt idx="3">
                  <c:v>258.87</c:v>
                </c:pt>
                <c:pt idx="4">
                  <c:v>258.37</c:v>
                </c:pt>
                <c:pt idx="5">
                  <c:v>257.93</c:v>
                </c:pt>
                <c:pt idx="6">
                  <c:v>257.76</c:v>
                </c:pt>
                <c:pt idx="7">
                  <c:v>258.27</c:v>
                </c:pt>
                <c:pt idx="8">
                  <c:v>258.17</c:v>
                </c:pt>
                <c:pt idx="9">
                  <c:v>258.27</c:v>
                </c:pt>
                <c:pt idx="10">
                  <c:v>257.87</c:v>
                </c:pt>
                <c:pt idx="11">
                  <c:v>257.87</c:v>
                </c:pt>
                <c:pt idx="12">
                  <c:v>257.77</c:v>
                </c:pt>
                <c:pt idx="13">
                  <c:v>257.71</c:v>
                </c:pt>
                <c:pt idx="14">
                  <c:v>257.87</c:v>
                </c:pt>
                <c:pt idx="15">
                  <c:v>257.45</c:v>
                </c:pt>
                <c:pt idx="16">
                  <c:v>257.53</c:v>
                </c:pt>
                <c:pt idx="17">
                  <c:v>257.55</c:v>
                </c:pt>
                <c:pt idx="18">
                  <c:v>257.43</c:v>
                </c:pt>
                <c:pt idx="19">
                  <c:v>257.53</c:v>
                </c:pt>
                <c:pt idx="20">
                  <c:v>258.07</c:v>
                </c:pt>
                <c:pt idx="21">
                  <c:v>258.07</c:v>
                </c:pt>
                <c:pt idx="22">
                  <c:v>258.07</c:v>
                </c:pt>
                <c:pt idx="23">
                  <c:v>257.95</c:v>
                </c:pt>
                <c:pt idx="24">
                  <c:v>257.94</c:v>
                </c:pt>
                <c:pt idx="25">
                  <c:v>257.55</c:v>
                </c:pt>
                <c:pt idx="26">
                  <c:v>257.68</c:v>
                </c:pt>
                <c:pt idx="27">
                  <c:v>257.53</c:v>
                </c:pt>
                <c:pt idx="28">
                  <c:v>257.57</c:v>
                </c:pt>
                <c:pt idx="29">
                  <c:v>257.57</c:v>
                </c:pt>
                <c:pt idx="30">
                  <c:v>257.57</c:v>
                </c:pt>
                <c:pt idx="31">
                  <c:v>257.47</c:v>
                </c:pt>
                <c:pt idx="32">
                  <c:v>257.47</c:v>
                </c:pt>
                <c:pt idx="33">
                  <c:v>257.59</c:v>
                </c:pt>
                <c:pt idx="34">
                  <c:v>257.65</c:v>
                </c:pt>
                <c:pt idx="35">
                  <c:v>257.66</c:v>
                </c:pt>
                <c:pt idx="36">
                  <c:v>258.13</c:v>
                </c:pt>
                <c:pt idx="37">
                  <c:v>259.32</c:v>
                </c:pt>
                <c:pt idx="38">
                  <c:v>259.04</c:v>
                </c:pt>
                <c:pt idx="39">
                  <c:v>258.68</c:v>
                </c:pt>
                <c:pt idx="40">
                  <c:v>258.6</c:v>
                </c:pt>
                <c:pt idx="41">
                  <c:v>259.31</c:v>
                </c:pt>
                <c:pt idx="42">
                  <c:v>259.2</c:v>
                </c:pt>
                <c:pt idx="43">
                  <c:v>258.62</c:v>
                </c:pt>
                <c:pt idx="44">
                  <c:v>258.57</c:v>
                </c:pt>
                <c:pt idx="45">
                  <c:v>258.02</c:v>
                </c:pt>
                <c:pt idx="46">
                  <c:v>258.13</c:v>
                </c:pt>
                <c:pt idx="47">
                  <c:v>258.206</c:v>
                </c:pt>
                <c:pt idx="48">
                  <c:v>259</c:v>
                </c:pt>
                <c:pt idx="49">
                  <c:v>259.64</c:v>
                </c:pt>
                <c:pt idx="50">
                  <c:v>262.82</c:v>
                </c:pt>
                <c:pt idx="51">
                  <c:v>263.406</c:v>
                </c:pt>
                <c:pt idx="52">
                  <c:v>262.5</c:v>
                </c:pt>
                <c:pt idx="53">
                  <c:v>261.18</c:v>
                </c:pt>
                <c:pt idx="54">
                  <c:v>260.56</c:v>
                </c:pt>
                <c:pt idx="55">
                  <c:v>259.84</c:v>
                </c:pt>
                <c:pt idx="56">
                  <c:v>259.59</c:v>
                </c:pt>
                <c:pt idx="57">
                  <c:v>258.94</c:v>
                </c:pt>
                <c:pt idx="58">
                  <c:v>258.97</c:v>
                </c:pt>
                <c:pt idx="59">
                  <c:v>258.45</c:v>
                </c:pt>
                <c:pt idx="60">
                  <c:v>258.47</c:v>
                </c:pt>
                <c:pt idx="61">
                  <c:v>258.5</c:v>
                </c:pt>
                <c:pt idx="62">
                  <c:v>258.72</c:v>
                </c:pt>
                <c:pt idx="63">
                  <c:v>258.75</c:v>
                </c:pt>
                <c:pt idx="64">
                  <c:v>258.24</c:v>
                </c:pt>
                <c:pt idx="65">
                  <c:v>258.03</c:v>
                </c:pt>
                <c:pt idx="66">
                  <c:v>258.17</c:v>
                </c:pt>
                <c:pt idx="67">
                  <c:v>258.23</c:v>
                </c:pt>
                <c:pt idx="68">
                  <c:v>258.12</c:v>
                </c:pt>
                <c:pt idx="69">
                  <c:v>258.02</c:v>
                </c:pt>
                <c:pt idx="70">
                  <c:v>258.19</c:v>
                </c:pt>
                <c:pt idx="71">
                  <c:v>257.87</c:v>
                </c:pt>
                <c:pt idx="72">
                  <c:v>257.61</c:v>
                </c:pt>
                <c:pt idx="73">
                  <c:v>257.64</c:v>
                </c:pt>
                <c:pt idx="74">
                  <c:v>257.63</c:v>
                </c:pt>
                <c:pt idx="75">
                  <c:v>257.63</c:v>
                </c:pt>
                <c:pt idx="76">
                  <c:v>257.51</c:v>
                </c:pt>
                <c:pt idx="77">
                  <c:v>257.56</c:v>
                </c:pt>
                <c:pt idx="78">
                  <c:v>257.57</c:v>
                </c:pt>
                <c:pt idx="79">
                  <c:v>257.57</c:v>
                </c:pt>
                <c:pt idx="80">
                  <c:v>257.57</c:v>
                </c:pt>
                <c:pt idx="81">
                  <c:v>257.57</c:v>
                </c:pt>
                <c:pt idx="82">
                  <c:v>257.59</c:v>
                </c:pt>
                <c:pt idx="83">
                  <c:v>257.57</c:v>
                </c:pt>
                <c:pt idx="84">
                  <c:v>257.47</c:v>
                </c:pt>
                <c:pt idx="85">
                  <c:v>257.37</c:v>
                </c:pt>
                <c:pt idx="86">
                  <c:v>257.48</c:v>
                </c:pt>
                <c:pt idx="87">
                  <c:v>257.76</c:v>
                </c:pt>
                <c:pt idx="88">
                  <c:v>257.54</c:v>
                </c:pt>
                <c:pt idx="89">
                  <c:v>257.54</c:v>
                </c:pt>
                <c:pt idx="90">
                  <c:v>257.53</c:v>
                </c:pt>
                <c:pt idx="91">
                  <c:v>257.54</c:v>
                </c:pt>
                <c:pt idx="92">
                  <c:v>257.57</c:v>
                </c:pt>
                <c:pt idx="93">
                  <c:v>257.95</c:v>
                </c:pt>
                <c:pt idx="94">
                  <c:v>258.15</c:v>
                </c:pt>
                <c:pt idx="95">
                  <c:v>258.11</c:v>
                </c:pt>
                <c:pt idx="96">
                  <c:v>257.95</c:v>
                </c:pt>
                <c:pt idx="97">
                  <c:v>257.77</c:v>
                </c:pt>
                <c:pt idx="98">
                  <c:v>258.08</c:v>
                </c:pt>
                <c:pt idx="99">
                  <c:v>258.61</c:v>
                </c:pt>
                <c:pt idx="100">
                  <c:v>258.8</c:v>
                </c:pt>
                <c:pt idx="101">
                  <c:v>258.75</c:v>
                </c:pt>
                <c:pt idx="102">
                  <c:v>258.9</c:v>
                </c:pt>
                <c:pt idx="103">
                  <c:v>258.89</c:v>
                </c:pt>
                <c:pt idx="104">
                  <c:v>259.04</c:v>
                </c:pt>
                <c:pt idx="105">
                  <c:v>259.4</c:v>
                </c:pt>
                <c:pt idx="106">
                  <c:v>259.53</c:v>
                </c:pt>
                <c:pt idx="107">
                  <c:v>259.24</c:v>
                </c:pt>
                <c:pt idx="108">
                  <c:v>258.88</c:v>
                </c:pt>
                <c:pt idx="109">
                  <c:v>258.68</c:v>
                </c:pt>
                <c:pt idx="110">
                  <c:v>258.18</c:v>
                </c:pt>
                <c:pt idx="111">
                  <c:v>258.39</c:v>
                </c:pt>
                <c:pt idx="112">
                  <c:v>259.37</c:v>
                </c:pt>
                <c:pt idx="113">
                  <c:v>259.98</c:v>
                </c:pt>
                <c:pt idx="114">
                  <c:v>260.53</c:v>
                </c:pt>
                <c:pt idx="115">
                  <c:v>260.53</c:v>
                </c:pt>
                <c:pt idx="116">
                  <c:v>259.446</c:v>
                </c:pt>
                <c:pt idx="117">
                  <c:v>259.56</c:v>
                </c:pt>
                <c:pt idx="118">
                  <c:v>258.94</c:v>
                </c:pt>
                <c:pt idx="119">
                  <c:v>258.55</c:v>
                </c:pt>
                <c:pt idx="120">
                  <c:v>258.6</c:v>
                </c:pt>
                <c:pt idx="121">
                  <c:v>258.35</c:v>
                </c:pt>
                <c:pt idx="122">
                  <c:v>258.68</c:v>
                </c:pt>
                <c:pt idx="123">
                  <c:v>259.05</c:v>
                </c:pt>
                <c:pt idx="124">
                  <c:v>259.25</c:v>
                </c:pt>
                <c:pt idx="125">
                  <c:v>259.406</c:v>
                </c:pt>
                <c:pt idx="126">
                  <c:v>259.39</c:v>
                </c:pt>
                <c:pt idx="127">
                  <c:v>259.28</c:v>
                </c:pt>
                <c:pt idx="128">
                  <c:v>259.68</c:v>
                </c:pt>
                <c:pt idx="129">
                  <c:v>260.26</c:v>
                </c:pt>
                <c:pt idx="130">
                  <c:v>260.69</c:v>
                </c:pt>
                <c:pt idx="131">
                  <c:v>261.38</c:v>
                </c:pt>
                <c:pt idx="132">
                  <c:v>261.34</c:v>
                </c:pt>
                <c:pt idx="133">
                  <c:v>261.13</c:v>
                </c:pt>
                <c:pt idx="134">
                  <c:v>261.34</c:v>
                </c:pt>
                <c:pt idx="135">
                  <c:v>261.86</c:v>
                </c:pt>
                <c:pt idx="136">
                  <c:v>261.5</c:v>
                </c:pt>
                <c:pt idx="137">
                  <c:v>260.97</c:v>
                </c:pt>
                <c:pt idx="138">
                  <c:v>261.03</c:v>
                </c:pt>
                <c:pt idx="139">
                  <c:v>261.25</c:v>
                </c:pt>
                <c:pt idx="140">
                  <c:v>260.83</c:v>
                </c:pt>
                <c:pt idx="141">
                  <c:v>260.28</c:v>
                </c:pt>
                <c:pt idx="142">
                  <c:v>259.69</c:v>
                </c:pt>
                <c:pt idx="143">
                  <c:v>259.69</c:v>
                </c:pt>
                <c:pt idx="144">
                  <c:v>260.02</c:v>
                </c:pt>
                <c:pt idx="145">
                  <c:v>259.98</c:v>
                </c:pt>
                <c:pt idx="146">
                  <c:v>259.85</c:v>
                </c:pt>
                <c:pt idx="147">
                  <c:v>260.41</c:v>
                </c:pt>
                <c:pt idx="148">
                  <c:v>260.67</c:v>
                </c:pt>
                <c:pt idx="149">
                  <c:v>260.91</c:v>
                </c:pt>
                <c:pt idx="150">
                  <c:v>261.036</c:v>
                </c:pt>
                <c:pt idx="151">
                  <c:v>260.58</c:v>
                </c:pt>
                <c:pt idx="152">
                  <c:v>260.21</c:v>
                </c:pt>
                <c:pt idx="153">
                  <c:v>259.804333333333</c:v>
                </c:pt>
                <c:pt idx="154">
                  <c:v>259.785583333333</c:v>
                </c:pt>
                <c:pt idx="155">
                  <c:v>259.624333333333</c:v>
                </c:pt>
                <c:pt idx="156">
                  <c:v>259.276</c:v>
                </c:pt>
                <c:pt idx="157">
                  <c:v>259.266833333333</c:v>
                </c:pt>
                <c:pt idx="158">
                  <c:v>259.43725</c:v>
                </c:pt>
                <c:pt idx="159">
                  <c:v>259.40975</c:v>
                </c:pt>
                <c:pt idx="160">
                  <c:v>259.533083333333</c:v>
                </c:pt>
                <c:pt idx="161">
                  <c:v>260.056</c:v>
                </c:pt>
                <c:pt idx="162">
                  <c:v>261.808083333333</c:v>
                </c:pt>
                <c:pt idx="163">
                  <c:v>263.693916666667</c:v>
                </c:pt>
                <c:pt idx="164">
                  <c:v>264.220583333333</c:v>
                </c:pt>
                <c:pt idx="165">
                  <c:v>264.226</c:v>
                </c:pt>
                <c:pt idx="166">
                  <c:v>263.546833333333</c:v>
                </c:pt>
                <c:pt idx="167">
                  <c:v>263.777666666667</c:v>
                </c:pt>
                <c:pt idx="168">
                  <c:v>262.871</c:v>
                </c:pt>
                <c:pt idx="169">
                  <c:v>262.001416666667</c:v>
                </c:pt>
                <c:pt idx="170">
                  <c:v>261.68725</c:v>
                </c:pt>
                <c:pt idx="171">
                  <c:v>261.3585</c:v>
                </c:pt>
                <c:pt idx="172">
                  <c:v>261.156</c:v>
                </c:pt>
                <c:pt idx="173">
                  <c:v>261.081</c:v>
                </c:pt>
                <c:pt idx="174">
                  <c:v>260.958916666667</c:v>
                </c:pt>
                <c:pt idx="175">
                  <c:v>260.937666666667</c:v>
                </c:pt>
                <c:pt idx="176">
                  <c:v>261.810166666667</c:v>
                </c:pt>
                <c:pt idx="177">
                  <c:v>263.011416666667</c:v>
                </c:pt>
                <c:pt idx="178">
                  <c:v>264.523083333333</c:v>
                </c:pt>
                <c:pt idx="179">
                  <c:v>264.635583333333</c:v>
                </c:pt>
                <c:pt idx="180">
                  <c:v>264.176</c:v>
                </c:pt>
                <c:pt idx="181">
                  <c:v>262.903083333333</c:v>
                </c:pt>
                <c:pt idx="182">
                  <c:v>261.805166666667</c:v>
                </c:pt>
                <c:pt idx="183">
                  <c:v>263.41</c:v>
                </c:pt>
                <c:pt idx="184">
                  <c:v>265.29</c:v>
                </c:pt>
                <c:pt idx="185">
                  <c:v>265.72</c:v>
                </c:pt>
                <c:pt idx="186">
                  <c:v>265.8</c:v>
                </c:pt>
                <c:pt idx="187">
                  <c:v>265.19</c:v>
                </c:pt>
                <c:pt idx="188">
                  <c:v>263.95</c:v>
                </c:pt>
                <c:pt idx="189">
                  <c:v>262.81</c:v>
                </c:pt>
                <c:pt idx="190">
                  <c:v>262.16</c:v>
                </c:pt>
                <c:pt idx="191">
                  <c:v>261.69</c:v>
                </c:pt>
                <c:pt idx="192">
                  <c:v>261.56</c:v>
                </c:pt>
                <c:pt idx="193">
                  <c:v>262.02</c:v>
                </c:pt>
                <c:pt idx="194">
                  <c:v>261.9</c:v>
                </c:pt>
                <c:pt idx="195">
                  <c:v>261.3</c:v>
                </c:pt>
                <c:pt idx="196">
                  <c:v>260.79</c:v>
                </c:pt>
                <c:pt idx="197">
                  <c:v>260.91</c:v>
                </c:pt>
                <c:pt idx="198">
                  <c:v>260.65</c:v>
                </c:pt>
                <c:pt idx="199">
                  <c:v>260.19</c:v>
                </c:pt>
                <c:pt idx="200">
                  <c:v>260.05</c:v>
                </c:pt>
                <c:pt idx="201">
                  <c:v>259.81</c:v>
                </c:pt>
                <c:pt idx="202">
                  <c:v>259.67</c:v>
                </c:pt>
                <c:pt idx="203">
                  <c:v>259.64</c:v>
                </c:pt>
                <c:pt idx="204">
                  <c:v>259.54</c:v>
                </c:pt>
                <c:pt idx="205">
                  <c:v>259.59</c:v>
                </c:pt>
                <c:pt idx="206">
                  <c:v>259.59</c:v>
                </c:pt>
                <c:pt idx="207">
                  <c:v>259.59</c:v>
                </c:pt>
                <c:pt idx="208">
                  <c:v>259.53</c:v>
                </c:pt>
                <c:pt idx="209">
                  <c:v>259.11</c:v>
                </c:pt>
                <c:pt idx="210">
                  <c:v>259.37</c:v>
                </c:pt>
                <c:pt idx="211">
                  <c:v>259.32</c:v>
                </c:pt>
                <c:pt idx="212">
                  <c:v>259.32</c:v>
                </c:pt>
                <c:pt idx="213">
                  <c:v>259.23</c:v>
                </c:pt>
                <c:pt idx="214">
                  <c:v>259.17</c:v>
                </c:pt>
                <c:pt idx="215">
                  <c:v>259.16</c:v>
                </c:pt>
                <c:pt idx="216">
                  <c:v>259.04</c:v>
                </c:pt>
                <c:pt idx="217">
                  <c:v>258.88</c:v>
                </c:pt>
                <c:pt idx="218">
                  <c:v>258.98</c:v>
                </c:pt>
                <c:pt idx="219">
                  <c:v>258.91</c:v>
                </c:pt>
                <c:pt idx="220">
                  <c:v>258.816</c:v>
                </c:pt>
                <c:pt idx="221">
                  <c:v>258.68</c:v>
                </c:pt>
                <c:pt idx="222">
                  <c:v>258.91</c:v>
                </c:pt>
                <c:pt idx="223">
                  <c:v>258.75</c:v>
                </c:pt>
                <c:pt idx="224">
                  <c:v>258.78</c:v>
                </c:pt>
                <c:pt idx="225">
                  <c:v>258.83</c:v>
                </c:pt>
                <c:pt idx="226">
                  <c:v>258.68</c:v>
                </c:pt>
                <c:pt idx="227">
                  <c:v>258.7</c:v>
                </c:pt>
                <c:pt idx="228">
                  <c:v>258.97</c:v>
                </c:pt>
                <c:pt idx="229">
                  <c:v>258.95</c:v>
                </c:pt>
                <c:pt idx="230">
                  <c:v>259.08</c:v>
                </c:pt>
                <c:pt idx="231">
                  <c:v>259.05</c:v>
                </c:pt>
                <c:pt idx="232">
                  <c:v>259.14</c:v>
                </c:pt>
                <c:pt idx="233">
                  <c:v>258.81</c:v>
                </c:pt>
                <c:pt idx="234">
                  <c:v>258.93</c:v>
                </c:pt>
                <c:pt idx="235">
                  <c:v>259</c:v>
                </c:pt>
                <c:pt idx="236">
                  <c:v>258.88</c:v>
                </c:pt>
                <c:pt idx="237">
                  <c:v>258.8</c:v>
                </c:pt>
                <c:pt idx="238">
                  <c:v>258.78</c:v>
                </c:pt>
                <c:pt idx="239">
                  <c:v>258.88</c:v>
                </c:pt>
                <c:pt idx="240">
                  <c:v>258.89</c:v>
                </c:pt>
                <c:pt idx="241">
                  <c:v>258.79</c:v>
                </c:pt>
                <c:pt idx="242">
                  <c:v>258.74</c:v>
                </c:pt>
                <c:pt idx="243">
                  <c:v>258.82</c:v>
                </c:pt>
                <c:pt idx="244">
                  <c:v>258.63</c:v>
                </c:pt>
                <c:pt idx="245">
                  <c:v>259.08</c:v>
                </c:pt>
                <c:pt idx="246">
                  <c:v>258.95</c:v>
                </c:pt>
                <c:pt idx="247">
                  <c:v>258.67</c:v>
                </c:pt>
                <c:pt idx="248">
                  <c:v>258.58</c:v>
                </c:pt>
                <c:pt idx="249">
                  <c:v>258.54</c:v>
                </c:pt>
                <c:pt idx="250">
                  <c:v>258.44</c:v>
                </c:pt>
                <c:pt idx="251">
                  <c:v>258.426</c:v>
                </c:pt>
                <c:pt idx="252">
                  <c:v>258.38</c:v>
                </c:pt>
                <c:pt idx="253">
                  <c:v>258.34</c:v>
                </c:pt>
                <c:pt idx="254">
                  <c:v>258.24</c:v>
                </c:pt>
                <c:pt idx="255">
                  <c:v>258.21</c:v>
                </c:pt>
                <c:pt idx="256">
                  <c:v>258.29</c:v>
                </c:pt>
                <c:pt idx="257">
                  <c:v>258.06</c:v>
                </c:pt>
                <c:pt idx="258">
                  <c:v>258.18</c:v>
                </c:pt>
                <c:pt idx="259">
                  <c:v>258.17</c:v>
                </c:pt>
                <c:pt idx="260">
                  <c:v>258.26</c:v>
                </c:pt>
                <c:pt idx="261">
                  <c:v>257.87</c:v>
                </c:pt>
                <c:pt idx="262">
                  <c:v>258.666</c:v>
                </c:pt>
                <c:pt idx="263">
                  <c:v>258.23</c:v>
                </c:pt>
                <c:pt idx="264">
                  <c:v>257.99</c:v>
                </c:pt>
                <c:pt idx="265">
                  <c:v>257.95</c:v>
                </c:pt>
                <c:pt idx="266">
                  <c:v>257.95</c:v>
                </c:pt>
                <c:pt idx="267">
                  <c:v>258.07</c:v>
                </c:pt>
                <c:pt idx="268">
                  <c:v>258.04</c:v>
                </c:pt>
                <c:pt idx="269">
                  <c:v>257.93</c:v>
                </c:pt>
                <c:pt idx="270">
                  <c:v>257.96</c:v>
                </c:pt>
                <c:pt idx="271">
                  <c:v>258.01</c:v>
                </c:pt>
                <c:pt idx="272">
                  <c:v>257.94</c:v>
                </c:pt>
                <c:pt idx="273">
                  <c:v>258.03</c:v>
                </c:pt>
                <c:pt idx="274">
                  <c:v>257.94</c:v>
                </c:pt>
                <c:pt idx="275">
                  <c:v>257.93</c:v>
                </c:pt>
                <c:pt idx="276">
                  <c:v>257.98</c:v>
                </c:pt>
                <c:pt idx="277">
                  <c:v>257.96</c:v>
                </c:pt>
                <c:pt idx="278">
                  <c:v>257.92</c:v>
                </c:pt>
                <c:pt idx="279">
                  <c:v>257.84</c:v>
                </c:pt>
                <c:pt idx="280">
                  <c:v>257.77</c:v>
                </c:pt>
                <c:pt idx="281">
                  <c:v>257.81</c:v>
                </c:pt>
                <c:pt idx="282">
                  <c:v>257.95</c:v>
                </c:pt>
                <c:pt idx="283">
                  <c:v>258.136</c:v>
                </c:pt>
                <c:pt idx="284">
                  <c:v>257.95</c:v>
                </c:pt>
                <c:pt idx="285">
                  <c:v>257.85</c:v>
                </c:pt>
                <c:pt idx="286">
                  <c:v>257.79</c:v>
                </c:pt>
                <c:pt idx="287">
                  <c:v>257.79</c:v>
                </c:pt>
                <c:pt idx="288">
                  <c:v>257.84</c:v>
                </c:pt>
                <c:pt idx="289">
                  <c:v>257.96</c:v>
                </c:pt>
                <c:pt idx="290">
                  <c:v>258.14</c:v>
                </c:pt>
                <c:pt idx="291">
                  <c:v>257.94</c:v>
                </c:pt>
                <c:pt idx="292">
                  <c:v>257.69</c:v>
                </c:pt>
                <c:pt idx="293">
                  <c:v>257.68</c:v>
                </c:pt>
                <c:pt idx="294">
                  <c:v>257.85</c:v>
                </c:pt>
                <c:pt idx="295">
                  <c:v>257.81</c:v>
                </c:pt>
                <c:pt idx="296">
                  <c:v>257.84</c:v>
                </c:pt>
                <c:pt idx="297">
                  <c:v>258.09</c:v>
                </c:pt>
                <c:pt idx="298">
                  <c:v>257.91</c:v>
                </c:pt>
                <c:pt idx="299">
                  <c:v>257.72</c:v>
                </c:pt>
                <c:pt idx="300">
                  <c:v>257.74</c:v>
                </c:pt>
                <c:pt idx="301">
                  <c:v>257.64</c:v>
                </c:pt>
                <c:pt idx="302">
                  <c:v>257.79</c:v>
                </c:pt>
                <c:pt idx="303">
                  <c:v>257.97</c:v>
                </c:pt>
                <c:pt idx="304">
                  <c:v>257.91</c:v>
                </c:pt>
                <c:pt idx="305">
                  <c:v>257.67</c:v>
                </c:pt>
                <c:pt idx="306">
                  <c:v>257.56</c:v>
                </c:pt>
                <c:pt idx="307">
                  <c:v>257.62</c:v>
                </c:pt>
                <c:pt idx="308">
                  <c:v>257.74</c:v>
                </c:pt>
                <c:pt idx="309">
                  <c:v>257.87</c:v>
                </c:pt>
                <c:pt idx="310">
                  <c:v>257.97</c:v>
                </c:pt>
                <c:pt idx="311">
                  <c:v>258.216</c:v>
                </c:pt>
                <c:pt idx="312">
                  <c:v>257.58</c:v>
                </c:pt>
                <c:pt idx="313">
                  <c:v>257.58</c:v>
                </c:pt>
                <c:pt idx="314">
                  <c:v>257.45</c:v>
                </c:pt>
                <c:pt idx="315">
                  <c:v>257.3</c:v>
                </c:pt>
                <c:pt idx="316">
                  <c:v>257.49</c:v>
                </c:pt>
                <c:pt idx="317">
                  <c:v>257.73</c:v>
                </c:pt>
                <c:pt idx="318">
                  <c:v>257.56</c:v>
                </c:pt>
                <c:pt idx="319">
                  <c:v>257.31</c:v>
                </c:pt>
                <c:pt idx="320">
                  <c:v>257.72</c:v>
                </c:pt>
                <c:pt idx="321">
                  <c:v>257.53</c:v>
                </c:pt>
                <c:pt idx="322">
                  <c:v>258.02</c:v>
                </c:pt>
                <c:pt idx="323">
                  <c:v>258.62</c:v>
                </c:pt>
                <c:pt idx="324">
                  <c:v>257.98</c:v>
                </c:pt>
                <c:pt idx="325">
                  <c:v>257.88</c:v>
                </c:pt>
                <c:pt idx="326">
                  <c:v>257.88</c:v>
                </c:pt>
                <c:pt idx="327">
                  <c:v>257.756</c:v>
                </c:pt>
                <c:pt idx="328">
                  <c:v>257.53</c:v>
                </c:pt>
                <c:pt idx="329">
                  <c:v>257.53</c:v>
                </c:pt>
                <c:pt idx="330">
                  <c:v>257.62</c:v>
                </c:pt>
                <c:pt idx="331">
                  <c:v>257.69</c:v>
                </c:pt>
                <c:pt idx="332">
                  <c:v>257.66</c:v>
                </c:pt>
                <c:pt idx="333">
                  <c:v>257.65</c:v>
                </c:pt>
                <c:pt idx="334">
                  <c:v>257.5885</c:v>
                </c:pt>
                <c:pt idx="335">
                  <c:v>257.424333333333</c:v>
                </c:pt>
                <c:pt idx="336">
                  <c:v>257.447666666667</c:v>
                </c:pt>
                <c:pt idx="337">
                  <c:v>257.396416666667</c:v>
                </c:pt>
                <c:pt idx="338">
                  <c:v>257.729333333333</c:v>
                </c:pt>
                <c:pt idx="339">
                  <c:v>257.856</c:v>
                </c:pt>
                <c:pt idx="340">
                  <c:v>257.791</c:v>
                </c:pt>
                <c:pt idx="341">
                  <c:v>257.525583333333</c:v>
                </c:pt>
                <c:pt idx="342">
                  <c:v>257.581</c:v>
                </c:pt>
                <c:pt idx="343">
                  <c:v>257.515583333333</c:v>
                </c:pt>
                <c:pt idx="344">
                  <c:v>257.4285</c:v>
                </c:pt>
                <c:pt idx="345">
                  <c:v>257.7385</c:v>
                </c:pt>
                <c:pt idx="346">
                  <c:v>257.869333333333</c:v>
                </c:pt>
                <c:pt idx="347">
                  <c:v>257.939333333333</c:v>
                </c:pt>
                <c:pt idx="348">
                  <c:v>257.828916666667</c:v>
                </c:pt>
                <c:pt idx="349">
                  <c:v>257.852666666667</c:v>
                </c:pt>
                <c:pt idx="350">
                  <c:v>257.908916666667</c:v>
                </c:pt>
                <c:pt idx="351">
                  <c:v>257.832666666667</c:v>
                </c:pt>
                <c:pt idx="352">
                  <c:v>258.1735</c:v>
                </c:pt>
                <c:pt idx="353">
                  <c:v>258.286</c:v>
                </c:pt>
                <c:pt idx="354">
                  <c:v>258.096416666667</c:v>
                </c:pt>
                <c:pt idx="355">
                  <c:v>258.033083333333</c:v>
                </c:pt>
                <c:pt idx="356">
                  <c:v>257.95225</c:v>
                </c:pt>
                <c:pt idx="357">
                  <c:v>257.677666666667</c:v>
                </c:pt>
                <c:pt idx="358">
                  <c:v>257.662666666667</c:v>
                </c:pt>
                <c:pt idx="359">
                  <c:v>257.608083333333</c:v>
                </c:pt>
                <c:pt idx="360">
                  <c:v>257.674333333333</c:v>
                </c:pt>
                <c:pt idx="361">
                  <c:v>257.638916666667</c:v>
                </c:pt>
                <c:pt idx="362">
                  <c:v>257.587666666667</c:v>
                </c:pt>
                <c:pt idx="363">
                  <c:v>257.54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73A'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'P.73A'!$E$1:$E$364</c:f>
              <c:numCache>
                <c:formatCode>General</c:formatCode>
                <c:ptCount val="364"/>
                <c:pt idx="6">
                  <c:v>257.646</c:v>
                </c:pt>
                <c:pt idx="27">
                  <c:v>257.506</c:v>
                </c:pt>
                <c:pt idx="47">
                  <c:v>258.206</c:v>
                </c:pt>
                <c:pt idx="51">
                  <c:v>263.406</c:v>
                </c:pt>
                <c:pt idx="68">
                  <c:v>258.156</c:v>
                </c:pt>
                <c:pt idx="83">
                  <c:v>257.566</c:v>
                </c:pt>
                <c:pt idx="97">
                  <c:v>257.776</c:v>
                </c:pt>
                <c:pt idx="116">
                  <c:v>259.446</c:v>
                </c:pt>
                <c:pt idx="125">
                  <c:v>259.406</c:v>
                </c:pt>
                <c:pt idx="137">
                  <c:v>260.966</c:v>
                </c:pt>
                <c:pt idx="150">
                  <c:v>261.036</c:v>
                </c:pt>
                <c:pt idx="161">
                  <c:v>260.056</c:v>
                </c:pt>
                <c:pt idx="165">
                  <c:v>264.228</c:v>
                </c:pt>
                <c:pt idx="180">
                  <c:v>264.176</c:v>
                </c:pt>
                <c:pt idx="186">
                  <c:v>265.726</c:v>
                </c:pt>
                <c:pt idx="189">
                  <c:v>262.486</c:v>
                </c:pt>
                <c:pt idx="201">
                  <c:v>259.926</c:v>
                </c:pt>
                <c:pt idx="220">
                  <c:v>258.816</c:v>
                </c:pt>
                <c:pt idx="237">
                  <c:v>258.8</c:v>
                </c:pt>
                <c:pt idx="251">
                  <c:v>258.426</c:v>
                </c:pt>
                <c:pt idx="262">
                  <c:v>258.666</c:v>
                </c:pt>
                <c:pt idx="283">
                  <c:v>258.136</c:v>
                </c:pt>
                <c:pt idx="291">
                  <c:v>257.936</c:v>
                </c:pt>
                <c:pt idx="311">
                  <c:v>258.216</c:v>
                </c:pt>
                <c:pt idx="327">
                  <c:v>257.756</c:v>
                </c:pt>
                <c:pt idx="340">
                  <c:v>257.79</c:v>
                </c:pt>
                <c:pt idx="357">
                  <c:v>257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98636"/>
        <c:axId val="15925587"/>
      </c:lineChart>
      <c:dateAx>
        <c:axId val="72798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925587"/>
        <c:crossesAt val="25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5925587"/>
        <c:scaling>
          <c:orientation val="minMax"/>
          <c:max val="268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15020408163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79863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134171982467"/>
          <c:y val="0.901387755102041"/>
          <c:w val="0.480239478279463"/>
          <c:h val="0.0662040816326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3A  Mae Nam Ping  A.Chom Thong  C.Chiang Mai  Year 2022</a:t>
            </a:r>
          </a:p>
        </c:rich>
      </c:tx>
      <c:layout>
        <c:manualLayout>
          <c:xMode val="edge"/>
          <c:yMode val="edge"/>
          <c:x val="0.169267493230725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20706854781"/>
          <c:y val="0.196483890954151"/>
          <c:w val="0.948624768419553"/>
          <c:h val="0.756892812887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227:$B$254</c:f>
              <c:numCache>
                <c:formatCode>mmm</c:formatCode>
                <c:ptCount val="28"/>
                <c:pt idx="0">
                  <c:v>7 เม.ย. 65</c:v>
                </c:pt>
                <c:pt idx="1">
                  <c:v>28 เม.ย. 65</c:v>
                </c:pt>
                <c:pt idx="2">
                  <c:v>18 พ.ค. 65</c:v>
                </c:pt>
                <c:pt idx="3">
                  <c:v>22 พ.ค. 65</c:v>
                </c:pt>
                <c:pt idx="4">
                  <c:v>8 มิ.ย. 65</c:v>
                </c:pt>
                <c:pt idx="5">
                  <c:v>23 มิ.ย. 65</c:v>
                </c:pt>
                <c:pt idx="6">
                  <c:v>7 ก.ค. 65</c:v>
                </c:pt>
                <c:pt idx="7">
                  <c:v>26 ก.ค. 65</c:v>
                </c:pt>
                <c:pt idx="8">
                  <c:v>4 ส.ค. 65</c:v>
                </c:pt>
                <c:pt idx="9">
                  <c:v>16 ส.ค. 65</c:v>
                </c:pt>
                <c:pt idx="10">
                  <c:v>29 ส.ค. 65</c:v>
                </c:pt>
                <c:pt idx="11">
                  <c:v>9 ก.ย. 65</c:v>
                </c:pt>
                <c:pt idx="12">
                  <c:v>13 ก.ย. 65</c:v>
                </c:pt>
                <c:pt idx="13">
                  <c:v>28 ก.ย. 65</c:v>
                </c:pt>
                <c:pt idx="14">
                  <c:v>4 ต.ค. 65</c:v>
                </c:pt>
                <c:pt idx="15">
                  <c:v>7 ต.ค. 65</c:v>
                </c:pt>
                <c:pt idx="16">
                  <c:v>19 ต.ค. 65</c:v>
                </c:pt>
                <c:pt idx="17">
                  <c:v>7 พ.ย. 65</c:v>
                </c:pt>
                <c:pt idx="18">
                  <c:v>24 พ.ย. 65</c:v>
                </c:pt>
                <c:pt idx="19">
                  <c:v>8 ธ.ค. 65</c:v>
                </c:pt>
                <c:pt idx="20">
                  <c:v>19 ธ.ค. 65</c:v>
                </c:pt>
                <c:pt idx="21">
                  <c:v>9 ม.ค. 66</c:v>
                </c:pt>
                <c:pt idx="22">
                  <c:v>17 ม.ค. 66</c:v>
                </c:pt>
                <c:pt idx="23">
                  <c:v>6 ก.พ. 66</c:v>
                </c:pt>
                <c:pt idx="24">
                  <c:v>22 ก.พ. 66</c:v>
                </c:pt>
                <c:pt idx="25">
                  <c:v>7 มี.ค. 66</c:v>
                </c:pt>
                <c:pt idx="26">
                  <c:v>17 มี.ค. 66</c:v>
                </c:pt>
                <c:pt idx="27">
                  <c:v/>
                </c:pt>
              </c:numCache>
            </c:numRef>
          </c:cat>
          <c:val>
            <c:numRef>
              <c:f>DATA!$G$227:$G$254</c:f>
              <c:numCache>
                <c:formatCode>General</c:formatCode>
                <c:ptCount val="28"/>
                <c:pt idx="0">
                  <c:v>5.392898099712</c:v>
                </c:pt>
                <c:pt idx="1">
                  <c:v>3.84766046784</c:v>
                </c:pt>
                <c:pt idx="2">
                  <c:v>30.651039218592</c:v>
                </c:pt>
                <c:pt idx="3">
                  <c:v>41660.1013243268</c:v>
                </c:pt>
                <c:pt idx="4">
                  <c:v>6.69207564288</c:v>
                </c:pt>
                <c:pt idx="5">
                  <c:v>4.550818319712</c:v>
                </c:pt>
                <c:pt idx="6">
                  <c:v>129.799066656672</c:v>
                </c:pt>
                <c:pt idx="7">
                  <c:v>1164.31730453088</c:v>
                </c:pt>
                <c:pt idx="8">
                  <c:v>758.80505808</c:v>
                </c:pt>
                <c:pt idx="9">
                  <c:v>11875.5918486354</c:v>
                </c:pt>
                <c:pt idx="10">
                  <c:v>980.09148960864</c:v>
                </c:pt>
                <c:pt idx="11">
                  <c:v>2964.082994352</c:v>
                </c:pt>
                <c:pt idx="12">
                  <c:v>34995.5658498171</c:v>
                </c:pt>
                <c:pt idx="13">
                  <c:v>17238.15584928</c:v>
                </c:pt>
                <c:pt idx="14">
                  <c:v>57502.4716493165</c:v>
                </c:pt>
                <c:pt idx="15">
                  <c:v>32073.4316789718</c:v>
                </c:pt>
                <c:pt idx="16">
                  <c:v>8621.06664511584</c:v>
                </c:pt>
                <c:pt idx="17">
                  <c:v>281.976246868032</c:v>
                </c:pt>
                <c:pt idx="18">
                  <c:v>325.026637284096</c:v>
                </c:pt>
                <c:pt idx="19">
                  <c:v>25.825483321344</c:v>
                </c:pt>
                <c:pt idx="20">
                  <c:v>8.140207315968</c:v>
                </c:pt>
                <c:pt idx="21">
                  <c:v>51.622040995776</c:v>
                </c:pt>
                <c:pt idx="22">
                  <c:v>66.5353341072</c:v>
                </c:pt>
                <c:pt idx="23">
                  <c:v>85.68486473904</c:v>
                </c:pt>
                <c:pt idx="24">
                  <c:v>65.594987255808</c:v>
                </c:pt>
                <c:pt idx="25">
                  <c:v>32.599734205248</c:v>
                </c:pt>
                <c:pt idx="26">
                  <c:v>657.532104862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22863"/>
        <c:axId val="67947440"/>
      </c:lineChart>
      <c:dateAx>
        <c:axId val="5822863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94744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7947440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22863"/>
        <c:crossesAt val="1"/>
        <c:crossBetween val="midCat"/>
        <c:majorUnit val="5000"/>
        <c:min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7059997149779"/>
          <c:y val="0.885920074349442"/>
          <c:w val="0.184765569331623"/>
          <c:h val="0.04646840148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3A Mae Nam Ping D.A. 14,887  Km2.</a:t>
            </a:r>
          </a:p>
        </c:rich>
      </c:tx>
      <c:layout>
        <c:manualLayout>
          <c:xMode val="edge"/>
          <c:yMode val="edge"/>
          <c:x val="0.197737508422285"/>
          <c:y val="0.023399014778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06177524026"/>
          <c:y val="0.0877463054187192"/>
          <c:w val="0.788538600659598"/>
          <c:h val="0.87184421182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227:$D$253</c:f>
              <c:numCache>
                <c:formatCode>General</c:formatCode>
                <c:ptCount val="27"/>
                <c:pt idx="0">
                  <c:v>7.023</c:v>
                </c:pt>
                <c:pt idx="1">
                  <c:v>6.335</c:v>
                </c:pt>
                <c:pt idx="2">
                  <c:v>32.929</c:v>
                </c:pt>
                <c:pt idx="3">
                  <c:v>823.131</c:v>
                </c:pt>
                <c:pt idx="4">
                  <c:v>23.424</c:v>
                </c:pt>
                <c:pt idx="5">
                  <c:v>10.011</c:v>
                </c:pt>
                <c:pt idx="6">
                  <c:v>13.993</c:v>
                </c:pt>
                <c:pt idx="7">
                  <c:v>134.282</c:v>
                </c:pt>
                <c:pt idx="8">
                  <c:v>128.25</c:v>
                </c:pt>
                <c:pt idx="9">
                  <c:v>298.217</c:v>
                </c:pt>
                <c:pt idx="10">
                  <c:v>300.535</c:v>
                </c:pt>
                <c:pt idx="11">
                  <c:v>161.75</c:v>
                </c:pt>
                <c:pt idx="12">
                  <c:v>988.992</c:v>
                </c:pt>
                <c:pt idx="13">
                  <c:v>1038</c:v>
                </c:pt>
                <c:pt idx="14">
                  <c:v>1384.01</c:v>
                </c:pt>
                <c:pt idx="15">
                  <c:v>826.586</c:v>
                </c:pt>
                <c:pt idx="16">
                  <c:v>189.51</c:v>
                </c:pt>
                <c:pt idx="17">
                  <c:v>85.978</c:v>
                </c:pt>
                <c:pt idx="18">
                  <c:v>85.832</c:v>
                </c:pt>
                <c:pt idx="19">
                  <c:v>23.828</c:v>
                </c:pt>
                <c:pt idx="20">
                  <c:v>24.449</c:v>
                </c:pt>
                <c:pt idx="21">
                  <c:v>21.506</c:v>
                </c:pt>
                <c:pt idx="22">
                  <c:v>20.062</c:v>
                </c:pt>
                <c:pt idx="23">
                  <c:v>21.959</c:v>
                </c:pt>
                <c:pt idx="24">
                  <c:v>16.868</c:v>
                </c:pt>
                <c:pt idx="25">
                  <c:v>19.579</c:v>
                </c:pt>
                <c:pt idx="26">
                  <c:v>257.946</c:v>
                </c:pt>
              </c:numCache>
            </c:numRef>
          </c:xVal>
          <c:yVal>
            <c:numRef>
              <c:f>DATA!$G$227:$G$253</c:f>
              <c:numCache>
                <c:formatCode>General</c:formatCode>
                <c:ptCount val="27"/>
                <c:pt idx="0">
                  <c:v>5.392898099712</c:v>
                </c:pt>
                <c:pt idx="1">
                  <c:v>3.84766046784</c:v>
                </c:pt>
                <c:pt idx="2">
                  <c:v>30.651039218592</c:v>
                </c:pt>
                <c:pt idx="3">
                  <c:v>41660.1013243268</c:v>
                </c:pt>
                <c:pt idx="4">
                  <c:v>6.69207564288</c:v>
                </c:pt>
                <c:pt idx="5">
                  <c:v>4.550818319712</c:v>
                </c:pt>
                <c:pt idx="6">
                  <c:v>129.799066656672</c:v>
                </c:pt>
                <c:pt idx="7">
                  <c:v>1164.31730453088</c:v>
                </c:pt>
                <c:pt idx="8">
                  <c:v>758.80505808</c:v>
                </c:pt>
                <c:pt idx="9">
                  <c:v>11875.5918486354</c:v>
                </c:pt>
                <c:pt idx="10">
                  <c:v>980.09148960864</c:v>
                </c:pt>
                <c:pt idx="11">
                  <c:v>2964.082994352</c:v>
                </c:pt>
                <c:pt idx="12">
                  <c:v>34995.5658498171</c:v>
                </c:pt>
                <c:pt idx="13">
                  <c:v>17238.15584928</c:v>
                </c:pt>
                <c:pt idx="14">
                  <c:v>57502.4716493165</c:v>
                </c:pt>
                <c:pt idx="15">
                  <c:v>32073.4316789718</c:v>
                </c:pt>
                <c:pt idx="16">
                  <c:v>8621.06664511584</c:v>
                </c:pt>
                <c:pt idx="17">
                  <c:v>281.976246868032</c:v>
                </c:pt>
                <c:pt idx="18">
                  <c:v>325.026637284096</c:v>
                </c:pt>
                <c:pt idx="19">
                  <c:v>25.825483321344</c:v>
                </c:pt>
                <c:pt idx="20">
                  <c:v>8.140207315968</c:v>
                </c:pt>
                <c:pt idx="21">
                  <c:v>51.622040995776</c:v>
                </c:pt>
                <c:pt idx="22">
                  <c:v>66.5353341072</c:v>
                </c:pt>
                <c:pt idx="23">
                  <c:v>85.68486473904</c:v>
                </c:pt>
                <c:pt idx="24">
                  <c:v>65.594987255808</c:v>
                </c:pt>
                <c:pt idx="25">
                  <c:v>32.599734205248</c:v>
                </c:pt>
                <c:pt idx="26">
                  <c:v>657.532104862464</c:v>
                </c:pt>
              </c:numCache>
            </c:numRef>
          </c:yVal>
          <c:smooth val="0"/>
        </c:ser>
        <c:axId val="54192902"/>
        <c:axId val="67359177"/>
      </c:scatterChart>
      <c:valAx>
        <c:axId val="5419290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0795418277244"/>
              <c:y val="0.880618842364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359177"/>
        <c:crossesAt val="0.1"/>
        <c:crossBetween val="midCat"/>
      </c:valAx>
      <c:valAx>
        <c:axId val="6735917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1299261083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19290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04241285152"/>
          <c:y val="0.459128694581281"/>
          <c:w val="0.0663144083123515"/>
          <c:h val="0.0434113300492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4</xdr:row>
      <xdr:rowOff>295200</xdr:rowOff>
    </xdr:to>
    <xdr:graphicFrame>
      <xdr:nvGraphicFramePr>
        <xdr:cNvPr id="0" name="Chart 3"/>
        <xdr:cNvGraphicFramePr/>
      </xdr:nvGraphicFramePr>
      <xdr:xfrm>
        <a:off x="0" y="0"/>
        <a:ext cx="101509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112400</xdr:colOff>
      <xdr:row>32</xdr:row>
      <xdr:rowOff>19800</xdr:rowOff>
    </xdr:to>
    <xdr:graphicFrame>
      <xdr:nvGraphicFramePr>
        <xdr:cNvPr id="1" name="Chart 4"/>
        <xdr:cNvGraphicFramePr/>
      </xdr:nvGraphicFramePr>
      <xdr:xfrm>
        <a:off x="0" y="4724280"/>
        <a:ext cx="10134360" cy="47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4680</xdr:colOff>
      <xdr:row>0</xdr:row>
      <xdr:rowOff>19440</xdr:rowOff>
    </xdr:from>
    <xdr:to>
      <xdr:col>14</xdr:col>
      <xdr:colOff>1062720</xdr:colOff>
      <xdr:row>15</xdr:row>
      <xdr:rowOff>28440</xdr:rowOff>
    </xdr:to>
    <xdr:graphicFrame>
      <xdr:nvGraphicFramePr>
        <xdr:cNvPr id="2" name="Chart 1"/>
        <xdr:cNvGraphicFramePr/>
      </xdr:nvGraphicFramePr>
      <xdr:xfrm>
        <a:off x="5123520" y="19440"/>
        <a:ext cx="101016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61724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4680</xdr:colOff>
      <xdr:row>16</xdr:row>
      <xdr:rowOff>0</xdr:rowOff>
    </xdr:from>
    <xdr:to>
      <xdr:col>14</xdr:col>
      <xdr:colOff>1112400</xdr:colOff>
      <xdr:row>31</xdr:row>
      <xdr:rowOff>276480</xdr:rowOff>
    </xdr:to>
    <xdr:graphicFrame>
      <xdr:nvGraphicFramePr>
        <xdr:cNvPr id="4" name="Chart 3"/>
        <xdr:cNvGraphicFramePr/>
      </xdr:nvGraphicFramePr>
      <xdr:xfrm>
        <a:off x="5123520" y="4694040"/>
        <a:ext cx="10151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717"/>
  <sheetViews>
    <sheetView showFormulas="false" showGridLines="true" showRowColHeaders="true" showZeros="true" rightToLeft="false" tabSelected="false" showOutlineSymbols="true" defaultGridColor="true" view="normal" topLeftCell="A704" colorId="64" zoomScale="100" zoomScaleNormal="100" zoomScalePageLayoutView="100" workbookViewId="0">
      <selection pane="topLeft" activeCell="G719" activeCellId="0" sqref="G7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3" style="2" width="9.14"/>
    <col collapsed="false" customWidth="true" hidden="false" outlineLevel="0" max="4" min="4" style="2" width="11.42"/>
    <col collapsed="false" customWidth="true" hidden="false" outlineLevel="0" max="5" min="5" style="2" width="9.14"/>
    <col collapsed="false" customWidth="true" hidden="false" outlineLevel="0" max="6" min="6" style="3" width="11.14"/>
    <col collapsed="false" customWidth="true" hidden="false" outlineLevel="0" max="8" min="8" style="4" width="9.14"/>
    <col collapsed="false" customWidth="true" hidden="false" outlineLevel="0" max="9" min="9" style="5" width="9.14"/>
    <col collapsed="false" customWidth="true" hidden="false" outlineLevel="0" max="10" min="10" style="5" width="9.28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16.5" hidden="false" customHeight="tru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3.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9"/>
      <c r="I5" s="40" t="s">
        <v>25</v>
      </c>
      <c r="J5" s="41" t="s">
        <v>26</v>
      </c>
    </row>
    <row r="6" s="7" customFormat="true" ht="18.75" hidden="false" customHeight="true" outlineLevel="0" collapsed="false">
      <c r="A6" s="42" t="n">
        <v>20934</v>
      </c>
      <c r="B6" s="43" t="n">
        <v>34</v>
      </c>
      <c r="C6" s="44" t="n">
        <v>83.757</v>
      </c>
      <c r="D6" s="44" t="n">
        <v>83.7632</v>
      </c>
      <c r="E6" s="44" t="n">
        <f aca="false">D6-C6</f>
        <v>0.00619999999999266</v>
      </c>
      <c r="F6" s="45" t="n">
        <f aca="false">((10^6)*E6/G6)</f>
        <v>24.0543161978377</v>
      </c>
      <c r="G6" s="46" t="n">
        <f aca="false">SUM(I6-J6)</f>
        <v>257.75</v>
      </c>
      <c r="H6" s="43" t="n">
        <v>1</v>
      </c>
      <c r="I6" s="47" t="n">
        <v>772.68</v>
      </c>
      <c r="J6" s="48" t="n">
        <v>514.93</v>
      </c>
    </row>
    <row r="7" s="7" customFormat="true" ht="18.75" hidden="false" customHeight="true" outlineLevel="0" collapsed="false">
      <c r="A7" s="42"/>
      <c r="B7" s="43" t="n">
        <v>35</v>
      </c>
      <c r="C7" s="44" t="n">
        <v>85.0417</v>
      </c>
      <c r="D7" s="44" t="n">
        <v>85.0515</v>
      </c>
      <c r="E7" s="44" t="n">
        <f aca="false">D7-C7</f>
        <v>0.00979999999999848</v>
      </c>
      <c r="F7" s="45" t="n">
        <f aca="false">((10^6)*E7/G7)</f>
        <v>40.6167108753253</v>
      </c>
      <c r="G7" s="46" t="n">
        <f aca="false">SUM(I7-J7)</f>
        <v>241.28</v>
      </c>
      <c r="H7" s="43" t="n">
        <v>2</v>
      </c>
      <c r="I7" s="47" t="n">
        <v>814.16</v>
      </c>
      <c r="J7" s="48" t="n">
        <v>572.88</v>
      </c>
    </row>
    <row r="8" s="7" customFormat="true" ht="18.75" hidden="false" customHeight="true" outlineLevel="0" collapsed="false">
      <c r="A8" s="42"/>
      <c r="B8" s="43" t="n">
        <v>36</v>
      </c>
      <c r="C8" s="44" t="n">
        <v>84.5928</v>
      </c>
      <c r="D8" s="44" t="n">
        <v>84.5999</v>
      </c>
      <c r="E8" s="44" t="n">
        <f aca="false">D8-C8</f>
        <v>0.00710000000000832</v>
      </c>
      <c r="F8" s="45" t="n">
        <f aca="false">((10^6)*E8/G8)</f>
        <v>23.9710996320211</v>
      </c>
      <c r="G8" s="46" t="n">
        <f aca="false">SUM(I8-J8)</f>
        <v>296.19</v>
      </c>
      <c r="H8" s="43" t="n">
        <v>3</v>
      </c>
      <c r="I8" s="47" t="n">
        <v>665.82</v>
      </c>
      <c r="J8" s="49" t="n">
        <v>369.63</v>
      </c>
    </row>
    <row r="9" s="7" customFormat="true" ht="18.75" hidden="false" customHeight="true" outlineLevel="0" collapsed="false">
      <c r="A9" s="42" t="n">
        <v>20968</v>
      </c>
      <c r="B9" s="43" t="n">
        <v>34</v>
      </c>
      <c r="C9" s="44" t="n">
        <v>83.7306</v>
      </c>
      <c r="D9" s="44" t="n">
        <v>83.7402</v>
      </c>
      <c r="E9" s="44" t="n">
        <f aca="false">D9-C9</f>
        <v>0.00960000000000605</v>
      </c>
      <c r="F9" s="45" t="n">
        <f aca="false">((10^6)*E9/G9)</f>
        <v>33.1297235738898</v>
      </c>
      <c r="G9" s="46" t="n">
        <f aca="false">SUM(I9-J9)</f>
        <v>289.77</v>
      </c>
      <c r="H9" s="43" t="n">
        <v>4</v>
      </c>
      <c r="I9" s="47" t="n">
        <v>815.69</v>
      </c>
      <c r="J9" s="48" t="n">
        <v>525.92</v>
      </c>
    </row>
    <row r="10" s="7" customFormat="true" ht="18.75" hidden="false" customHeight="true" outlineLevel="0" collapsed="false">
      <c r="A10" s="42"/>
      <c r="B10" s="43" t="n">
        <v>35</v>
      </c>
      <c r="C10" s="44" t="n">
        <v>85.0067</v>
      </c>
      <c r="D10" s="44" t="n">
        <v>85.0173</v>
      </c>
      <c r="E10" s="44" t="n">
        <f aca="false">D10-C10</f>
        <v>0.0106000000000108</v>
      </c>
      <c r="F10" s="45" t="n">
        <f aca="false">((10^6)*E10/G10)</f>
        <v>37.0448032432055</v>
      </c>
      <c r="G10" s="46" t="n">
        <f aca="false">SUM(I10-J10)</f>
        <v>286.14</v>
      </c>
      <c r="H10" s="43" t="n">
        <v>5</v>
      </c>
      <c r="I10" s="47" t="n">
        <v>650.68</v>
      </c>
      <c r="J10" s="48" t="n">
        <v>364.54</v>
      </c>
    </row>
    <row r="11" s="7" customFormat="true" ht="18.75" hidden="false" customHeight="true" outlineLevel="0" collapsed="false">
      <c r="A11" s="42"/>
      <c r="B11" s="43" t="n">
        <v>36</v>
      </c>
      <c r="C11" s="44" t="n">
        <v>84.5722</v>
      </c>
      <c r="D11" s="44" t="n">
        <v>84.5823</v>
      </c>
      <c r="E11" s="44" t="n">
        <f aca="false">D11-C11</f>
        <v>0.0101000000000084</v>
      </c>
      <c r="F11" s="45" t="n">
        <f aca="false">((10^6)*E11/G11)</f>
        <v>36.5663806524327</v>
      </c>
      <c r="G11" s="46" t="n">
        <f aca="false">SUM(I11-J11)</f>
        <v>276.21</v>
      </c>
      <c r="H11" s="43" t="n">
        <v>6</v>
      </c>
      <c r="I11" s="47" t="n">
        <v>809.82</v>
      </c>
      <c r="J11" s="49" t="n">
        <v>533.61</v>
      </c>
    </row>
    <row r="12" s="7" customFormat="true" ht="18.75" hidden="false" customHeight="true" outlineLevel="0" collapsed="false">
      <c r="A12" s="42" t="n">
        <v>20998</v>
      </c>
      <c r="B12" s="43" t="n">
        <v>10</v>
      </c>
      <c r="C12" s="44" t="n">
        <v>85.0715</v>
      </c>
      <c r="D12" s="44" t="n">
        <v>85.0837</v>
      </c>
      <c r="E12" s="44" t="n">
        <f aca="false">D12-C12</f>
        <v>0.0121999999999929</v>
      </c>
      <c r="F12" s="45" t="n">
        <f aca="false">((10^6)*E12/G12)</f>
        <v>42.5472553532569</v>
      </c>
      <c r="G12" s="46" t="n">
        <f aca="false">SUM(I12-J12)</f>
        <v>286.74</v>
      </c>
      <c r="H12" s="43" t="n">
        <v>7</v>
      </c>
      <c r="I12" s="47" t="n">
        <v>796.65</v>
      </c>
      <c r="J12" s="48" t="n">
        <v>509.91</v>
      </c>
    </row>
    <row r="13" s="7" customFormat="true" ht="18.75" hidden="false" customHeight="true" outlineLevel="0" collapsed="false">
      <c r="A13" s="42"/>
      <c r="B13" s="43" t="n">
        <v>11</v>
      </c>
      <c r="C13" s="44" t="n">
        <v>86.0753</v>
      </c>
      <c r="D13" s="44" t="n">
        <v>86.0923</v>
      </c>
      <c r="E13" s="44" t="n">
        <f aca="false">D13-C13</f>
        <v>0.0169999999999959</v>
      </c>
      <c r="F13" s="45" t="n">
        <f aca="false">((10^6)*E13/G13)</f>
        <v>58.8153888734982</v>
      </c>
      <c r="G13" s="46" t="n">
        <f aca="false">SUM(I13-J13)</f>
        <v>289.04</v>
      </c>
      <c r="H13" s="43" t="n">
        <v>8</v>
      </c>
      <c r="I13" s="47" t="n">
        <v>728.13</v>
      </c>
      <c r="J13" s="48" t="n">
        <v>439.09</v>
      </c>
    </row>
    <row r="14" s="7" customFormat="true" ht="18.75" hidden="false" customHeight="true" outlineLevel="0" collapsed="false">
      <c r="A14" s="42"/>
      <c r="B14" s="43" t="n">
        <v>12</v>
      </c>
      <c r="C14" s="44" t="n">
        <v>84.7992</v>
      </c>
      <c r="D14" s="44" t="n">
        <v>84.8151</v>
      </c>
      <c r="E14" s="44" t="n">
        <f aca="false">D14-C14</f>
        <v>0.015900000000002</v>
      </c>
      <c r="F14" s="45" t="n">
        <f aca="false">((10^6)*E14/G14)</f>
        <v>56.0016906170824</v>
      </c>
      <c r="G14" s="46" t="n">
        <f aca="false">SUM(I14-J14)</f>
        <v>283.92</v>
      </c>
      <c r="H14" s="43" t="n">
        <v>9</v>
      </c>
      <c r="I14" s="47" t="n">
        <v>826.76</v>
      </c>
      <c r="J14" s="49" t="n">
        <v>542.84</v>
      </c>
    </row>
    <row r="15" s="7" customFormat="true" ht="18.75" hidden="false" customHeight="true" outlineLevel="0" collapsed="false">
      <c r="A15" s="42" t="n">
        <v>21030</v>
      </c>
      <c r="B15" s="43" t="n">
        <v>10</v>
      </c>
      <c r="C15" s="44" t="n">
        <v>85.0815</v>
      </c>
      <c r="D15" s="44" t="n">
        <v>85.101</v>
      </c>
      <c r="E15" s="44" t="n">
        <f aca="false">D15-C15</f>
        <v>0.0194999999999936</v>
      </c>
      <c r="F15" s="45" t="n">
        <f aca="false">((10^6)*E15/G15)</f>
        <v>60.3173621206769</v>
      </c>
      <c r="G15" s="46" t="n">
        <f aca="false">SUM(I15-J15)</f>
        <v>323.29</v>
      </c>
      <c r="H15" s="43" t="n">
        <v>10</v>
      </c>
      <c r="I15" s="47" t="n">
        <v>648.78</v>
      </c>
      <c r="J15" s="48" t="n">
        <v>325.49</v>
      </c>
    </row>
    <row r="16" s="7" customFormat="true" ht="18.75" hidden="false" customHeight="true" outlineLevel="0" collapsed="false">
      <c r="A16" s="42"/>
      <c r="B16" s="43" t="n">
        <v>11</v>
      </c>
      <c r="C16" s="44" t="n">
        <v>86.0997</v>
      </c>
      <c r="D16" s="44" t="n">
        <v>86.126</v>
      </c>
      <c r="E16" s="44" t="n">
        <f aca="false">D16-C16</f>
        <v>0.0263000000000062</v>
      </c>
      <c r="F16" s="45" t="n">
        <f aca="false">((10^6)*E16/G16)</f>
        <v>102.718325261702</v>
      </c>
      <c r="G16" s="46" t="n">
        <f aca="false">SUM(I16-J16)</f>
        <v>256.04</v>
      </c>
      <c r="H16" s="43" t="n">
        <v>11</v>
      </c>
      <c r="I16" s="47" t="n">
        <v>664.54</v>
      </c>
      <c r="J16" s="48" t="n">
        <v>408.5</v>
      </c>
    </row>
    <row r="17" s="7" customFormat="true" ht="18.75" hidden="false" customHeight="true" outlineLevel="0" collapsed="false">
      <c r="A17" s="42"/>
      <c r="B17" s="43" t="n">
        <v>12</v>
      </c>
      <c r="C17" s="44" t="n">
        <v>84.8345</v>
      </c>
      <c r="D17" s="44" t="n">
        <v>84.8577</v>
      </c>
      <c r="E17" s="44" t="n">
        <f aca="false">D17-C17</f>
        <v>0.0231999999999886</v>
      </c>
      <c r="F17" s="45" t="n">
        <f aca="false">((10^6)*E17/G17)</f>
        <v>75.1538710722014</v>
      </c>
      <c r="G17" s="46" t="n">
        <f aca="false">SUM(I17-J17)</f>
        <v>308.7</v>
      </c>
      <c r="H17" s="43" t="n">
        <v>12</v>
      </c>
      <c r="I17" s="47" t="n">
        <v>720.16</v>
      </c>
      <c r="J17" s="49" t="n">
        <v>411.46</v>
      </c>
    </row>
    <row r="18" s="7" customFormat="true" ht="18.75" hidden="false" customHeight="true" outlineLevel="0" collapsed="false">
      <c r="A18" s="42" t="n">
        <v>21038</v>
      </c>
      <c r="B18" s="43" t="n">
        <v>19</v>
      </c>
      <c r="C18" s="44" t="n">
        <v>88.9629</v>
      </c>
      <c r="D18" s="44" t="n">
        <v>88.9772</v>
      </c>
      <c r="E18" s="44" t="n">
        <f aca="false">D18-C18</f>
        <v>0.0142999999999915</v>
      </c>
      <c r="F18" s="45" t="n">
        <f aca="false">((10^6)*E18/G18)</f>
        <v>45.1488649638226</v>
      </c>
      <c r="G18" s="46" t="n">
        <f aca="false">SUM(I18-J18)</f>
        <v>316.73</v>
      </c>
      <c r="H18" s="43" t="n">
        <v>13</v>
      </c>
      <c r="I18" s="47" t="n">
        <v>652.12</v>
      </c>
      <c r="J18" s="48" t="n">
        <v>335.39</v>
      </c>
    </row>
    <row r="19" s="7" customFormat="true" ht="18.75" hidden="false" customHeight="true" outlineLevel="0" collapsed="false">
      <c r="A19" s="42"/>
      <c r="B19" s="43" t="n">
        <v>20</v>
      </c>
      <c r="C19" s="44" t="n">
        <v>84.635</v>
      </c>
      <c r="D19" s="44" t="n">
        <v>84.6516</v>
      </c>
      <c r="E19" s="44" t="n">
        <f aca="false">D19-C19</f>
        <v>0.0165999999999968</v>
      </c>
      <c r="F19" s="45" t="n">
        <f aca="false">((10^6)*E19/G19)</f>
        <v>54.5388835956134</v>
      </c>
      <c r="G19" s="46" t="n">
        <f aca="false">SUM(I19-J19)</f>
        <v>304.37</v>
      </c>
      <c r="H19" s="43" t="n">
        <v>14</v>
      </c>
      <c r="I19" s="47" t="n">
        <v>795.22</v>
      </c>
      <c r="J19" s="48" t="n">
        <v>490.85</v>
      </c>
    </row>
    <row r="20" s="7" customFormat="true" ht="18.75" hidden="false" customHeight="true" outlineLevel="0" collapsed="false">
      <c r="A20" s="42"/>
      <c r="B20" s="43" t="n">
        <v>21</v>
      </c>
      <c r="C20" s="44" t="n">
        <v>86.3357</v>
      </c>
      <c r="D20" s="44" t="n">
        <v>86.3521</v>
      </c>
      <c r="E20" s="44" t="n">
        <f aca="false">D20-C20</f>
        <v>0.0163999999999902</v>
      </c>
      <c r="F20" s="45" t="n">
        <f aca="false">((10^6)*E20/G20)</f>
        <v>58.5442473137122</v>
      </c>
      <c r="G20" s="46" t="n">
        <f aca="false">SUM(I20-J20)</f>
        <v>280.13</v>
      </c>
      <c r="H20" s="43" t="n">
        <v>15</v>
      </c>
      <c r="I20" s="47" t="n">
        <v>841</v>
      </c>
      <c r="J20" s="49" t="n">
        <v>560.87</v>
      </c>
    </row>
    <row r="21" s="7" customFormat="true" ht="18.75" hidden="false" customHeight="true" outlineLevel="0" collapsed="false">
      <c r="A21" s="42" t="n">
        <v>21050</v>
      </c>
      <c r="B21" s="43" t="n">
        <v>22</v>
      </c>
      <c r="C21" s="44" t="n">
        <v>85.124</v>
      </c>
      <c r="D21" s="44" t="n">
        <v>85.1424</v>
      </c>
      <c r="E21" s="44" t="n">
        <f aca="false">D21-C21</f>
        <v>0.0183999999999998</v>
      </c>
      <c r="F21" s="45" t="n">
        <f aca="false">((10^6)*E21/G21)</f>
        <v>60.0306678411789</v>
      </c>
      <c r="G21" s="46" t="n">
        <f aca="false">SUM(I21-J21)</f>
        <v>306.51</v>
      </c>
      <c r="H21" s="43" t="n">
        <v>16</v>
      </c>
      <c r="I21" s="47" t="n">
        <v>829.43</v>
      </c>
      <c r="J21" s="48" t="n">
        <v>522.92</v>
      </c>
    </row>
    <row r="22" s="7" customFormat="true" ht="18.75" hidden="false" customHeight="true" outlineLevel="0" collapsed="false">
      <c r="A22" s="42"/>
      <c r="B22" s="43" t="n">
        <v>23</v>
      </c>
      <c r="C22" s="44" t="n">
        <v>87.6898</v>
      </c>
      <c r="D22" s="44" t="n">
        <v>87.7107</v>
      </c>
      <c r="E22" s="44" t="n">
        <f aca="false">D22-C22</f>
        <v>0.0208999999999975</v>
      </c>
      <c r="F22" s="45" t="n">
        <f aca="false">((10^6)*E22/G22)</f>
        <v>72.3859661275153</v>
      </c>
      <c r="G22" s="46" t="n">
        <f aca="false">SUM(I22-J22)</f>
        <v>288.73</v>
      </c>
      <c r="H22" s="43" t="n">
        <v>17</v>
      </c>
      <c r="I22" s="47" t="n">
        <v>690.92</v>
      </c>
      <c r="J22" s="48" t="n">
        <v>402.19</v>
      </c>
    </row>
    <row r="23" s="7" customFormat="true" ht="18.75" hidden="false" customHeight="true" outlineLevel="0" collapsed="false">
      <c r="A23" s="42"/>
      <c r="B23" s="43" t="n">
        <v>24</v>
      </c>
      <c r="C23" s="44" t="n">
        <v>88.0532</v>
      </c>
      <c r="D23" s="44" t="n">
        <v>88.0766</v>
      </c>
      <c r="E23" s="44" t="n">
        <f aca="false">D23-C23</f>
        <v>0.0233999999999952</v>
      </c>
      <c r="F23" s="45" t="n">
        <f aca="false">((10^6)*E23/G23)</f>
        <v>75.905021409093</v>
      </c>
      <c r="G23" s="46" t="n">
        <f aca="false">SUM(I23-J23)</f>
        <v>308.28</v>
      </c>
      <c r="H23" s="43" t="n">
        <v>18</v>
      </c>
      <c r="I23" s="47" t="n">
        <v>654.95</v>
      </c>
      <c r="J23" s="49" t="n">
        <v>346.67</v>
      </c>
    </row>
    <row r="24" s="7" customFormat="true" ht="18.75" hidden="false" customHeight="true" outlineLevel="0" collapsed="false">
      <c r="A24" s="42" t="n">
        <v>21060</v>
      </c>
      <c r="B24" s="43" t="n">
        <v>25</v>
      </c>
      <c r="C24" s="44" t="n">
        <v>87.0648</v>
      </c>
      <c r="D24" s="44" t="n">
        <v>87.0854</v>
      </c>
      <c r="E24" s="44" t="n">
        <f aca="false">D24-C24</f>
        <v>0.0206000000000017</v>
      </c>
      <c r="F24" s="45" t="n">
        <f aca="false">((10^6)*E24/G24)</f>
        <v>71.5302614674181</v>
      </c>
      <c r="G24" s="46" t="n">
        <f aca="false">SUM(I24-J24)</f>
        <v>287.99</v>
      </c>
      <c r="H24" s="43" t="n">
        <v>19</v>
      </c>
      <c r="I24" s="47" t="n">
        <v>789.12</v>
      </c>
      <c r="J24" s="48" t="n">
        <v>501.13</v>
      </c>
    </row>
    <row r="25" s="7" customFormat="true" ht="18.75" hidden="false" customHeight="true" outlineLevel="0" collapsed="false">
      <c r="A25" s="42"/>
      <c r="B25" s="43" t="n">
        <v>26</v>
      </c>
      <c r="C25" s="44" t="n">
        <v>85.811</v>
      </c>
      <c r="D25" s="44" t="n">
        <v>85.8327</v>
      </c>
      <c r="E25" s="44" t="n">
        <f aca="false">D25-C25</f>
        <v>0.0216999999999956</v>
      </c>
      <c r="F25" s="45" t="n">
        <f aca="false">((10^6)*E25/G25)</f>
        <v>83.686849209393</v>
      </c>
      <c r="G25" s="46" t="n">
        <f aca="false">SUM(I25-J25)</f>
        <v>259.3</v>
      </c>
      <c r="H25" s="43" t="n">
        <v>20</v>
      </c>
      <c r="I25" s="47" t="n">
        <v>834.94</v>
      </c>
      <c r="J25" s="48" t="n">
        <v>575.64</v>
      </c>
    </row>
    <row r="26" s="7" customFormat="true" ht="18.75" hidden="false" customHeight="true" outlineLevel="0" collapsed="false">
      <c r="A26" s="42"/>
      <c r="B26" s="43" t="n">
        <v>27</v>
      </c>
      <c r="C26" s="44" t="n">
        <v>86.3216</v>
      </c>
      <c r="D26" s="44" t="n">
        <v>86.3472</v>
      </c>
      <c r="E26" s="44" t="n">
        <f aca="false">D26-C26</f>
        <v>0.0255999999999972</v>
      </c>
      <c r="F26" s="45" t="n">
        <f aca="false">((10^6)*E26/G26)</f>
        <v>86.8503189035052</v>
      </c>
      <c r="G26" s="46" t="n">
        <f aca="false">SUM(I26-J26)</f>
        <v>294.76</v>
      </c>
      <c r="H26" s="43" t="n">
        <v>21</v>
      </c>
      <c r="I26" s="47" t="n">
        <v>839.11</v>
      </c>
      <c r="J26" s="49" t="n">
        <v>544.35</v>
      </c>
    </row>
    <row r="27" customFormat="false" ht="18.75" hidden="false" customHeight="true" outlineLevel="0" collapsed="false">
      <c r="A27" s="50" t="n">
        <v>21065</v>
      </c>
      <c r="B27" s="51" t="n">
        <v>10</v>
      </c>
      <c r="C27" s="52" t="n">
        <v>85.0725</v>
      </c>
      <c r="D27" s="52" t="n">
        <v>85.1151</v>
      </c>
      <c r="E27" s="44" t="n">
        <f aca="false">D27-C27</f>
        <v>0.0425999999999931</v>
      </c>
      <c r="F27" s="45" t="n">
        <f aca="false">((10^6)*E27/G27)</f>
        <v>167.663727959671</v>
      </c>
      <c r="G27" s="46" t="n">
        <f aca="false">SUM(I27-J27)</f>
        <v>254.08</v>
      </c>
      <c r="H27" s="43" t="n">
        <v>22</v>
      </c>
      <c r="I27" s="46" t="n">
        <v>631.42</v>
      </c>
      <c r="J27" s="46" t="n">
        <v>377.34</v>
      </c>
    </row>
    <row r="28" customFormat="false" ht="18.75" hidden="false" customHeight="true" outlineLevel="0" collapsed="false">
      <c r="A28" s="50"/>
      <c r="B28" s="51" t="n">
        <v>11</v>
      </c>
      <c r="C28" s="52" t="n">
        <v>86.0773</v>
      </c>
      <c r="D28" s="52" t="n">
        <v>86.114</v>
      </c>
      <c r="E28" s="44" t="n">
        <f aca="false">D28-C28</f>
        <v>0.0367000000000104</v>
      </c>
      <c r="F28" s="45" t="n">
        <f aca="false">((10^6)*E28/G28)</f>
        <v>117.177522349969</v>
      </c>
      <c r="G28" s="46" t="n">
        <f aca="false">SUM(I28-J28)</f>
        <v>313.2</v>
      </c>
      <c r="H28" s="43" t="n">
        <v>23</v>
      </c>
      <c r="I28" s="46" t="n">
        <v>841.75</v>
      </c>
      <c r="J28" s="46" t="n">
        <v>528.55</v>
      </c>
    </row>
    <row r="29" customFormat="false" ht="18.75" hidden="false" customHeight="true" outlineLevel="0" collapsed="false">
      <c r="A29" s="50"/>
      <c r="B29" s="51" t="n">
        <v>12</v>
      </c>
      <c r="C29" s="52" t="n">
        <v>84.8477</v>
      </c>
      <c r="D29" s="52" t="n">
        <v>84.8869</v>
      </c>
      <c r="E29" s="44" t="n">
        <f aca="false">D29-C29</f>
        <v>0.0391999999999939</v>
      </c>
      <c r="F29" s="45" t="n">
        <f aca="false">((10^6)*E29/G29)</f>
        <v>125.115700105308</v>
      </c>
      <c r="G29" s="46" t="n">
        <f aca="false">SUM(I29-J29)</f>
        <v>313.31</v>
      </c>
      <c r="H29" s="43" t="n">
        <v>24</v>
      </c>
      <c r="I29" s="46" t="n">
        <v>851.32</v>
      </c>
      <c r="J29" s="46" t="n">
        <v>538.01</v>
      </c>
    </row>
    <row r="30" customFormat="false" ht="18.75" hidden="false" customHeight="true" outlineLevel="0" collapsed="false">
      <c r="A30" s="50" t="n">
        <v>21067</v>
      </c>
      <c r="B30" s="51" t="n">
        <v>13</v>
      </c>
      <c r="C30" s="52" t="n">
        <v>86.7206</v>
      </c>
      <c r="D30" s="52" t="n">
        <v>86.7711</v>
      </c>
      <c r="E30" s="44" t="n">
        <f aca="false">D30-C30</f>
        <v>0.0504999999999995</v>
      </c>
      <c r="F30" s="45" t="n">
        <f aca="false">((10^6)*E30/G30)</f>
        <v>182.31705115708</v>
      </c>
      <c r="G30" s="46" t="n">
        <f aca="false">SUM(I30-J30)</f>
        <v>276.99</v>
      </c>
      <c r="H30" s="43" t="n">
        <v>25</v>
      </c>
      <c r="I30" s="46" t="n">
        <v>654.32</v>
      </c>
      <c r="J30" s="46" t="n">
        <v>377.33</v>
      </c>
    </row>
    <row r="31" customFormat="false" ht="18.75" hidden="false" customHeight="true" outlineLevel="0" collapsed="false">
      <c r="A31" s="50"/>
      <c r="B31" s="51" t="n">
        <v>14</v>
      </c>
      <c r="C31" s="52" t="n">
        <v>85.969</v>
      </c>
      <c r="D31" s="52" t="n">
        <v>86.0171</v>
      </c>
      <c r="E31" s="44" t="n">
        <f aca="false">D31-C31</f>
        <v>0.0481000000000051</v>
      </c>
      <c r="F31" s="45" t="n">
        <f aca="false">((10^6)*E31/G31)</f>
        <v>170.422335600925</v>
      </c>
      <c r="G31" s="46" t="n">
        <f aca="false">SUM(I31-J31)</f>
        <v>282.24</v>
      </c>
      <c r="H31" s="43" t="n">
        <v>26</v>
      </c>
      <c r="I31" s="46" t="n">
        <v>610.74</v>
      </c>
      <c r="J31" s="46" t="n">
        <v>328.5</v>
      </c>
    </row>
    <row r="32" customFormat="false" ht="18.75" hidden="false" customHeight="true" outlineLevel="0" collapsed="false">
      <c r="A32" s="50"/>
      <c r="B32" s="51" t="n">
        <v>15</v>
      </c>
      <c r="C32" s="52" t="n">
        <v>86.98</v>
      </c>
      <c r="D32" s="52" t="n">
        <v>87.026</v>
      </c>
      <c r="E32" s="44" t="n">
        <f aca="false">D32-C32</f>
        <v>0.0459999999999923</v>
      </c>
      <c r="F32" s="45" t="n">
        <f aca="false">((10^6)*E32/G32)</f>
        <v>177.277632187422</v>
      </c>
      <c r="G32" s="46" t="n">
        <f aca="false">SUM(I32-J32)</f>
        <v>259.48</v>
      </c>
      <c r="H32" s="43" t="n">
        <v>27</v>
      </c>
      <c r="I32" s="46" t="n">
        <v>797.48</v>
      </c>
      <c r="J32" s="46" t="n">
        <v>538</v>
      </c>
    </row>
    <row r="33" customFormat="false" ht="18.75" hidden="false" customHeight="true" outlineLevel="0" collapsed="false">
      <c r="A33" s="50" t="n">
        <v>21079</v>
      </c>
      <c r="B33" s="51" t="n">
        <v>16</v>
      </c>
      <c r="C33" s="52" t="n">
        <v>86.1268</v>
      </c>
      <c r="D33" s="52" t="n">
        <v>86.1421</v>
      </c>
      <c r="E33" s="44" t="n">
        <f aca="false">D33-C33</f>
        <v>0.0152999999999963</v>
      </c>
      <c r="F33" s="45" t="n">
        <f aca="false">((10^6)*E33/G33)</f>
        <v>56.2479320613077</v>
      </c>
      <c r="G33" s="46" t="n">
        <f aca="false">SUM(I33-J33)</f>
        <v>272.01</v>
      </c>
      <c r="H33" s="43" t="n">
        <v>28</v>
      </c>
      <c r="I33" s="46" t="n">
        <v>815.12</v>
      </c>
      <c r="J33" s="46" t="n">
        <v>543.11</v>
      </c>
    </row>
    <row r="34" customFormat="false" ht="18.75" hidden="false" customHeight="true" outlineLevel="0" collapsed="false">
      <c r="A34" s="50"/>
      <c r="B34" s="51" t="n">
        <v>17</v>
      </c>
      <c r="C34" s="52" t="n">
        <v>87.2726</v>
      </c>
      <c r="D34" s="52" t="n">
        <v>87.2853</v>
      </c>
      <c r="E34" s="44" t="n">
        <f aca="false">D34-C34</f>
        <v>0.0127000000000095</v>
      </c>
      <c r="F34" s="45" t="n">
        <f aca="false">((10^6)*E34/G34)</f>
        <v>50.0059062094322</v>
      </c>
      <c r="G34" s="46" t="n">
        <f aca="false">SUM(I34-J34)</f>
        <v>253.97</v>
      </c>
      <c r="H34" s="43" t="n">
        <v>29</v>
      </c>
      <c r="I34" s="46" t="n">
        <v>788.68</v>
      </c>
      <c r="J34" s="46" t="n">
        <v>534.71</v>
      </c>
    </row>
    <row r="35" customFormat="false" ht="18.75" hidden="false" customHeight="true" outlineLevel="0" collapsed="false">
      <c r="A35" s="50"/>
      <c r="B35" s="51" t="n">
        <v>18</v>
      </c>
      <c r="C35" s="52" t="n">
        <v>85.1474</v>
      </c>
      <c r="D35" s="52" t="n">
        <v>85.16</v>
      </c>
      <c r="E35" s="44" t="n">
        <f aca="false">D35-C35</f>
        <v>0.012599999999992</v>
      </c>
      <c r="F35" s="45" t="n">
        <f aca="false">((10^6)*E35/G35)</f>
        <v>43.8352351794877</v>
      </c>
      <c r="G35" s="46" t="n">
        <f aca="false">SUM(I35-J35)</f>
        <v>287.44</v>
      </c>
      <c r="H35" s="43" t="n">
        <v>30</v>
      </c>
      <c r="I35" s="46" t="n">
        <v>667.84</v>
      </c>
      <c r="J35" s="46" t="n">
        <v>380.4</v>
      </c>
    </row>
    <row r="36" customFormat="false" ht="18.75" hidden="false" customHeight="true" outlineLevel="0" collapsed="false">
      <c r="A36" s="50" t="n">
        <v>21100</v>
      </c>
      <c r="B36" s="51" t="n">
        <v>28</v>
      </c>
      <c r="C36" s="52" t="n">
        <v>87.2158</v>
      </c>
      <c r="D36" s="52" t="n">
        <v>87.2319</v>
      </c>
      <c r="E36" s="53" t="n">
        <f aca="false">D36-C36</f>
        <v>0.0160999999999945</v>
      </c>
      <c r="F36" s="54" t="n">
        <f aca="false">((10^6)*E36/G36)</f>
        <v>57.3627391598477</v>
      </c>
      <c r="G36" s="46" t="n">
        <f aca="false">SUM(I36-J36)</f>
        <v>280.67</v>
      </c>
      <c r="H36" s="55" t="n">
        <v>31</v>
      </c>
      <c r="I36" s="46" t="n">
        <v>674.85</v>
      </c>
      <c r="J36" s="46" t="n">
        <v>394.18</v>
      </c>
    </row>
    <row r="37" customFormat="false" ht="18.75" hidden="false" customHeight="true" outlineLevel="0" collapsed="false">
      <c r="A37" s="50"/>
      <c r="B37" s="51" t="n">
        <v>29</v>
      </c>
      <c r="C37" s="52" t="n">
        <v>85.2417</v>
      </c>
      <c r="D37" s="52" t="n">
        <v>85.2652</v>
      </c>
      <c r="E37" s="53" t="n">
        <f aca="false">D37-C37</f>
        <v>0.0234999999999985</v>
      </c>
      <c r="F37" s="54" t="n">
        <f aca="false">((10^6)*E37/G37)</f>
        <v>67.8837598936926</v>
      </c>
      <c r="G37" s="46" t="n">
        <f aca="false">SUM(I37-J37)</f>
        <v>346.18</v>
      </c>
      <c r="H37" s="55" t="n">
        <v>32</v>
      </c>
      <c r="I37" s="46" t="n">
        <v>761.71</v>
      </c>
      <c r="J37" s="46" t="n">
        <v>415.53</v>
      </c>
    </row>
    <row r="38" customFormat="false" ht="18.75" hidden="false" customHeight="true" outlineLevel="0" collapsed="false">
      <c r="A38" s="50"/>
      <c r="B38" s="51" t="n">
        <v>30</v>
      </c>
      <c r="C38" s="52" t="n">
        <v>84.9757</v>
      </c>
      <c r="D38" s="52" t="n">
        <v>84.9958</v>
      </c>
      <c r="E38" s="53" t="n">
        <f aca="false">D38-C38</f>
        <v>0.0200999999999993</v>
      </c>
      <c r="F38" s="54" t="n">
        <f aca="false">((10^6)*E38/G38)</f>
        <v>70.7522264071222</v>
      </c>
      <c r="G38" s="46" t="n">
        <f aca="false">SUM(I38-J38)</f>
        <v>284.09</v>
      </c>
      <c r="H38" s="55" t="n">
        <v>33</v>
      </c>
      <c r="I38" s="46" t="n">
        <v>791.5</v>
      </c>
      <c r="J38" s="46" t="n">
        <v>507.41</v>
      </c>
    </row>
    <row r="39" customFormat="false" ht="18.75" hidden="false" customHeight="true" outlineLevel="0" collapsed="false">
      <c r="A39" s="50" t="n">
        <v>21113</v>
      </c>
      <c r="B39" s="51" t="n">
        <v>31</v>
      </c>
      <c r="C39" s="52" t="n">
        <v>84.8794</v>
      </c>
      <c r="D39" s="52" t="n">
        <v>84.8892</v>
      </c>
      <c r="E39" s="53" t="n">
        <f aca="false">D39-C39</f>
        <v>0.00979999999999848</v>
      </c>
      <c r="F39" s="54" t="n">
        <f aca="false">((10^6)*E39/G39)</f>
        <v>38.3006995739965</v>
      </c>
      <c r="G39" s="46" t="n">
        <f aca="false">SUM(I39-J39)</f>
        <v>255.87</v>
      </c>
      <c r="H39" s="55" t="n">
        <v>34</v>
      </c>
      <c r="I39" s="46" t="n">
        <v>657.85</v>
      </c>
      <c r="J39" s="46" t="n">
        <v>401.98</v>
      </c>
    </row>
    <row r="40" customFormat="false" ht="18.75" hidden="false" customHeight="true" outlineLevel="0" collapsed="false">
      <c r="A40" s="50"/>
      <c r="B40" s="51" t="n">
        <v>32</v>
      </c>
      <c r="C40" s="52" t="n">
        <v>85.0143</v>
      </c>
      <c r="D40" s="52" t="n">
        <v>85.0236</v>
      </c>
      <c r="E40" s="53" t="n">
        <f aca="false">D40-C40</f>
        <v>0.00929999999999609</v>
      </c>
      <c r="F40" s="54" t="n">
        <f aca="false">((10^6)*E40/G40)</f>
        <v>29.9893586146725</v>
      </c>
      <c r="G40" s="46" t="n">
        <f aca="false">SUM(I40-J40)</f>
        <v>310.11</v>
      </c>
      <c r="H40" s="55" t="n">
        <v>35</v>
      </c>
      <c r="I40" s="46" t="n">
        <v>682.62</v>
      </c>
      <c r="J40" s="46" t="n">
        <v>372.51</v>
      </c>
    </row>
    <row r="41" customFormat="false" ht="18.75" hidden="false" customHeight="true" outlineLevel="0" collapsed="false">
      <c r="A41" s="50"/>
      <c r="B41" s="51" t="n">
        <v>33</v>
      </c>
      <c r="C41" s="52" t="n">
        <v>85.987</v>
      </c>
      <c r="D41" s="52" t="n">
        <v>85.9984</v>
      </c>
      <c r="E41" s="53" t="n">
        <f aca="false">D41-C41</f>
        <v>0.011400000000009</v>
      </c>
      <c r="F41" s="54" t="n">
        <f aca="false">((10^6)*E41/G41)</f>
        <v>40.0309010464533</v>
      </c>
      <c r="G41" s="46" t="n">
        <f aca="false">SUM(I41-J41)</f>
        <v>284.78</v>
      </c>
      <c r="H41" s="55" t="n">
        <v>36</v>
      </c>
      <c r="I41" s="46" t="n">
        <v>633.57</v>
      </c>
      <c r="J41" s="46" t="n">
        <v>348.79</v>
      </c>
    </row>
    <row r="42" customFormat="false" ht="18.75" hidden="false" customHeight="true" outlineLevel="0" collapsed="false">
      <c r="A42" s="50" t="n">
        <v>21121</v>
      </c>
      <c r="B42" s="51" t="n">
        <v>34</v>
      </c>
      <c r="C42" s="52" t="n">
        <v>83.7627</v>
      </c>
      <c r="D42" s="52" t="n">
        <v>83.7716</v>
      </c>
      <c r="E42" s="53" t="n">
        <f aca="false">D42-C42</f>
        <v>0.00890000000001123</v>
      </c>
      <c r="F42" s="54" t="n">
        <f aca="false">((10^6)*E42/G42)</f>
        <v>35.009047281926</v>
      </c>
      <c r="G42" s="46" t="n">
        <f aca="false">SUM(I42-J42)</f>
        <v>254.22</v>
      </c>
      <c r="H42" s="55" t="n">
        <v>37</v>
      </c>
      <c r="I42" s="46" t="n">
        <v>800.88</v>
      </c>
      <c r="J42" s="46" t="n">
        <v>546.66</v>
      </c>
    </row>
    <row r="43" customFormat="false" ht="18.75" hidden="false" customHeight="true" outlineLevel="0" collapsed="false">
      <c r="A43" s="50"/>
      <c r="B43" s="51" t="n">
        <v>35</v>
      </c>
      <c r="C43" s="52" t="n">
        <v>85.026</v>
      </c>
      <c r="D43" s="52" t="n">
        <v>85.0363</v>
      </c>
      <c r="E43" s="53" t="n">
        <f aca="false">D43-C43</f>
        <v>0.0103000000000009</v>
      </c>
      <c r="F43" s="54" t="n">
        <f aca="false">((10^6)*E43/G43)</f>
        <v>39.883833494679</v>
      </c>
      <c r="G43" s="46" t="n">
        <f aca="false">SUM(I43-J43)</f>
        <v>258.25</v>
      </c>
      <c r="H43" s="55" t="n">
        <v>38</v>
      </c>
      <c r="I43" s="46" t="n">
        <v>817.22</v>
      </c>
      <c r="J43" s="46" t="n">
        <v>558.97</v>
      </c>
    </row>
    <row r="44" customFormat="false" ht="18.75" hidden="false" customHeight="true" outlineLevel="0" collapsed="false">
      <c r="A44" s="50"/>
      <c r="B44" s="51" t="n">
        <v>36</v>
      </c>
      <c r="C44" s="52" t="n">
        <v>84.5827</v>
      </c>
      <c r="D44" s="52" t="n">
        <v>84.5906</v>
      </c>
      <c r="E44" s="53" t="n">
        <f aca="false">D44-C44</f>
        <v>0.00789999999999225</v>
      </c>
      <c r="F44" s="54" t="n">
        <f aca="false">((10^6)*E44/G44)</f>
        <v>27.7572818944951</v>
      </c>
      <c r="G44" s="46" t="n">
        <f aca="false">SUM(I44-J44)</f>
        <v>284.61</v>
      </c>
      <c r="H44" s="55" t="n">
        <v>39</v>
      </c>
      <c r="I44" s="46" t="n">
        <v>656.3</v>
      </c>
      <c r="J44" s="46" t="n">
        <v>371.69</v>
      </c>
    </row>
    <row r="45" customFormat="false" ht="18.75" hidden="false" customHeight="true" outlineLevel="0" collapsed="false">
      <c r="A45" s="50" t="n">
        <v>21134</v>
      </c>
      <c r="B45" s="51" t="n">
        <v>10</v>
      </c>
      <c r="C45" s="52" t="n">
        <v>85.123</v>
      </c>
      <c r="D45" s="52" t="n">
        <v>85.1397</v>
      </c>
      <c r="E45" s="53" t="n">
        <f aca="false">D45-C45</f>
        <v>0.0167000000000002</v>
      </c>
      <c r="F45" s="54" t="n">
        <f aca="false">((10^6)*E45/G45)</f>
        <v>53.9214103516198</v>
      </c>
      <c r="G45" s="46" t="n">
        <f aca="false">SUM(I45-J45)</f>
        <v>309.71</v>
      </c>
      <c r="H45" s="55" t="n">
        <v>40</v>
      </c>
      <c r="I45" s="46" t="n">
        <v>644.87</v>
      </c>
      <c r="J45" s="46" t="n">
        <v>335.16</v>
      </c>
    </row>
    <row r="46" customFormat="false" ht="18.75" hidden="false" customHeight="true" outlineLevel="0" collapsed="false">
      <c r="A46" s="50"/>
      <c r="B46" s="51" t="n">
        <v>11</v>
      </c>
      <c r="C46" s="52" t="n">
        <v>86.1109</v>
      </c>
      <c r="D46" s="52" t="n">
        <v>86.1255</v>
      </c>
      <c r="E46" s="53" t="n">
        <f aca="false">D46-C46</f>
        <v>0.0146000000000015</v>
      </c>
      <c r="F46" s="54" t="n">
        <f aca="false">((10^6)*E46/G46)</f>
        <v>56.9889535110719</v>
      </c>
      <c r="G46" s="46" t="n">
        <f aca="false">SUM(I46-J46)</f>
        <v>256.19</v>
      </c>
      <c r="H46" s="55" t="n">
        <v>41</v>
      </c>
      <c r="I46" s="46" t="n">
        <v>879.01</v>
      </c>
      <c r="J46" s="46" t="n">
        <v>622.82</v>
      </c>
    </row>
    <row r="47" customFormat="false" ht="18.75" hidden="false" customHeight="true" outlineLevel="0" collapsed="false">
      <c r="A47" s="50"/>
      <c r="B47" s="51" t="n">
        <v>12</v>
      </c>
      <c r="C47" s="52" t="n">
        <v>84.8585</v>
      </c>
      <c r="D47" s="52" t="n">
        <v>84.8695</v>
      </c>
      <c r="E47" s="53" t="n">
        <f aca="false">D47-C47</f>
        <v>0.0109999999999957</v>
      </c>
      <c r="F47" s="54" t="n">
        <f aca="false">((10^6)*E47/G47)</f>
        <v>37.8136816775376</v>
      </c>
      <c r="G47" s="46" t="n">
        <f aca="false">SUM(I47-J47)</f>
        <v>290.9</v>
      </c>
      <c r="H47" s="55" t="n">
        <v>42</v>
      </c>
      <c r="I47" s="46" t="n">
        <v>810.93</v>
      </c>
      <c r="J47" s="46" t="n">
        <v>520.03</v>
      </c>
    </row>
    <row r="48" customFormat="false" ht="18.75" hidden="false" customHeight="true" outlineLevel="0" collapsed="false">
      <c r="A48" s="50" t="n">
        <v>21141</v>
      </c>
      <c r="B48" s="51" t="n">
        <v>13</v>
      </c>
      <c r="C48" s="52" t="n">
        <v>86.7508</v>
      </c>
      <c r="D48" s="52" t="n">
        <v>86.7636</v>
      </c>
      <c r="E48" s="53" t="n">
        <f aca="false">D48-C48</f>
        <v>0.0127999999999986</v>
      </c>
      <c r="F48" s="54" t="n">
        <f aca="false">((10^6)*E48/G48)</f>
        <v>47.4443085362637</v>
      </c>
      <c r="G48" s="46" t="n">
        <f aca="false">SUM(I48-J48)</f>
        <v>269.79</v>
      </c>
      <c r="H48" s="55" t="n">
        <v>43</v>
      </c>
      <c r="I48" s="46" t="n">
        <v>826.05</v>
      </c>
      <c r="J48" s="46" t="n">
        <v>556.26</v>
      </c>
    </row>
    <row r="49" customFormat="false" ht="18.75" hidden="false" customHeight="true" outlineLevel="0" collapsed="false">
      <c r="A49" s="50"/>
      <c r="B49" s="51" t="n">
        <v>14</v>
      </c>
      <c r="C49" s="52" t="n">
        <v>85.9595</v>
      </c>
      <c r="D49" s="52" t="n">
        <v>85.9733</v>
      </c>
      <c r="E49" s="53" t="n">
        <f aca="false">D49-C49</f>
        <v>0.0137999999999892</v>
      </c>
      <c r="F49" s="54" t="n">
        <f aca="false">((10^6)*E49/G49)</f>
        <v>47.5911301168712</v>
      </c>
      <c r="G49" s="46" t="n">
        <f aca="false">SUM(I49-J49)</f>
        <v>289.97</v>
      </c>
      <c r="H49" s="55" t="n">
        <v>44</v>
      </c>
      <c r="I49" s="46" t="n">
        <v>808.72</v>
      </c>
      <c r="J49" s="46" t="n">
        <v>518.75</v>
      </c>
    </row>
    <row r="50" customFormat="false" ht="18.75" hidden="false" customHeight="true" outlineLevel="0" collapsed="false">
      <c r="A50" s="50"/>
      <c r="B50" s="51" t="n">
        <v>15</v>
      </c>
      <c r="C50" s="52" t="n">
        <v>86.9965</v>
      </c>
      <c r="D50" s="52" t="n">
        <v>87.0051</v>
      </c>
      <c r="E50" s="53" t="n">
        <f aca="false">D50-C50</f>
        <v>0.00860000000000127</v>
      </c>
      <c r="F50" s="54" t="n">
        <f aca="false">((10^6)*E50/G50)</f>
        <v>29.6848572710686</v>
      </c>
      <c r="G50" s="46" t="n">
        <f aca="false">SUM(I50-J50)</f>
        <v>289.71</v>
      </c>
      <c r="H50" s="55" t="n">
        <v>45</v>
      </c>
      <c r="I50" s="46" t="n">
        <v>847.5</v>
      </c>
      <c r="J50" s="46" t="n">
        <v>557.79</v>
      </c>
    </row>
    <row r="51" customFormat="false" ht="18.75" hidden="false" customHeight="true" outlineLevel="0" collapsed="false">
      <c r="A51" s="50" t="n">
        <v>21151</v>
      </c>
      <c r="B51" s="51" t="n">
        <v>16</v>
      </c>
      <c r="C51" s="52" t="n">
        <v>86.1428</v>
      </c>
      <c r="D51" s="52" t="n">
        <v>86.1499</v>
      </c>
      <c r="E51" s="53" t="n">
        <f aca="false">D51-C51</f>
        <v>0.00710000000000832</v>
      </c>
      <c r="F51" s="54" t="n">
        <f aca="false">((10^6)*E51/G51)</f>
        <v>23.8551221315335</v>
      </c>
      <c r="G51" s="46" t="n">
        <f aca="false">SUM(I51-J51)</f>
        <v>297.63</v>
      </c>
      <c r="H51" s="55" t="n">
        <v>46</v>
      </c>
      <c r="I51" s="46" t="n">
        <v>623.81</v>
      </c>
      <c r="J51" s="46" t="n">
        <v>326.18</v>
      </c>
    </row>
    <row r="52" customFormat="false" ht="18.75" hidden="false" customHeight="true" outlineLevel="0" collapsed="false">
      <c r="A52" s="50"/>
      <c r="B52" s="51" t="n">
        <v>17</v>
      </c>
      <c r="C52" s="52" t="n">
        <v>87.2241</v>
      </c>
      <c r="D52" s="52" t="n">
        <v>87.2377</v>
      </c>
      <c r="E52" s="53" t="n">
        <f aca="false">D52-C52</f>
        <v>0.0135999999999967</v>
      </c>
      <c r="F52" s="54" t="n">
        <f aca="false">((10^6)*E52/G52)</f>
        <v>51.7031630170192</v>
      </c>
      <c r="G52" s="46" t="n">
        <f aca="false">SUM(I52-J52)</f>
        <v>263.04</v>
      </c>
      <c r="H52" s="55" t="n">
        <v>47</v>
      </c>
      <c r="I52" s="46" t="n">
        <v>727.63</v>
      </c>
      <c r="J52" s="46" t="n">
        <v>464.59</v>
      </c>
    </row>
    <row r="53" customFormat="false" ht="18.75" hidden="false" customHeight="true" outlineLevel="0" collapsed="false">
      <c r="A53" s="50"/>
      <c r="B53" s="51" t="n">
        <v>18</v>
      </c>
      <c r="C53" s="52" t="n">
        <v>85.1604</v>
      </c>
      <c r="D53" s="52" t="n">
        <v>85.1715</v>
      </c>
      <c r="E53" s="53" t="n">
        <f aca="false">D53-C53</f>
        <v>0.011099999999999</v>
      </c>
      <c r="F53" s="54" t="n">
        <f aca="false">((10^6)*E53/G53)</f>
        <v>36.9618061336586</v>
      </c>
      <c r="G53" s="46" t="n">
        <f aca="false">SUM(I53-J53)</f>
        <v>300.31</v>
      </c>
      <c r="H53" s="55" t="n">
        <v>48</v>
      </c>
      <c r="I53" s="46" t="n">
        <v>705.81</v>
      </c>
      <c r="J53" s="46" t="n">
        <v>405.5</v>
      </c>
    </row>
    <row r="54" customFormat="false" ht="18.75" hidden="false" customHeight="true" outlineLevel="0" collapsed="false">
      <c r="A54" s="50" t="n">
        <v>21163</v>
      </c>
      <c r="B54" s="51" t="n">
        <v>10</v>
      </c>
      <c r="C54" s="52" t="n">
        <v>85.0588</v>
      </c>
      <c r="D54" s="52" t="n">
        <v>85.067</v>
      </c>
      <c r="E54" s="53" t="n">
        <f aca="false">D54-C54</f>
        <v>0.008199999999988</v>
      </c>
      <c r="F54" s="54" t="n">
        <f aca="false">((10^6)*E54/G54)</f>
        <v>27.0065540295359</v>
      </c>
      <c r="G54" s="46" t="n">
        <f aca="false">SUM(I54-J54)</f>
        <v>303.63</v>
      </c>
      <c r="H54" s="55" t="n">
        <v>49</v>
      </c>
      <c r="I54" s="46" t="n">
        <v>663.27</v>
      </c>
      <c r="J54" s="46" t="n">
        <v>359.64</v>
      </c>
    </row>
    <row r="55" customFormat="false" ht="18.75" hidden="false" customHeight="true" outlineLevel="0" collapsed="false">
      <c r="A55" s="50"/>
      <c r="B55" s="51" t="n">
        <v>11</v>
      </c>
      <c r="C55" s="52" t="n">
        <v>86.0454</v>
      </c>
      <c r="D55" s="52" t="n">
        <v>86.0576</v>
      </c>
      <c r="E55" s="53" t="n">
        <f aca="false">D55-C55</f>
        <v>0.0121999999999929</v>
      </c>
      <c r="F55" s="54" t="n">
        <f aca="false">((10^6)*E55/G55)</f>
        <v>39.5628627946716</v>
      </c>
      <c r="G55" s="46" t="n">
        <f aca="false">SUM(I55-J55)</f>
        <v>308.37</v>
      </c>
      <c r="H55" s="55" t="n">
        <v>50</v>
      </c>
      <c r="I55" s="46" t="n">
        <v>673.24</v>
      </c>
      <c r="J55" s="46" t="n">
        <v>364.87</v>
      </c>
    </row>
    <row r="56" customFormat="false" ht="18.75" hidden="false" customHeight="true" outlineLevel="0" collapsed="false">
      <c r="A56" s="50"/>
      <c r="B56" s="51" t="n">
        <v>12</v>
      </c>
      <c r="C56" s="52" t="n">
        <v>84.8222</v>
      </c>
      <c r="D56" s="52" t="n">
        <v>84.8346</v>
      </c>
      <c r="E56" s="53" t="n">
        <f aca="false">D56-C56</f>
        <v>0.0123999999999995</v>
      </c>
      <c r="F56" s="54" t="n">
        <f aca="false">((10^6)*E56/G56)</f>
        <v>38.6196586520479</v>
      </c>
      <c r="G56" s="46" t="n">
        <f aca="false">SUM(I56-J56)</f>
        <v>321.08</v>
      </c>
      <c r="H56" s="55" t="n">
        <v>51</v>
      </c>
      <c r="I56" s="46" t="n">
        <v>679.31</v>
      </c>
      <c r="J56" s="46" t="n">
        <v>358.23</v>
      </c>
    </row>
    <row r="57" customFormat="false" ht="18.75" hidden="false" customHeight="true" outlineLevel="0" collapsed="false">
      <c r="A57" s="50" t="n">
        <v>21171</v>
      </c>
      <c r="B57" s="51" t="n">
        <v>13</v>
      </c>
      <c r="C57" s="52" t="n">
        <v>86.7277</v>
      </c>
      <c r="D57" s="52" t="n">
        <v>86.7376</v>
      </c>
      <c r="E57" s="53" t="n">
        <f aca="false">D57-C57</f>
        <v>0.0099000000000018</v>
      </c>
      <c r="F57" s="54" t="n">
        <f aca="false">((10^6)*E57/G57)</f>
        <v>40.7675835941435</v>
      </c>
      <c r="G57" s="46" t="n">
        <f aca="false">SUM(I57-J57)</f>
        <v>242.84</v>
      </c>
      <c r="H57" s="55" t="n">
        <v>52</v>
      </c>
      <c r="I57" s="46" t="n">
        <v>794.72</v>
      </c>
      <c r="J57" s="46" t="n">
        <v>551.88</v>
      </c>
    </row>
    <row r="58" customFormat="false" ht="18.75" hidden="false" customHeight="true" outlineLevel="0" collapsed="false">
      <c r="A58" s="50"/>
      <c r="B58" s="51" t="n">
        <v>14</v>
      </c>
      <c r="C58" s="52" t="n">
        <v>85.9228</v>
      </c>
      <c r="D58" s="52" t="n">
        <v>85.926</v>
      </c>
      <c r="E58" s="53" t="n">
        <f aca="false">D58-C58</f>
        <v>0.00320000000000675</v>
      </c>
      <c r="F58" s="54" t="n">
        <f aca="false">((10^6)*E58/G58)</f>
        <v>11.0192837465797</v>
      </c>
      <c r="G58" s="46" t="n">
        <f aca="false">SUM(I58-J58)</f>
        <v>290.4</v>
      </c>
      <c r="H58" s="55" t="n">
        <v>53</v>
      </c>
      <c r="I58" s="46" t="n">
        <v>817.92</v>
      </c>
      <c r="J58" s="46" t="n">
        <v>527.52</v>
      </c>
    </row>
    <row r="59" customFormat="false" ht="18.75" hidden="false" customHeight="true" outlineLevel="0" collapsed="false">
      <c r="A59" s="50"/>
      <c r="B59" s="51" t="n">
        <v>15</v>
      </c>
      <c r="C59" s="52" t="n">
        <v>86.9836</v>
      </c>
      <c r="D59" s="52" t="n">
        <v>86.9899</v>
      </c>
      <c r="E59" s="53" t="n">
        <f aca="false">D59-C59</f>
        <v>0.00630000000001019</v>
      </c>
      <c r="F59" s="54" t="n">
        <f aca="false">((10^6)*E59/G59)</f>
        <v>17.3472478453897</v>
      </c>
      <c r="G59" s="46" t="n">
        <f aca="false">SUM(I59-J59)</f>
        <v>363.17</v>
      </c>
      <c r="H59" s="55" t="n">
        <v>54</v>
      </c>
      <c r="I59" s="46" t="n">
        <v>688.73</v>
      </c>
      <c r="J59" s="46" t="n">
        <v>325.56</v>
      </c>
    </row>
    <row r="60" customFormat="false" ht="18.75" hidden="false" customHeight="true" outlineLevel="0" collapsed="false">
      <c r="A60" s="50" t="n">
        <v>21178</v>
      </c>
      <c r="B60" s="51" t="n">
        <v>16</v>
      </c>
      <c r="C60" s="52" t="n">
        <v>86.1365</v>
      </c>
      <c r="D60" s="52" t="n">
        <v>86.1454</v>
      </c>
      <c r="E60" s="53" t="n">
        <f aca="false">D60-C60</f>
        <v>0.00889999999999702</v>
      </c>
      <c r="F60" s="54" t="n">
        <f aca="false">((10^6)*E60/G60)</f>
        <v>31.2939521800176</v>
      </c>
      <c r="G60" s="46" t="n">
        <f aca="false">SUM(I60-J60)</f>
        <v>284.4</v>
      </c>
      <c r="H60" s="55" t="n">
        <v>55</v>
      </c>
      <c r="I60" s="46" t="n">
        <v>821.95</v>
      </c>
      <c r="J60" s="46" t="n">
        <v>537.55</v>
      </c>
    </row>
    <row r="61" customFormat="false" ht="18.75" hidden="false" customHeight="true" outlineLevel="0" collapsed="false">
      <c r="A61" s="50"/>
      <c r="B61" s="51" t="n">
        <v>17</v>
      </c>
      <c r="C61" s="52" t="n">
        <v>87.2223</v>
      </c>
      <c r="D61" s="52" t="n">
        <v>87.2243</v>
      </c>
      <c r="E61" s="53" t="n">
        <f aca="false">D61-C61</f>
        <v>0.00199999999999534</v>
      </c>
      <c r="F61" s="54" t="n">
        <f aca="false">((10^6)*E61/G61)</f>
        <v>6.69680227689717</v>
      </c>
      <c r="G61" s="46" t="n">
        <f aca="false">SUM(I61-J61)</f>
        <v>298.65</v>
      </c>
      <c r="H61" s="55" t="n">
        <v>56</v>
      </c>
      <c r="I61" s="46" t="n">
        <v>836.23</v>
      </c>
      <c r="J61" s="46" t="n">
        <v>537.58</v>
      </c>
    </row>
    <row r="62" customFormat="false" ht="18.75" hidden="false" customHeight="true" outlineLevel="0" collapsed="false">
      <c r="A62" s="50"/>
      <c r="B62" s="51" t="n">
        <v>18</v>
      </c>
      <c r="C62" s="52" t="n">
        <v>85.142</v>
      </c>
      <c r="D62" s="52" t="n">
        <v>85.1518</v>
      </c>
      <c r="E62" s="53" t="n">
        <f aca="false">D62-C62</f>
        <v>0.00979999999999848</v>
      </c>
      <c r="F62" s="54" t="n">
        <f aca="false">((10^6)*E62/G62)</f>
        <v>27.4540564769119</v>
      </c>
      <c r="G62" s="46" t="n">
        <f aca="false">SUM(I62-J62)</f>
        <v>356.96</v>
      </c>
      <c r="H62" s="55" t="n">
        <v>57</v>
      </c>
      <c r="I62" s="46" t="n">
        <v>694.22</v>
      </c>
      <c r="J62" s="46" t="n">
        <v>337.26</v>
      </c>
    </row>
    <row r="63" customFormat="false" ht="18.75" hidden="false" customHeight="true" outlineLevel="0" collapsed="false">
      <c r="A63" s="50" t="n">
        <v>21193</v>
      </c>
      <c r="B63" s="51" t="n">
        <v>28</v>
      </c>
      <c r="C63" s="52" t="n">
        <v>87.2216</v>
      </c>
      <c r="D63" s="52" t="n">
        <v>87.2361</v>
      </c>
      <c r="E63" s="53" t="n">
        <f aca="false">D63-C63</f>
        <v>0.0144999999999982</v>
      </c>
      <c r="F63" s="54" t="n">
        <f aca="false">((10^6)*E63/G63)</f>
        <v>49.1758800786753</v>
      </c>
      <c r="G63" s="46" t="n">
        <f aca="false">SUM(I63-J63)</f>
        <v>294.86</v>
      </c>
      <c r="H63" s="55" t="n">
        <v>58</v>
      </c>
      <c r="I63" s="46" t="n">
        <v>665.53</v>
      </c>
      <c r="J63" s="46" t="n">
        <v>370.67</v>
      </c>
    </row>
    <row r="64" customFormat="false" ht="18.75" hidden="false" customHeight="true" outlineLevel="0" collapsed="false">
      <c r="A64" s="50"/>
      <c r="B64" s="51" t="n">
        <v>29</v>
      </c>
      <c r="C64" s="52" t="n">
        <v>85.201</v>
      </c>
      <c r="D64" s="52" t="n">
        <v>85.2168</v>
      </c>
      <c r="E64" s="53" t="n">
        <f aca="false">D64-C64</f>
        <v>0.0158000000000129</v>
      </c>
      <c r="F64" s="54" t="n">
        <f aca="false">((10^6)*E64/G64)</f>
        <v>50.5422091424232</v>
      </c>
      <c r="G64" s="46" t="n">
        <f aca="false">SUM(I64-J64)</f>
        <v>312.61</v>
      </c>
      <c r="H64" s="55" t="n">
        <v>59</v>
      </c>
      <c r="I64" s="46" t="n">
        <v>672.83</v>
      </c>
      <c r="J64" s="46" t="n">
        <v>360.22</v>
      </c>
    </row>
    <row r="65" customFormat="false" ht="18.75" hidden="false" customHeight="true" outlineLevel="0" collapsed="false">
      <c r="A65" s="50"/>
      <c r="B65" s="51" t="n">
        <v>30</v>
      </c>
      <c r="C65" s="52" t="n">
        <v>84.9443</v>
      </c>
      <c r="D65" s="52" t="n">
        <v>84.9567</v>
      </c>
      <c r="E65" s="53" t="n">
        <f aca="false">D65-C65</f>
        <v>0.0123999999999995</v>
      </c>
      <c r="F65" s="54" t="n">
        <f aca="false">((10^6)*E65/G65)</f>
        <v>44.5162448393449</v>
      </c>
      <c r="G65" s="46" t="n">
        <f aca="false">SUM(I65-J65)</f>
        <v>278.55</v>
      </c>
      <c r="H65" s="55" t="n">
        <v>60</v>
      </c>
      <c r="I65" s="46" t="n">
        <v>748.86</v>
      </c>
      <c r="J65" s="46" t="n">
        <v>470.31</v>
      </c>
    </row>
    <row r="66" customFormat="false" ht="18.75" hidden="false" customHeight="true" outlineLevel="0" collapsed="false">
      <c r="A66" s="50" t="n">
        <v>21201</v>
      </c>
      <c r="B66" s="51" t="n">
        <v>31</v>
      </c>
      <c r="C66" s="52" t="n">
        <v>84.8405</v>
      </c>
      <c r="D66" s="52" t="n">
        <v>84.8694</v>
      </c>
      <c r="E66" s="53" t="n">
        <f aca="false">D66-C66</f>
        <v>0.028899999999993</v>
      </c>
      <c r="F66" s="54" t="n">
        <f aca="false">((10^6)*E66/G66)</f>
        <v>91.9357404167108</v>
      </c>
      <c r="G66" s="46" t="n">
        <f aca="false">SUM(I66-J66)</f>
        <v>314.35</v>
      </c>
      <c r="H66" s="55" t="n">
        <v>61</v>
      </c>
      <c r="I66" s="46" t="n">
        <v>694</v>
      </c>
      <c r="J66" s="46" t="n">
        <v>379.65</v>
      </c>
    </row>
    <row r="67" customFormat="false" ht="18.75" hidden="false" customHeight="true" outlineLevel="0" collapsed="false">
      <c r="A67" s="50"/>
      <c r="B67" s="51" t="n">
        <v>32</v>
      </c>
      <c r="C67" s="52" t="n">
        <v>85.0095</v>
      </c>
      <c r="D67" s="52" t="n">
        <v>85.0293</v>
      </c>
      <c r="E67" s="53" t="n">
        <f aca="false">D67-C67</f>
        <v>0.0198000000000036</v>
      </c>
      <c r="F67" s="54" t="n">
        <f aca="false">((10^6)*E67/G67)</f>
        <v>70.8078532346443</v>
      </c>
      <c r="G67" s="46" t="n">
        <f aca="false">SUM(I67-J67)</f>
        <v>279.63</v>
      </c>
      <c r="H67" s="55" t="n">
        <v>62</v>
      </c>
      <c r="I67" s="46" t="n">
        <v>833.04</v>
      </c>
      <c r="J67" s="46" t="n">
        <v>553.41</v>
      </c>
    </row>
    <row r="68" customFormat="false" ht="18.75" hidden="false" customHeight="true" outlineLevel="0" collapsed="false">
      <c r="A68" s="50"/>
      <c r="B68" s="51" t="n">
        <v>33</v>
      </c>
      <c r="C68" s="52" t="n">
        <v>85.9712</v>
      </c>
      <c r="D68" s="52" t="n">
        <v>85.9905</v>
      </c>
      <c r="E68" s="53" t="n">
        <f aca="false">D68-C68</f>
        <v>0.0193000000000012</v>
      </c>
      <c r="F68" s="54" t="n">
        <f aca="false">((10^6)*E68/G68)</f>
        <v>61.5905029359242</v>
      </c>
      <c r="G68" s="46" t="n">
        <f aca="false">SUM(I68-J68)</f>
        <v>313.36</v>
      </c>
      <c r="H68" s="55" t="n">
        <v>63</v>
      </c>
      <c r="I68" s="46" t="n">
        <v>813.94</v>
      </c>
      <c r="J68" s="46" t="n">
        <v>500.58</v>
      </c>
    </row>
    <row r="69" customFormat="false" ht="18.75" hidden="false" customHeight="true" outlineLevel="0" collapsed="false">
      <c r="A69" s="50" t="n">
        <v>21213</v>
      </c>
      <c r="B69" s="51" t="n">
        <v>34</v>
      </c>
      <c r="C69" s="52" t="n">
        <v>83.712</v>
      </c>
      <c r="D69" s="52" t="n">
        <v>83.7247</v>
      </c>
      <c r="E69" s="53" t="n">
        <f aca="false">D69-C69</f>
        <v>0.0126999999999953</v>
      </c>
      <c r="F69" s="54" t="n">
        <f aca="false">((10^6)*E69/G69)</f>
        <v>37.8437974909719</v>
      </c>
      <c r="G69" s="46" t="n">
        <f aca="false">SUM(I69-J69)</f>
        <v>335.59</v>
      </c>
      <c r="H69" s="55" t="n">
        <v>64</v>
      </c>
      <c r="I69" s="46" t="n">
        <v>641.3</v>
      </c>
      <c r="J69" s="46" t="n">
        <v>305.71</v>
      </c>
    </row>
    <row r="70" customFormat="false" ht="18.75" hidden="false" customHeight="true" outlineLevel="0" collapsed="false">
      <c r="A70" s="50"/>
      <c r="B70" s="51" t="n">
        <v>35</v>
      </c>
      <c r="C70" s="52" t="n">
        <v>84.9727</v>
      </c>
      <c r="D70" s="52" t="n">
        <v>84.9841</v>
      </c>
      <c r="E70" s="53" t="n">
        <f aca="false">D70-C70</f>
        <v>0.0113999999999947</v>
      </c>
      <c r="F70" s="54" t="n">
        <f aca="false">((10^6)*E70/G70)</f>
        <v>37.9557183285991</v>
      </c>
      <c r="G70" s="46" t="n">
        <f aca="false">SUM(I70-J70)</f>
        <v>300.35</v>
      </c>
      <c r="H70" s="55" t="n">
        <v>65</v>
      </c>
      <c r="I70" s="46" t="n">
        <v>654.29</v>
      </c>
      <c r="J70" s="46" t="n">
        <v>353.94</v>
      </c>
    </row>
    <row r="71" customFormat="false" ht="18.75" hidden="false" customHeight="true" outlineLevel="0" collapsed="false">
      <c r="A71" s="50"/>
      <c r="B71" s="51" t="n">
        <v>36</v>
      </c>
      <c r="C71" s="52" t="n">
        <v>84.5713</v>
      </c>
      <c r="D71" s="52" t="n">
        <v>84.5815</v>
      </c>
      <c r="E71" s="53" t="n">
        <f aca="false">D71-C71</f>
        <v>0.0102000000000118</v>
      </c>
      <c r="F71" s="54" t="n">
        <f aca="false">((10^6)*E71/G71)</f>
        <v>38.095238095282</v>
      </c>
      <c r="G71" s="46" t="n">
        <f aca="false">SUM(I71-J71)</f>
        <v>267.75</v>
      </c>
      <c r="H71" s="55" t="n">
        <v>66</v>
      </c>
      <c r="I71" s="46" t="n">
        <v>818.25</v>
      </c>
      <c r="J71" s="46" t="n">
        <v>550.5</v>
      </c>
    </row>
    <row r="72" customFormat="false" ht="18.75" hidden="false" customHeight="true" outlineLevel="0" collapsed="false">
      <c r="A72" s="50" t="n">
        <v>21225</v>
      </c>
      <c r="B72" s="51" t="n">
        <v>13</v>
      </c>
      <c r="C72" s="52" t="n">
        <v>86.7277</v>
      </c>
      <c r="D72" s="52" t="n">
        <v>86.7355</v>
      </c>
      <c r="E72" s="53" t="n">
        <f aca="false">D72-C72</f>
        <v>0.00780000000000314</v>
      </c>
      <c r="F72" s="54" t="n">
        <f aca="false">((10^6)*E72/G72)</f>
        <v>23.2101410462511</v>
      </c>
      <c r="G72" s="46" t="n">
        <f aca="false">SUM(I72-J72)</f>
        <v>336.06</v>
      </c>
      <c r="H72" s="55" t="n">
        <v>67</v>
      </c>
      <c r="I72" s="46" t="n">
        <v>661.3</v>
      </c>
      <c r="J72" s="46" t="n">
        <v>325.24</v>
      </c>
    </row>
    <row r="73" customFormat="false" ht="18.75" hidden="false" customHeight="true" outlineLevel="0" collapsed="false">
      <c r="A73" s="50"/>
      <c r="B73" s="51" t="n">
        <v>14</v>
      </c>
      <c r="C73" s="52" t="n">
        <v>85.9457</v>
      </c>
      <c r="D73" s="52" t="n">
        <v>85.9568</v>
      </c>
      <c r="E73" s="53" t="n">
        <f aca="false">D73-C73</f>
        <v>0.011099999999999</v>
      </c>
      <c r="F73" s="54" t="n">
        <f aca="false">((10^6)*E73/G73)</f>
        <v>37.5240864068118</v>
      </c>
      <c r="G73" s="46" t="n">
        <f aca="false">SUM(I73-J73)</f>
        <v>295.81</v>
      </c>
      <c r="H73" s="55" t="n">
        <v>68</v>
      </c>
      <c r="I73" s="46" t="n">
        <v>812.6</v>
      </c>
      <c r="J73" s="46" t="n">
        <v>516.79</v>
      </c>
    </row>
    <row r="74" customFormat="false" ht="18.75" hidden="false" customHeight="true" outlineLevel="0" collapsed="false">
      <c r="A74" s="50"/>
      <c r="B74" s="51" t="n">
        <v>15</v>
      </c>
      <c r="C74" s="52" t="n">
        <v>87.0024</v>
      </c>
      <c r="D74" s="52" t="n">
        <v>87.008</v>
      </c>
      <c r="E74" s="53" t="n">
        <f aca="false">D74-C74</f>
        <v>0.00560000000000116</v>
      </c>
      <c r="F74" s="54" t="n">
        <f aca="false">((10^6)*E74/G74)</f>
        <v>18.5547198568674</v>
      </c>
      <c r="G74" s="46" t="n">
        <f aca="false">SUM(I74-J74)</f>
        <v>301.81</v>
      </c>
      <c r="H74" s="55" t="n">
        <v>69</v>
      </c>
      <c r="I74" s="46" t="n">
        <v>604.46</v>
      </c>
      <c r="J74" s="46" t="n">
        <v>302.65</v>
      </c>
    </row>
    <row r="75" customFormat="false" ht="18.75" hidden="false" customHeight="true" outlineLevel="0" collapsed="false">
      <c r="A75" s="50" t="n">
        <v>21234</v>
      </c>
      <c r="B75" s="51" t="n">
        <v>16</v>
      </c>
      <c r="C75" s="52" t="n">
        <v>86.1368</v>
      </c>
      <c r="D75" s="52" t="n">
        <v>86.1438</v>
      </c>
      <c r="E75" s="53" t="n">
        <f aca="false">D75-C75</f>
        <v>0.007000000000005</v>
      </c>
      <c r="F75" s="54" t="n">
        <f aca="false">((10^6)*E75/G75)</f>
        <v>22.9440492969452</v>
      </c>
      <c r="G75" s="46" t="n">
        <f aca="false">SUM(I75-J75)</f>
        <v>305.09</v>
      </c>
      <c r="H75" s="55" t="n">
        <v>70</v>
      </c>
      <c r="I75" s="46" t="n">
        <v>581.17</v>
      </c>
      <c r="J75" s="46" t="n">
        <v>276.08</v>
      </c>
    </row>
    <row r="76" customFormat="false" ht="18.75" hidden="false" customHeight="true" outlineLevel="0" collapsed="false">
      <c r="A76" s="50"/>
      <c r="B76" s="51" t="n">
        <v>17</v>
      </c>
      <c r="C76" s="52" t="n">
        <v>87.1244</v>
      </c>
      <c r="D76" s="52" t="n">
        <v>87.1345</v>
      </c>
      <c r="E76" s="53" t="n">
        <f aca="false">D76-C76</f>
        <v>0.0101000000000084</v>
      </c>
      <c r="F76" s="54" t="n">
        <f aca="false">((10^6)*E76/G76)</f>
        <v>34.7222222222512</v>
      </c>
      <c r="G76" s="46" t="n">
        <f aca="false">SUM(I76-J76)</f>
        <v>290.88</v>
      </c>
      <c r="H76" s="55" t="n">
        <v>71</v>
      </c>
      <c r="I76" s="46" t="n">
        <v>842.43</v>
      </c>
      <c r="J76" s="46" t="n">
        <v>551.55</v>
      </c>
    </row>
    <row r="77" customFormat="false" ht="18.75" hidden="false" customHeight="true" outlineLevel="0" collapsed="false">
      <c r="A77" s="50"/>
      <c r="B77" s="51" t="n">
        <v>18</v>
      </c>
      <c r="C77" s="52" t="n">
        <v>85.1503</v>
      </c>
      <c r="D77" s="52" t="n">
        <v>85.163</v>
      </c>
      <c r="E77" s="53" t="n">
        <f aca="false">D77-C77</f>
        <v>0.0126999999999953</v>
      </c>
      <c r="F77" s="54" t="n">
        <f aca="false">((10^6)*E77/G77)</f>
        <v>40.8872863075731</v>
      </c>
      <c r="G77" s="46" t="n">
        <f aca="false">SUM(I77-J77)</f>
        <v>310.61</v>
      </c>
      <c r="H77" s="55" t="n">
        <v>72</v>
      </c>
      <c r="I77" s="46" t="n">
        <v>675.69</v>
      </c>
      <c r="J77" s="46" t="n">
        <v>365.08</v>
      </c>
    </row>
    <row r="78" customFormat="false" ht="18.75" hidden="false" customHeight="true" outlineLevel="0" collapsed="false">
      <c r="A78" s="50" t="n">
        <v>21261</v>
      </c>
      <c r="B78" s="51" t="n">
        <v>19</v>
      </c>
      <c r="C78" s="52" t="n">
        <v>88.9683</v>
      </c>
      <c r="D78" s="52" t="n">
        <v>88.977</v>
      </c>
      <c r="E78" s="53" t="n">
        <f aca="false">D78-C78</f>
        <v>0.00870000000000459</v>
      </c>
      <c r="F78" s="54" t="n">
        <f aca="false">((10^6)*E78/G78)</f>
        <v>29.8466499708552</v>
      </c>
      <c r="G78" s="46" t="n">
        <f aca="false">SUM(I78-J78)</f>
        <v>291.49</v>
      </c>
      <c r="H78" s="55" t="n">
        <v>73</v>
      </c>
      <c r="I78" s="46" t="n">
        <v>656.27</v>
      </c>
      <c r="J78" s="46" t="n">
        <v>364.78</v>
      </c>
    </row>
    <row r="79" customFormat="false" ht="18.75" hidden="false" customHeight="true" outlineLevel="0" collapsed="false">
      <c r="A79" s="50"/>
      <c r="B79" s="51" t="n">
        <v>20</v>
      </c>
      <c r="C79" s="52" t="n">
        <v>84.6418</v>
      </c>
      <c r="D79" s="52" t="n">
        <v>84.6473</v>
      </c>
      <c r="E79" s="53" t="n">
        <f aca="false">D79-C79</f>
        <v>0.00549999999999784</v>
      </c>
      <c r="F79" s="54" t="n">
        <f aca="false">((10^6)*E79/G79)</f>
        <v>19.9131064445975</v>
      </c>
      <c r="G79" s="46" t="n">
        <f aca="false">SUM(I79-J79)</f>
        <v>276.2</v>
      </c>
      <c r="H79" s="55" t="n">
        <v>74</v>
      </c>
      <c r="I79" s="46" t="n">
        <v>814.76</v>
      </c>
      <c r="J79" s="46" t="n">
        <v>538.56</v>
      </c>
    </row>
    <row r="80" customFormat="false" ht="18.75" hidden="false" customHeight="true" outlineLevel="0" collapsed="false">
      <c r="A80" s="50"/>
      <c r="B80" s="51" t="n">
        <v>21</v>
      </c>
      <c r="C80" s="52" t="n">
        <v>86.3561</v>
      </c>
      <c r="D80" s="52" t="n">
        <v>86.3581</v>
      </c>
      <c r="E80" s="53" t="n">
        <f aca="false">D80-C80</f>
        <v>0.00199999999999534</v>
      </c>
      <c r="F80" s="54" t="n">
        <f aca="false">((10^6)*E80/G80)</f>
        <v>5.77467228733424</v>
      </c>
      <c r="G80" s="46" t="n">
        <f aca="false">SUM(I80-J80)</f>
        <v>346.34</v>
      </c>
      <c r="H80" s="55" t="n">
        <v>75</v>
      </c>
      <c r="I80" s="46" t="n">
        <v>716.27</v>
      </c>
      <c r="J80" s="46" t="n">
        <v>369.93</v>
      </c>
    </row>
    <row r="81" customFormat="false" ht="18.75" hidden="false" customHeight="true" outlineLevel="0" collapsed="false">
      <c r="A81" s="50" t="n">
        <v>21274</v>
      </c>
      <c r="B81" s="51" t="n">
        <v>22</v>
      </c>
      <c r="C81" s="52" t="n">
        <v>85.1305</v>
      </c>
      <c r="D81" s="52" t="n">
        <v>85.1345</v>
      </c>
      <c r="E81" s="53" t="n">
        <f aca="false">D81-C81</f>
        <v>0.00400000000000489</v>
      </c>
      <c r="F81" s="54" t="n">
        <f aca="false">((10^6)*E81/G81)</f>
        <v>12.8312054917716</v>
      </c>
      <c r="G81" s="46" t="n">
        <f aca="false">SUM(I81-J81)</f>
        <v>311.74</v>
      </c>
      <c r="H81" s="55" t="n">
        <v>76</v>
      </c>
      <c r="I81" s="46" t="n">
        <v>651.08</v>
      </c>
      <c r="J81" s="46" t="n">
        <v>339.34</v>
      </c>
    </row>
    <row r="82" customFormat="false" ht="18.75" hidden="false" customHeight="true" outlineLevel="0" collapsed="false">
      <c r="A82" s="50"/>
      <c r="B82" s="51" t="n">
        <v>23</v>
      </c>
      <c r="C82" s="52" t="n">
        <v>87.6805</v>
      </c>
      <c r="D82" s="52" t="n">
        <v>87.6863</v>
      </c>
      <c r="E82" s="53" t="n">
        <f aca="false">D82-C82</f>
        <v>0.0058000000000078</v>
      </c>
      <c r="F82" s="54" t="n">
        <f aca="false">((10^6)*E82/G82)</f>
        <v>20.5084685831753</v>
      </c>
      <c r="G82" s="46" t="n">
        <f aca="false">SUM(I82-J82)</f>
        <v>282.81</v>
      </c>
      <c r="H82" s="55" t="n">
        <v>77</v>
      </c>
      <c r="I82" s="46" t="n">
        <v>677.9</v>
      </c>
      <c r="J82" s="46" t="n">
        <v>395.09</v>
      </c>
    </row>
    <row r="83" customFormat="false" ht="18.75" hidden="false" customHeight="true" outlineLevel="0" collapsed="false">
      <c r="A83" s="56"/>
      <c r="B83" s="57" t="n">
        <v>24</v>
      </c>
      <c r="C83" s="58" t="n">
        <v>88.0277</v>
      </c>
      <c r="D83" s="58" t="n">
        <v>88.0371</v>
      </c>
      <c r="E83" s="59" t="n">
        <f aca="false">D83-C83</f>
        <v>0.00939999999999941</v>
      </c>
      <c r="F83" s="60" t="n">
        <f aca="false">((10^6)*E83/G83)</f>
        <v>32.4955923531628</v>
      </c>
      <c r="G83" s="46" t="n">
        <f aca="false">SUM(I83-J83)</f>
        <v>289.27</v>
      </c>
      <c r="H83" s="61" t="n">
        <v>78</v>
      </c>
      <c r="I83" s="62" t="n">
        <v>687.67</v>
      </c>
      <c r="J83" s="62" t="n">
        <v>398.4</v>
      </c>
    </row>
    <row r="84" customFormat="false" ht="18.75" hidden="false" customHeight="true" outlineLevel="0" collapsed="false">
      <c r="A84" s="63" t="n">
        <v>21283</v>
      </c>
      <c r="B84" s="64" t="n">
        <v>7</v>
      </c>
      <c r="C84" s="65" t="n">
        <v>86.4405</v>
      </c>
      <c r="D84" s="65" t="n">
        <v>86.4579</v>
      </c>
      <c r="E84" s="66" t="n">
        <f aca="false">D84-C84</f>
        <v>0.017399999999995</v>
      </c>
      <c r="F84" s="67" t="n">
        <f aca="false">((10^6)*E84/G84)</f>
        <v>58.9570697658489</v>
      </c>
      <c r="G84" s="46" t="n">
        <f aca="false">SUM(I84-J84)</f>
        <v>295.13</v>
      </c>
      <c r="H84" s="64" t="n">
        <v>1</v>
      </c>
      <c r="I84" s="68" t="n">
        <v>794.93</v>
      </c>
      <c r="J84" s="68" t="n">
        <v>499.8</v>
      </c>
    </row>
    <row r="85" customFormat="false" ht="18.75" hidden="false" customHeight="true" outlineLevel="0" collapsed="false">
      <c r="A85" s="50"/>
      <c r="B85" s="51" t="n">
        <v>8</v>
      </c>
      <c r="C85" s="52" t="n">
        <v>84.7995</v>
      </c>
      <c r="D85" s="52" t="n">
        <v>84.8162</v>
      </c>
      <c r="E85" s="53" t="n">
        <f aca="false">D85-C85</f>
        <v>0.0167000000000002</v>
      </c>
      <c r="F85" s="54" t="n">
        <f aca="false">((10^6)*E85/G85)</f>
        <v>62.1719221175688</v>
      </c>
      <c r="G85" s="46" t="n">
        <f aca="false">SUM(I85-J85)</f>
        <v>268.61</v>
      </c>
      <c r="H85" s="51" t="n">
        <v>2</v>
      </c>
      <c r="I85" s="46" t="n">
        <v>809.81</v>
      </c>
      <c r="J85" s="46" t="n">
        <v>541.2</v>
      </c>
    </row>
    <row r="86" customFormat="false" ht="18.75" hidden="false" customHeight="true" outlineLevel="0" collapsed="false">
      <c r="A86" s="50"/>
      <c r="B86" s="64" t="n">
        <v>9</v>
      </c>
      <c r="C86" s="52" t="n">
        <v>87.6647</v>
      </c>
      <c r="D86" s="52" t="n">
        <v>87.6842</v>
      </c>
      <c r="E86" s="53" t="n">
        <f aca="false">D86-C86</f>
        <v>0.0195000000000078</v>
      </c>
      <c r="F86" s="54" t="n">
        <f aca="false">((10^6)*E86/G86)</f>
        <v>60.4426259996524</v>
      </c>
      <c r="G86" s="46" t="n">
        <f aca="false">SUM(I86-J86)</f>
        <v>322.62</v>
      </c>
      <c r="H86" s="64" t="n">
        <v>3</v>
      </c>
      <c r="I86" s="46" t="n">
        <v>692.89</v>
      </c>
      <c r="J86" s="46" t="n">
        <v>370.27</v>
      </c>
    </row>
    <row r="87" customFormat="false" ht="18.75" hidden="false" customHeight="true" outlineLevel="0" collapsed="false">
      <c r="A87" s="50" t="n">
        <v>21304</v>
      </c>
      <c r="B87" s="51" t="n">
        <v>10</v>
      </c>
      <c r="C87" s="52" t="n">
        <v>85.0948</v>
      </c>
      <c r="D87" s="52" t="n">
        <v>85.1097</v>
      </c>
      <c r="E87" s="53" t="n">
        <f aca="false">D87-C87</f>
        <v>0.0148999999999972</v>
      </c>
      <c r="F87" s="54" t="n">
        <f aca="false">((10^6)*E87/G87)</f>
        <v>43.9048825765308</v>
      </c>
      <c r="G87" s="46" t="n">
        <f aca="false">SUM(I87-J87)</f>
        <v>339.37</v>
      </c>
      <c r="H87" s="51" t="n">
        <v>4</v>
      </c>
      <c r="I87" s="46" t="n">
        <v>708.68</v>
      </c>
      <c r="J87" s="46" t="n">
        <v>369.31</v>
      </c>
    </row>
    <row r="88" customFormat="false" ht="18.75" hidden="false" customHeight="true" outlineLevel="0" collapsed="false">
      <c r="A88" s="50"/>
      <c r="B88" s="64" t="n">
        <v>11</v>
      </c>
      <c r="C88" s="52" t="n">
        <v>86.0842</v>
      </c>
      <c r="D88" s="52" t="n">
        <v>86.101</v>
      </c>
      <c r="E88" s="53" t="n">
        <f aca="false">D88-C88</f>
        <v>0.0168000000000035</v>
      </c>
      <c r="F88" s="54" t="n">
        <f aca="false">((10^6)*E88/G88)</f>
        <v>54.2092865670791</v>
      </c>
      <c r="G88" s="46" t="n">
        <f aca="false">SUM(I88-J88)</f>
        <v>309.91</v>
      </c>
      <c r="H88" s="64" t="n">
        <v>5</v>
      </c>
      <c r="I88" s="46" t="n">
        <v>659.97</v>
      </c>
      <c r="J88" s="46" t="n">
        <v>350.06</v>
      </c>
    </row>
    <row r="89" customFormat="false" ht="18.75" hidden="false" customHeight="true" outlineLevel="0" collapsed="false">
      <c r="A89" s="50"/>
      <c r="B89" s="51" t="n">
        <v>12</v>
      </c>
      <c r="C89" s="52" t="n">
        <v>84.801</v>
      </c>
      <c r="D89" s="52" t="n">
        <v>84.817</v>
      </c>
      <c r="E89" s="53" t="n">
        <f aca="false">D89-C89</f>
        <v>0.0159999999999911</v>
      </c>
      <c r="F89" s="54" t="n">
        <f aca="false">((10^6)*E89/G89)</f>
        <v>64.1436818473025</v>
      </c>
      <c r="G89" s="46" t="n">
        <f aca="false">SUM(I89-J89)</f>
        <v>249.44</v>
      </c>
      <c r="H89" s="51" t="n">
        <v>6</v>
      </c>
      <c r="I89" s="46" t="n">
        <v>813.8</v>
      </c>
      <c r="J89" s="46" t="n">
        <v>564.36</v>
      </c>
    </row>
    <row r="90" customFormat="false" ht="18.75" hidden="false" customHeight="true" outlineLevel="0" collapsed="false">
      <c r="A90" s="50" t="n">
        <v>1445936</v>
      </c>
      <c r="B90" s="51" t="n">
        <v>28</v>
      </c>
      <c r="C90" s="52" t="n">
        <v>87.2317</v>
      </c>
      <c r="D90" s="52" t="n">
        <v>87.2421</v>
      </c>
      <c r="E90" s="53" t="n">
        <f aca="false">D90-C90</f>
        <v>0.01039999999999</v>
      </c>
      <c r="F90" s="54" t="n">
        <f aca="false">((10^6)*E90/G90)</f>
        <v>34.9862073605261</v>
      </c>
      <c r="G90" s="46" t="n">
        <f aca="false">SUM(I90-J90)</f>
        <v>297.26</v>
      </c>
      <c r="H90" s="64" t="n">
        <v>7</v>
      </c>
      <c r="I90" s="46" t="n">
        <v>689.93</v>
      </c>
      <c r="J90" s="46" t="n">
        <v>392.67</v>
      </c>
    </row>
    <row r="91" customFormat="false" ht="18.75" hidden="false" customHeight="true" outlineLevel="0" collapsed="false">
      <c r="A91" s="50"/>
      <c r="B91" s="51" t="n">
        <v>29</v>
      </c>
      <c r="C91" s="52" t="n">
        <v>85.272</v>
      </c>
      <c r="D91" s="52" t="n">
        <v>85.2828</v>
      </c>
      <c r="E91" s="53" t="n">
        <f aca="false">D91-C91</f>
        <v>0.010799999999989</v>
      </c>
      <c r="F91" s="54" t="n">
        <f aca="false">((10^6)*E91/G91)</f>
        <v>32.2099612287177</v>
      </c>
      <c r="G91" s="46" t="n">
        <f aca="false">SUM(I91-J91)</f>
        <v>335.3</v>
      </c>
      <c r="H91" s="51" t="n">
        <v>8</v>
      </c>
      <c r="I91" s="46" t="n">
        <v>718.2</v>
      </c>
      <c r="J91" s="46" t="n">
        <v>382.9</v>
      </c>
    </row>
    <row r="92" customFormat="false" ht="18.75" hidden="false" customHeight="true" outlineLevel="0" collapsed="false">
      <c r="A92" s="50"/>
      <c r="B92" s="51" t="n">
        <v>30</v>
      </c>
      <c r="C92" s="52" t="n">
        <v>84.9924</v>
      </c>
      <c r="D92" s="52" t="n">
        <v>85.0084</v>
      </c>
      <c r="E92" s="53" t="n">
        <f aca="false">D92-C92</f>
        <v>0.0159999999999911</v>
      </c>
      <c r="F92" s="54" t="n">
        <f aca="false">((10^6)*E92/G92)</f>
        <v>45.6360524814351</v>
      </c>
      <c r="G92" s="46" t="n">
        <f aca="false">SUM(I92-J92)</f>
        <v>350.6</v>
      </c>
      <c r="H92" s="64" t="n">
        <v>9</v>
      </c>
      <c r="I92" s="46" t="n">
        <v>761.35</v>
      </c>
      <c r="J92" s="46" t="n">
        <v>410.75</v>
      </c>
    </row>
    <row r="93" customFormat="false" ht="18.75" hidden="false" customHeight="true" outlineLevel="0" collapsed="false">
      <c r="A93" s="50" t="n">
        <v>21325</v>
      </c>
      <c r="B93" s="51" t="n">
        <v>31</v>
      </c>
      <c r="C93" s="52" t="n">
        <v>84.9183</v>
      </c>
      <c r="D93" s="52" t="n">
        <v>84.9307</v>
      </c>
      <c r="E93" s="53" t="n">
        <f aca="false">D93-C93</f>
        <v>0.0123999999999995</v>
      </c>
      <c r="F93" s="54" t="n">
        <f aca="false">((10^6)*E93/G93)</f>
        <v>45.0597768814257</v>
      </c>
      <c r="G93" s="46" t="n">
        <f aca="false">SUM(I93-J93)</f>
        <v>275.19</v>
      </c>
      <c r="H93" s="51" t="n">
        <v>10</v>
      </c>
      <c r="I93" s="46" t="n">
        <v>824.3</v>
      </c>
      <c r="J93" s="46" t="n">
        <v>549.11</v>
      </c>
    </row>
    <row r="94" customFormat="false" ht="18.75" hidden="false" customHeight="true" outlineLevel="0" collapsed="false">
      <c r="A94" s="50"/>
      <c r="B94" s="51" t="n">
        <v>32</v>
      </c>
      <c r="C94" s="52" t="n">
        <v>85.0746</v>
      </c>
      <c r="D94" s="52" t="n">
        <v>85.0853</v>
      </c>
      <c r="E94" s="53" t="n">
        <f aca="false">D94-C94</f>
        <v>0.0106999999999999</v>
      </c>
      <c r="F94" s="54" t="n">
        <f aca="false">((10^6)*E94/G94)</f>
        <v>33.3520354092635</v>
      </c>
      <c r="G94" s="46" t="n">
        <f aca="false">SUM(I94-J94)</f>
        <v>320.82</v>
      </c>
      <c r="H94" s="64" t="n">
        <v>11</v>
      </c>
      <c r="I94" s="46" t="n">
        <v>660.58</v>
      </c>
      <c r="J94" s="46" t="n">
        <v>339.76</v>
      </c>
    </row>
    <row r="95" customFormat="false" ht="18.75" hidden="false" customHeight="true" outlineLevel="0" collapsed="false">
      <c r="A95" s="50"/>
      <c r="B95" s="51" t="n">
        <v>33</v>
      </c>
      <c r="C95" s="52" t="n">
        <v>86.015</v>
      </c>
      <c r="D95" s="52" t="n">
        <v>86.024</v>
      </c>
      <c r="E95" s="53" t="n">
        <f aca="false">D95-C95</f>
        <v>0.00900000000000034</v>
      </c>
      <c r="F95" s="54" t="n">
        <f aca="false">((10^6)*E95/G95)</f>
        <v>27.3639404074197</v>
      </c>
      <c r="G95" s="46" t="n">
        <f aca="false">SUM(I95-J95)</f>
        <v>328.9</v>
      </c>
      <c r="H95" s="51" t="n">
        <v>12</v>
      </c>
      <c r="I95" s="46" t="n">
        <v>693.37</v>
      </c>
      <c r="J95" s="46" t="n">
        <v>364.47</v>
      </c>
    </row>
    <row r="96" customFormat="false" ht="18.75" hidden="false" customHeight="true" outlineLevel="0" collapsed="false">
      <c r="A96" s="50" t="n">
        <v>21333</v>
      </c>
      <c r="B96" s="51" t="n">
        <v>34</v>
      </c>
      <c r="C96" s="52" t="n">
        <v>83.7538</v>
      </c>
      <c r="D96" s="52" t="n">
        <v>83.7712</v>
      </c>
      <c r="E96" s="53" t="n">
        <f aca="false">D96-C96</f>
        <v>0.017399999999995</v>
      </c>
      <c r="F96" s="54" t="n">
        <f aca="false">((10^6)*E96/G96)</f>
        <v>55.327673375926</v>
      </c>
      <c r="G96" s="46" t="n">
        <f aca="false">SUM(I96-J96)</f>
        <v>314.49</v>
      </c>
      <c r="H96" s="64" t="n">
        <v>13</v>
      </c>
      <c r="I96" s="46" t="n">
        <v>708.43</v>
      </c>
      <c r="J96" s="46" t="n">
        <v>393.94</v>
      </c>
    </row>
    <row r="97" customFormat="false" ht="18.75" hidden="false" customHeight="true" outlineLevel="0" collapsed="false">
      <c r="A97" s="50"/>
      <c r="B97" s="51" t="n">
        <v>35</v>
      </c>
      <c r="C97" s="52" t="n">
        <v>85.0284</v>
      </c>
      <c r="D97" s="52" t="n">
        <v>85.0426</v>
      </c>
      <c r="E97" s="53" t="n">
        <f aca="false">D97-C97</f>
        <v>0.0141999999999882</v>
      </c>
      <c r="F97" s="54" t="n">
        <f aca="false">((10^6)*E97/G97)</f>
        <v>46.2465396514842</v>
      </c>
      <c r="G97" s="46" t="n">
        <f aca="false">SUM(I97-J97)</f>
        <v>307.05</v>
      </c>
      <c r="H97" s="51" t="n">
        <v>14</v>
      </c>
      <c r="I97" s="46" t="n">
        <v>665.64</v>
      </c>
      <c r="J97" s="46" t="n">
        <v>358.59</v>
      </c>
    </row>
    <row r="98" customFormat="false" ht="18.75" hidden="false" customHeight="true" outlineLevel="0" collapsed="false">
      <c r="A98" s="50"/>
      <c r="B98" s="51" t="n">
        <v>36</v>
      </c>
      <c r="C98" s="52" t="n">
        <v>84.5846</v>
      </c>
      <c r="D98" s="52" t="n">
        <v>84.601</v>
      </c>
      <c r="E98" s="53" t="n">
        <f aca="false">D98-C98</f>
        <v>0.0164000000000044</v>
      </c>
      <c r="F98" s="54" t="n">
        <f aca="false">((10^6)*E98/G98)</f>
        <v>53.5405308347896</v>
      </c>
      <c r="G98" s="46" t="n">
        <f aca="false">SUM(I98-J98)</f>
        <v>306.31</v>
      </c>
      <c r="H98" s="64" t="n">
        <v>15</v>
      </c>
      <c r="I98" s="46" t="n">
        <v>632.44</v>
      </c>
      <c r="J98" s="46" t="n">
        <v>326.13</v>
      </c>
    </row>
    <row r="99" customFormat="false" ht="18.75" hidden="false" customHeight="true" outlineLevel="0" collapsed="false">
      <c r="A99" s="50" t="n">
        <v>21346</v>
      </c>
      <c r="B99" s="51" t="n">
        <v>10</v>
      </c>
      <c r="C99" s="52" t="n">
        <v>85.074</v>
      </c>
      <c r="D99" s="52" t="n">
        <v>85.0821</v>
      </c>
      <c r="E99" s="53" t="n">
        <f aca="false">D99-C99</f>
        <v>0.00809999999999889</v>
      </c>
      <c r="F99" s="54" t="n">
        <f aca="false">((10^6)*E99/G99)</f>
        <v>26.3311878291362</v>
      </c>
      <c r="G99" s="46" t="n">
        <f aca="false">SUM(I99-J99)</f>
        <v>307.62</v>
      </c>
      <c r="H99" s="51" t="n">
        <v>16</v>
      </c>
      <c r="I99" s="46" t="n">
        <v>677.95</v>
      </c>
      <c r="J99" s="46" t="n">
        <v>370.33</v>
      </c>
    </row>
    <row r="100" customFormat="false" ht="18.75" hidden="false" customHeight="true" outlineLevel="0" collapsed="false">
      <c r="A100" s="50"/>
      <c r="B100" s="51" t="n">
        <v>11</v>
      </c>
      <c r="C100" s="52" t="n">
        <v>86.0971</v>
      </c>
      <c r="D100" s="52" t="n">
        <v>86.1062</v>
      </c>
      <c r="E100" s="53" t="n">
        <f aca="false">D100-C100</f>
        <v>0.00910000000000366</v>
      </c>
      <c r="F100" s="54" t="n">
        <f aca="false">((10^6)*E100/G100)</f>
        <v>33.4374425868222</v>
      </c>
      <c r="G100" s="46" t="n">
        <f aca="false">SUM(I100-J100)</f>
        <v>272.15</v>
      </c>
      <c r="H100" s="64" t="n">
        <v>17</v>
      </c>
      <c r="I100" s="46" t="n">
        <v>844.64</v>
      </c>
      <c r="J100" s="46" t="n">
        <v>572.49</v>
      </c>
    </row>
    <row r="101" customFormat="false" ht="18.75" hidden="false" customHeight="true" outlineLevel="0" collapsed="false">
      <c r="A101" s="50"/>
      <c r="B101" s="51" t="n">
        <v>12</v>
      </c>
      <c r="C101" s="52" t="n">
        <v>84.841</v>
      </c>
      <c r="D101" s="52" t="n">
        <v>84.8506</v>
      </c>
      <c r="E101" s="53" t="n">
        <f aca="false">D101-C101</f>
        <v>0.00960000000000605</v>
      </c>
      <c r="F101" s="54" t="n">
        <f aca="false">((10^6)*E101/G101)</f>
        <v>31.1678192266681</v>
      </c>
      <c r="G101" s="46" t="n">
        <f aca="false">SUM(I101-J101)</f>
        <v>308.01</v>
      </c>
      <c r="H101" s="51" t="n">
        <v>18</v>
      </c>
      <c r="I101" s="46" t="n">
        <v>685.5</v>
      </c>
      <c r="J101" s="46" t="n">
        <v>377.49</v>
      </c>
    </row>
    <row r="102" customFormat="false" ht="18.75" hidden="false" customHeight="true" outlineLevel="0" collapsed="false">
      <c r="A102" s="50" t="n">
        <v>21353</v>
      </c>
      <c r="B102" s="51" t="n">
        <v>13</v>
      </c>
      <c r="C102" s="52" t="n">
        <v>86.722</v>
      </c>
      <c r="D102" s="52" t="n">
        <v>86.7339</v>
      </c>
      <c r="E102" s="53" t="n">
        <f aca="false">D102-C102</f>
        <v>0.0119000000000113</v>
      </c>
      <c r="F102" s="54" t="n">
        <f aca="false">((10^6)*E102/G102)</f>
        <v>40.9751394532448</v>
      </c>
      <c r="G102" s="46" t="n">
        <f aca="false">SUM(I102-J102)</f>
        <v>290.42</v>
      </c>
      <c r="H102" s="64" t="n">
        <v>19</v>
      </c>
      <c r="I102" s="46" t="n">
        <v>799.34</v>
      </c>
      <c r="J102" s="46" t="n">
        <v>508.92</v>
      </c>
    </row>
    <row r="103" customFormat="false" ht="18.75" hidden="false" customHeight="true" outlineLevel="0" collapsed="false">
      <c r="A103" s="50"/>
      <c r="B103" s="51" t="n">
        <v>14</v>
      </c>
      <c r="C103" s="52" t="n">
        <v>85.9226</v>
      </c>
      <c r="D103" s="52" t="n">
        <v>85.9348</v>
      </c>
      <c r="E103" s="53" t="n">
        <f aca="false">D103-C103</f>
        <v>0.0121999999999929</v>
      </c>
      <c r="F103" s="54" t="n">
        <f aca="false">((10^6)*E103/G103)</f>
        <v>40.5046480743456</v>
      </c>
      <c r="G103" s="46" t="n">
        <f aca="false">SUM(I103-J103)</f>
        <v>301.2</v>
      </c>
      <c r="H103" s="51" t="n">
        <v>20</v>
      </c>
      <c r="I103" s="46" t="n">
        <v>808.7</v>
      </c>
      <c r="J103" s="46" t="n">
        <v>507.5</v>
      </c>
    </row>
    <row r="104" customFormat="false" ht="18.75" hidden="false" customHeight="true" outlineLevel="0" collapsed="false">
      <c r="A104" s="50"/>
      <c r="B104" s="51" t="n">
        <v>15</v>
      </c>
      <c r="C104" s="52" t="n">
        <v>87.0012</v>
      </c>
      <c r="D104" s="52" t="n">
        <v>87.0149</v>
      </c>
      <c r="E104" s="53" t="n">
        <f aca="false">D104-C104</f>
        <v>0.0137</v>
      </c>
      <c r="F104" s="54" t="n">
        <f aca="false">((10^6)*E104/G104)</f>
        <v>39.3983838035258</v>
      </c>
      <c r="G104" s="46" t="n">
        <f aca="false">SUM(I104-J104)</f>
        <v>347.73</v>
      </c>
      <c r="H104" s="64" t="n">
        <v>21</v>
      </c>
      <c r="I104" s="46" t="n">
        <v>763.32</v>
      </c>
      <c r="J104" s="46" t="n">
        <v>415.59</v>
      </c>
    </row>
    <row r="105" customFormat="false" ht="18.75" hidden="false" customHeight="true" outlineLevel="0" collapsed="false">
      <c r="A105" s="50" t="n">
        <v>21365</v>
      </c>
      <c r="B105" s="51" t="n">
        <v>16</v>
      </c>
      <c r="C105" s="52" t="n">
        <v>86.1514</v>
      </c>
      <c r="D105" s="52" t="n">
        <v>86.1563</v>
      </c>
      <c r="E105" s="53" t="n">
        <f aca="false">D105-C105</f>
        <v>0.00490000000000634</v>
      </c>
      <c r="F105" s="54" t="n">
        <f aca="false">((10^6)*E105/G105)</f>
        <v>17.6991150442707</v>
      </c>
      <c r="G105" s="46" t="n">
        <f aca="false">SUM(I105-J105)</f>
        <v>276.85</v>
      </c>
      <c r="H105" s="51" t="n">
        <v>22</v>
      </c>
      <c r="I105" s="46" t="n">
        <v>785.93</v>
      </c>
      <c r="J105" s="46" t="n">
        <v>509.08</v>
      </c>
    </row>
    <row r="106" customFormat="false" ht="18.75" hidden="false" customHeight="true" outlineLevel="0" collapsed="false">
      <c r="A106" s="50"/>
      <c r="B106" s="51" t="n">
        <v>17</v>
      </c>
      <c r="C106" s="52" t="n">
        <v>87.2336</v>
      </c>
      <c r="D106" s="52" t="n">
        <v>87.2404</v>
      </c>
      <c r="E106" s="53" t="n">
        <f aca="false">D106-C106</f>
        <v>0.00679999999999836</v>
      </c>
      <c r="F106" s="54" t="n">
        <f aca="false">((10^6)*E106/G106)</f>
        <v>27.3103337483367</v>
      </c>
      <c r="G106" s="46" t="n">
        <f aca="false">SUM(I106-J106)</f>
        <v>248.99</v>
      </c>
      <c r="H106" s="64" t="n">
        <v>23</v>
      </c>
      <c r="I106" s="46" t="n">
        <v>814.11</v>
      </c>
      <c r="J106" s="46" t="n">
        <v>565.12</v>
      </c>
    </row>
    <row r="107" customFormat="false" ht="18.75" hidden="false" customHeight="true" outlineLevel="0" collapsed="false">
      <c r="A107" s="50"/>
      <c r="B107" s="51" t="n">
        <v>18</v>
      </c>
      <c r="C107" s="52" t="n">
        <v>85.142</v>
      </c>
      <c r="D107" s="52" t="n">
        <v>85.1531</v>
      </c>
      <c r="E107" s="53" t="n">
        <f aca="false">D107-C107</f>
        <v>0.011099999999999</v>
      </c>
      <c r="F107" s="54" t="n">
        <f aca="false">((10^6)*E107/G107)</f>
        <v>30.9865445815393</v>
      </c>
      <c r="G107" s="46" t="n">
        <f aca="false">SUM(I107-J107)</f>
        <v>358.22</v>
      </c>
      <c r="H107" s="51" t="n">
        <v>24</v>
      </c>
      <c r="I107" s="46" t="n">
        <v>719.6</v>
      </c>
      <c r="J107" s="46" t="n">
        <v>361.38</v>
      </c>
    </row>
    <row r="108" customFormat="false" ht="18.75" hidden="false" customHeight="true" outlineLevel="0" collapsed="false">
      <c r="A108" s="50" t="n">
        <v>21395</v>
      </c>
      <c r="B108" s="51" t="n">
        <v>34</v>
      </c>
      <c r="C108" s="52" t="n">
        <v>83.7554</v>
      </c>
      <c r="D108" s="52" t="n">
        <v>83.7682</v>
      </c>
      <c r="E108" s="53" t="n">
        <f aca="false">D108-C108</f>
        <v>0.0127999999999986</v>
      </c>
      <c r="F108" s="54" t="n">
        <f aca="false">((10^6)*E108/G108)</f>
        <v>43.3780669648861</v>
      </c>
      <c r="G108" s="46" t="n">
        <f aca="false">SUM(I108-J108)</f>
        <v>295.08</v>
      </c>
      <c r="H108" s="51" t="n">
        <v>25</v>
      </c>
      <c r="I108" s="46" t="n">
        <v>853.06</v>
      </c>
      <c r="J108" s="46" t="n">
        <v>557.98</v>
      </c>
    </row>
    <row r="109" customFormat="false" ht="18.75" hidden="false" customHeight="true" outlineLevel="0" collapsed="false">
      <c r="A109" s="50"/>
      <c r="B109" s="51" t="n">
        <v>35</v>
      </c>
      <c r="C109" s="52" t="n">
        <v>85.0312</v>
      </c>
      <c r="D109" s="52" t="n">
        <v>85.0441</v>
      </c>
      <c r="E109" s="53" t="n">
        <f aca="false">D109-C109</f>
        <v>0.0129000000000019</v>
      </c>
      <c r="F109" s="54" t="n">
        <f aca="false">((10^6)*E109/G109)</f>
        <v>38.9492753623246</v>
      </c>
      <c r="G109" s="46" t="n">
        <f aca="false">SUM(I109-J109)</f>
        <v>331.2</v>
      </c>
      <c r="H109" s="51" t="n">
        <v>26</v>
      </c>
      <c r="I109" s="46" t="n">
        <v>711.64</v>
      </c>
      <c r="J109" s="46" t="n">
        <v>380.44</v>
      </c>
    </row>
    <row r="110" customFormat="false" ht="18.75" hidden="false" customHeight="true" outlineLevel="0" collapsed="false">
      <c r="A110" s="50"/>
      <c r="B110" s="51" t="n">
        <v>36</v>
      </c>
      <c r="C110" s="52" t="n">
        <v>84.61</v>
      </c>
      <c r="D110" s="52" t="n">
        <v>84.6176</v>
      </c>
      <c r="E110" s="53" t="n">
        <f aca="false">D110-C110</f>
        <v>0.0075999999999965</v>
      </c>
      <c r="F110" s="54" t="n">
        <f aca="false">((10^6)*E110/G110)</f>
        <v>26.3769826120033</v>
      </c>
      <c r="G110" s="46" t="n">
        <f aca="false">SUM(I110-J110)</f>
        <v>288.13</v>
      </c>
      <c r="H110" s="51" t="n">
        <v>27</v>
      </c>
      <c r="I110" s="46" t="n">
        <v>818.67</v>
      </c>
      <c r="J110" s="46" t="n">
        <v>530.54</v>
      </c>
    </row>
    <row r="111" customFormat="false" ht="18.75" hidden="false" customHeight="true" outlineLevel="0" collapsed="false">
      <c r="A111" s="50" t="n">
        <v>21401</v>
      </c>
      <c r="B111" s="51" t="n">
        <v>28</v>
      </c>
      <c r="C111" s="52" t="n">
        <v>87.2206</v>
      </c>
      <c r="D111" s="52" t="n">
        <v>87.231</v>
      </c>
      <c r="E111" s="53" t="n">
        <f aca="false">D111-C111</f>
        <v>0.01039999999999</v>
      </c>
      <c r="F111" s="54" t="n">
        <f aca="false">((10^6)*E111/G111)</f>
        <v>33.4857363641895</v>
      </c>
      <c r="G111" s="46" t="n">
        <f aca="false">SUM(I111-J111)</f>
        <v>310.58</v>
      </c>
      <c r="H111" s="51" t="n">
        <v>28</v>
      </c>
      <c r="I111" s="46" t="n">
        <v>822.91</v>
      </c>
      <c r="J111" s="46" t="n">
        <v>512.33</v>
      </c>
    </row>
    <row r="112" customFormat="false" ht="18.75" hidden="false" customHeight="true" outlineLevel="0" collapsed="false">
      <c r="A112" s="50"/>
      <c r="B112" s="51" t="n">
        <v>29</v>
      </c>
      <c r="C112" s="52" t="n">
        <v>85.2623</v>
      </c>
      <c r="D112" s="52" t="n">
        <v>85.2729</v>
      </c>
      <c r="E112" s="53" t="n">
        <f aca="false">D112-C112</f>
        <v>0.0106000000000108</v>
      </c>
      <c r="F112" s="54" t="n">
        <f aca="false">((10^6)*E112/G112)</f>
        <v>33.8355464760305</v>
      </c>
      <c r="G112" s="46" t="n">
        <f aca="false">SUM(I112-J112)</f>
        <v>313.28</v>
      </c>
      <c r="H112" s="51" t="n">
        <v>29</v>
      </c>
      <c r="I112" s="46" t="n">
        <v>682.47</v>
      </c>
      <c r="J112" s="46" t="n">
        <v>369.19</v>
      </c>
    </row>
    <row r="113" customFormat="false" ht="18.75" hidden="false" customHeight="true" outlineLevel="0" collapsed="false">
      <c r="A113" s="50"/>
      <c r="B113" s="51" t="n">
        <v>30</v>
      </c>
      <c r="C113" s="52" t="n">
        <v>84.9844</v>
      </c>
      <c r="D113" s="52" t="n">
        <v>84.9978</v>
      </c>
      <c r="E113" s="53" t="n">
        <f aca="false">D113-C113</f>
        <v>0.0134000000000043</v>
      </c>
      <c r="F113" s="54" t="n">
        <f aca="false">((10^6)*E113/G113)</f>
        <v>40.6356137797316</v>
      </c>
      <c r="G113" s="46" t="n">
        <f aca="false">SUM(I113-J113)</f>
        <v>329.76</v>
      </c>
      <c r="H113" s="51" t="n">
        <v>30</v>
      </c>
      <c r="I113" s="46" t="n">
        <v>635.48</v>
      </c>
      <c r="J113" s="46" t="n">
        <v>305.72</v>
      </c>
    </row>
    <row r="114" customFormat="false" ht="18.75" hidden="false" customHeight="true" outlineLevel="0" collapsed="false">
      <c r="A114" s="50" t="n">
        <v>21411</v>
      </c>
      <c r="B114" s="51" t="n">
        <v>31</v>
      </c>
      <c r="C114" s="52" t="n">
        <v>84.8864</v>
      </c>
      <c r="D114" s="52" t="n">
        <v>84.9297</v>
      </c>
      <c r="E114" s="53" t="n">
        <f aca="false">D114-C114</f>
        <v>0.0433000000000021</v>
      </c>
      <c r="F114" s="54" t="n">
        <f aca="false">((10^6)*E114/G114)</f>
        <v>161.194252103351</v>
      </c>
      <c r="G114" s="46" t="n">
        <f aca="false">SUM(I114-J114)</f>
        <v>268.62</v>
      </c>
      <c r="H114" s="51" t="n">
        <v>31</v>
      </c>
      <c r="I114" s="46" t="n">
        <v>804.97</v>
      </c>
      <c r="J114" s="46" t="n">
        <v>536.35</v>
      </c>
    </row>
    <row r="115" customFormat="false" ht="18.75" hidden="false" customHeight="true" outlineLevel="0" collapsed="false">
      <c r="A115" s="50"/>
      <c r="B115" s="51" t="n">
        <v>32</v>
      </c>
      <c r="C115" s="52" t="n">
        <v>85.0313</v>
      </c>
      <c r="D115" s="52" t="n">
        <v>85.0734</v>
      </c>
      <c r="E115" s="53" t="n">
        <f aca="false">D115-C115</f>
        <v>0.0421000000000049</v>
      </c>
      <c r="F115" s="54" t="n">
        <f aca="false">((10^6)*E115/G115)</f>
        <v>159.990879379817</v>
      </c>
      <c r="G115" s="46" t="n">
        <f aca="false">SUM(I115-J115)</f>
        <v>263.14</v>
      </c>
      <c r="H115" s="51" t="n">
        <v>32</v>
      </c>
      <c r="I115" s="46" t="n">
        <v>805.14</v>
      </c>
      <c r="J115" s="46" t="n">
        <v>542</v>
      </c>
    </row>
    <row r="116" customFormat="false" ht="18.75" hidden="false" customHeight="true" outlineLevel="0" collapsed="false">
      <c r="A116" s="50"/>
      <c r="B116" s="51" t="n">
        <v>33</v>
      </c>
      <c r="C116" s="52" t="n">
        <v>85.9814</v>
      </c>
      <c r="D116" s="52" t="n">
        <v>86.0292</v>
      </c>
      <c r="E116" s="53" t="n">
        <f aca="false">D116-C116</f>
        <v>0.0478000000000094</v>
      </c>
      <c r="F116" s="54" t="n">
        <f aca="false">((10^6)*E116/G116)</f>
        <v>160.494241681528</v>
      </c>
      <c r="G116" s="46" t="n">
        <f aca="false">SUM(I116-J116)</f>
        <v>297.83</v>
      </c>
      <c r="H116" s="51" t="n">
        <v>33</v>
      </c>
      <c r="I116" s="46" t="n">
        <v>775.63</v>
      </c>
      <c r="J116" s="46" t="n">
        <v>477.8</v>
      </c>
    </row>
    <row r="117" customFormat="false" ht="18.75" hidden="false" customHeight="true" outlineLevel="0" collapsed="false">
      <c r="A117" s="50" t="n">
        <v>21421</v>
      </c>
      <c r="B117" s="51" t="n">
        <v>34</v>
      </c>
      <c r="C117" s="52" t="n">
        <v>83.7317</v>
      </c>
      <c r="D117" s="52" t="n">
        <v>83.7503</v>
      </c>
      <c r="E117" s="53" t="n">
        <f aca="false">D117-C117</f>
        <v>0.0185999999999922</v>
      </c>
      <c r="F117" s="54" t="n">
        <f aca="false">((10^6)*E117/G117)</f>
        <v>77.7689509553547</v>
      </c>
      <c r="G117" s="46" t="n">
        <f aca="false">SUM(I117-J117)</f>
        <v>239.17</v>
      </c>
      <c r="H117" s="51" t="n">
        <v>34</v>
      </c>
      <c r="I117" s="46" t="n">
        <v>786.57</v>
      </c>
      <c r="J117" s="46" t="n">
        <v>547.4</v>
      </c>
    </row>
    <row r="118" customFormat="false" ht="23.25" hidden="false" customHeight="false" outlineLevel="0" collapsed="false">
      <c r="A118" s="50"/>
      <c r="B118" s="51" t="n">
        <v>35</v>
      </c>
      <c r="C118" s="52" t="n">
        <v>85.0318</v>
      </c>
      <c r="D118" s="52" t="n">
        <v>85.047</v>
      </c>
      <c r="E118" s="53" t="n">
        <f aca="false">D118-C118</f>
        <v>0.015199999999993</v>
      </c>
      <c r="F118" s="54" t="n">
        <f aca="false">((10^6)*E118/G118)</f>
        <v>55.4481450406486</v>
      </c>
      <c r="G118" s="46" t="n">
        <f aca="false">SUM(I118-J118)</f>
        <v>274.13</v>
      </c>
      <c r="H118" s="51" t="n">
        <v>35</v>
      </c>
      <c r="I118" s="46" t="n">
        <v>782.97</v>
      </c>
      <c r="J118" s="46" t="n">
        <v>508.84</v>
      </c>
    </row>
    <row r="119" customFormat="false" ht="23.25" hidden="false" customHeight="false" outlineLevel="0" collapsed="false">
      <c r="A119" s="50"/>
      <c r="B119" s="51" t="n">
        <v>36</v>
      </c>
      <c r="C119" s="52" t="n">
        <v>84.5904</v>
      </c>
      <c r="D119" s="52" t="n">
        <v>84.6064</v>
      </c>
      <c r="E119" s="53" t="n">
        <f aca="false">D119-C119</f>
        <v>0.0159999999999911</v>
      </c>
      <c r="F119" s="54" t="n">
        <f aca="false">((10^6)*E119/G119)</f>
        <v>54.5851528383977</v>
      </c>
      <c r="G119" s="46" t="n">
        <f aca="false">SUM(I119-J119)</f>
        <v>293.12</v>
      </c>
      <c r="H119" s="51" t="n">
        <v>36</v>
      </c>
      <c r="I119" s="46" t="n">
        <v>732.04</v>
      </c>
      <c r="J119" s="46" t="n">
        <v>438.92</v>
      </c>
    </row>
    <row r="120" customFormat="false" ht="23.25" hidden="false" customHeight="false" outlineLevel="0" collapsed="false">
      <c r="A120" s="50" t="n">
        <v>21436</v>
      </c>
      <c r="B120" s="51" t="n">
        <v>28</v>
      </c>
      <c r="C120" s="52" t="n">
        <v>87.192</v>
      </c>
      <c r="D120" s="52" t="n">
        <v>87.2038</v>
      </c>
      <c r="E120" s="53" t="n">
        <f aca="false">D120-C120</f>
        <v>0.011800000000008</v>
      </c>
      <c r="F120" s="54" t="n">
        <f aca="false">((10^6)*E120/G120)</f>
        <v>45.7648153894199</v>
      </c>
      <c r="G120" s="46" t="n">
        <f aca="false">SUM(I120-J120)</f>
        <v>257.84</v>
      </c>
      <c r="H120" s="51" t="n">
        <v>37</v>
      </c>
      <c r="I120" s="46" t="n">
        <v>799.9</v>
      </c>
      <c r="J120" s="46" t="n">
        <v>542.06</v>
      </c>
    </row>
    <row r="121" customFormat="false" ht="23.25" hidden="false" customHeight="false" outlineLevel="0" collapsed="false">
      <c r="A121" s="50"/>
      <c r="B121" s="51" t="n">
        <v>29</v>
      </c>
      <c r="C121" s="52" t="n">
        <v>85.2355</v>
      </c>
      <c r="D121" s="52" t="n">
        <v>85.2462</v>
      </c>
      <c r="E121" s="53" t="n">
        <f aca="false">D121-C121</f>
        <v>0.0106999999999999</v>
      </c>
      <c r="F121" s="54" t="n">
        <f aca="false">((10^6)*E121/G121)</f>
        <v>33.4448160535115</v>
      </c>
      <c r="G121" s="46" t="n">
        <f aca="false">SUM(I121-J121)</f>
        <v>319.93</v>
      </c>
      <c r="H121" s="51" t="n">
        <v>38</v>
      </c>
      <c r="I121" s="46" t="n">
        <v>827.28</v>
      </c>
      <c r="J121" s="46" t="n">
        <v>507.35</v>
      </c>
    </row>
    <row r="122" customFormat="false" ht="23.25" hidden="false" customHeight="false" outlineLevel="0" collapsed="false">
      <c r="A122" s="50"/>
      <c r="B122" s="51" t="n">
        <v>30</v>
      </c>
      <c r="C122" s="52" t="n">
        <v>84.968</v>
      </c>
      <c r="D122" s="52" t="n">
        <v>84.9856</v>
      </c>
      <c r="E122" s="53" t="n">
        <f aca="false">D122-C122</f>
        <v>0.0176000000000016</v>
      </c>
      <c r="F122" s="54" t="n">
        <f aca="false">((10^6)*E122/G122)</f>
        <v>61.3390025441802</v>
      </c>
      <c r="G122" s="46" t="n">
        <f aca="false">SUM(I122-J122)</f>
        <v>286.93</v>
      </c>
      <c r="H122" s="51" t="n">
        <v>39</v>
      </c>
      <c r="I122" s="46" t="n">
        <v>820.73</v>
      </c>
      <c r="J122" s="46" t="n">
        <v>533.8</v>
      </c>
    </row>
    <row r="123" customFormat="false" ht="23.25" hidden="false" customHeight="false" outlineLevel="0" collapsed="false">
      <c r="A123" s="50" t="n">
        <v>21443</v>
      </c>
      <c r="B123" s="51" t="n">
        <v>31</v>
      </c>
      <c r="C123" s="52" t="n">
        <v>84.862</v>
      </c>
      <c r="D123" s="52" t="n">
        <v>84.8767</v>
      </c>
      <c r="E123" s="53" t="n">
        <f aca="false">D123-C123</f>
        <v>0.0147000000000048</v>
      </c>
      <c r="F123" s="54" t="n">
        <f aca="false">((10^6)*E123/G123)</f>
        <v>51.8902891030563</v>
      </c>
      <c r="G123" s="46" t="n">
        <f aca="false">SUM(I123-J123)</f>
        <v>283.29</v>
      </c>
      <c r="H123" s="51" t="n">
        <v>40</v>
      </c>
      <c r="I123" s="46" t="n">
        <v>722.3</v>
      </c>
      <c r="J123" s="46" t="n">
        <v>439.01</v>
      </c>
    </row>
    <row r="124" customFormat="false" ht="23.25" hidden="false" customHeight="false" outlineLevel="0" collapsed="false">
      <c r="A124" s="50"/>
      <c r="B124" s="51" t="n">
        <v>32</v>
      </c>
      <c r="C124" s="52" t="n">
        <v>85.0015</v>
      </c>
      <c r="D124" s="52" t="n">
        <v>85.014</v>
      </c>
      <c r="E124" s="53" t="n">
        <f aca="false">D124-C124</f>
        <v>0.0125000000000028</v>
      </c>
      <c r="F124" s="54" t="n">
        <f aca="false">((10^6)*E124/G124)</f>
        <v>48.7919122526361</v>
      </c>
      <c r="G124" s="46" t="n">
        <f aca="false">SUM(I124-J124)</f>
        <v>256.19</v>
      </c>
      <c r="H124" s="51" t="n">
        <v>41</v>
      </c>
      <c r="I124" s="46" t="n">
        <v>615.78</v>
      </c>
      <c r="J124" s="46" t="n">
        <v>359.59</v>
      </c>
    </row>
    <row r="125" customFormat="false" ht="23.25" hidden="false" customHeight="false" outlineLevel="0" collapsed="false">
      <c r="A125" s="50"/>
      <c r="B125" s="51" t="n">
        <v>33</v>
      </c>
      <c r="C125" s="52" t="n">
        <v>85.9535</v>
      </c>
      <c r="D125" s="52" t="n">
        <v>85.964</v>
      </c>
      <c r="E125" s="53" t="n">
        <f aca="false">D125-C125</f>
        <v>0.0104999999999933</v>
      </c>
      <c r="F125" s="54" t="n">
        <f aca="false">((10^6)*E125/G125)</f>
        <v>33.8349498920288</v>
      </c>
      <c r="G125" s="46" t="n">
        <f aca="false">SUM(I125-J125)</f>
        <v>310.33</v>
      </c>
      <c r="H125" s="51" t="n">
        <v>42</v>
      </c>
      <c r="I125" s="46" t="n">
        <v>647.86</v>
      </c>
      <c r="J125" s="46" t="n">
        <v>337.53</v>
      </c>
    </row>
    <row r="126" customFormat="false" ht="23.25" hidden="false" customHeight="false" outlineLevel="0" collapsed="false">
      <c r="A126" s="50" t="n">
        <v>21458</v>
      </c>
      <c r="B126" s="51" t="n">
        <v>34</v>
      </c>
      <c r="C126" s="52" t="n">
        <v>83.724</v>
      </c>
      <c r="D126" s="52" t="n">
        <v>83.746</v>
      </c>
      <c r="E126" s="53" t="n">
        <f aca="false">D126-C126</f>
        <v>0.0219999999999914</v>
      </c>
      <c r="F126" s="54" t="n">
        <f aca="false">((10^6)*E126/G126)</f>
        <v>74.9752922332119</v>
      </c>
      <c r="G126" s="46" t="n">
        <f aca="false">SUM(I126-J126)</f>
        <v>293.43</v>
      </c>
      <c r="H126" s="51" t="n">
        <v>43</v>
      </c>
      <c r="I126" s="46" t="n">
        <v>797.48</v>
      </c>
      <c r="J126" s="46" t="n">
        <v>504.05</v>
      </c>
    </row>
    <row r="127" customFormat="false" ht="23.25" hidden="false" customHeight="false" outlineLevel="0" collapsed="false">
      <c r="A127" s="50"/>
      <c r="B127" s="51" t="n">
        <v>35</v>
      </c>
      <c r="C127" s="52" t="n">
        <v>84.9996</v>
      </c>
      <c r="D127" s="52" t="n">
        <v>85.0252</v>
      </c>
      <c r="E127" s="53" t="n">
        <f aca="false">D127-C127</f>
        <v>0.0255999999999972</v>
      </c>
      <c r="F127" s="54" t="n">
        <f aca="false">((10^6)*E127/G127)</f>
        <v>83.6300676227408</v>
      </c>
      <c r="G127" s="46" t="n">
        <f aca="false">SUM(I127-J127)</f>
        <v>306.11</v>
      </c>
      <c r="H127" s="51" t="n">
        <v>44</v>
      </c>
      <c r="I127" s="46" t="n">
        <v>767.32</v>
      </c>
      <c r="J127" s="46" t="n">
        <v>461.21</v>
      </c>
    </row>
    <row r="128" customFormat="false" ht="23.25" hidden="false" customHeight="false" outlineLevel="0" collapsed="false">
      <c r="A128" s="50"/>
      <c r="B128" s="51" t="n">
        <v>36</v>
      </c>
      <c r="C128" s="52" t="n">
        <v>84.552</v>
      </c>
      <c r="D128" s="52" t="n">
        <v>84.574</v>
      </c>
      <c r="E128" s="53" t="n">
        <f aca="false">D128-C128</f>
        <v>0.0219999999999914</v>
      </c>
      <c r="F128" s="54" t="n">
        <f aca="false">((10^6)*E128/G128)</f>
        <v>75.9380069724599</v>
      </c>
      <c r="G128" s="46" t="n">
        <f aca="false">SUM(I128-J128)</f>
        <v>289.71</v>
      </c>
      <c r="H128" s="51" t="n">
        <v>45</v>
      </c>
      <c r="I128" s="46" t="n">
        <v>721.31</v>
      </c>
      <c r="J128" s="46" t="n">
        <v>431.6</v>
      </c>
    </row>
    <row r="129" customFormat="false" ht="23.25" hidden="false" customHeight="false" outlineLevel="0" collapsed="false">
      <c r="A129" s="50" t="n">
        <v>21467</v>
      </c>
      <c r="B129" s="51" t="n">
        <v>10</v>
      </c>
      <c r="C129" s="52" t="n">
        <v>85.103</v>
      </c>
      <c r="D129" s="52" t="n">
        <v>85.1084</v>
      </c>
      <c r="E129" s="53" t="n">
        <f aca="false">D129-C129</f>
        <v>0.00540000000000873</v>
      </c>
      <c r="F129" s="54" t="n">
        <f aca="false">((10^6)*E129/G129)</f>
        <v>17.9521276596035</v>
      </c>
      <c r="G129" s="46" t="n">
        <f aca="false">SUM(I129-J129)</f>
        <v>300.8</v>
      </c>
      <c r="H129" s="51" t="n">
        <v>46</v>
      </c>
      <c r="I129" s="46" t="n">
        <v>744.24</v>
      </c>
      <c r="J129" s="46" t="n">
        <v>443.44</v>
      </c>
    </row>
    <row r="130" customFormat="false" ht="23.25" hidden="false" customHeight="false" outlineLevel="0" collapsed="false">
      <c r="A130" s="50"/>
      <c r="B130" s="51" t="n">
        <v>11</v>
      </c>
      <c r="C130" s="52" t="n">
        <v>86.0875</v>
      </c>
      <c r="D130" s="52" t="n">
        <v>86.0952</v>
      </c>
      <c r="E130" s="53" t="n">
        <f aca="false">D130-C130</f>
        <v>0.00769999999999982</v>
      </c>
      <c r="F130" s="54" t="n">
        <f aca="false">((10^6)*E130/G130)</f>
        <v>21.3989939693739</v>
      </c>
      <c r="G130" s="46" t="n">
        <f aca="false">SUM(I130-J130)</f>
        <v>359.83</v>
      </c>
      <c r="H130" s="51" t="n">
        <v>47</v>
      </c>
      <c r="I130" s="46" t="n">
        <v>693.99</v>
      </c>
      <c r="J130" s="46" t="n">
        <v>334.16</v>
      </c>
    </row>
    <row r="131" customFormat="false" ht="23.25" hidden="false" customHeight="false" outlineLevel="0" collapsed="false">
      <c r="A131" s="50"/>
      <c r="B131" s="51" t="n">
        <v>12</v>
      </c>
      <c r="C131" s="52" t="n">
        <v>84.8456</v>
      </c>
      <c r="D131" s="52" t="n">
        <v>84.853</v>
      </c>
      <c r="E131" s="53" t="n">
        <f aca="false">D131-C131</f>
        <v>0.00739999999998986</v>
      </c>
      <c r="F131" s="54" t="n">
        <f aca="false">((10^6)*E131/G131)</f>
        <v>21.1151058608396</v>
      </c>
      <c r="G131" s="46" t="n">
        <f aca="false">SUM(I131-J131)</f>
        <v>350.46</v>
      </c>
      <c r="H131" s="51" t="n">
        <v>48</v>
      </c>
      <c r="I131" s="46" t="n">
        <v>714.81</v>
      </c>
      <c r="J131" s="46" t="n">
        <v>364.35</v>
      </c>
    </row>
    <row r="132" customFormat="false" ht="23.25" hidden="false" customHeight="false" outlineLevel="0" collapsed="false">
      <c r="A132" s="50" t="n">
        <v>21474</v>
      </c>
      <c r="B132" s="51" t="n">
        <v>13</v>
      </c>
      <c r="C132" s="52" t="n">
        <v>86.7367</v>
      </c>
      <c r="D132" s="52" t="n">
        <v>86.7408</v>
      </c>
      <c r="E132" s="53" t="n">
        <f aca="false">D132-C132</f>
        <v>0.004099999999994</v>
      </c>
      <c r="F132" s="54" t="n">
        <f aca="false">((10^6)*E132/G132)</f>
        <v>13.2793522267012</v>
      </c>
      <c r="G132" s="46" t="n">
        <f aca="false">SUM(I132-J132)</f>
        <v>308.75</v>
      </c>
      <c r="H132" s="51" t="n">
        <v>49</v>
      </c>
      <c r="I132" s="46" t="n">
        <v>689.13</v>
      </c>
      <c r="J132" s="46" t="n">
        <v>380.38</v>
      </c>
    </row>
    <row r="133" customFormat="false" ht="23.25" hidden="false" customHeight="false" outlineLevel="0" collapsed="false">
      <c r="A133" s="50"/>
      <c r="B133" s="51" t="n">
        <v>14</v>
      </c>
      <c r="C133" s="52" t="n">
        <v>85.94</v>
      </c>
      <c r="D133" s="52" t="n">
        <v>85.9468</v>
      </c>
      <c r="E133" s="53" t="n">
        <f aca="false">D133-C133</f>
        <v>0.00679999999999836</v>
      </c>
      <c r="F133" s="54" t="n">
        <f aca="false">((10^6)*E133/G133)</f>
        <v>18.3704344067386</v>
      </c>
      <c r="G133" s="46" t="n">
        <f aca="false">SUM(I133-J133)</f>
        <v>370.16</v>
      </c>
      <c r="H133" s="51" t="n">
        <v>50</v>
      </c>
      <c r="I133" s="46" t="n">
        <v>699.72</v>
      </c>
      <c r="J133" s="46" t="n">
        <v>329.56</v>
      </c>
    </row>
    <row r="134" customFormat="false" ht="23.25" hidden="false" customHeight="false" outlineLevel="0" collapsed="false">
      <c r="A134" s="50"/>
      <c r="B134" s="51" t="n">
        <v>15</v>
      </c>
      <c r="C134" s="52" t="n">
        <v>86.9904</v>
      </c>
      <c r="D134" s="52" t="n">
        <v>86.9972</v>
      </c>
      <c r="E134" s="53" t="n">
        <f aca="false">D134-C134</f>
        <v>0.00680000000001257</v>
      </c>
      <c r="F134" s="54" t="n">
        <f aca="false">((10^6)*E134/G134)</f>
        <v>19.9302441455276</v>
      </c>
      <c r="G134" s="46" t="n">
        <f aca="false">SUM(I134-J134)</f>
        <v>341.19</v>
      </c>
      <c r="H134" s="51" t="n">
        <v>51</v>
      </c>
      <c r="I134" s="46" t="n">
        <v>679.29</v>
      </c>
      <c r="J134" s="46" t="n">
        <v>338.1</v>
      </c>
    </row>
    <row r="135" customFormat="false" ht="23.25" hidden="false" customHeight="false" outlineLevel="0" collapsed="false">
      <c r="A135" s="50" t="n">
        <v>21487</v>
      </c>
      <c r="B135" s="51" t="n">
        <v>16</v>
      </c>
      <c r="C135" s="52" t="n">
        <v>86.1698</v>
      </c>
      <c r="D135" s="52" t="n">
        <v>86.1744</v>
      </c>
      <c r="E135" s="53" t="n">
        <f aca="false">D135-C135</f>
        <v>0.0046000000000106</v>
      </c>
      <c r="F135" s="54" t="n">
        <f aca="false">((10^6)*E135/G135)</f>
        <v>12.2363205916277</v>
      </c>
      <c r="G135" s="46" t="n">
        <f aca="false">SUM(I135-J135)</f>
        <v>375.93</v>
      </c>
      <c r="H135" s="51" t="n">
        <v>52</v>
      </c>
      <c r="I135" s="46" t="n">
        <v>665.89</v>
      </c>
      <c r="J135" s="46" t="n">
        <v>289.96</v>
      </c>
    </row>
    <row r="136" customFormat="false" ht="23.25" hidden="false" customHeight="false" outlineLevel="0" collapsed="false">
      <c r="A136" s="50"/>
      <c r="B136" s="51" t="n">
        <v>17</v>
      </c>
      <c r="C136" s="52" t="n">
        <v>87.227</v>
      </c>
      <c r="D136" s="52" t="n">
        <v>87.2341</v>
      </c>
      <c r="E136" s="53" t="n">
        <f aca="false">D136-C136</f>
        <v>0.00709999999999411</v>
      </c>
      <c r="F136" s="54" t="n">
        <f aca="false">((10^6)*E136/G136)</f>
        <v>21.6285374843699</v>
      </c>
      <c r="G136" s="46" t="n">
        <f aca="false">SUM(I136-J136)</f>
        <v>328.27</v>
      </c>
      <c r="H136" s="51" t="n">
        <v>53</v>
      </c>
      <c r="I136" s="46" t="n">
        <v>840.76</v>
      </c>
      <c r="J136" s="46" t="n">
        <v>512.49</v>
      </c>
    </row>
    <row r="137" customFormat="false" ht="23.25" hidden="false" customHeight="false" outlineLevel="0" collapsed="false">
      <c r="A137" s="50"/>
      <c r="B137" s="51" t="n">
        <v>18</v>
      </c>
      <c r="C137" s="52" t="n">
        <v>85.166</v>
      </c>
      <c r="D137" s="52" t="n">
        <v>85.1697</v>
      </c>
      <c r="E137" s="53" t="n">
        <f aca="false">D137-C137</f>
        <v>0.00370000000000914</v>
      </c>
      <c r="F137" s="54" t="n">
        <f aca="false">((10^6)*E137/G137)</f>
        <v>12.8731473105878</v>
      </c>
      <c r="G137" s="46" t="n">
        <f aca="false">SUM(I137-J137)</f>
        <v>287.42</v>
      </c>
      <c r="H137" s="51" t="n">
        <v>54</v>
      </c>
      <c r="I137" s="46" t="n">
        <v>845.58</v>
      </c>
      <c r="J137" s="46" t="n">
        <v>558.16</v>
      </c>
    </row>
    <row r="138" customFormat="false" ht="23.25" hidden="false" customHeight="false" outlineLevel="0" collapsed="false">
      <c r="A138" s="50" t="n">
        <v>21499</v>
      </c>
      <c r="B138" s="51" t="n">
        <v>16</v>
      </c>
      <c r="C138" s="52" t="n">
        <v>86.1057</v>
      </c>
      <c r="D138" s="52" t="n">
        <v>86.1118</v>
      </c>
      <c r="E138" s="53" t="n">
        <f aca="false">D138-C138</f>
        <v>0.00610000000000355</v>
      </c>
      <c r="F138" s="54" t="n">
        <f aca="false">((10^6)*E138/G138)</f>
        <v>22.9885057471398</v>
      </c>
      <c r="G138" s="46" t="n">
        <f aca="false">SUM(I138-J138)</f>
        <v>265.35</v>
      </c>
      <c r="H138" s="51" t="n">
        <v>55</v>
      </c>
      <c r="I138" s="46" t="n">
        <v>809.61</v>
      </c>
      <c r="J138" s="46" t="n">
        <v>544.26</v>
      </c>
    </row>
    <row r="139" customFormat="false" ht="23.25" hidden="false" customHeight="false" outlineLevel="0" collapsed="false">
      <c r="A139" s="50"/>
      <c r="B139" s="51" t="n">
        <v>17</v>
      </c>
      <c r="C139" s="52" t="n">
        <v>87.1885</v>
      </c>
      <c r="D139" s="52" t="n">
        <v>87.1944</v>
      </c>
      <c r="E139" s="53" t="n">
        <f aca="false">D139-C139</f>
        <v>0.00589999999999691</v>
      </c>
      <c r="F139" s="54" t="n">
        <f aca="false">((10^6)*E139/G139)</f>
        <v>19.8833956795636</v>
      </c>
      <c r="G139" s="46" t="n">
        <f aca="false">SUM(I139-J139)</f>
        <v>296.73</v>
      </c>
      <c r="H139" s="51" t="n">
        <v>56</v>
      </c>
      <c r="I139" s="46" t="n">
        <v>820.24</v>
      </c>
      <c r="J139" s="46" t="n">
        <v>523.51</v>
      </c>
    </row>
    <row r="140" customFormat="false" ht="23.25" hidden="false" customHeight="false" outlineLevel="0" collapsed="false">
      <c r="A140" s="50"/>
      <c r="B140" s="51" t="n">
        <v>18</v>
      </c>
      <c r="C140" s="52" t="n">
        <v>85.101</v>
      </c>
      <c r="D140" s="52" t="n">
        <v>85.115</v>
      </c>
      <c r="E140" s="53" t="n">
        <f aca="false">D140-C140</f>
        <v>0.0139999999999958</v>
      </c>
      <c r="F140" s="54" t="n">
        <f aca="false">((10^6)*E140/G140)</f>
        <v>40.6787540678632</v>
      </c>
      <c r="G140" s="46" t="n">
        <f aca="false">SUM(I140-J140)</f>
        <v>344.16</v>
      </c>
      <c r="H140" s="51" t="n">
        <v>57</v>
      </c>
      <c r="I140" s="46" t="n">
        <v>696.22</v>
      </c>
      <c r="J140" s="46" t="n">
        <v>352.06</v>
      </c>
    </row>
    <row r="141" customFormat="false" ht="23.25" hidden="false" customHeight="false" outlineLevel="0" collapsed="false">
      <c r="A141" s="50" t="n">
        <v>21516</v>
      </c>
      <c r="B141" s="51" t="n">
        <v>19</v>
      </c>
      <c r="C141" s="52" t="n">
        <v>88.9147</v>
      </c>
      <c r="D141" s="52" t="n">
        <v>88.917</v>
      </c>
      <c r="E141" s="53" t="n">
        <f aca="false">D141-C141</f>
        <v>0.0023000000000053</v>
      </c>
      <c r="F141" s="54" t="n">
        <f aca="false">((10^6)*E141/G141)</f>
        <v>6.92604191762617</v>
      </c>
      <c r="G141" s="46" t="n">
        <f aca="false">SUM(I141-J141)</f>
        <v>332.08</v>
      </c>
      <c r="H141" s="51" t="n">
        <v>58</v>
      </c>
      <c r="I141" s="46" t="n">
        <v>682.25</v>
      </c>
      <c r="J141" s="46" t="n">
        <v>350.17</v>
      </c>
    </row>
    <row r="142" customFormat="false" ht="23.25" hidden="false" customHeight="false" outlineLevel="0" collapsed="false">
      <c r="A142" s="50"/>
      <c r="B142" s="51" t="n">
        <v>20</v>
      </c>
      <c r="C142" s="52" t="n">
        <v>84.6107</v>
      </c>
      <c r="D142" s="52" t="n">
        <v>84.6131</v>
      </c>
      <c r="E142" s="53" t="n">
        <f aca="false">D142-C142</f>
        <v>0.00240000000000862</v>
      </c>
      <c r="F142" s="54" t="n">
        <f aca="false">((10^6)*E142/G142)</f>
        <v>8.25054144181174</v>
      </c>
      <c r="G142" s="46" t="n">
        <f aca="false">SUM(I142-J142)</f>
        <v>290.89</v>
      </c>
      <c r="H142" s="51" t="n">
        <v>59</v>
      </c>
      <c r="I142" s="46" t="n">
        <v>775.09</v>
      </c>
      <c r="J142" s="46" t="n">
        <v>484.2</v>
      </c>
    </row>
    <row r="143" customFormat="false" ht="23.25" hidden="false" customHeight="false" outlineLevel="0" collapsed="false">
      <c r="A143" s="50"/>
      <c r="B143" s="51" t="n">
        <v>21</v>
      </c>
      <c r="C143" s="52" t="n">
        <v>86.3125</v>
      </c>
      <c r="D143" s="52" t="n">
        <v>86.3193</v>
      </c>
      <c r="E143" s="53" t="n">
        <f aca="false">D143-C143</f>
        <v>0.00679999999999836</v>
      </c>
      <c r="F143" s="54" t="n">
        <f aca="false">((10^6)*E143/G143)</f>
        <v>19.7576778917348</v>
      </c>
      <c r="G143" s="46" t="n">
        <f aca="false">SUM(I143-J143)</f>
        <v>344.17</v>
      </c>
      <c r="H143" s="51" t="n">
        <v>60</v>
      </c>
      <c r="I143" s="46" t="n">
        <v>713.74</v>
      </c>
      <c r="J143" s="46" t="n">
        <v>369.57</v>
      </c>
    </row>
    <row r="144" customFormat="false" ht="23.25" hidden="false" customHeight="false" outlineLevel="0" collapsed="false">
      <c r="A144" s="50" t="n">
        <v>21528</v>
      </c>
      <c r="B144" s="51" t="n">
        <v>19</v>
      </c>
      <c r="C144" s="52" t="n">
        <v>88.9755</v>
      </c>
      <c r="D144" s="52" t="n">
        <v>88.9827</v>
      </c>
      <c r="E144" s="53" t="n">
        <f aca="false">D144-C144</f>
        <v>0.00719999999999743</v>
      </c>
      <c r="F144" s="54" t="n">
        <f aca="false">((10^6)*E144/G144)</f>
        <v>21.0206703258129</v>
      </c>
      <c r="G144" s="46" t="n">
        <f aca="false">SUM(I144-J144)</f>
        <v>342.52</v>
      </c>
      <c r="H144" s="51" t="n">
        <v>61</v>
      </c>
      <c r="I144" s="46" t="n">
        <v>706.08</v>
      </c>
      <c r="J144" s="46" t="n">
        <v>363.56</v>
      </c>
    </row>
    <row r="145" customFormat="false" ht="23.25" hidden="false" customHeight="false" outlineLevel="0" collapsed="false">
      <c r="A145" s="50"/>
      <c r="B145" s="51" t="n">
        <v>20</v>
      </c>
      <c r="C145" s="52" t="n">
        <v>84.674</v>
      </c>
      <c r="D145" s="52" t="n">
        <v>84.6789</v>
      </c>
      <c r="E145" s="53" t="n">
        <f aca="false">D145-C145</f>
        <v>0.00489999999999213</v>
      </c>
      <c r="F145" s="54" t="n">
        <f aca="false">((10^6)*E145/G145)</f>
        <v>17.8298522669097</v>
      </c>
      <c r="G145" s="46" t="n">
        <f aca="false">SUM(I145-J145)</f>
        <v>274.82</v>
      </c>
      <c r="H145" s="51" t="n">
        <v>62</v>
      </c>
      <c r="I145" s="46" t="n">
        <v>853.1</v>
      </c>
      <c r="J145" s="46" t="n">
        <v>578.28</v>
      </c>
    </row>
    <row r="146" customFormat="false" ht="23.25" hidden="false" customHeight="false" outlineLevel="0" collapsed="false">
      <c r="A146" s="50"/>
      <c r="B146" s="51" t="n">
        <v>21</v>
      </c>
      <c r="C146" s="52" t="n">
        <v>86.3852</v>
      </c>
      <c r="D146" s="52" t="n">
        <v>86.3924</v>
      </c>
      <c r="E146" s="53" t="n">
        <f aca="false">D146-C146</f>
        <v>0.00719999999999743</v>
      </c>
      <c r="F146" s="54" t="n">
        <f aca="false">((10^6)*E146/G146)</f>
        <v>21.9706447773868</v>
      </c>
      <c r="G146" s="46" t="n">
        <f aca="false">SUM(I146-J146)</f>
        <v>327.71</v>
      </c>
      <c r="H146" s="51" t="n">
        <v>63</v>
      </c>
      <c r="I146" s="46" t="n">
        <v>693.86</v>
      </c>
      <c r="J146" s="46" t="n">
        <v>366.15</v>
      </c>
    </row>
    <row r="147" customFormat="false" ht="23.25" hidden="false" customHeight="false" outlineLevel="0" collapsed="false">
      <c r="A147" s="50" t="n">
        <v>21542</v>
      </c>
      <c r="B147" s="51" t="n">
        <v>22</v>
      </c>
      <c r="C147" s="52" t="n">
        <v>85.1501</v>
      </c>
      <c r="D147" s="52" t="n">
        <v>85.1531</v>
      </c>
      <c r="E147" s="53" t="n">
        <f aca="false">D147-C147</f>
        <v>0.00300000000000011</v>
      </c>
      <c r="F147" s="54" t="n">
        <f aca="false">((10^6)*E147/G147)</f>
        <v>9.48676596148409</v>
      </c>
      <c r="G147" s="46" t="n">
        <f aca="false">SUM(I147-J147)</f>
        <v>316.23</v>
      </c>
      <c r="H147" s="51" t="n">
        <v>64</v>
      </c>
      <c r="I147" s="46" t="n">
        <v>670.17</v>
      </c>
      <c r="J147" s="46" t="n">
        <v>353.94</v>
      </c>
    </row>
    <row r="148" customFormat="false" ht="23.25" hidden="false" customHeight="false" outlineLevel="0" collapsed="false">
      <c r="A148" s="50"/>
      <c r="B148" s="51" t="n">
        <v>23</v>
      </c>
      <c r="C148" s="52" t="n">
        <v>87.7003</v>
      </c>
      <c r="D148" s="52" t="n">
        <v>87.7056</v>
      </c>
      <c r="E148" s="53" t="n">
        <f aca="false">D148-C148</f>
        <v>0.00530000000000541</v>
      </c>
      <c r="F148" s="54" t="n">
        <f aca="false">((10^6)*E148/G148)</f>
        <v>18.8746438746632</v>
      </c>
      <c r="G148" s="46" t="n">
        <f aca="false">SUM(I148-J148)</f>
        <v>280.8</v>
      </c>
      <c r="H148" s="51" t="n">
        <v>65</v>
      </c>
      <c r="I148" s="46" t="n">
        <v>798.18</v>
      </c>
      <c r="J148" s="46" t="n">
        <v>517.38</v>
      </c>
    </row>
    <row r="149" customFormat="false" ht="23.25" hidden="false" customHeight="false" outlineLevel="0" collapsed="false">
      <c r="A149" s="56"/>
      <c r="B149" s="57" t="n">
        <v>24</v>
      </c>
      <c r="C149" s="58" t="n">
        <v>87.0676</v>
      </c>
      <c r="D149" s="58" t="n">
        <v>87.0748</v>
      </c>
      <c r="E149" s="59" t="n">
        <f aca="false">D149-C149</f>
        <v>0.00719999999999743</v>
      </c>
      <c r="F149" s="60" t="n">
        <f aca="false">((10^6)*E149/G149)</f>
        <v>21.489329950746</v>
      </c>
      <c r="G149" s="46" t="n">
        <f aca="false">SUM(I149-J149)</f>
        <v>335.05</v>
      </c>
      <c r="H149" s="57" t="n">
        <v>66</v>
      </c>
      <c r="I149" s="62" t="n">
        <v>705.11</v>
      </c>
      <c r="J149" s="62" t="n">
        <v>370.06</v>
      </c>
    </row>
    <row r="150" customFormat="false" ht="23.25" hidden="false" customHeight="false" outlineLevel="0" collapsed="false">
      <c r="A150" s="63" t="n">
        <v>21709</v>
      </c>
      <c r="B150" s="64" t="n">
        <v>10</v>
      </c>
      <c r="C150" s="65" t="n">
        <v>85.061</v>
      </c>
      <c r="D150" s="65" t="n">
        <v>85.0983</v>
      </c>
      <c r="E150" s="66" t="n">
        <f aca="false">D150-C150</f>
        <v>0.0372999999999877</v>
      </c>
      <c r="F150" s="67" t="n">
        <f aca="false">((10^6)*E150/G150)</f>
        <v>127.164871130464</v>
      </c>
      <c r="G150" s="46" t="n">
        <f aca="false">SUM(I150-J150)</f>
        <v>293.32</v>
      </c>
      <c r="H150" s="64" t="n">
        <v>1</v>
      </c>
      <c r="I150" s="68" t="n">
        <v>744.68</v>
      </c>
      <c r="J150" s="68" t="n">
        <v>451.36</v>
      </c>
    </row>
    <row r="151" customFormat="false" ht="23.25" hidden="false" customHeight="false" outlineLevel="0" collapsed="false">
      <c r="A151" s="50"/>
      <c r="B151" s="51" t="n">
        <v>11</v>
      </c>
      <c r="C151" s="52" t="n">
        <v>86.0533</v>
      </c>
      <c r="D151" s="52" t="n">
        <v>86.1004</v>
      </c>
      <c r="E151" s="53" t="n">
        <f aca="false">D151-C151</f>
        <v>0.0471000000000004</v>
      </c>
      <c r="F151" s="54" t="n">
        <f aca="false">((10^6)*E151/G151)</f>
        <v>155.71792243859</v>
      </c>
      <c r="G151" s="46" t="n">
        <f aca="false">SUM(I151-J151)</f>
        <v>302.47</v>
      </c>
      <c r="H151" s="51" t="n">
        <v>2</v>
      </c>
      <c r="I151" s="46" t="n">
        <v>690.31</v>
      </c>
      <c r="J151" s="46" t="n">
        <v>387.84</v>
      </c>
    </row>
    <row r="152" customFormat="false" ht="23.25" hidden="false" customHeight="false" outlineLevel="0" collapsed="false">
      <c r="A152" s="50"/>
      <c r="B152" s="64" t="n">
        <v>12</v>
      </c>
      <c r="C152" s="52" t="n">
        <v>84.8126</v>
      </c>
      <c r="D152" s="52" t="n">
        <v>84.8486</v>
      </c>
      <c r="E152" s="53" t="n">
        <f aca="false">D152-C152</f>
        <v>0.0360000000000014</v>
      </c>
      <c r="F152" s="54" t="n">
        <f aca="false">((10^6)*E152/G152)</f>
        <v>120.204347390569</v>
      </c>
      <c r="G152" s="46" t="n">
        <f aca="false">SUM(I152-J152)</f>
        <v>299.49</v>
      </c>
      <c r="H152" s="64" t="n">
        <v>3</v>
      </c>
      <c r="I152" s="46" t="n">
        <v>697.49</v>
      </c>
      <c r="J152" s="46" t="n">
        <v>398</v>
      </c>
    </row>
    <row r="153" customFormat="false" ht="23.25" hidden="false" customHeight="false" outlineLevel="0" collapsed="false">
      <c r="A153" s="50" t="n">
        <v>21717</v>
      </c>
      <c r="B153" s="51" t="n">
        <v>13</v>
      </c>
      <c r="C153" s="52" t="n">
        <v>86.7102</v>
      </c>
      <c r="D153" s="52" t="n">
        <v>86.736</v>
      </c>
      <c r="E153" s="53" t="n">
        <f aca="false">D153-C153</f>
        <v>0.0258000000000038</v>
      </c>
      <c r="F153" s="54" t="n">
        <f aca="false">((10^6)*E153/G153)</f>
        <v>83.9570452326841</v>
      </c>
      <c r="G153" s="46" t="n">
        <f aca="false">SUM(I153-J153)</f>
        <v>307.3</v>
      </c>
      <c r="H153" s="51" t="n">
        <v>4</v>
      </c>
      <c r="I153" s="46" t="n">
        <v>864.7</v>
      </c>
      <c r="J153" s="46" t="n">
        <v>557.4</v>
      </c>
    </row>
    <row r="154" customFormat="false" ht="23.25" hidden="false" customHeight="false" outlineLevel="0" collapsed="false">
      <c r="A154" s="50"/>
      <c r="B154" s="64" t="n">
        <v>14</v>
      </c>
      <c r="C154" s="52" t="n">
        <v>85.915</v>
      </c>
      <c r="D154" s="52" t="n">
        <v>85.9443</v>
      </c>
      <c r="E154" s="53" t="n">
        <f aca="false">D154-C154</f>
        <v>0.0292999999999921</v>
      </c>
      <c r="F154" s="54" t="n">
        <f aca="false">((10^6)*E154/G154)</f>
        <v>89.5257883157911</v>
      </c>
      <c r="G154" s="46" t="n">
        <f aca="false">SUM(I154-J154)</f>
        <v>327.28</v>
      </c>
      <c r="H154" s="64" t="n">
        <v>5</v>
      </c>
      <c r="I154" s="46" t="n">
        <v>695.41</v>
      </c>
      <c r="J154" s="46" t="n">
        <v>368.13</v>
      </c>
    </row>
    <row r="155" customFormat="false" ht="23.25" hidden="false" customHeight="false" outlineLevel="0" collapsed="false">
      <c r="A155" s="50"/>
      <c r="B155" s="51" t="n">
        <v>15</v>
      </c>
      <c r="C155" s="52" t="n">
        <v>86.966</v>
      </c>
      <c r="D155" s="52" t="n">
        <v>86.9925</v>
      </c>
      <c r="E155" s="53" t="n">
        <f aca="false">D155-C155</f>
        <v>0.0265000000000128</v>
      </c>
      <c r="F155" s="54" t="n">
        <f aca="false">((10^6)*E155/G155)</f>
        <v>90.7378873481008</v>
      </c>
      <c r="G155" s="46" t="n">
        <f aca="false">SUM(I155-J155)</f>
        <v>292.05</v>
      </c>
      <c r="H155" s="51" t="n">
        <v>6</v>
      </c>
      <c r="I155" s="46" t="n">
        <v>842.59</v>
      </c>
      <c r="J155" s="46" t="n">
        <v>550.54</v>
      </c>
    </row>
    <row r="156" customFormat="false" ht="23.25" hidden="false" customHeight="false" outlineLevel="0" collapsed="false">
      <c r="A156" s="50" t="n">
        <v>21728</v>
      </c>
      <c r="B156" s="64" t="n">
        <v>16</v>
      </c>
      <c r="C156" s="52" t="n">
        <v>86.1157</v>
      </c>
      <c r="D156" s="52" t="n">
        <v>86.1477</v>
      </c>
      <c r="E156" s="53" t="n">
        <f aca="false">D156-C156</f>
        <v>0.0319999999999965</v>
      </c>
      <c r="F156" s="54" t="n">
        <f aca="false">((10^6)*E156/G156)</f>
        <v>93.8636630294394</v>
      </c>
      <c r="G156" s="46" t="n">
        <f aca="false">SUM(I156-J156)</f>
        <v>340.92</v>
      </c>
      <c r="H156" s="64" t="n">
        <v>7</v>
      </c>
      <c r="I156" s="46" t="n">
        <v>743.06</v>
      </c>
      <c r="J156" s="46" t="n">
        <v>402.14</v>
      </c>
    </row>
    <row r="157" customFormat="false" ht="23.25" hidden="false" customHeight="false" outlineLevel="0" collapsed="false">
      <c r="A157" s="50"/>
      <c r="B157" s="51" t="n">
        <v>17</v>
      </c>
      <c r="C157" s="52" t="n">
        <v>87.199</v>
      </c>
      <c r="D157" s="52" t="n">
        <v>87.2277</v>
      </c>
      <c r="E157" s="53" t="n">
        <f aca="false">D157-C157</f>
        <v>0.0287000000000006</v>
      </c>
      <c r="F157" s="54" t="n">
        <f aca="false">((10^6)*E157/G157)</f>
        <v>94.6788506581355</v>
      </c>
      <c r="G157" s="46" t="n">
        <f aca="false">SUM(I157-J157)</f>
        <v>303.13</v>
      </c>
      <c r="H157" s="51" t="n">
        <v>8</v>
      </c>
      <c r="I157" s="46" t="n">
        <v>818.27</v>
      </c>
      <c r="J157" s="46" t="n">
        <v>515.14</v>
      </c>
    </row>
    <row r="158" customFormat="false" ht="23.25" hidden="false" customHeight="false" outlineLevel="0" collapsed="false">
      <c r="A158" s="50"/>
      <c r="B158" s="64" t="n">
        <v>18</v>
      </c>
      <c r="C158" s="52" t="n">
        <v>85.1321</v>
      </c>
      <c r="D158" s="52" t="n">
        <v>85.1527</v>
      </c>
      <c r="E158" s="53" t="n">
        <f aca="false">D158-C158</f>
        <v>0.0206000000000017</v>
      </c>
      <c r="F158" s="54" t="n">
        <f aca="false">((10^6)*E158/G158)</f>
        <v>75.1523111159816</v>
      </c>
      <c r="G158" s="46" t="n">
        <f aca="false">SUM(I158-J158)</f>
        <v>274.11</v>
      </c>
      <c r="H158" s="64" t="n">
        <v>9</v>
      </c>
      <c r="I158" s="46" t="n">
        <v>818.49</v>
      </c>
      <c r="J158" s="46" t="n">
        <v>544.38</v>
      </c>
    </row>
    <row r="159" customFormat="false" ht="23.25" hidden="false" customHeight="false" outlineLevel="0" collapsed="false">
      <c r="A159" s="50" t="n">
        <v>21738</v>
      </c>
      <c r="B159" s="51" t="n">
        <v>10</v>
      </c>
      <c r="C159" s="52" t="n">
        <v>85.0876</v>
      </c>
      <c r="D159" s="52" t="n">
        <v>85.1279</v>
      </c>
      <c r="E159" s="53" t="n">
        <f aca="false">D159-C159</f>
        <v>0.040300000000002</v>
      </c>
      <c r="F159" s="54" t="n">
        <f aca="false">((10^6)*E159/G159)</f>
        <v>112.403425096929</v>
      </c>
      <c r="G159" s="46" t="n">
        <f aca="false">SUM(I159-J159)</f>
        <v>358.53</v>
      </c>
      <c r="H159" s="51" t="n">
        <v>10</v>
      </c>
      <c r="I159" s="46" t="n">
        <v>701.97</v>
      </c>
      <c r="J159" s="46" t="n">
        <v>343.44</v>
      </c>
    </row>
    <row r="160" customFormat="false" ht="23.25" hidden="false" customHeight="false" outlineLevel="0" collapsed="false">
      <c r="A160" s="50"/>
      <c r="B160" s="51" t="n">
        <v>11</v>
      </c>
      <c r="C160" s="52" t="n">
        <v>86.1033</v>
      </c>
      <c r="D160" s="52" t="n">
        <v>86.14</v>
      </c>
      <c r="E160" s="53" t="n">
        <f aca="false">D160-C160</f>
        <v>0.0366999999999962</v>
      </c>
      <c r="F160" s="54" t="n">
        <f aca="false">((10^6)*E160/G160)</f>
        <v>127.647733991848</v>
      </c>
      <c r="G160" s="46" t="n">
        <f aca="false">SUM(I160-J160)</f>
        <v>287.51</v>
      </c>
      <c r="H160" s="64" t="n">
        <v>11</v>
      </c>
      <c r="I160" s="46" t="n">
        <v>825.06</v>
      </c>
      <c r="J160" s="46" t="n">
        <v>537.55</v>
      </c>
    </row>
    <row r="161" customFormat="false" ht="23.25" hidden="false" customHeight="false" outlineLevel="0" collapsed="false">
      <c r="A161" s="50"/>
      <c r="B161" s="51" t="n">
        <v>12</v>
      </c>
      <c r="C161" s="52" t="n">
        <v>84.8344</v>
      </c>
      <c r="D161" s="52" t="n">
        <v>84.8664</v>
      </c>
      <c r="E161" s="53" t="n">
        <f aca="false">D161-C161</f>
        <v>0.0319999999999965</v>
      </c>
      <c r="F161" s="54" t="n">
        <f aca="false">((10^6)*E161/G161)</f>
        <v>108.013231620862</v>
      </c>
      <c r="G161" s="46" t="n">
        <f aca="false">SUM(I161-J161)</f>
        <v>296.26</v>
      </c>
      <c r="H161" s="51" t="n">
        <v>12</v>
      </c>
      <c r="I161" s="46" t="n">
        <v>849.72</v>
      </c>
      <c r="J161" s="46" t="n">
        <v>553.46</v>
      </c>
    </row>
    <row r="162" customFormat="false" ht="23.25" hidden="false" customHeight="false" outlineLevel="0" collapsed="false">
      <c r="A162" s="50" t="n">
        <v>21745</v>
      </c>
      <c r="B162" s="51" t="n">
        <v>13</v>
      </c>
      <c r="C162" s="52" t="n">
        <v>86.7296</v>
      </c>
      <c r="D162" s="52" t="n">
        <v>86.763</v>
      </c>
      <c r="E162" s="53" t="n">
        <f aca="false">D162-C162</f>
        <v>0.0334000000000003</v>
      </c>
      <c r="F162" s="54" t="n">
        <f aca="false">((10^6)*E162/G162)</f>
        <v>104.147178048021</v>
      </c>
      <c r="G162" s="46" t="n">
        <f aca="false">SUM(I162-J162)</f>
        <v>320.7</v>
      </c>
      <c r="H162" s="64" t="n">
        <v>13</v>
      </c>
      <c r="I162" s="46" t="n">
        <v>792.63</v>
      </c>
      <c r="J162" s="46" t="n">
        <v>471.93</v>
      </c>
    </row>
    <row r="163" customFormat="false" ht="23.25" hidden="false" customHeight="false" outlineLevel="0" collapsed="false">
      <c r="A163" s="50"/>
      <c r="B163" s="51" t="n">
        <v>14</v>
      </c>
      <c r="C163" s="52" t="n">
        <v>85.9305</v>
      </c>
      <c r="D163" s="52" t="n">
        <v>85.9675</v>
      </c>
      <c r="E163" s="53" t="n">
        <f aca="false">D163-C163</f>
        <v>0.0370000000000061</v>
      </c>
      <c r="F163" s="54" t="n">
        <f aca="false">((10^6)*E163/G163)</f>
        <v>106.120575919251</v>
      </c>
      <c r="G163" s="46" t="n">
        <f aca="false">SUM(I163-J163)</f>
        <v>348.66</v>
      </c>
      <c r="H163" s="51" t="n">
        <v>14</v>
      </c>
      <c r="I163" s="46" t="n">
        <v>713.03</v>
      </c>
      <c r="J163" s="46" t="n">
        <v>364.37</v>
      </c>
    </row>
    <row r="164" customFormat="false" ht="23.25" hidden="false" customHeight="false" outlineLevel="0" collapsed="false">
      <c r="A164" s="50"/>
      <c r="B164" s="51" t="n">
        <v>15</v>
      </c>
      <c r="C164" s="52" t="n">
        <v>86.9968</v>
      </c>
      <c r="D164" s="52" t="n">
        <v>87.0326</v>
      </c>
      <c r="E164" s="53" t="n">
        <f aca="false">D164-C164</f>
        <v>0.0358000000000089</v>
      </c>
      <c r="F164" s="54" t="n">
        <f aca="false">((10^6)*E164/G164)</f>
        <v>105.300311783072</v>
      </c>
      <c r="G164" s="46" t="n">
        <f aca="false">SUM(I164-J164)</f>
        <v>339.98</v>
      </c>
      <c r="H164" s="64" t="n">
        <v>15</v>
      </c>
      <c r="I164" s="46" t="n">
        <v>749.85</v>
      </c>
      <c r="J164" s="46" t="n">
        <v>409.87</v>
      </c>
    </row>
    <row r="165" customFormat="false" ht="23.25" hidden="false" customHeight="false" outlineLevel="0" collapsed="false">
      <c r="A165" s="50" t="n">
        <v>21758</v>
      </c>
      <c r="B165" s="51" t="n">
        <v>16</v>
      </c>
      <c r="C165" s="52" t="n">
        <v>86.125</v>
      </c>
      <c r="D165" s="52" t="n">
        <v>86.2283</v>
      </c>
      <c r="E165" s="53" t="n">
        <f aca="false">D165-C165</f>
        <v>0.103300000000004</v>
      </c>
      <c r="F165" s="54" t="n">
        <f aca="false">((10^6)*E165/G165)</f>
        <v>271.057465232234</v>
      </c>
      <c r="G165" s="46" t="n">
        <f aca="false">SUM(I165-J165)</f>
        <v>381.1</v>
      </c>
      <c r="H165" s="51" t="n">
        <v>16</v>
      </c>
      <c r="I165" s="46" t="n">
        <v>748.63</v>
      </c>
      <c r="J165" s="46" t="n">
        <v>367.53</v>
      </c>
    </row>
    <row r="166" customFormat="false" ht="23.25" hidden="false" customHeight="false" outlineLevel="0" collapsed="false">
      <c r="A166" s="50"/>
      <c r="B166" s="51" t="n">
        <v>17</v>
      </c>
      <c r="C166" s="52" t="n">
        <v>87.2231</v>
      </c>
      <c r="D166" s="52" t="n">
        <v>87.3508</v>
      </c>
      <c r="E166" s="53" t="n">
        <f aca="false">D166-C166</f>
        <v>0.127700000000004</v>
      </c>
      <c r="F166" s="54" t="n">
        <f aca="false">((10^6)*E166/G166)</f>
        <v>421.841966173376</v>
      </c>
      <c r="G166" s="46" t="n">
        <f aca="false">SUM(I166-J166)</f>
        <v>302.72</v>
      </c>
      <c r="H166" s="64" t="n">
        <v>17</v>
      </c>
      <c r="I166" s="46" t="n">
        <v>832.31</v>
      </c>
      <c r="J166" s="46" t="n">
        <v>529.59</v>
      </c>
    </row>
    <row r="167" customFormat="false" ht="23.25" hidden="false" customHeight="false" outlineLevel="0" collapsed="false">
      <c r="A167" s="50"/>
      <c r="B167" s="51" t="n">
        <v>18</v>
      </c>
      <c r="C167" s="52" t="n">
        <v>85.16</v>
      </c>
      <c r="D167" s="52" t="n">
        <v>85.2928</v>
      </c>
      <c r="E167" s="53" t="n">
        <f aca="false">D167-C167</f>
        <v>0.132800000000003</v>
      </c>
      <c r="F167" s="54" t="n">
        <f aca="false">((10^6)*E167/G167)</f>
        <v>454.623258361587</v>
      </c>
      <c r="G167" s="46" t="n">
        <f aca="false">SUM(I167-J167)</f>
        <v>292.11</v>
      </c>
      <c r="H167" s="51" t="n">
        <v>18</v>
      </c>
      <c r="I167" s="46" t="n">
        <v>825.07</v>
      </c>
      <c r="J167" s="46" t="n">
        <v>532.96</v>
      </c>
    </row>
    <row r="168" customFormat="false" ht="23.25" hidden="false" customHeight="false" outlineLevel="0" collapsed="false">
      <c r="A168" s="50" t="n">
        <v>21764</v>
      </c>
      <c r="B168" s="51" t="n">
        <v>28</v>
      </c>
      <c r="C168" s="52" t="n">
        <v>87.1752</v>
      </c>
      <c r="D168" s="52" t="n">
        <v>87.244</v>
      </c>
      <c r="E168" s="53" t="n">
        <f aca="false">D168-C168</f>
        <v>0.068799999999996</v>
      </c>
      <c r="F168" s="54" t="n">
        <f aca="false">((10^6)*E168/G168)</f>
        <v>185.250006731457</v>
      </c>
      <c r="G168" s="46" t="n">
        <f aca="false">SUM(I168-J168)</f>
        <v>371.39</v>
      </c>
      <c r="H168" s="64" t="n">
        <v>19</v>
      </c>
      <c r="I168" s="46" t="n">
        <v>670.24</v>
      </c>
      <c r="J168" s="46" t="n">
        <v>298.85</v>
      </c>
    </row>
    <row r="169" customFormat="false" ht="23.25" hidden="false" customHeight="false" outlineLevel="0" collapsed="false">
      <c r="A169" s="50"/>
      <c r="B169" s="51" t="n">
        <v>29</v>
      </c>
      <c r="C169" s="52" t="n">
        <v>85.2389</v>
      </c>
      <c r="D169" s="52" t="n">
        <v>85.2917</v>
      </c>
      <c r="E169" s="53" t="n">
        <f aca="false">D169-C169</f>
        <v>0.0528000000000048</v>
      </c>
      <c r="F169" s="54" t="n">
        <f aca="false">((10^6)*E169/G169)</f>
        <v>180.729077528683</v>
      </c>
      <c r="G169" s="46" t="n">
        <f aca="false">SUM(I169-J169)</f>
        <v>292.15</v>
      </c>
      <c r="H169" s="51" t="n">
        <v>20</v>
      </c>
      <c r="I169" s="46" t="n">
        <v>823.6</v>
      </c>
      <c r="J169" s="46" t="n">
        <v>531.45</v>
      </c>
    </row>
    <row r="170" customFormat="false" ht="23.25" hidden="false" customHeight="false" outlineLevel="0" collapsed="false">
      <c r="A170" s="50"/>
      <c r="B170" s="51" t="n">
        <v>30</v>
      </c>
      <c r="C170" s="52" t="n">
        <v>84.9698</v>
      </c>
      <c r="D170" s="52" t="n">
        <v>85.0223</v>
      </c>
      <c r="E170" s="53" t="n">
        <f aca="false">D170-C170</f>
        <v>0.0524999999999949</v>
      </c>
      <c r="F170" s="54" t="n">
        <f aca="false">((10^6)*E170/G170)</f>
        <v>178.979306583012</v>
      </c>
      <c r="G170" s="46" t="n">
        <f aca="false">SUM(I170-J170)</f>
        <v>293.33</v>
      </c>
      <c r="H170" s="64" t="n">
        <v>21</v>
      </c>
      <c r="I170" s="46" t="n">
        <v>831.91</v>
      </c>
      <c r="J170" s="46" t="n">
        <v>538.58</v>
      </c>
    </row>
    <row r="171" customFormat="false" ht="23.25" hidden="false" customHeight="false" outlineLevel="0" collapsed="false">
      <c r="A171" s="50" t="n">
        <v>21780</v>
      </c>
      <c r="B171" s="51" t="n">
        <v>31</v>
      </c>
      <c r="C171" s="52" t="n">
        <v>84.8673</v>
      </c>
      <c r="D171" s="52" t="n">
        <v>84.923</v>
      </c>
      <c r="E171" s="53" t="n">
        <f aca="false">D171-C171</f>
        <v>0.0557000000000016</v>
      </c>
      <c r="F171" s="54" t="n">
        <f aca="false">((10^6)*E171/G171)</f>
        <v>176.422146205504</v>
      </c>
      <c r="G171" s="46" t="n">
        <f aca="false">SUM(I171-J171)</f>
        <v>315.72</v>
      </c>
      <c r="H171" s="51" t="n">
        <v>22</v>
      </c>
      <c r="I171" s="46" t="n">
        <v>857.84</v>
      </c>
      <c r="J171" s="46" t="n">
        <v>542.12</v>
      </c>
    </row>
    <row r="172" customFormat="false" ht="23.25" hidden="false" customHeight="false" outlineLevel="0" collapsed="false">
      <c r="A172" s="50"/>
      <c r="B172" s="51" t="n">
        <v>32</v>
      </c>
      <c r="C172" s="52" t="n">
        <v>85.0115</v>
      </c>
      <c r="D172" s="52" t="n">
        <v>85.0657</v>
      </c>
      <c r="E172" s="53" t="n">
        <f aca="false">D172-C172</f>
        <v>0.0542000000000087</v>
      </c>
      <c r="F172" s="54" t="n">
        <f aca="false">((10^6)*E172/G172)</f>
        <v>163.795708673341</v>
      </c>
      <c r="G172" s="46" t="n">
        <f aca="false">SUM(I172-J172)</f>
        <v>330.9</v>
      </c>
      <c r="H172" s="64" t="n">
        <v>23</v>
      </c>
      <c r="I172" s="46" t="n">
        <v>706.08</v>
      </c>
      <c r="J172" s="46" t="n">
        <v>375.18</v>
      </c>
    </row>
    <row r="173" customFormat="false" ht="23.25" hidden="false" customHeight="false" outlineLevel="0" collapsed="false">
      <c r="A173" s="50"/>
      <c r="B173" s="51" t="n">
        <v>33</v>
      </c>
      <c r="C173" s="52" t="n">
        <v>85.9832</v>
      </c>
      <c r="D173" s="52" t="n">
        <v>86.0543</v>
      </c>
      <c r="E173" s="53" t="n">
        <f aca="false">D173-C173</f>
        <v>0.0711000000000013</v>
      </c>
      <c r="F173" s="54" t="n">
        <f aca="false">((10^6)*E173/G173)</f>
        <v>203.736603816841</v>
      </c>
      <c r="G173" s="46" t="n">
        <f aca="false">SUM(I173-J173)</f>
        <v>348.98</v>
      </c>
      <c r="H173" s="51" t="n">
        <v>24</v>
      </c>
      <c r="I173" s="46" t="n">
        <v>688.34</v>
      </c>
      <c r="J173" s="46" t="n">
        <v>339.36</v>
      </c>
    </row>
    <row r="174" customFormat="false" ht="23.25" hidden="false" customHeight="false" outlineLevel="0" collapsed="false">
      <c r="A174" s="50" t="n">
        <v>21793</v>
      </c>
      <c r="B174" s="51" t="n">
        <v>34</v>
      </c>
      <c r="C174" s="52" t="n">
        <v>83.7473</v>
      </c>
      <c r="D174" s="52" t="n">
        <v>83.8055</v>
      </c>
      <c r="E174" s="53" t="n">
        <f aca="false">D174-C174</f>
        <v>0.0581999999999994</v>
      </c>
      <c r="F174" s="54" t="n">
        <f aca="false">((10^6)*E174/G174)</f>
        <v>192.352182965923</v>
      </c>
      <c r="G174" s="46" t="n">
        <f aca="false">SUM(I174-J174)</f>
        <v>302.57</v>
      </c>
      <c r="H174" s="64" t="n">
        <v>25</v>
      </c>
      <c r="I174" s="46" t="n">
        <v>821.49</v>
      </c>
      <c r="J174" s="46" t="n">
        <v>518.92</v>
      </c>
    </row>
    <row r="175" customFormat="false" ht="23.25" hidden="false" customHeight="false" outlineLevel="0" collapsed="false">
      <c r="A175" s="50"/>
      <c r="B175" s="51" t="n">
        <v>35</v>
      </c>
      <c r="C175" s="52" t="n">
        <v>85.0311</v>
      </c>
      <c r="D175" s="52" t="n">
        <v>85.075</v>
      </c>
      <c r="E175" s="53" t="n">
        <f aca="false">D175-C175</f>
        <v>0.0439000000000078</v>
      </c>
      <c r="F175" s="54" t="n">
        <f aca="false">((10^6)*E175/G175)</f>
        <v>150.786563165514</v>
      </c>
      <c r="G175" s="46" t="n">
        <f aca="false">SUM(I175-J175)</f>
        <v>291.14</v>
      </c>
      <c r="H175" s="51" t="n">
        <v>26</v>
      </c>
      <c r="I175" s="46" t="n">
        <v>876.62</v>
      </c>
      <c r="J175" s="46" t="n">
        <v>585.48</v>
      </c>
    </row>
    <row r="176" customFormat="false" ht="23.25" hidden="false" customHeight="false" outlineLevel="0" collapsed="false">
      <c r="A176" s="50"/>
      <c r="B176" s="51" t="n">
        <v>36</v>
      </c>
      <c r="C176" s="52" t="n">
        <v>84.5921</v>
      </c>
      <c r="D176" s="52" t="n">
        <v>84.6448</v>
      </c>
      <c r="E176" s="53" t="n">
        <f aca="false">D176-C176</f>
        <v>0.0527000000000015</v>
      </c>
      <c r="F176" s="54" t="n">
        <f aca="false">((10^6)*E176/G176)</f>
        <v>172.945655027571</v>
      </c>
      <c r="G176" s="46" t="n">
        <f aca="false">SUM(I176-J176)</f>
        <v>304.72</v>
      </c>
      <c r="H176" s="64" t="n">
        <v>27</v>
      </c>
      <c r="I176" s="46" t="n">
        <v>830.58</v>
      </c>
      <c r="J176" s="46" t="n">
        <v>525.86</v>
      </c>
    </row>
    <row r="177" customFormat="false" ht="23.25" hidden="false" customHeight="false" outlineLevel="0" collapsed="false">
      <c r="A177" s="50" t="n">
        <v>21806</v>
      </c>
      <c r="B177" s="51" t="n">
        <v>19</v>
      </c>
      <c r="C177" s="52" t="n">
        <v>88.9815</v>
      </c>
      <c r="D177" s="52" t="n">
        <v>89.1017</v>
      </c>
      <c r="E177" s="53" t="n">
        <f aca="false">D177-C177</f>
        <v>0.120199999999997</v>
      </c>
      <c r="F177" s="54" t="n">
        <f aca="false">((10^6)*E177/G177)</f>
        <v>390.335779697334</v>
      </c>
      <c r="G177" s="46" t="n">
        <f aca="false">SUM(I177-J177)</f>
        <v>307.94</v>
      </c>
      <c r="H177" s="51" t="n">
        <v>28</v>
      </c>
      <c r="I177" s="46" t="n">
        <v>810.86</v>
      </c>
      <c r="J177" s="46" t="n">
        <v>502.92</v>
      </c>
    </row>
    <row r="178" customFormat="false" ht="23.25" hidden="false" customHeight="false" outlineLevel="0" collapsed="false">
      <c r="A178" s="50"/>
      <c r="B178" s="51" t="n">
        <v>20</v>
      </c>
      <c r="C178" s="52" t="n">
        <v>84.6675</v>
      </c>
      <c r="D178" s="52" t="n">
        <v>84.816</v>
      </c>
      <c r="E178" s="53" t="n">
        <f aca="false">D178-C178</f>
        <v>0.148499999999999</v>
      </c>
      <c r="F178" s="54" t="n">
        <f aca="false">((10^6)*E178/G178)</f>
        <v>431.598221292175</v>
      </c>
      <c r="G178" s="46" t="n">
        <f aca="false">SUM(I178-J178)</f>
        <v>344.07</v>
      </c>
      <c r="H178" s="64" t="n">
        <v>29</v>
      </c>
      <c r="I178" s="46" t="n">
        <v>658.75</v>
      </c>
      <c r="J178" s="46" t="n">
        <v>314.68</v>
      </c>
    </row>
    <row r="179" customFormat="false" ht="23.25" hidden="false" customHeight="false" outlineLevel="0" collapsed="false">
      <c r="A179" s="50"/>
      <c r="B179" s="51" t="n">
        <v>21</v>
      </c>
      <c r="C179" s="52" t="n">
        <v>86.3577</v>
      </c>
      <c r="D179" s="52" t="n">
        <v>86.4814</v>
      </c>
      <c r="E179" s="53" t="n">
        <f aca="false">D179-C179</f>
        <v>0.123699999999999</v>
      </c>
      <c r="F179" s="54" t="n">
        <f aca="false">((10^6)*E179/G179)</f>
        <v>399.161019683767</v>
      </c>
      <c r="G179" s="46" t="n">
        <f aca="false">SUM(I179-J179)</f>
        <v>309.9</v>
      </c>
      <c r="H179" s="51" t="n">
        <v>30</v>
      </c>
      <c r="I179" s="46" t="n">
        <v>683.5</v>
      </c>
      <c r="J179" s="46" t="n">
        <v>373.6</v>
      </c>
    </row>
    <row r="180" customFormat="false" ht="23.25" hidden="false" customHeight="false" outlineLevel="0" collapsed="false">
      <c r="A180" s="50" t="n">
        <v>21808</v>
      </c>
      <c r="B180" s="51" t="n">
        <v>22</v>
      </c>
      <c r="C180" s="52" t="n">
        <v>85.1489</v>
      </c>
      <c r="D180" s="52" t="n">
        <v>85.2675</v>
      </c>
      <c r="E180" s="53" t="n">
        <f aca="false">D180-C180</f>
        <v>0.118600000000001</v>
      </c>
      <c r="F180" s="54" t="n">
        <f aca="false">((10^6)*E180/G180)</f>
        <v>365.84613486335</v>
      </c>
      <c r="G180" s="46" t="n">
        <f aca="false">SUM(I180-J180)</f>
        <v>324.18</v>
      </c>
      <c r="H180" s="64" t="n">
        <v>31</v>
      </c>
      <c r="I180" s="46" t="n">
        <v>650.52</v>
      </c>
      <c r="J180" s="46" t="n">
        <v>326.34</v>
      </c>
    </row>
    <row r="181" customFormat="false" ht="23.25" hidden="false" customHeight="false" outlineLevel="0" collapsed="false">
      <c r="A181" s="50"/>
      <c r="B181" s="51" t="n">
        <v>23</v>
      </c>
      <c r="C181" s="52" t="n">
        <v>87.6426</v>
      </c>
      <c r="D181" s="52" t="n">
        <v>87.812</v>
      </c>
      <c r="E181" s="53" t="n">
        <f aca="false">D181-C181</f>
        <v>0.169399999999996</v>
      </c>
      <c r="F181" s="54" t="n">
        <f aca="false">((10^6)*E181/G181)</f>
        <v>582.410781819418</v>
      </c>
      <c r="G181" s="46" t="n">
        <f aca="false">SUM(I181-J181)</f>
        <v>290.86</v>
      </c>
      <c r="H181" s="51" t="n">
        <v>32</v>
      </c>
      <c r="I181" s="46" t="n">
        <v>860.31</v>
      </c>
      <c r="J181" s="46" t="n">
        <v>569.45</v>
      </c>
    </row>
    <row r="182" customFormat="false" ht="23.25" hidden="false" customHeight="false" outlineLevel="0" collapsed="false">
      <c r="A182" s="50"/>
      <c r="B182" s="51" t="n">
        <v>24</v>
      </c>
      <c r="C182" s="52" t="n">
        <v>88.0198</v>
      </c>
      <c r="D182" s="52" t="n">
        <v>88.1898</v>
      </c>
      <c r="E182" s="53" t="n">
        <f aca="false">D182-C182</f>
        <v>0.170000000000002</v>
      </c>
      <c r="F182" s="54" t="n">
        <f aca="false">((10^6)*E182/G182)</f>
        <v>571.121413693482</v>
      </c>
      <c r="G182" s="46" t="n">
        <f aca="false">SUM(I182-J182)</f>
        <v>297.66</v>
      </c>
      <c r="H182" s="64" t="n">
        <v>33</v>
      </c>
      <c r="I182" s="46" t="n">
        <v>851.1</v>
      </c>
      <c r="J182" s="46" t="n">
        <v>553.44</v>
      </c>
    </row>
    <row r="183" customFormat="false" ht="23.25" hidden="false" customHeight="false" outlineLevel="0" collapsed="false">
      <c r="A183" s="50" t="n">
        <v>21821</v>
      </c>
      <c r="B183" s="51" t="n">
        <v>25</v>
      </c>
      <c r="C183" s="52" t="n">
        <v>87.0156</v>
      </c>
      <c r="D183" s="52" t="n">
        <v>87.1748</v>
      </c>
      <c r="E183" s="53" t="n">
        <f aca="false">D183-C183</f>
        <v>0.159199999999998</v>
      </c>
      <c r="F183" s="54" t="n">
        <f aca="false">((10^6)*E183/G183)</f>
        <v>535.576114381828</v>
      </c>
      <c r="G183" s="46" t="n">
        <f aca="false">SUM(I183-J183)</f>
        <v>297.25</v>
      </c>
      <c r="H183" s="51" t="n">
        <v>34</v>
      </c>
      <c r="I183" s="46" t="n">
        <v>800.06</v>
      </c>
      <c r="J183" s="46" t="n">
        <v>502.81</v>
      </c>
    </row>
    <row r="184" customFormat="false" ht="23.25" hidden="false" customHeight="false" outlineLevel="0" collapsed="false">
      <c r="A184" s="50"/>
      <c r="B184" s="51" t="n">
        <v>26</v>
      </c>
      <c r="C184" s="52" t="n">
        <v>85.768</v>
      </c>
      <c r="D184" s="52" t="n">
        <v>85.9416</v>
      </c>
      <c r="E184" s="53" t="n">
        <f aca="false">D184-C184</f>
        <v>0.173599999999993</v>
      </c>
      <c r="F184" s="54" t="n">
        <f aca="false">((10^6)*E184/G184)</f>
        <v>495.30657080086</v>
      </c>
      <c r="G184" s="46" t="n">
        <f aca="false">SUM(I184-J184)</f>
        <v>350.49</v>
      </c>
      <c r="H184" s="64" t="n">
        <v>35</v>
      </c>
      <c r="I184" s="46" t="n">
        <v>670.61</v>
      </c>
      <c r="J184" s="46" t="n">
        <v>320.12</v>
      </c>
    </row>
    <row r="185" customFormat="false" ht="23.25" hidden="false" customHeight="false" outlineLevel="0" collapsed="false">
      <c r="A185" s="50"/>
      <c r="B185" s="51" t="n">
        <v>27</v>
      </c>
      <c r="C185" s="52" t="n">
        <v>86.2889</v>
      </c>
      <c r="D185" s="52" t="n">
        <v>86.4491</v>
      </c>
      <c r="E185" s="53" t="n">
        <f aca="false">D185-C185</f>
        <v>0.160200000000003</v>
      </c>
      <c r="F185" s="54" t="n">
        <f aca="false">((10^6)*E185/G185)</f>
        <v>464.913808114235</v>
      </c>
      <c r="G185" s="46" t="n">
        <f aca="false">SUM(I185-J185)</f>
        <v>344.58</v>
      </c>
      <c r="H185" s="51" t="n">
        <v>36</v>
      </c>
      <c r="I185" s="46" t="n">
        <v>731.6</v>
      </c>
      <c r="J185" s="46" t="n">
        <v>387.02</v>
      </c>
    </row>
    <row r="186" customFormat="false" ht="23.25" hidden="false" customHeight="false" outlineLevel="0" collapsed="false">
      <c r="A186" s="50" t="n">
        <v>21830</v>
      </c>
      <c r="B186" s="51" t="n">
        <v>28</v>
      </c>
      <c r="C186" s="52" t="n">
        <v>87.2261</v>
      </c>
      <c r="D186" s="52" t="n">
        <v>87.2555</v>
      </c>
      <c r="E186" s="53" t="n">
        <f aca="false">D186-C186</f>
        <v>0.0293999999999954</v>
      </c>
      <c r="F186" s="54" t="n">
        <f aca="false">((10^6)*E186/G186)</f>
        <v>96.7933100678061</v>
      </c>
      <c r="G186" s="46" t="n">
        <f aca="false">SUM(I186-J186)</f>
        <v>303.74</v>
      </c>
      <c r="H186" s="64" t="n">
        <v>37</v>
      </c>
      <c r="I186" s="46" t="n">
        <v>671.73</v>
      </c>
      <c r="J186" s="46" t="n">
        <v>367.99</v>
      </c>
    </row>
    <row r="187" customFormat="false" ht="23.25" hidden="false" customHeight="false" outlineLevel="0" collapsed="false">
      <c r="A187" s="50"/>
      <c r="B187" s="51" t="n">
        <v>29</v>
      </c>
      <c r="C187" s="52" t="n">
        <v>85.249</v>
      </c>
      <c r="D187" s="52" t="n">
        <v>85.2816</v>
      </c>
      <c r="E187" s="53" t="n">
        <f aca="false">D187-C187</f>
        <v>0.0326000000000022</v>
      </c>
      <c r="F187" s="54" t="n">
        <f aca="false">((10^6)*E187/G187)</f>
        <v>103.269133299551</v>
      </c>
      <c r="G187" s="46" t="n">
        <f aca="false">SUM(I187-J187)</f>
        <v>315.68</v>
      </c>
      <c r="H187" s="51" t="n">
        <v>38</v>
      </c>
      <c r="I187" s="46" t="n">
        <v>755.54</v>
      </c>
      <c r="J187" s="46" t="n">
        <v>439.86</v>
      </c>
    </row>
    <row r="188" customFormat="false" ht="23.25" hidden="false" customHeight="false" outlineLevel="0" collapsed="false">
      <c r="A188" s="50"/>
      <c r="B188" s="51" t="n">
        <v>30</v>
      </c>
      <c r="C188" s="52" t="n">
        <v>84.9936</v>
      </c>
      <c r="D188" s="52" t="n">
        <v>85.0172</v>
      </c>
      <c r="E188" s="53" t="n">
        <f aca="false">D188-C188</f>
        <v>0.0236000000000018</v>
      </c>
      <c r="F188" s="54" t="n">
        <f aca="false">((10^6)*E188/G188)</f>
        <v>82.3274959882852</v>
      </c>
      <c r="G188" s="46" t="n">
        <f aca="false">SUM(I188-J188)</f>
        <v>286.66</v>
      </c>
      <c r="H188" s="64" t="n">
        <v>39</v>
      </c>
      <c r="I188" s="46" t="n">
        <v>770.7</v>
      </c>
      <c r="J188" s="46" t="n">
        <v>484.04</v>
      </c>
    </row>
    <row r="189" customFormat="false" ht="23.25" hidden="false" customHeight="false" outlineLevel="0" collapsed="false">
      <c r="A189" s="50" t="n">
        <v>21843</v>
      </c>
      <c r="B189" s="51" t="n">
        <v>31</v>
      </c>
      <c r="C189" s="52" t="n">
        <v>84.8807</v>
      </c>
      <c r="D189" s="52" t="n">
        <v>84.9042</v>
      </c>
      <c r="E189" s="53" t="n">
        <f aca="false">D189-C189</f>
        <v>0.0234999999999985</v>
      </c>
      <c r="F189" s="54" t="n">
        <f aca="false">((10^6)*E189/G189)</f>
        <v>82.8135461817617</v>
      </c>
      <c r="G189" s="46" t="n">
        <f aca="false">SUM(I189-J189)</f>
        <v>283.77</v>
      </c>
      <c r="H189" s="51" t="n">
        <v>40</v>
      </c>
      <c r="I189" s="46" t="n">
        <v>822.39</v>
      </c>
      <c r="J189" s="46" t="n">
        <v>538.62</v>
      </c>
    </row>
    <row r="190" customFormat="false" ht="23.25" hidden="false" customHeight="false" outlineLevel="0" collapsed="false">
      <c r="A190" s="50"/>
      <c r="B190" s="51" t="n">
        <v>32</v>
      </c>
      <c r="C190" s="52" t="n">
        <v>85.0175</v>
      </c>
      <c r="D190" s="52" t="n">
        <v>85.0455</v>
      </c>
      <c r="E190" s="53" t="n">
        <f aca="false">D190-C190</f>
        <v>0.0280000000000058</v>
      </c>
      <c r="F190" s="54" t="n">
        <f aca="false">((10^6)*E190/G190)</f>
        <v>88.7874175545592</v>
      </c>
      <c r="G190" s="46" t="n">
        <f aca="false">SUM(I190-J190)</f>
        <v>315.36</v>
      </c>
      <c r="H190" s="64" t="n">
        <v>41</v>
      </c>
      <c r="I190" s="46" t="n">
        <v>870.47</v>
      </c>
      <c r="J190" s="46" t="n">
        <v>555.11</v>
      </c>
    </row>
    <row r="191" customFormat="false" ht="23.25" hidden="false" customHeight="false" outlineLevel="0" collapsed="false">
      <c r="A191" s="50"/>
      <c r="B191" s="51" t="n">
        <v>33</v>
      </c>
      <c r="C191" s="52" t="n">
        <v>85.9914</v>
      </c>
      <c r="D191" s="52" t="n">
        <v>86.0213</v>
      </c>
      <c r="E191" s="53" t="n">
        <f aca="false">D191-C191</f>
        <v>0.0298999999999978</v>
      </c>
      <c r="F191" s="54" t="n">
        <f aca="false">((10^6)*E191/G191)</f>
        <v>98.5205443342378</v>
      </c>
      <c r="G191" s="46" t="n">
        <f aca="false">SUM(I191-J191)</f>
        <v>303.49</v>
      </c>
      <c r="H191" s="51" t="n">
        <v>42</v>
      </c>
      <c r="I191" s="46" t="n">
        <v>863.33</v>
      </c>
      <c r="J191" s="46" t="n">
        <v>559.84</v>
      </c>
    </row>
    <row r="192" customFormat="false" ht="23.25" hidden="false" customHeight="false" outlineLevel="0" collapsed="false">
      <c r="A192" s="50" t="n">
        <v>21854</v>
      </c>
      <c r="B192" s="51" t="n">
        <v>34</v>
      </c>
      <c r="C192" s="52" t="n">
        <v>83.7394</v>
      </c>
      <c r="D192" s="52" t="n">
        <v>83.7684</v>
      </c>
      <c r="E192" s="53" t="n">
        <f aca="false">D192-C192</f>
        <v>0.0289999999999964</v>
      </c>
      <c r="F192" s="54" t="n">
        <f aca="false">((10^6)*E192/G192)</f>
        <v>96.1793579198606</v>
      </c>
      <c r="G192" s="46" t="n">
        <f aca="false">SUM(I192-J192)</f>
        <v>301.52</v>
      </c>
      <c r="H192" s="64" t="n">
        <v>43</v>
      </c>
      <c r="I192" s="46" t="n">
        <v>752.8</v>
      </c>
      <c r="J192" s="46" t="n">
        <v>451.28</v>
      </c>
    </row>
    <row r="193" customFormat="false" ht="23.25" hidden="false" customHeight="false" outlineLevel="0" collapsed="false">
      <c r="A193" s="50"/>
      <c r="B193" s="51" t="n">
        <v>35</v>
      </c>
      <c r="C193" s="52" t="n">
        <v>85.0287</v>
      </c>
      <c r="D193" s="52" t="n">
        <v>85.0539</v>
      </c>
      <c r="E193" s="53" t="n">
        <f aca="false">D193-C193</f>
        <v>0.0251999999999981</v>
      </c>
      <c r="F193" s="54" t="n">
        <f aca="false">((10^6)*E193/G193)</f>
        <v>78.7303174206389</v>
      </c>
      <c r="G193" s="46" t="n">
        <f aca="false">SUM(I193-J193)</f>
        <v>320.08</v>
      </c>
      <c r="H193" s="51" t="n">
        <v>44</v>
      </c>
      <c r="I193" s="46" t="n">
        <v>674.23</v>
      </c>
      <c r="J193" s="46" t="n">
        <v>354.15</v>
      </c>
    </row>
    <row r="194" customFormat="false" ht="23.25" hidden="false" customHeight="false" outlineLevel="0" collapsed="false">
      <c r="A194" s="50"/>
      <c r="B194" s="51" t="n">
        <v>36</v>
      </c>
      <c r="C194" s="52" t="n">
        <v>84.5693</v>
      </c>
      <c r="D194" s="52" t="n">
        <v>84.5915</v>
      </c>
      <c r="E194" s="53" t="n">
        <f aca="false">D194-C194</f>
        <v>0.022199999999998</v>
      </c>
      <c r="F194" s="54" t="n">
        <f aca="false">((10^6)*E194/G194)</f>
        <v>85.7473928157513</v>
      </c>
      <c r="G194" s="46" t="n">
        <f aca="false">SUM(I194-J194)</f>
        <v>258.9</v>
      </c>
      <c r="H194" s="64" t="n">
        <v>45</v>
      </c>
      <c r="I194" s="46" t="n">
        <v>805.62</v>
      </c>
      <c r="J194" s="46" t="n">
        <v>546.72</v>
      </c>
    </row>
    <row r="195" customFormat="false" ht="23.25" hidden="false" customHeight="false" outlineLevel="0" collapsed="false">
      <c r="A195" s="50" t="n">
        <v>21861</v>
      </c>
      <c r="B195" s="51" t="n">
        <v>31</v>
      </c>
      <c r="C195" s="52" t="n">
        <v>84.8712</v>
      </c>
      <c r="D195" s="52" t="n">
        <v>84.8982</v>
      </c>
      <c r="E195" s="53" t="n">
        <f aca="false">D195-C195</f>
        <v>0.027000000000001</v>
      </c>
      <c r="F195" s="54" t="n">
        <f aca="false">((10^6)*E195/G195)</f>
        <v>103.64683301344</v>
      </c>
      <c r="G195" s="46" t="n">
        <f aca="false">SUM(I195-J195)</f>
        <v>260.5</v>
      </c>
      <c r="H195" s="51" t="n">
        <v>46</v>
      </c>
      <c r="I195" s="46" t="n">
        <v>815.51</v>
      </c>
      <c r="J195" s="46" t="n">
        <v>555.01</v>
      </c>
    </row>
    <row r="196" customFormat="false" ht="23.25" hidden="false" customHeight="false" outlineLevel="0" collapsed="false">
      <c r="A196" s="50"/>
      <c r="B196" s="51" t="n">
        <v>32</v>
      </c>
      <c r="C196" s="52" t="n">
        <v>85.0048</v>
      </c>
      <c r="D196" s="52" t="n">
        <v>85.0302</v>
      </c>
      <c r="E196" s="53" t="n">
        <f aca="false">D196-C196</f>
        <v>0.0253999999999905</v>
      </c>
      <c r="F196" s="54" t="n">
        <f aca="false">((10^6)*E196/G196)</f>
        <v>85.6863340417317</v>
      </c>
      <c r="G196" s="46" t="n">
        <f aca="false">SUM(I196-J196)</f>
        <v>296.43</v>
      </c>
      <c r="H196" s="64" t="n">
        <v>47</v>
      </c>
      <c r="I196" s="46" t="n">
        <v>826.44</v>
      </c>
      <c r="J196" s="46" t="n">
        <v>530.01</v>
      </c>
    </row>
    <row r="197" customFormat="false" ht="23.25" hidden="false" customHeight="false" outlineLevel="0" collapsed="false">
      <c r="A197" s="50"/>
      <c r="B197" s="51" t="n">
        <v>33</v>
      </c>
      <c r="C197" s="52" t="n">
        <v>85.9738</v>
      </c>
      <c r="D197" s="52" t="n">
        <v>86.0013</v>
      </c>
      <c r="E197" s="53" t="n">
        <f aca="false">D197-C197</f>
        <v>0.0275000000000034</v>
      </c>
      <c r="F197" s="54" t="n">
        <f aca="false">((10^6)*E197/G197)</f>
        <v>87.1521835583553</v>
      </c>
      <c r="G197" s="46" t="n">
        <f aca="false">SUM(I197-J197)</f>
        <v>315.54</v>
      </c>
      <c r="H197" s="51" t="n">
        <v>48</v>
      </c>
      <c r="I197" s="46" t="n">
        <v>806.54</v>
      </c>
      <c r="J197" s="46" t="n">
        <v>491</v>
      </c>
    </row>
    <row r="198" customFormat="false" ht="23.25" hidden="false" customHeight="false" outlineLevel="0" collapsed="false">
      <c r="A198" s="50" t="n">
        <v>21872</v>
      </c>
      <c r="B198" s="51" t="n">
        <v>34</v>
      </c>
      <c r="C198" s="52" t="n">
        <v>83.7185</v>
      </c>
      <c r="D198" s="52" t="n">
        <v>83.744</v>
      </c>
      <c r="E198" s="53" t="n">
        <f aca="false">D198-C198</f>
        <v>0.0254999999999939</v>
      </c>
      <c r="F198" s="54" t="n">
        <f aca="false">((10^6)*E198/G198)</f>
        <v>88.3300426062346</v>
      </c>
      <c r="G198" s="46" t="n">
        <f aca="false">SUM(I198-J198)</f>
        <v>288.69</v>
      </c>
      <c r="H198" s="64" t="n">
        <v>49</v>
      </c>
      <c r="I198" s="46" t="n">
        <v>827.41</v>
      </c>
      <c r="J198" s="46" t="n">
        <v>538.72</v>
      </c>
    </row>
    <row r="199" customFormat="false" ht="23.25" hidden="false" customHeight="false" outlineLevel="0" collapsed="false">
      <c r="A199" s="50"/>
      <c r="B199" s="51" t="n">
        <v>35</v>
      </c>
      <c r="C199" s="52" t="n">
        <v>84.9842</v>
      </c>
      <c r="D199" s="52" t="n">
        <v>85.0113</v>
      </c>
      <c r="E199" s="53" t="n">
        <f aca="false">D199-C199</f>
        <v>0.0271000000000043</v>
      </c>
      <c r="F199" s="54" t="n">
        <f aca="false">((10^6)*E199/G199)</f>
        <v>90.1320384474818</v>
      </c>
      <c r="G199" s="46" t="n">
        <f aca="false">SUM(I199-J199)</f>
        <v>300.67</v>
      </c>
      <c r="H199" s="51" t="n">
        <v>50</v>
      </c>
      <c r="I199" s="46" t="n">
        <v>826.73</v>
      </c>
      <c r="J199" s="46" t="n">
        <v>526.06</v>
      </c>
    </row>
    <row r="200" customFormat="false" ht="23.25" hidden="false" customHeight="false" outlineLevel="0" collapsed="false">
      <c r="A200" s="50"/>
      <c r="B200" s="51" t="n">
        <v>36</v>
      </c>
      <c r="C200" s="52" t="n">
        <v>84.5867</v>
      </c>
      <c r="D200" s="52" t="n">
        <v>84.6132</v>
      </c>
      <c r="E200" s="53" t="n">
        <f aca="false">D200-C200</f>
        <v>0.0265000000000128</v>
      </c>
      <c r="F200" s="54" t="n">
        <f aca="false">((10^6)*E200/G200)</f>
        <v>86.1816644444139</v>
      </c>
      <c r="G200" s="46" t="n">
        <f aca="false">SUM(I200-J200)</f>
        <v>307.49</v>
      </c>
      <c r="H200" s="64" t="n">
        <v>51</v>
      </c>
      <c r="I200" s="46" t="n">
        <v>798.95</v>
      </c>
      <c r="J200" s="46" t="n">
        <v>491.46</v>
      </c>
    </row>
    <row r="201" customFormat="false" ht="23.25" hidden="false" customHeight="false" outlineLevel="0" collapsed="false">
      <c r="A201" s="50" t="n">
        <v>21882</v>
      </c>
      <c r="B201" s="51" t="n">
        <v>28</v>
      </c>
      <c r="C201" s="52" t="n">
        <v>87.1837</v>
      </c>
      <c r="D201" s="52" t="n">
        <v>87.1979</v>
      </c>
      <c r="E201" s="53" t="n">
        <f aca="false">D201-C201</f>
        <v>0.0142000000000024</v>
      </c>
      <c r="F201" s="54" t="n">
        <f aca="false">((10^6)*E201/G201)</f>
        <v>45.2892772852026</v>
      </c>
      <c r="G201" s="46" t="n">
        <f aca="false">SUM(I201-J201)</f>
        <v>313.54</v>
      </c>
      <c r="H201" s="51" t="n">
        <v>52</v>
      </c>
      <c r="I201" s="46" t="n">
        <v>799.07</v>
      </c>
      <c r="J201" s="46" t="n">
        <v>485.53</v>
      </c>
    </row>
    <row r="202" customFormat="false" ht="23.25" hidden="false" customHeight="false" outlineLevel="0" collapsed="false">
      <c r="A202" s="50"/>
      <c r="B202" s="51" t="n">
        <v>29</v>
      </c>
      <c r="C202" s="52" t="n">
        <v>85.235</v>
      </c>
      <c r="D202" s="52" t="n">
        <v>85.2484</v>
      </c>
      <c r="E202" s="53" t="n">
        <f aca="false">D202-C202</f>
        <v>0.0134000000000043</v>
      </c>
      <c r="F202" s="54" t="n">
        <f aca="false">((10^6)*E202/G202)</f>
        <v>47.0323961953048</v>
      </c>
      <c r="G202" s="46" t="n">
        <f aca="false">SUM(I202-J202)</f>
        <v>284.91</v>
      </c>
      <c r="H202" s="64" t="n">
        <v>53</v>
      </c>
      <c r="I202" s="46" t="n">
        <v>808.23</v>
      </c>
      <c r="J202" s="46" t="n">
        <v>523.32</v>
      </c>
    </row>
    <row r="203" customFormat="false" ht="23.25" hidden="false" customHeight="false" outlineLevel="0" collapsed="false">
      <c r="A203" s="50"/>
      <c r="B203" s="51" t="n">
        <v>30</v>
      </c>
      <c r="C203" s="52" t="n">
        <v>84.9607</v>
      </c>
      <c r="D203" s="52" t="n">
        <v>84.9716</v>
      </c>
      <c r="E203" s="53" t="n">
        <f aca="false">D203-C203</f>
        <v>0.0108999999999924</v>
      </c>
      <c r="F203" s="54" t="n">
        <f aca="false">((10^6)*E203/G203)</f>
        <v>35.2203696522953</v>
      </c>
      <c r="G203" s="46" t="n">
        <f aca="false">SUM(I203-J203)</f>
        <v>309.48</v>
      </c>
      <c r="H203" s="51" t="n">
        <v>54</v>
      </c>
      <c r="I203" s="46" t="n">
        <v>812.54</v>
      </c>
      <c r="J203" s="46" t="n">
        <v>503.06</v>
      </c>
    </row>
    <row r="204" customFormat="false" ht="23.25" hidden="false" customHeight="false" outlineLevel="0" collapsed="false">
      <c r="A204" s="50" t="n">
        <v>21890</v>
      </c>
      <c r="B204" s="51" t="n">
        <v>7</v>
      </c>
      <c r="C204" s="52" t="n">
        <v>86.4098</v>
      </c>
      <c r="D204" s="52" t="n">
        <v>86.4489</v>
      </c>
      <c r="E204" s="53" t="n">
        <f aca="false">D204-C204</f>
        <v>0.0390999999999906</v>
      </c>
      <c r="F204" s="54" t="n">
        <f aca="false">((10^6)*E204/G204)</f>
        <v>141.954690676701</v>
      </c>
      <c r="G204" s="46" t="n">
        <f aca="false">SUM(I204-J204)</f>
        <v>275.44</v>
      </c>
      <c r="H204" s="64" t="n">
        <v>55</v>
      </c>
      <c r="I204" s="46" t="n">
        <v>821.83</v>
      </c>
      <c r="J204" s="46" t="n">
        <v>546.39</v>
      </c>
    </row>
    <row r="205" customFormat="false" ht="23.25" hidden="false" customHeight="false" outlineLevel="0" collapsed="false">
      <c r="A205" s="50"/>
      <c r="B205" s="51" t="n">
        <v>8</v>
      </c>
      <c r="C205" s="52" t="n">
        <v>84.7631</v>
      </c>
      <c r="D205" s="52" t="n">
        <v>84.795</v>
      </c>
      <c r="E205" s="53" t="n">
        <f aca="false">D205-C205</f>
        <v>0.0319000000000074</v>
      </c>
      <c r="F205" s="54" t="n">
        <f aca="false">((10^6)*E205/G205)</f>
        <v>109.026282511389</v>
      </c>
      <c r="G205" s="46" t="n">
        <f aca="false">SUM(I205-J205)</f>
        <v>292.59</v>
      </c>
      <c r="H205" s="51" t="n">
        <v>56</v>
      </c>
      <c r="I205" s="46" t="n">
        <v>830.66</v>
      </c>
      <c r="J205" s="46" t="n">
        <v>538.07</v>
      </c>
    </row>
    <row r="206" customFormat="false" ht="23.25" hidden="false" customHeight="false" outlineLevel="0" collapsed="false">
      <c r="A206" s="50"/>
      <c r="B206" s="51" t="n">
        <v>9</v>
      </c>
      <c r="C206" s="52" t="n">
        <v>87.6306</v>
      </c>
      <c r="D206" s="52" t="n">
        <v>87.6894</v>
      </c>
      <c r="E206" s="53" t="n">
        <f aca="false">D206-C206</f>
        <v>0.0588000000000051</v>
      </c>
      <c r="F206" s="54" t="n">
        <f aca="false">((10^6)*E206/G206)</f>
        <v>200.204290091948</v>
      </c>
      <c r="G206" s="46" t="n">
        <f aca="false">SUM(I206-J206)</f>
        <v>293.7</v>
      </c>
      <c r="H206" s="64" t="n">
        <v>57</v>
      </c>
      <c r="I206" s="46" t="n">
        <v>847.21</v>
      </c>
      <c r="J206" s="46" t="n">
        <v>553.51</v>
      </c>
    </row>
    <row r="207" customFormat="false" ht="23.25" hidden="false" customHeight="false" outlineLevel="0" collapsed="false">
      <c r="A207" s="50" t="n">
        <v>21906</v>
      </c>
      <c r="B207" s="51" t="n">
        <v>10</v>
      </c>
      <c r="C207" s="52" t="n">
        <v>85.0611</v>
      </c>
      <c r="D207" s="52" t="n">
        <v>85.0948</v>
      </c>
      <c r="E207" s="53" t="n">
        <f aca="false">D207-C207</f>
        <v>0.0337000000000103</v>
      </c>
      <c r="F207" s="54" t="n">
        <f aca="false">((10^6)*E207/G207)</f>
        <v>111.276209344594</v>
      </c>
      <c r="G207" s="46" t="n">
        <f aca="false">SUM(I207-J207)</f>
        <v>302.85</v>
      </c>
      <c r="H207" s="51" t="n">
        <v>58</v>
      </c>
      <c r="I207" s="46" t="n">
        <v>681.2</v>
      </c>
      <c r="J207" s="46" t="n">
        <v>378.35</v>
      </c>
    </row>
    <row r="208" customFormat="false" ht="23.25" hidden="false" customHeight="false" outlineLevel="0" collapsed="false">
      <c r="A208" s="50"/>
      <c r="B208" s="51" t="n">
        <v>11</v>
      </c>
      <c r="C208" s="52" t="n">
        <v>86.0798</v>
      </c>
      <c r="D208" s="52" t="n">
        <v>86.0933</v>
      </c>
      <c r="E208" s="53" t="n">
        <f aca="false">D208-C208</f>
        <v>0.0134999999999934</v>
      </c>
      <c r="F208" s="54" t="n">
        <f aca="false">((10^6)*E208/G208)</f>
        <v>49.7989597550386</v>
      </c>
      <c r="G208" s="46" t="n">
        <f aca="false">SUM(I208-J208)</f>
        <v>271.09</v>
      </c>
      <c r="H208" s="64" t="n">
        <v>59</v>
      </c>
      <c r="I208" s="46" t="n">
        <v>811.36</v>
      </c>
      <c r="J208" s="46" t="n">
        <v>540.27</v>
      </c>
    </row>
    <row r="209" customFormat="false" ht="23.25" hidden="false" customHeight="false" outlineLevel="0" collapsed="false">
      <c r="A209" s="50"/>
      <c r="B209" s="51" t="n">
        <v>12</v>
      </c>
      <c r="C209" s="52" t="n">
        <v>84.8261</v>
      </c>
      <c r="D209" s="52" t="n">
        <v>84.8566</v>
      </c>
      <c r="E209" s="53" t="n">
        <f aca="false">D209-C209</f>
        <v>0.0305000000000035</v>
      </c>
      <c r="F209" s="54" t="n">
        <f aca="false">((10^6)*E209/G209)</f>
        <v>100.200400801615</v>
      </c>
      <c r="G209" s="46" t="n">
        <f aca="false">SUM(I209-J209)</f>
        <v>304.39</v>
      </c>
      <c r="H209" s="51" t="n">
        <v>60</v>
      </c>
      <c r="I209" s="46" t="n">
        <v>833.72</v>
      </c>
      <c r="J209" s="46" t="n">
        <v>529.33</v>
      </c>
    </row>
    <row r="210" customFormat="false" ht="23.25" hidden="false" customHeight="false" outlineLevel="0" collapsed="false">
      <c r="A210" s="50" t="n">
        <v>21921</v>
      </c>
      <c r="B210" s="51" t="n">
        <v>10</v>
      </c>
      <c r="C210" s="52" t="n">
        <v>85.0582</v>
      </c>
      <c r="D210" s="52" t="n">
        <v>85.073</v>
      </c>
      <c r="E210" s="53" t="n">
        <f aca="false">D210-C210</f>
        <v>0.0147999999999939</v>
      </c>
      <c r="F210" s="54" t="n">
        <f aca="false">((10^6)*E210/G210)</f>
        <v>54.6670114135631</v>
      </c>
      <c r="G210" s="46" t="n">
        <f aca="false">SUM(I210-J210)</f>
        <v>270.73</v>
      </c>
      <c r="H210" s="64" t="n">
        <v>61</v>
      </c>
      <c r="I210" s="46" t="n">
        <v>838.54</v>
      </c>
      <c r="J210" s="46" t="n">
        <v>567.81</v>
      </c>
    </row>
    <row r="211" customFormat="false" ht="23.25" hidden="false" customHeight="false" outlineLevel="0" collapsed="false">
      <c r="A211" s="50"/>
      <c r="B211" s="51" t="n">
        <v>11</v>
      </c>
      <c r="C211" s="52" t="n">
        <v>86.06</v>
      </c>
      <c r="D211" s="52" t="n">
        <v>86.0774</v>
      </c>
      <c r="E211" s="53" t="n">
        <f aca="false">D211-C211</f>
        <v>0.017399999999995</v>
      </c>
      <c r="F211" s="54" t="n">
        <f aca="false">((10^6)*E211/G211)</f>
        <v>54.1769156521312</v>
      </c>
      <c r="G211" s="46" t="n">
        <f aca="false">SUM(I211-J211)</f>
        <v>321.17</v>
      </c>
      <c r="H211" s="51" t="n">
        <v>62</v>
      </c>
      <c r="I211" s="46" t="n">
        <v>677.32</v>
      </c>
      <c r="J211" s="46" t="n">
        <v>356.15</v>
      </c>
    </row>
    <row r="212" customFormat="false" ht="23.25" hidden="false" customHeight="false" outlineLevel="0" collapsed="false">
      <c r="A212" s="50"/>
      <c r="B212" s="51" t="n">
        <v>12</v>
      </c>
      <c r="C212" s="52" t="n">
        <v>84.814</v>
      </c>
      <c r="D212" s="52" t="n">
        <v>84.8303</v>
      </c>
      <c r="E212" s="53" t="n">
        <f aca="false">D212-C212</f>
        <v>0.0163000000000011</v>
      </c>
      <c r="F212" s="54" t="n">
        <f aca="false">((10^6)*E212/G212)</f>
        <v>61.700355818007</v>
      </c>
      <c r="G212" s="46" t="n">
        <f aca="false">SUM(I212-J212)</f>
        <v>264.18</v>
      </c>
      <c r="H212" s="64" t="n">
        <v>63</v>
      </c>
      <c r="I212" s="46" t="n">
        <v>817.6</v>
      </c>
      <c r="J212" s="46" t="n">
        <v>553.42</v>
      </c>
    </row>
    <row r="213" customFormat="false" ht="23.25" hidden="false" customHeight="false" outlineLevel="0" collapsed="false">
      <c r="A213" s="50" t="n">
        <v>21933</v>
      </c>
      <c r="B213" s="51" t="n">
        <v>13</v>
      </c>
      <c r="C213" s="52" t="n">
        <v>86.6975</v>
      </c>
      <c r="D213" s="52" t="n">
        <v>86.7145</v>
      </c>
      <c r="E213" s="53" t="n">
        <f aca="false">D213-C213</f>
        <v>0.0169999999999959</v>
      </c>
      <c r="F213" s="54" t="n">
        <f aca="false">((10^6)*E213/G213)</f>
        <v>56.8675988492537</v>
      </c>
      <c r="G213" s="46" t="n">
        <f aca="false">SUM(I213-J213)</f>
        <v>298.94</v>
      </c>
      <c r="H213" s="51" t="n">
        <v>64</v>
      </c>
      <c r="I213" s="46" t="n">
        <v>791.81</v>
      </c>
      <c r="J213" s="46" t="n">
        <v>492.87</v>
      </c>
    </row>
    <row r="214" customFormat="false" ht="23.25" hidden="false" customHeight="false" outlineLevel="0" collapsed="false">
      <c r="A214" s="50"/>
      <c r="B214" s="51" t="n">
        <v>14</v>
      </c>
      <c r="C214" s="52" t="n">
        <v>85.8962</v>
      </c>
      <c r="D214" s="52" t="n">
        <v>85.9121</v>
      </c>
      <c r="E214" s="53" t="n">
        <f aca="false">D214-C214</f>
        <v>0.015900000000002</v>
      </c>
      <c r="F214" s="54" t="n">
        <f aca="false">((10^6)*E214/G214)</f>
        <v>52.2013198069602</v>
      </c>
      <c r="G214" s="46" t="n">
        <f aca="false">SUM(I214-J214)</f>
        <v>304.59</v>
      </c>
      <c r="H214" s="64" t="n">
        <v>65</v>
      </c>
      <c r="I214" s="46" t="n">
        <v>811.99</v>
      </c>
      <c r="J214" s="46" t="n">
        <v>507.4</v>
      </c>
    </row>
    <row r="215" customFormat="false" ht="23.25" hidden="false" customHeight="false" outlineLevel="0" collapsed="false">
      <c r="A215" s="50"/>
      <c r="B215" s="51" t="n">
        <v>15</v>
      </c>
      <c r="C215" s="52" t="n">
        <v>86.9523</v>
      </c>
      <c r="D215" s="52" t="n">
        <v>86.965</v>
      </c>
      <c r="E215" s="53" t="n">
        <f aca="false">D215-C215</f>
        <v>0.0127000000000095</v>
      </c>
      <c r="F215" s="54" t="n">
        <f aca="false">((10^6)*E215/G215)</f>
        <v>34.3959049914944</v>
      </c>
      <c r="G215" s="46" t="n">
        <f aca="false">SUM(I215-J215)</f>
        <v>369.23</v>
      </c>
      <c r="H215" s="51" t="n">
        <v>66</v>
      </c>
      <c r="I215" s="46" t="n">
        <v>645.42</v>
      </c>
      <c r="J215" s="46" t="n">
        <v>276.19</v>
      </c>
    </row>
    <row r="216" customFormat="false" ht="23.25" hidden="false" customHeight="false" outlineLevel="0" collapsed="false">
      <c r="A216" s="50" t="n">
        <v>21940</v>
      </c>
      <c r="B216" s="51" t="n">
        <v>16</v>
      </c>
      <c r="C216" s="52" t="n">
        <v>86.1245</v>
      </c>
      <c r="D216" s="52" t="n">
        <v>86.1413</v>
      </c>
      <c r="E216" s="53" t="n">
        <f aca="false">D216-C216</f>
        <v>0.0168000000000035</v>
      </c>
      <c r="F216" s="54" t="n">
        <f aca="false">((10^6)*E216/G216)</f>
        <v>58.6387434555095</v>
      </c>
      <c r="G216" s="46" t="n">
        <f aca="false">SUM(I216-J216)</f>
        <v>286.5</v>
      </c>
      <c r="H216" s="64" t="n">
        <v>67</v>
      </c>
      <c r="I216" s="46" t="n">
        <v>839.53</v>
      </c>
      <c r="J216" s="46" t="n">
        <v>553.03</v>
      </c>
    </row>
    <row r="217" customFormat="false" ht="23.25" hidden="false" customHeight="false" outlineLevel="0" collapsed="false">
      <c r="A217" s="50"/>
      <c r="B217" s="51" t="n">
        <v>17</v>
      </c>
      <c r="C217" s="52" t="n">
        <v>87.2171</v>
      </c>
      <c r="D217" s="52" t="n">
        <v>87.2354</v>
      </c>
      <c r="E217" s="53" t="n">
        <f aca="false">D217-C217</f>
        <v>0.0182999999999964</v>
      </c>
      <c r="F217" s="54" t="n">
        <f aca="false">((10^6)*E217/G217)</f>
        <v>56.0747663551293</v>
      </c>
      <c r="G217" s="46" t="n">
        <f aca="false">SUM(I217-J217)</f>
        <v>326.35</v>
      </c>
      <c r="H217" s="51" t="n">
        <v>68</v>
      </c>
      <c r="I217" s="46" t="n">
        <v>670.73</v>
      </c>
      <c r="J217" s="46" t="n">
        <v>344.38</v>
      </c>
    </row>
    <row r="218" customFormat="false" ht="23.25" hidden="false" customHeight="false" outlineLevel="0" collapsed="false">
      <c r="A218" s="50"/>
      <c r="B218" s="51" t="n">
        <v>18</v>
      </c>
      <c r="C218" s="52" t="n">
        <v>85.1249</v>
      </c>
      <c r="D218" s="52" t="n">
        <v>85.1429</v>
      </c>
      <c r="E218" s="53" t="n">
        <f aca="false">D218-C218</f>
        <v>0.0180000000000007</v>
      </c>
      <c r="F218" s="54" t="n">
        <f aca="false">((10^6)*E218/G218)</f>
        <v>60.3217158176967</v>
      </c>
      <c r="G218" s="46" t="n">
        <f aca="false">SUM(I218-J218)</f>
        <v>298.4</v>
      </c>
      <c r="H218" s="64" t="n">
        <v>69</v>
      </c>
      <c r="I218" s="46" t="n">
        <v>809.6</v>
      </c>
      <c r="J218" s="46" t="n">
        <v>511.2</v>
      </c>
    </row>
    <row r="219" customFormat="false" ht="23.25" hidden="false" customHeight="false" outlineLevel="0" collapsed="false">
      <c r="A219" s="50" t="n">
        <v>21954</v>
      </c>
      <c r="B219" s="51" t="n">
        <v>10</v>
      </c>
      <c r="C219" s="52" t="n">
        <v>85.0597</v>
      </c>
      <c r="D219" s="52" t="n">
        <v>85.074</v>
      </c>
      <c r="E219" s="53" t="n">
        <f aca="false">D219-C219</f>
        <v>0.0142999999999915</v>
      </c>
      <c r="F219" s="54" t="n">
        <f aca="false">((10^6)*E219/G219)</f>
        <v>43.1737213936101</v>
      </c>
      <c r="G219" s="46" t="n">
        <f aca="false">SUM(I219-J219)</f>
        <v>331.22</v>
      </c>
      <c r="H219" s="51" t="n">
        <v>70</v>
      </c>
      <c r="I219" s="46" t="n">
        <v>684.53</v>
      </c>
      <c r="J219" s="46" t="n">
        <v>353.31</v>
      </c>
    </row>
    <row r="220" customFormat="false" ht="23.25" hidden="false" customHeight="false" outlineLevel="0" collapsed="false">
      <c r="A220" s="50"/>
      <c r="B220" s="51" t="n">
        <v>11</v>
      </c>
      <c r="C220" s="52" t="n">
        <v>86.0843</v>
      </c>
      <c r="D220" s="52" t="n">
        <v>86.0964</v>
      </c>
      <c r="E220" s="53" t="n">
        <f aca="false">D220-C220</f>
        <v>0.0121000000000038</v>
      </c>
      <c r="F220" s="54" t="n">
        <f aca="false">((10^6)*E220/G220)</f>
        <v>42.286992381365</v>
      </c>
      <c r="G220" s="46" t="n">
        <f aca="false">SUM(I220-J220)</f>
        <v>286.14</v>
      </c>
      <c r="H220" s="51" t="n">
        <v>71</v>
      </c>
      <c r="I220" s="46" t="n">
        <v>838.54</v>
      </c>
      <c r="J220" s="46" t="n">
        <v>552.4</v>
      </c>
    </row>
    <row r="221" customFormat="false" ht="23.25" hidden="false" customHeight="false" outlineLevel="0" collapsed="false">
      <c r="A221" s="50"/>
      <c r="B221" s="51" t="n">
        <v>12</v>
      </c>
      <c r="C221" s="52" t="n">
        <v>84.8238</v>
      </c>
      <c r="D221" s="52" t="n">
        <v>84.8338</v>
      </c>
      <c r="E221" s="53" t="n">
        <f aca="false">D221-C221</f>
        <v>0.00999999999999091</v>
      </c>
      <c r="F221" s="54" t="n">
        <f aca="false">((10^6)*E221/G221)</f>
        <v>34.7813989078324</v>
      </c>
      <c r="G221" s="46" t="n">
        <f aca="false">SUM(I221-J221)</f>
        <v>287.51</v>
      </c>
      <c r="H221" s="51" t="n">
        <v>72</v>
      </c>
      <c r="I221" s="46" t="n">
        <v>646.98</v>
      </c>
      <c r="J221" s="46" t="n">
        <v>359.47</v>
      </c>
    </row>
    <row r="222" customFormat="false" ht="23.25" hidden="false" customHeight="false" outlineLevel="0" collapsed="false">
      <c r="A222" s="50" t="n">
        <v>21962</v>
      </c>
      <c r="B222" s="51" t="n">
        <v>13</v>
      </c>
      <c r="C222" s="52" t="n">
        <v>86.731</v>
      </c>
      <c r="D222" s="52" t="n">
        <v>86.7406</v>
      </c>
      <c r="E222" s="53" t="n">
        <f aca="false">D222-C222</f>
        <v>0.00960000000000605</v>
      </c>
      <c r="F222" s="54" t="n">
        <f aca="false">((10^6)*E222/G222)</f>
        <v>34.195340884826</v>
      </c>
      <c r="G222" s="46" t="n">
        <f aca="false">SUM(I222-J222)</f>
        <v>280.74</v>
      </c>
      <c r="H222" s="51" t="n">
        <v>73</v>
      </c>
      <c r="I222" s="46" t="n">
        <v>835.62</v>
      </c>
      <c r="J222" s="46" t="n">
        <v>554.88</v>
      </c>
    </row>
    <row r="223" customFormat="false" ht="23.25" hidden="false" customHeight="false" outlineLevel="0" collapsed="false">
      <c r="A223" s="50"/>
      <c r="B223" s="51" t="n">
        <v>14</v>
      </c>
      <c r="C223" s="52" t="n">
        <v>85.9443</v>
      </c>
      <c r="D223" s="52" t="n">
        <v>85.955</v>
      </c>
      <c r="E223" s="53" t="n">
        <f aca="false">D223-C223</f>
        <v>0.0106999999999999</v>
      </c>
      <c r="F223" s="54" t="n">
        <f aca="false">((10^6)*E223/G223)</f>
        <v>35.4375041398951</v>
      </c>
      <c r="G223" s="46" t="n">
        <f aca="false">SUM(I223-J223)</f>
        <v>301.94</v>
      </c>
      <c r="H223" s="51" t="n">
        <v>74</v>
      </c>
      <c r="I223" s="46" t="n">
        <v>771.02</v>
      </c>
      <c r="J223" s="46" t="n">
        <v>469.08</v>
      </c>
    </row>
    <row r="224" customFormat="false" ht="23.25" hidden="false" customHeight="false" outlineLevel="0" collapsed="false">
      <c r="A224" s="50"/>
      <c r="B224" s="51" t="n">
        <v>15</v>
      </c>
      <c r="C224" s="52" t="n">
        <v>86.9853</v>
      </c>
      <c r="D224" s="52" t="n">
        <v>86.9954</v>
      </c>
      <c r="E224" s="53" t="n">
        <f aca="false">D224-C224</f>
        <v>0.0101000000000084</v>
      </c>
      <c r="F224" s="54" t="n">
        <f aca="false">((10^6)*E224/G224)</f>
        <v>31.1766884800853</v>
      </c>
      <c r="G224" s="46" t="n">
        <f aca="false">SUM(I224-J224)</f>
        <v>323.96</v>
      </c>
      <c r="H224" s="51" t="n">
        <v>75</v>
      </c>
      <c r="I224" s="46" t="n">
        <v>719.21</v>
      </c>
      <c r="J224" s="46" t="n">
        <v>395.25</v>
      </c>
    </row>
    <row r="225" customFormat="false" ht="23.25" hidden="false" customHeight="false" outlineLevel="0" collapsed="false">
      <c r="A225" s="50" t="n">
        <v>21974</v>
      </c>
      <c r="B225" s="51" t="n">
        <v>16</v>
      </c>
      <c r="C225" s="52" t="n">
        <v>86.1348</v>
      </c>
      <c r="D225" s="52" t="n">
        <v>86.1476</v>
      </c>
      <c r="E225" s="53" t="n">
        <f aca="false">D225-C225</f>
        <v>0.0127999999999986</v>
      </c>
      <c r="F225" s="54" t="n">
        <f aca="false">((10^6)*E225/G225)</f>
        <v>37.6028202115117</v>
      </c>
      <c r="G225" s="46" t="n">
        <f aca="false">SUM(I225-J225)</f>
        <v>340.4</v>
      </c>
      <c r="H225" s="51" t="n">
        <v>76</v>
      </c>
      <c r="I225" s="46" t="n">
        <v>710.02</v>
      </c>
      <c r="J225" s="46" t="n">
        <v>369.62</v>
      </c>
    </row>
    <row r="226" customFormat="false" ht="23.25" hidden="false" customHeight="false" outlineLevel="0" collapsed="false">
      <c r="A226" s="50"/>
      <c r="B226" s="51" t="n">
        <v>17</v>
      </c>
      <c r="C226" s="52" t="n">
        <v>87.2261</v>
      </c>
      <c r="D226" s="52" t="n">
        <v>87.2374</v>
      </c>
      <c r="E226" s="53" t="n">
        <f aca="false">D226-C226</f>
        <v>0.0112999999999914</v>
      </c>
      <c r="F226" s="54" t="n">
        <f aca="false">((10^6)*E226/G226)</f>
        <v>40.1834927633848</v>
      </c>
      <c r="G226" s="46" t="n">
        <f aca="false">SUM(I226-J226)</f>
        <v>281.21</v>
      </c>
      <c r="H226" s="51" t="n">
        <v>77</v>
      </c>
      <c r="I226" s="46" t="n">
        <v>839.09</v>
      </c>
      <c r="J226" s="46" t="n">
        <v>557.88</v>
      </c>
    </row>
    <row r="227" customFormat="false" ht="23.25" hidden="false" customHeight="false" outlineLevel="0" collapsed="false">
      <c r="A227" s="50"/>
      <c r="B227" s="51" t="n">
        <v>18</v>
      </c>
      <c r="C227" s="52" t="n">
        <v>85.1475</v>
      </c>
      <c r="D227" s="52" t="n">
        <v>85.1558</v>
      </c>
      <c r="E227" s="53" t="n">
        <f aca="false">D227-C227</f>
        <v>0.00830000000000553</v>
      </c>
      <c r="F227" s="54" t="n">
        <f aca="false">((10^6)*E227/G227)</f>
        <v>28.2466648516387</v>
      </c>
      <c r="G227" s="46" t="n">
        <f aca="false">SUM(I227-J227)</f>
        <v>293.84</v>
      </c>
      <c r="H227" s="51" t="n">
        <v>78</v>
      </c>
      <c r="I227" s="46" t="n">
        <v>810.19</v>
      </c>
      <c r="J227" s="46" t="n">
        <v>516.35</v>
      </c>
    </row>
    <row r="228" customFormat="false" ht="23.25" hidden="false" customHeight="false" outlineLevel="0" collapsed="false">
      <c r="A228" s="50" t="n">
        <v>21981</v>
      </c>
      <c r="B228" s="51" t="n">
        <v>10</v>
      </c>
      <c r="C228" s="52" t="n">
        <v>85.0656</v>
      </c>
      <c r="D228" s="52" t="n">
        <v>85.0709</v>
      </c>
      <c r="E228" s="53" t="n">
        <f aca="false">D228-C228</f>
        <v>0.0052999999999912</v>
      </c>
      <c r="F228" s="54" t="n">
        <f aca="false">((10^6)*E228/G228)</f>
        <v>16.8189895912389</v>
      </c>
      <c r="G228" s="46" t="n">
        <f aca="false">SUM(I228-J228)</f>
        <v>315.12</v>
      </c>
      <c r="H228" s="51" t="n">
        <v>79</v>
      </c>
      <c r="I228" s="46" t="n">
        <v>698.01</v>
      </c>
      <c r="J228" s="46" t="n">
        <v>382.89</v>
      </c>
    </row>
    <row r="229" customFormat="false" ht="23.25" hidden="false" customHeight="false" outlineLevel="0" collapsed="false">
      <c r="A229" s="50"/>
      <c r="B229" s="51" t="n">
        <v>11</v>
      </c>
      <c r="C229" s="52" t="n">
        <v>86.0662</v>
      </c>
      <c r="D229" s="52" t="n">
        <v>86.0679</v>
      </c>
      <c r="E229" s="53" t="n">
        <f aca="false">D229-C229</f>
        <v>0.00169999999999959</v>
      </c>
      <c r="F229" s="54" t="n">
        <f aca="false">((10^6)*E229/G229)</f>
        <v>5.48280977875118</v>
      </c>
      <c r="G229" s="46" t="n">
        <f aca="false">SUM(I229-J229)</f>
        <v>310.06</v>
      </c>
      <c r="H229" s="51" t="n">
        <v>80</v>
      </c>
      <c r="I229" s="46" t="n">
        <v>669.44</v>
      </c>
      <c r="J229" s="46" t="n">
        <v>359.38</v>
      </c>
    </row>
    <row r="230" customFormat="false" ht="23.25" hidden="false" customHeight="false" outlineLevel="0" collapsed="false">
      <c r="A230" s="50"/>
      <c r="B230" s="51" t="n">
        <v>12</v>
      </c>
      <c r="C230" s="52" t="n">
        <v>84.8044</v>
      </c>
      <c r="D230" s="52" t="n">
        <v>84.8077</v>
      </c>
      <c r="E230" s="53" t="n">
        <f aca="false">D230-C230</f>
        <v>0.00329999999999586</v>
      </c>
      <c r="F230" s="54" t="n">
        <f aca="false">((10^6)*E230/G230)</f>
        <v>9.73508761577634</v>
      </c>
      <c r="G230" s="46" t="n">
        <f aca="false">SUM(I230-J230)</f>
        <v>338.98</v>
      </c>
      <c r="H230" s="51" t="n">
        <v>81</v>
      </c>
      <c r="I230" s="46" t="n">
        <v>717.05</v>
      </c>
      <c r="J230" s="46" t="n">
        <v>378.07</v>
      </c>
    </row>
    <row r="231" customFormat="false" ht="23.25" hidden="false" customHeight="false" outlineLevel="0" collapsed="false">
      <c r="A231" s="50" t="n">
        <v>21989</v>
      </c>
      <c r="B231" s="51" t="n">
        <v>13</v>
      </c>
      <c r="C231" s="52" t="n">
        <v>86.7016</v>
      </c>
      <c r="D231" s="52" t="n">
        <v>86.7101</v>
      </c>
      <c r="E231" s="53" t="n">
        <f aca="false">D231-C231</f>
        <v>0.00849999999999795</v>
      </c>
      <c r="F231" s="54" t="n">
        <f aca="false">((10^6)*E231/G231)</f>
        <v>26.5119615732446</v>
      </c>
      <c r="G231" s="46" t="n">
        <f aca="false">SUM(I231-J231)</f>
        <v>320.61</v>
      </c>
      <c r="H231" s="51" t="n">
        <v>82</v>
      </c>
      <c r="I231" s="46" t="n">
        <v>799.58</v>
      </c>
      <c r="J231" s="46" t="n">
        <v>478.97</v>
      </c>
    </row>
    <row r="232" customFormat="false" ht="23.25" hidden="false" customHeight="false" outlineLevel="0" collapsed="false">
      <c r="A232" s="50"/>
      <c r="B232" s="51" t="n">
        <v>14</v>
      </c>
      <c r="C232" s="52" t="n">
        <v>85.8926</v>
      </c>
      <c r="D232" s="52" t="n">
        <v>85.895</v>
      </c>
      <c r="E232" s="53" t="n">
        <f aca="false">D232-C232</f>
        <v>0.00239999999999441</v>
      </c>
      <c r="F232" s="54" t="n">
        <f aca="false">((10^6)*E232/G232)</f>
        <v>8.9225964755536</v>
      </c>
      <c r="G232" s="46" t="n">
        <f aca="false">SUM(I232-J232)</f>
        <v>268.98</v>
      </c>
      <c r="H232" s="51" t="n">
        <v>83</v>
      </c>
      <c r="I232" s="46" t="n">
        <v>830.87</v>
      </c>
      <c r="J232" s="46" t="n">
        <v>561.89</v>
      </c>
    </row>
    <row r="233" customFormat="false" ht="23.25" hidden="false" customHeight="false" outlineLevel="0" collapsed="false">
      <c r="A233" s="50"/>
      <c r="B233" s="51" t="n">
        <v>15</v>
      </c>
      <c r="C233" s="52" t="n">
        <v>86.9914</v>
      </c>
      <c r="D233" s="52" t="n">
        <v>86.9965</v>
      </c>
      <c r="E233" s="53" t="n">
        <f aca="false">D233-C233</f>
        <v>0.00509999999999877</v>
      </c>
      <c r="F233" s="54" t="n">
        <f aca="false">((10^6)*E233/G233)</f>
        <v>18.9965359257972</v>
      </c>
      <c r="G233" s="46" t="n">
        <f aca="false">SUM(I233-J233)</f>
        <v>268.47</v>
      </c>
      <c r="H233" s="51" t="n">
        <v>84</v>
      </c>
      <c r="I233" s="46" t="n">
        <v>798.85</v>
      </c>
      <c r="J233" s="46" t="n">
        <v>530.38</v>
      </c>
    </row>
    <row r="234" customFormat="false" ht="23.25" hidden="false" customHeight="false" outlineLevel="0" collapsed="false">
      <c r="A234" s="50" t="n">
        <v>21996</v>
      </c>
      <c r="B234" s="51" t="n">
        <v>16</v>
      </c>
      <c r="C234" s="52" t="n">
        <v>86.125</v>
      </c>
      <c r="D234" s="52" t="n">
        <v>86.1271</v>
      </c>
      <c r="E234" s="53" t="n">
        <f aca="false">D234-C234</f>
        <v>0.00209999999999866</v>
      </c>
      <c r="F234" s="54" t="n">
        <f aca="false">((10^6)*E234/G234)</f>
        <v>5.54821664464639</v>
      </c>
      <c r="G234" s="46" t="n">
        <f aca="false">SUM(I234-J234)</f>
        <v>378.5</v>
      </c>
      <c r="H234" s="51" t="n">
        <v>85</v>
      </c>
      <c r="I234" s="46" t="n">
        <v>748.12</v>
      </c>
      <c r="J234" s="46" t="n">
        <v>369.62</v>
      </c>
    </row>
    <row r="235" customFormat="false" ht="23.25" hidden="false" customHeight="false" outlineLevel="0" collapsed="false">
      <c r="A235" s="50"/>
      <c r="B235" s="51" t="n">
        <v>17</v>
      </c>
      <c r="C235" s="52" t="n">
        <v>87.1957</v>
      </c>
      <c r="D235" s="52" t="n">
        <v>87.2002</v>
      </c>
      <c r="E235" s="53" t="n">
        <f aca="false">D235-C235</f>
        <v>0.00449999999999307</v>
      </c>
      <c r="F235" s="54" t="n">
        <f aca="false">((10^6)*E235/G235)</f>
        <v>14.5020947469967</v>
      </c>
      <c r="G235" s="46" t="n">
        <f aca="false">SUM(I235-J235)</f>
        <v>310.3</v>
      </c>
      <c r="H235" s="51" t="n">
        <v>86</v>
      </c>
      <c r="I235" s="46" t="n">
        <v>816.22</v>
      </c>
      <c r="J235" s="46" t="n">
        <v>505.92</v>
      </c>
    </row>
    <row r="236" customFormat="false" ht="23.25" hidden="false" customHeight="false" outlineLevel="0" collapsed="false">
      <c r="A236" s="56"/>
      <c r="B236" s="57" t="n">
        <v>18</v>
      </c>
      <c r="C236" s="58" t="n">
        <v>85.118</v>
      </c>
      <c r="D236" s="58" t="n">
        <v>85.1245</v>
      </c>
      <c r="E236" s="59" t="n">
        <f aca="false">D236-C236</f>
        <v>0.00650000000000262</v>
      </c>
      <c r="F236" s="60" t="n">
        <f aca="false">((10^6)*E236/G236)</f>
        <v>22.5969059621158</v>
      </c>
      <c r="G236" s="46" t="n">
        <f aca="false">SUM(I236-J236)</f>
        <v>287.65</v>
      </c>
      <c r="H236" s="57" t="n">
        <v>87</v>
      </c>
      <c r="I236" s="62" t="n">
        <v>839.36</v>
      </c>
      <c r="J236" s="62" t="n">
        <v>551.71</v>
      </c>
    </row>
    <row r="237" customFormat="false" ht="23.25" hidden="false" customHeight="false" outlineLevel="0" collapsed="false">
      <c r="A237" s="63" t="n">
        <v>22013</v>
      </c>
      <c r="B237" s="64" t="n">
        <v>7</v>
      </c>
      <c r="C237" s="65" t="n">
        <v>86.405</v>
      </c>
      <c r="D237" s="65" t="n">
        <v>86.4079</v>
      </c>
      <c r="E237" s="66" t="n">
        <f aca="false">D237-C237</f>
        <v>0.00289999999999679</v>
      </c>
      <c r="F237" s="67" t="n">
        <f aca="false">((10^6)*E237/G237)</f>
        <v>9.26724826637521</v>
      </c>
      <c r="G237" s="46" t="n">
        <f aca="false">SUM(I237-J237)</f>
        <v>312.93</v>
      </c>
      <c r="H237" s="64" t="n">
        <v>1</v>
      </c>
      <c r="I237" s="68" t="n">
        <v>845.8</v>
      </c>
      <c r="J237" s="68" t="n">
        <v>532.87</v>
      </c>
    </row>
    <row r="238" customFormat="false" ht="23.25" hidden="false" customHeight="false" outlineLevel="0" collapsed="false">
      <c r="A238" s="50"/>
      <c r="B238" s="51" t="n">
        <v>8</v>
      </c>
      <c r="C238" s="52" t="n">
        <v>84.798</v>
      </c>
      <c r="D238" s="52" t="n">
        <v>84.8</v>
      </c>
      <c r="E238" s="53" t="n">
        <f aca="false">D238-C238</f>
        <v>0.00199999999999534</v>
      </c>
      <c r="F238" s="54" t="n">
        <f aca="false">((10^6)*E238/G238)</f>
        <v>7.86318065655726</v>
      </c>
      <c r="G238" s="46" t="n">
        <f aca="false">SUM(I238-J238)</f>
        <v>254.35</v>
      </c>
      <c r="H238" s="51" t="n">
        <v>2</v>
      </c>
      <c r="I238" s="46" t="n">
        <v>803.84</v>
      </c>
      <c r="J238" s="46" t="n">
        <v>549.49</v>
      </c>
    </row>
    <row r="239" customFormat="false" ht="23.25" hidden="false" customHeight="false" outlineLevel="0" collapsed="false">
      <c r="A239" s="50"/>
      <c r="B239" s="51" t="n">
        <v>9</v>
      </c>
      <c r="C239" s="52" t="n">
        <v>87.647</v>
      </c>
      <c r="D239" s="52" t="n">
        <v>87.6478</v>
      </c>
      <c r="E239" s="53" t="n">
        <f aca="false">D239-C239</f>
        <v>0.000799999999998136</v>
      </c>
      <c r="F239" s="54" t="n">
        <f aca="false">((10^6)*E239/G239)</f>
        <v>2.51343114768964</v>
      </c>
      <c r="G239" s="46" t="n">
        <f aca="false">SUM(I239-J239)</f>
        <v>318.29</v>
      </c>
      <c r="H239" s="51" t="n">
        <v>3</v>
      </c>
      <c r="I239" s="46" t="n">
        <v>688.49</v>
      </c>
      <c r="J239" s="46" t="n">
        <v>370.2</v>
      </c>
    </row>
    <row r="240" customFormat="false" ht="23.25" hidden="false" customHeight="false" outlineLevel="0" collapsed="false">
      <c r="A240" s="50" t="n">
        <v>22034</v>
      </c>
      <c r="B240" s="51" t="n">
        <v>10</v>
      </c>
      <c r="C240" s="52" t="n">
        <v>85.04</v>
      </c>
      <c r="D240" s="52" t="n">
        <v>85.0403</v>
      </c>
      <c r="E240" s="53" t="n">
        <f aca="false">D240-C240</f>
        <v>0.000299999999995748</v>
      </c>
      <c r="F240" s="54" t="n">
        <f aca="false">((10^6)*E240/G240)</f>
        <v>0.939025917102004</v>
      </c>
      <c r="G240" s="46" t="n">
        <f aca="false">SUM(I240-J240)</f>
        <v>319.48</v>
      </c>
      <c r="H240" s="51" t="n">
        <v>4</v>
      </c>
      <c r="I240" s="46" t="n">
        <v>648</v>
      </c>
      <c r="J240" s="46" t="n">
        <v>328.52</v>
      </c>
    </row>
    <row r="241" customFormat="false" ht="23.25" hidden="false" customHeight="false" outlineLevel="0" collapsed="false">
      <c r="A241" s="50"/>
      <c r="B241" s="51" t="n">
        <v>11</v>
      </c>
      <c r="C241" s="52" t="n">
        <v>86.057</v>
      </c>
      <c r="D241" s="52" t="n">
        <v>86.0574</v>
      </c>
      <c r="E241" s="53" t="n">
        <f aca="false">D241-C241</f>
        <v>0.000399999999999068</v>
      </c>
      <c r="F241" s="54" t="n">
        <f aca="false">((10^6)*E241/G241)</f>
        <v>1.25129039321509</v>
      </c>
      <c r="G241" s="46" t="n">
        <f aca="false">SUM(I241-J241)</f>
        <v>319.67</v>
      </c>
      <c r="H241" s="51" t="n">
        <v>5</v>
      </c>
      <c r="I241" s="46" t="n">
        <v>721.74</v>
      </c>
      <c r="J241" s="46" t="n">
        <v>402.07</v>
      </c>
    </row>
    <row r="242" customFormat="false" ht="23.25" hidden="false" customHeight="false" outlineLevel="0" collapsed="false">
      <c r="A242" s="50"/>
      <c r="B242" s="51" t="n">
        <v>12</v>
      </c>
      <c r="C242" s="52" t="n">
        <v>84.8068</v>
      </c>
      <c r="D242" s="52" t="n">
        <v>84.8074</v>
      </c>
      <c r="E242" s="53" t="n">
        <f aca="false">D242-C242</f>
        <v>0.000600000000005707</v>
      </c>
      <c r="F242" s="54" t="n">
        <f aca="false">((10^6)*E242/G242)</f>
        <v>1.86457006123779</v>
      </c>
      <c r="G242" s="46" t="n">
        <f aca="false">SUM(I242-J242)</f>
        <v>321.79</v>
      </c>
      <c r="H242" s="51" t="n">
        <v>6</v>
      </c>
      <c r="I242" s="46" t="n">
        <v>639.07</v>
      </c>
      <c r="J242" s="46" t="n">
        <v>317.28</v>
      </c>
    </row>
    <row r="243" customFormat="false" ht="23.25" hidden="false" customHeight="false" outlineLevel="0" collapsed="false">
      <c r="A243" s="50" t="n">
        <v>22045</v>
      </c>
      <c r="B243" s="51" t="n">
        <v>10</v>
      </c>
      <c r="C243" s="52" t="n">
        <v>85.0704</v>
      </c>
      <c r="D243" s="52" t="n">
        <v>85.0964</v>
      </c>
      <c r="E243" s="53" t="n">
        <f aca="false">D243-C243</f>
        <v>0.0259999999999963</v>
      </c>
      <c r="F243" s="54" t="n">
        <f aca="false">((10^6)*E243/G243)</f>
        <v>86.3672601647497</v>
      </c>
      <c r="G243" s="46" t="n">
        <f aca="false">SUM(I243-J243)</f>
        <v>301.04</v>
      </c>
      <c r="H243" s="51" t="n">
        <v>7</v>
      </c>
      <c r="I243" s="46" t="n">
        <v>853.04</v>
      </c>
      <c r="J243" s="46" t="n">
        <v>552</v>
      </c>
    </row>
    <row r="244" customFormat="false" ht="23.25" hidden="false" customHeight="false" outlineLevel="0" collapsed="false">
      <c r="A244" s="50"/>
      <c r="B244" s="51" t="n">
        <v>11</v>
      </c>
      <c r="C244" s="52" t="n">
        <v>86.0717</v>
      </c>
      <c r="D244" s="52" t="n">
        <v>86.0927</v>
      </c>
      <c r="E244" s="53" t="n">
        <f aca="false">D244-C244</f>
        <v>0.0209999999999866</v>
      </c>
      <c r="F244" s="54" t="n">
        <f aca="false">((10^6)*E244/G244)</f>
        <v>64.3086816719846</v>
      </c>
      <c r="G244" s="46" t="n">
        <f aca="false">SUM(I244-J244)</f>
        <v>326.55</v>
      </c>
      <c r="H244" s="51" t="n">
        <v>8</v>
      </c>
      <c r="I244" s="46" t="n">
        <v>677.7</v>
      </c>
      <c r="J244" s="46" t="n">
        <v>351.15</v>
      </c>
    </row>
    <row r="245" customFormat="false" ht="23.25" hidden="false" customHeight="false" outlineLevel="0" collapsed="false">
      <c r="A245" s="50"/>
      <c r="B245" s="51" t="n">
        <v>12</v>
      </c>
      <c r="C245" s="52" t="n">
        <v>84.8222</v>
      </c>
      <c r="D245" s="52" t="n">
        <v>84.8435</v>
      </c>
      <c r="E245" s="53" t="n">
        <f aca="false">D245-C245</f>
        <v>0.0213000000000108</v>
      </c>
      <c r="F245" s="54" t="n">
        <f aca="false">((10^6)*E245/G245)</f>
        <v>62.0719801836245</v>
      </c>
      <c r="G245" s="46" t="n">
        <f aca="false">SUM(I245-J245)</f>
        <v>343.15</v>
      </c>
      <c r="H245" s="51" t="n">
        <v>9</v>
      </c>
      <c r="I245" s="46" t="n">
        <v>696.48</v>
      </c>
      <c r="J245" s="46" t="n">
        <v>353.33</v>
      </c>
    </row>
    <row r="246" customFormat="false" ht="23.25" hidden="false" customHeight="false" outlineLevel="0" collapsed="false">
      <c r="A246" s="50" t="n">
        <v>22054</v>
      </c>
      <c r="B246" s="51" t="n">
        <v>13</v>
      </c>
      <c r="C246" s="52" t="n">
        <v>86.7405</v>
      </c>
      <c r="D246" s="52" t="n">
        <v>86.8143</v>
      </c>
      <c r="E246" s="53" t="n">
        <f aca="false">D246-C246</f>
        <v>0.0738000000000056</v>
      </c>
      <c r="F246" s="54" t="n">
        <f aca="false">((10^6)*E246/G246)</f>
        <v>254.966315425827</v>
      </c>
      <c r="G246" s="46" t="n">
        <f aca="false">SUM(I246-J246)</f>
        <v>289.45</v>
      </c>
      <c r="H246" s="51" t="n">
        <v>10</v>
      </c>
      <c r="I246" s="46" t="n">
        <v>797.27</v>
      </c>
      <c r="J246" s="46" t="n">
        <v>507.82</v>
      </c>
    </row>
    <row r="247" customFormat="false" ht="23.25" hidden="false" customHeight="false" outlineLevel="0" collapsed="false">
      <c r="A247" s="50"/>
      <c r="B247" s="51" t="n">
        <v>14</v>
      </c>
      <c r="C247" s="52" t="n">
        <v>85.951</v>
      </c>
      <c r="D247" s="52" t="n">
        <v>86.0241</v>
      </c>
      <c r="E247" s="52" t="n">
        <f aca="false">D247-C247</f>
        <v>0.0731000000000108</v>
      </c>
      <c r="F247" s="54" t="n">
        <f aca="false">((10^6)*E247/G247)</f>
        <v>268.552534900848</v>
      </c>
      <c r="G247" s="46" t="n">
        <f aca="false">SUM(I247-J247)</f>
        <v>272.2</v>
      </c>
      <c r="H247" s="51" t="n">
        <v>11</v>
      </c>
      <c r="I247" s="46" t="n">
        <v>834.49</v>
      </c>
      <c r="J247" s="46" t="n">
        <v>562.29</v>
      </c>
    </row>
    <row r="248" customFormat="false" ht="23.25" hidden="false" customHeight="false" outlineLevel="0" collapsed="false">
      <c r="A248" s="50"/>
      <c r="B248" s="51" t="n">
        <v>15</v>
      </c>
      <c r="C248" s="52" t="n">
        <v>87.016</v>
      </c>
      <c r="D248" s="52" t="n">
        <v>87.093</v>
      </c>
      <c r="E248" s="52" t="n">
        <f aca="false">D248-C248</f>
        <v>0.0769999999999982</v>
      </c>
      <c r="F248" s="54" t="n">
        <f aca="false">((10^6)*E248/G248)</f>
        <v>265.96663327691</v>
      </c>
      <c r="G248" s="46" t="n">
        <f aca="false">SUM(I248-J248)</f>
        <v>289.51</v>
      </c>
      <c r="H248" s="51" t="n">
        <v>12</v>
      </c>
      <c r="I248" s="69" t="n">
        <v>842.57</v>
      </c>
      <c r="J248" s="46" t="n">
        <v>553.06</v>
      </c>
    </row>
    <row r="249" customFormat="false" ht="23.25" hidden="false" customHeight="false" outlineLevel="0" collapsed="false">
      <c r="A249" s="50" t="n">
        <v>22060</v>
      </c>
      <c r="B249" s="51" t="n">
        <v>16</v>
      </c>
      <c r="C249" s="52" t="n">
        <v>86.141</v>
      </c>
      <c r="D249" s="52" t="n">
        <v>86.2227</v>
      </c>
      <c r="E249" s="52" t="n">
        <f aca="false">D249-C249</f>
        <v>0.0816999999999979</v>
      </c>
      <c r="F249" s="54" t="n">
        <f aca="false">((10^6)*E249/G249)</f>
        <v>264.521142265097</v>
      </c>
      <c r="G249" s="46" t="n">
        <f aca="false">SUM(I249-J249)</f>
        <v>308.86</v>
      </c>
      <c r="H249" s="51" t="n">
        <v>13</v>
      </c>
      <c r="I249" s="46" t="n">
        <v>657.42</v>
      </c>
      <c r="J249" s="46" t="n">
        <v>348.56</v>
      </c>
    </row>
    <row r="250" customFormat="false" ht="23.25" hidden="false" customHeight="false" outlineLevel="0" collapsed="false">
      <c r="A250" s="50"/>
      <c r="B250" s="51" t="n">
        <v>17</v>
      </c>
      <c r="C250" s="52" t="n">
        <v>87.2292</v>
      </c>
      <c r="D250" s="52" t="n">
        <v>87.3262</v>
      </c>
      <c r="E250" s="52" t="n">
        <f aca="false">D250-C250</f>
        <v>0.0969999999999942</v>
      </c>
      <c r="F250" s="54" t="n">
        <f aca="false">((10^6)*E250/G250)</f>
        <v>262.389093269839</v>
      </c>
      <c r="G250" s="46" t="n">
        <f aca="false">SUM(I250-J250)</f>
        <v>369.68</v>
      </c>
      <c r="H250" s="51" t="n">
        <v>14</v>
      </c>
      <c r="I250" s="46" t="n">
        <v>737.73</v>
      </c>
      <c r="J250" s="46" t="n">
        <v>368.05</v>
      </c>
    </row>
    <row r="251" customFormat="false" ht="23.25" hidden="false" customHeight="false" outlineLevel="0" collapsed="false">
      <c r="A251" s="50"/>
      <c r="B251" s="51" t="n">
        <v>18</v>
      </c>
      <c r="C251" s="52" t="n">
        <v>85.1591</v>
      </c>
      <c r="D251" s="52" t="n">
        <v>85.2493</v>
      </c>
      <c r="E251" s="52" t="n">
        <f aca="false">D251-C251</f>
        <v>0.0902000000000101</v>
      </c>
      <c r="F251" s="54" t="n">
        <f aca="false">((10^6)*E251/G251)</f>
        <v>268.340572380586</v>
      </c>
      <c r="G251" s="46" t="n">
        <f aca="false">SUM(I251-J251)</f>
        <v>336.14</v>
      </c>
      <c r="H251" s="51" t="n">
        <v>15</v>
      </c>
      <c r="I251" s="46" t="n">
        <v>705.69</v>
      </c>
      <c r="J251" s="46" t="n">
        <v>369.55</v>
      </c>
    </row>
    <row r="252" customFormat="false" ht="23.25" hidden="false" customHeight="false" outlineLevel="0" collapsed="false">
      <c r="A252" s="50" t="n">
        <v>22074</v>
      </c>
      <c r="B252" s="51" t="n">
        <v>10</v>
      </c>
      <c r="C252" s="52" t="n">
        <v>85.0727</v>
      </c>
      <c r="D252" s="52" t="n">
        <v>85.0834</v>
      </c>
      <c r="E252" s="52" t="n">
        <f aca="false">D252-C252</f>
        <v>0.0106999999999999</v>
      </c>
      <c r="F252" s="54" t="n">
        <f aca="false">((10^6)*E252/G252)</f>
        <v>40.5887261967982</v>
      </c>
      <c r="G252" s="46" t="n">
        <f aca="false">SUM(I252-J252)</f>
        <v>263.62</v>
      </c>
      <c r="H252" s="51" t="n">
        <v>16</v>
      </c>
      <c r="I252" s="46" t="n">
        <v>821.71</v>
      </c>
      <c r="J252" s="5" t="n">
        <v>558.09</v>
      </c>
    </row>
    <row r="253" customFormat="false" ht="23.25" hidden="false" customHeight="false" outlineLevel="0" collapsed="false">
      <c r="A253" s="50"/>
      <c r="B253" s="51" t="n">
        <v>11</v>
      </c>
      <c r="C253" s="52" t="n">
        <v>86.0926</v>
      </c>
      <c r="D253" s="52" t="n">
        <v>86.1075</v>
      </c>
      <c r="E253" s="52" t="n">
        <f aca="false">D253-C253</f>
        <v>0.0148999999999972</v>
      </c>
      <c r="F253" s="54" t="n">
        <f aca="false">((10^6)*E253/G253)</f>
        <v>49.6120933639572</v>
      </c>
      <c r="G253" s="46" t="n">
        <f aca="false">SUM(I253-J253)</f>
        <v>300.33</v>
      </c>
      <c r="H253" s="51" t="n">
        <v>17</v>
      </c>
      <c r="I253" s="46" t="n">
        <v>662.54</v>
      </c>
      <c r="J253" s="46" t="n">
        <v>362.21</v>
      </c>
    </row>
    <row r="254" customFormat="false" ht="23.25" hidden="false" customHeight="false" outlineLevel="0" collapsed="false">
      <c r="A254" s="50"/>
      <c r="B254" s="51" t="n">
        <v>12</v>
      </c>
      <c r="C254" s="52" t="n">
        <v>84.8155</v>
      </c>
      <c r="D254" s="52" t="n">
        <v>84.828</v>
      </c>
      <c r="E254" s="52" t="n">
        <f aca="false">D254-C254</f>
        <v>0.0125000000000028</v>
      </c>
      <c r="F254" s="54" t="n">
        <f aca="false">((10^6)*E254/G254)</f>
        <v>42.939095187396</v>
      </c>
      <c r="G254" s="46" t="n">
        <f aca="false">SUM(I254-J254)</f>
        <v>291.11</v>
      </c>
      <c r="H254" s="51" t="n">
        <v>18</v>
      </c>
      <c r="I254" s="46" t="n">
        <v>792.22</v>
      </c>
      <c r="J254" s="46" t="n">
        <v>501.11</v>
      </c>
    </row>
    <row r="255" customFormat="false" ht="23.25" hidden="false" customHeight="false" outlineLevel="0" collapsed="false">
      <c r="A255" s="50" t="n">
        <v>22082</v>
      </c>
      <c r="B255" s="51" t="n">
        <v>13</v>
      </c>
      <c r="C255" s="52" t="n">
        <v>86.7111</v>
      </c>
      <c r="D255" s="52" t="n">
        <v>86.7208</v>
      </c>
      <c r="E255" s="52" t="n">
        <f aca="false">D255-C255</f>
        <v>0.00969999999999516</v>
      </c>
      <c r="F255" s="54" t="n">
        <f aca="false">((10^6)*E255/G255)</f>
        <v>31.3408723747824</v>
      </c>
      <c r="G255" s="46" t="n">
        <f aca="false">SUM(I255-J255)</f>
        <v>309.5</v>
      </c>
      <c r="H255" s="51" t="n">
        <v>19</v>
      </c>
      <c r="I255" s="46" t="n">
        <v>663.42</v>
      </c>
      <c r="J255" s="46" t="n">
        <v>353.92</v>
      </c>
    </row>
    <row r="256" customFormat="false" ht="23.25" hidden="false" customHeight="false" outlineLevel="0" collapsed="false">
      <c r="A256" s="50"/>
      <c r="B256" s="51" t="n">
        <v>14</v>
      </c>
      <c r="C256" s="52" t="n">
        <v>85.922</v>
      </c>
      <c r="D256" s="52" t="n">
        <v>85.9376</v>
      </c>
      <c r="E256" s="52" t="n">
        <f aca="false">D256-C256</f>
        <v>0.0156000000000063</v>
      </c>
      <c r="F256" s="54" t="n">
        <f aca="false">((10^6)*E256/G256)</f>
        <v>57.5369748829207</v>
      </c>
      <c r="G256" s="46" t="n">
        <f aca="false">SUM(I256-J256)</f>
        <v>271.13</v>
      </c>
      <c r="H256" s="51" t="n">
        <v>20</v>
      </c>
      <c r="I256" s="46" t="n">
        <v>807.41</v>
      </c>
      <c r="J256" s="46" t="n">
        <v>536.28</v>
      </c>
    </row>
    <row r="257" customFormat="false" ht="23.25" hidden="false" customHeight="false" outlineLevel="0" collapsed="false">
      <c r="A257" s="50"/>
      <c r="B257" s="51" t="n">
        <v>15</v>
      </c>
      <c r="C257" s="52" t="n">
        <v>86.9926</v>
      </c>
      <c r="D257" s="52" t="n">
        <v>87.006</v>
      </c>
      <c r="E257" s="52" t="n">
        <f aca="false">D257-C257</f>
        <v>0.0134000000000043</v>
      </c>
      <c r="F257" s="54" t="n">
        <f aca="false">((10^6)*E257/G257)</f>
        <v>42.3380726698398</v>
      </c>
      <c r="G257" s="46" t="n">
        <f aca="false">SUM(I257-J257)</f>
        <v>316.5</v>
      </c>
      <c r="H257" s="51" t="n">
        <v>21</v>
      </c>
      <c r="I257" s="46" t="n">
        <v>659.93</v>
      </c>
      <c r="J257" s="46" t="n">
        <v>343.43</v>
      </c>
    </row>
    <row r="258" customFormat="false" ht="23.25" hidden="false" customHeight="false" outlineLevel="0" collapsed="false">
      <c r="A258" s="50" t="n">
        <v>22090</v>
      </c>
      <c r="B258" s="51" t="n">
        <v>16</v>
      </c>
      <c r="C258" s="52" t="n">
        <v>86.1191</v>
      </c>
      <c r="D258" s="52" t="n">
        <v>86.1256</v>
      </c>
      <c r="E258" s="52" t="n">
        <f aca="false">D258-C258</f>
        <v>0.00650000000000262</v>
      </c>
      <c r="F258" s="54" t="n">
        <f aca="false">((10^6)*E258/G258)</f>
        <v>23.5737859500331</v>
      </c>
      <c r="G258" s="46" t="n">
        <f aca="false">SUM(I258-J258)</f>
        <v>275.73</v>
      </c>
      <c r="H258" s="51" t="n">
        <v>22</v>
      </c>
      <c r="I258" s="46" t="n">
        <v>662.67</v>
      </c>
      <c r="J258" s="46" t="n">
        <v>386.94</v>
      </c>
    </row>
    <row r="259" customFormat="false" ht="23.25" hidden="false" customHeight="false" outlineLevel="0" collapsed="false">
      <c r="A259" s="50"/>
      <c r="B259" s="51" t="n">
        <v>17</v>
      </c>
      <c r="C259" s="52" t="n">
        <v>87.2237</v>
      </c>
      <c r="D259" s="52" t="n">
        <v>87.2316</v>
      </c>
      <c r="E259" s="52" t="n">
        <f aca="false">D259-C259</f>
        <v>0.00790000000000646</v>
      </c>
      <c r="F259" s="54" t="n">
        <f aca="false">((10^6)*E259/G259)</f>
        <v>29.1459140380242</v>
      </c>
      <c r="G259" s="46" t="n">
        <f aca="false">SUM(I259-J259)</f>
        <v>271.05</v>
      </c>
      <c r="H259" s="51" t="n">
        <v>23</v>
      </c>
      <c r="I259" s="46" t="n">
        <v>797.02</v>
      </c>
      <c r="J259" s="46" t="n">
        <v>525.97</v>
      </c>
    </row>
    <row r="260" customFormat="false" ht="23.25" hidden="false" customHeight="false" outlineLevel="0" collapsed="false">
      <c r="A260" s="50"/>
      <c r="B260" s="51" t="n">
        <v>18</v>
      </c>
      <c r="C260" s="52" t="n">
        <v>85.1484</v>
      </c>
      <c r="D260" s="52" t="n">
        <v>85.1564</v>
      </c>
      <c r="E260" s="52" t="n">
        <f aca="false">D260-C260</f>
        <v>0.00800000000000978</v>
      </c>
      <c r="F260" s="54" t="n">
        <f aca="false">((10^6)*E260/G260)</f>
        <v>24.9875062469071</v>
      </c>
      <c r="G260" s="46" t="n">
        <f aca="false">SUM(I260-J260)</f>
        <v>320.16</v>
      </c>
      <c r="H260" s="51" t="n">
        <v>24</v>
      </c>
      <c r="I260" s="46" t="n">
        <v>712</v>
      </c>
      <c r="J260" s="46" t="n">
        <v>391.84</v>
      </c>
    </row>
    <row r="261" customFormat="false" ht="23.25" hidden="false" customHeight="false" outlineLevel="0" collapsed="false">
      <c r="A261" s="50" t="n">
        <v>22102</v>
      </c>
      <c r="B261" s="51" t="n">
        <v>19</v>
      </c>
      <c r="C261" s="52" t="n">
        <v>89.0046</v>
      </c>
      <c r="D261" s="52" t="n">
        <v>89.04</v>
      </c>
      <c r="E261" s="52" t="n">
        <f aca="false">D261-C261</f>
        <v>0.0354000000000099</v>
      </c>
      <c r="F261" s="54" t="n">
        <f aca="false">((10^6)*E261/G261)</f>
        <v>123.002084781132</v>
      </c>
      <c r="G261" s="46" t="n">
        <f aca="false">SUM(I261-J261)</f>
        <v>287.8</v>
      </c>
      <c r="H261" s="51" t="n">
        <v>25</v>
      </c>
      <c r="I261" s="46" t="n">
        <v>838.45</v>
      </c>
      <c r="J261" s="46" t="n">
        <v>550.65</v>
      </c>
    </row>
    <row r="262" customFormat="false" ht="23.25" hidden="false" customHeight="false" outlineLevel="0" collapsed="false">
      <c r="A262" s="50"/>
      <c r="B262" s="51" t="n">
        <v>20</v>
      </c>
      <c r="C262" s="52" t="n">
        <v>84.72</v>
      </c>
      <c r="D262" s="52" t="n">
        <v>84.7541</v>
      </c>
      <c r="E262" s="52" t="n">
        <f aca="false">D262-C262</f>
        <v>0.0340999999999951</v>
      </c>
      <c r="F262" s="54" t="n">
        <f aca="false">((10^6)*E262/G262)</f>
        <v>102.402402402388</v>
      </c>
      <c r="G262" s="46" t="n">
        <f aca="false">SUM(I262-J262)</f>
        <v>333</v>
      </c>
      <c r="H262" s="51" t="n">
        <v>26</v>
      </c>
      <c r="I262" s="46" t="n">
        <v>694.26</v>
      </c>
      <c r="J262" s="46" t="n">
        <v>361.26</v>
      </c>
    </row>
    <row r="263" customFormat="false" ht="23.25" hidden="false" customHeight="false" outlineLevel="0" collapsed="false">
      <c r="A263" s="50"/>
      <c r="B263" s="51" t="n">
        <v>21</v>
      </c>
      <c r="C263" s="52" t="n">
        <v>86.3877</v>
      </c>
      <c r="D263" s="52" t="n">
        <v>86.425</v>
      </c>
      <c r="E263" s="52" t="n">
        <f aca="false">D263-C263</f>
        <v>0.0373000000000019</v>
      </c>
      <c r="F263" s="54" t="n">
        <f aca="false">((10^6)*E263/G263)</f>
        <v>125.361295960213</v>
      </c>
      <c r="G263" s="46" t="n">
        <f aca="false">SUM(I263-J263)</f>
        <v>297.54</v>
      </c>
      <c r="H263" s="51" t="n">
        <v>27</v>
      </c>
      <c r="I263" s="46" t="n">
        <v>844.76</v>
      </c>
      <c r="J263" s="46" t="n">
        <v>547.22</v>
      </c>
    </row>
    <row r="264" customFormat="false" ht="23.25" hidden="false" customHeight="false" outlineLevel="0" collapsed="false">
      <c r="A264" s="50" t="n">
        <v>22110</v>
      </c>
      <c r="B264" s="51" t="n">
        <v>22</v>
      </c>
      <c r="C264" s="52" t="n">
        <v>85.1416</v>
      </c>
      <c r="D264" s="52" t="n">
        <v>85.1845</v>
      </c>
      <c r="E264" s="52" t="n">
        <f aca="false">D264-C264</f>
        <v>0.0429000000000031</v>
      </c>
      <c r="F264" s="54" t="n">
        <f aca="false">((10^6)*E264/G264)</f>
        <v>123.974107039657</v>
      </c>
      <c r="G264" s="46" t="n">
        <f aca="false">SUM(I264-J264)</f>
        <v>346.04</v>
      </c>
      <c r="H264" s="51" t="n">
        <v>28</v>
      </c>
      <c r="I264" s="46" t="n">
        <v>677.32</v>
      </c>
      <c r="J264" s="46" t="n">
        <v>331.28</v>
      </c>
    </row>
    <row r="265" customFormat="false" ht="23.25" hidden="false" customHeight="false" outlineLevel="0" collapsed="false">
      <c r="A265" s="50"/>
      <c r="B265" s="51" t="n">
        <v>23</v>
      </c>
      <c r="C265" s="52" t="n">
        <v>87.7528</v>
      </c>
      <c r="D265" s="52" t="n">
        <v>87.7981</v>
      </c>
      <c r="E265" s="52" t="n">
        <f aca="false">D265-C265</f>
        <v>0.0453000000000117</v>
      </c>
      <c r="F265" s="54" t="n">
        <f aca="false">((10^6)*E265/G265)</f>
        <v>126.944094157242</v>
      </c>
      <c r="G265" s="46" t="n">
        <f aca="false">SUM(I265-J265)</f>
        <v>356.85</v>
      </c>
      <c r="H265" s="51" t="n">
        <v>29</v>
      </c>
      <c r="I265" s="46" t="n">
        <v>677</v>
      </c>
      <c r="J265" s="46" t="n">
        <v>320.15</v>
      </c>
    </row>
    <row r="266" customFormat="false" ht="23.25" hidden="false" customHeight="false" outlineLevel="0" collapsed="false">
      <c r="A266" s="50"/>
      <c r="B266" s="51" t="n">
        <v>24</v>
      </c>
      <c r="C266" s="52" t="n">
        <v>88.0991</v>
      </c>
      <c r="D266" s="52" t="n">
        <v>88.1441</v>
      </c>
      <c r="E266" s="52" t="n">
        <f aca="false">D266-C266</f>
        <v>0.0449999999999875</v>
      </c>
      <c r="F266" s="54" t="n">
        <f aca="false">((10^6)*E266/G266)</f>
        <v>122.582402615057</v>
      </c>
      <c r="G266" s="46" t="n">
        <f aca="false">SUM(I266-J266)</f>
        <v>367.1</v>
      </c>
      <c r="H266" s="51" t="n">
        <v>30</v>
      </c>
      <c r="I266" s="46" t="n">
        <v>640.04</v>
      </c>
      <c r="J266" s="46" t="n">
        <v>272.94</v>
      </c>
    </row>
    <row r="267" customFormat="false" ht="23.25" hidden="false" customHeight="false" outlineLevel="0" collapsed="false">
      <c r="A267" s="50" t="n">
        <v>22122</v>
      </c>
      <c r="B267" s="51" t="n">
        <v>25</v>
      </c>
      <c r="C267" s="52" t="n">
        <v>87.139</v>
      </c>
      <c r="D267" s="52" t="n">
        <v>87.177</v>
      </c>
      <c r="E267" s="52" t="n">
        <f aca="false">D267-C267</f>
        <v>0.0380000000000109</v>
      </c>
      <c r="F267" s="54" t="n">
        <f aca="false">((10^6)*E267/G267)</f>
        <v>126.776539667748</v>
      </c>
      <c r="G267" s="46" t="n">
        <f aca="false">SUM(I267-J267)</f>
        <v>299.74</v>
      </c>
      <c r="H267" s="51" t="n">
        <v>31</v>
      </c>
      <c r="I267" s="46" t="n">
        <v>852.81</v>
      </c>
      <c r="J267" s="46" t="n">
        <v>553.07</v>
      </c>
    </row>
    <row r="268" customFormat="false" ht="23.25" hidden="false" customHeight="false" outlineLevel="0" collapsed="false">
      <c r="A268" s="50"/>
      <c r="B268" s="51" t="n">
        <v>26</v>
      </c>
      <c r="C268" s="52" t="n">
        <v>85.8611</v>
      </c>
      <c r="D268" s="52" t="n">
        <v>85.9075</v>
      </c>
      <c r="E268" s="52" t="n">
        <f aca="false">D268-C268</f>
        <v>0.0464000000000056</v>
      </c>
      <c r="F268" s="54" t="n">
        <f aca="false">((10^6)*E268/G268)</f>
        <v>132.144789679052</v>
      </c>
      <c r="G268" s="46" t="n">
        <f aca="false">SUM(I268-J268)</f>
        <v>351.13</v>
      </c>
      <c r="H268" s="51" t="n">
        <v>32</v>
      </c>
      <c r="I268" s="46" t="n">
        <v>726.21</v>
      </c>
      <c r="J268" s="46" t="n">
        <v>375.08</v>
      </c>
    </row>
    <row r="269" customFormat="false" ht="23.25" hidden="false" customHeight="false" outlineLevel="0" collapsed="false">
      <c r="A269" s="50"/>
      <c r="B269" s="51" t="n">
        <v>27</v>
      </c>
      <c r="C269" s="52" t="n">
        <v>86.3544</v>
      </c>
      <c r="D269" s="52" t="n">
        <v>86.3947</v>
      </c>
      <c r="E269" s="52" t="n">
        <f aca="false">D269-C269</f>
        <v>0.040300000000002</v>
      </c>
      <c r="F269" s="54" t="n">
        <f aca="false">((10^6)*E269/G269)</f>
        <v>125.116423470978</v>
      </c>
      <c r="G269" s="46" t="n">
        <f aca="false">SUM(I269-J269)</f>
        <v>322.1</v>
      </c>
      <c r="H269" s="51" t="n">
        <v>33</v>
      </c>
      <c r="I269" s="46" t="n">
        <v>845.23</v>
      </c>
      <c r="J269" s="46" t="n">
        <v>523.13</v>
      </c>
    </row>
    <row r="270" customFormat="false" ht="23.25" hidden="false" customHeight="false" outlineLevel="0" collapsed="false">
      <c r="A270" s="50" t="n">
        <v>22136</v>
      </c>
      <c r="B270" s="51" t="n">
        <v>10</v>
      </c>
      <c r="C270" s="52" t="n">
        <v>85.1232</v>
      </c>
      <c r="D270" s="52" t="n">
        <v>85.1555</v>
      </c>
      <c r="E270" s="52" t="n">
        <f aca="false">D270-C270</f>
        <v>0.0323000000000064</v>
      </c>
      <c r="F270" s="54" t="n">
        <f aca="false">((10^6)*E270/G270)</f>
        <v>103.059889601501</v>
      </c>
      <c r="G270" s="46" t="n">
        <f aca="false">SUM(I270-J270)</f>
        <v>313.41</v>
      </c>
      <c r="H270" s="51" t="n">
        <v>34</v>
      </c>
      <c r="I270" s="46" t="n">
        <v>798.97</v>
      </c>
      <c r="J270" s="46" t="n">
        <v>485.56</v>
      </c>
    </row>
    <row r="271" customFormat="false" ht="23.25" hidden="false" customHeight="false" outlineLevel="0" collapsed="false">
      <c r="A271" s="50"/>
      <c r="B271" s="51" t="n">
        <v>11</v>
      </c>
      <c r="C271" s="52" t="n">
        <v>86.1257</v>
      </c>
      <c r="D271" s="52" t="n">
        <v>86.174</v>
      </c>
      <c r="E271" s="52" t="n">
        <f aca="false">D271-C271</f>
        <v>0.0483000000000118</v>
      </c>
      <c r="F271" s="54" t="n">
        <f aca="false">((10^6)*E271/G271)</f>
        <v>-4639.76945245071</v>
      </c>
      <c r="G271" s="46" t="n">
        <f aca="false">SUM(I271-J271)</f>
        <v>-10.41</v>
      </c>
      <c r="H271" s="51" t="n">
        <v>35</v>
      </c>
      <c r="I271" s="46" t="n">
        <v>817.37</v>
      </c>
      <c r="J271" s="46" t="n">
        <v>827.78</v>
      </c>
    </row>
    <row r="272" customFormat="false" ht="23.25" hidden="false" customHeight="false" outlineLevel="0" collapsed="false">
      <c r="A272" s="50"/>
      <c r="B272" s="51" t="n">
        <v>12</v>
      </c>
      <c r="C272" s="52" t="n">
        <v>84.8702</v>
      </c>
      <c r="D272" s="52" t="n">
        <v>84.9204</v>
      </c>
      <c r="E272" s="52" t="n">
        <f aca="false">D272-C272</f>
        <v>0.0502000000000038</v>
      </c>
      <c r="F272" s="54" t="n">
        <f aca="false">((10^6)*E272/G272)</f>
        <v>163.822080083555</v>
      </c>
      <c r="G272" s="46" t="n">
        <f aca="false">SUM(I272-J272)</f>
        <v>306.43</v>
      </c>
      <c r="H272" s="51" t="n">
        <v>36</v>
      </c>
      <c r="I272" s="46" t="n">
        <v>830.97</v>
      </c>
      <c r="J272" s="46" t="n">
        <v>524.54</v>
      </c>
    </row>
    <row r="273" customFormat="false" ht="23.25" hidden="false" customHeight="false" outlineLevel="0" collapsed="false">
      <c r="A273" s="50" t="n">
        <v>22149</v>
      </c>
      <c r="B273" s="51" t="n">
        <v>13</v>
      </c>
      <c r="C273" s="52" t="n">
        <v>86.7695</v>
      </c>
      <c r="D273" s="52" t="n">
        <v>86.8349</v>
      </c>
      <c r="E273" s="52" t="n">
        <f aca="false">D273-C273</f>
        <v>0.065400000000011</v>
      </c>
      <c r="F273" s="54" t="n">
        <f aca="false">((10^6)*E273/G273)</f>
        <v>198.778152639771</v>
      </c>
      <c r="G273" s="46" t="n">
        <f aca="false">SUM(I273-J273)</f>
        <v>329.01</v>
      </c>
      <c r="H273" s="51" t="n">
        <v>37</v>
      </c>
      <c r="I273" s="46" t="n">
        <v>684.92</v>
      </c>
      <c r="J273" s="46" t="n">
        <v>355.91</v>
      </c>
    </row>
    <row r="274" customFormat="false" ht="23.25" hidden="false" customHeight="false" outlineLevel="0" collapsed="false">
      <c r="A274" s="50"/>
      <c r="B274" s="51" t="n">
        <v>14</v>
      </c>
      <c r="C274" s="52" t="n">
        <v>85.9964</v>
      </c>
      <c r="D274" s="52" t="n">
        <v>86.0575</v>
      </c>
      <c r="E274" s="52" t="n">
        <f aca="false">D274-C274</f>
        <v>0.0611000000000104</v>
      </c>
      <c r="F274" s="54" t="n">
        <f aca="false">((10^6)*E274/G274)</f>
        <v>169.62798445311</v>
      </c>
      <c r="G274" s="46" t="n">
        <f aca="false">SUM(I274-J274)</f>
        <v>360.2</v>
      </c>
      <c r="H274" s="51" t="n">
        <v>38</v>
      </c>
      <c r="I274" s="46" t="n">
        <v>666.01</v>
      </c>
      <c r="J274" s="46" t="n">
        <v>305.81</v>
      </c>
    </row>
    <row r="275" customFormat="false" ht="23.25" hidden="false" customHeight="false" outlineLevel="0" collapsed="false">
      <c r="A275" s="50"/>
      <c r="B275" s="51" t="n">
        <v>15</v>
      </c>
      <c r="C275" s="52" t="n">
        <v>87.0308</v>
      </c>
      <c r="D275" s="52" t="n">
        <v>87.0942</v>
      </c>
      <c r="E275" s="52" t="n">
        <f aca="false">D275-C275</f>
        <v>0.0634000000000015</v>
      </c>
      <c r="F275" s="54" t="n">
        <f aca="false">((10^6)*E275/G275)</f>
        <v>198.4785398992</v>
      </c>
      <c r="G275" s="46" t="n">
        <f aca="false">SUM(I275-J275)</f>
        <v>319.43</v>
      </c>
      <c r="H275" s="51" t="n">
        <v>39</v>
      </c>
      <c r="I275" s="46" t="n">
        <v>856.96</v>
      </c>
      <c r="J275" s="46" t="n">
        <v>537.53</v>
      </c>
    </row>
    <row r="276" customFormat="false" ht="23.25" hidden="false" customHeight="false" outlineLevel="0" collapsed="false">
      <c r="A276" s="50" t="n">
        <v>22157</v>
      </c>
      <c r="B276" s="51" t="n">
        <v>16</v>
      </c>
      <c r="C276" s="52" t="n">
        <v>86.1712</v>
      </c>
      <c r="D276" s="52" t="n">
        <v>86.223</v>
      </c>
      <c r="E276" s="52" t="n">
        <f aca="false">D276-C276</f>
        <v>0.0518000000000001</v>
      </c>
      <c r="F276" s="54" t="n">
        <f aca="false">((10^6)*E276/G276)</f>
        <v>194.094724220624</v>
      </c>
      <c r="G276" s="46" t="n">
        <f aca="false">SUM(I276-J276)</f>
        <v>266.88</v>
      </c>
      <c r="H276" s="51" t="n">
        <v>40</v>
      </c>
      <c r="I276" s="46" t="n">
        <v>811.92</v>
      </c>
      <c r="J276" s="46" t="n">
        <v>545.04</v>
      </c>
    </row>
    <row r="277" customFormat="false" ht="23.25" hidden="false" customHeight="false" outlineLevel="0" collapsed="false">
      <c r="A277" s="50"/>
      <c r="B277" s="51" t="n">
        <v>17</v>
      </c>
      <c r="C277" s="52" t="n">
        <v>87.2572</v>
      </c>
      <c r="D277" s="52" t="n">
        <v>87.3311</v>
      </c>
      <c r="E277" s="52" t="n">
        <f aca="false">D277-C277</f>
        <v>0.073900000000009</v>
      </c>
      <c r="F277" s="54" t="n">
        <f aca="false">((10^6)*E277/G277)</f>
        <v>203.211791233594</v>
      </c>
      <c r="G277" s="46" t="n">
        <f aca="false">SUM(I277-J277)</f>
        <v>363.66</v>
      </c>
      <c r="H277" s="51" t="n">
        <v>41</v>
      </c>
      <c r="I277" s="46" t="n">
        <v>729.92</v>
      </c>
      <c r="J277" s="46" t="n">
        <v>366.26</v>
      </c>
    </row>
    <row r="278" customFormat="false" ht="23.25" hidden="false" customHeight="false" outlineLevel="0" collapsed="false">
      <c r="A278" s="50"/>
      <c r="B278" s="51" t="n">
        <v>18</v>
      </c>
      <c r="C278" s="52" t="n">
        <v>85.1983</v>
      </c>
      <c r="D278" s="52" t="n">
        <v>85.2496</v>
      </c>
      <c r="E278" s="52" t="n">
        <f aca="false">D278-C278</f>
        <v>0.0512999999999977</v>
      </c>
      <c r="F278" s="54" t="n">
        <f aca="false">((10^6)*E278/G278)</f>
        <v>184.499190793015</v>
      </c>
      <c r="G278" s="46" t="n">
        <f aca="false">SUM(I278-J278)</f>
        <v>278.05</v>
      </c>
      <c r="H278" s="51" t="n">
        <v>42</v>
      </c>
      <c r="I278" s="46" t="n">
        <v>842.9</v>
      </c>
      <c r="J278" s="46" t="n">
        <v>564.85</v>
      </c>
    </row>
    <row r="279" customFormat="false" ht="23.25" hidden="false" customHeight="false" outlineLevel="0" collapsed="false">
      <c r="A279" s="70" t="s">
        <v>27</v>
      </c>
      <c r="B279" s="51" t="n">
        <v>10</v>
      </c>
      <c r="C279" s="52" t="n">
        <v>85.0964</v>
      </c>
      <c r="D279" s="52" t="n">
        <v>85.1344</v>
      </c>
      <c r="E279" s="52" t="n">
        <f aca="false">D279-C279</f>
        <v>0.0379999999999967</v>
      </c>
      <c r="F279" s="54" t="n">
        <f aca="false">((10^6)*E279/G279)</f>
        <v>140.035377358478</v>
      </c>
      <c r="G279" s="46" t="n">
        <f aca="false">SUM(I279-J279)</f>
        <v>271.36</v>
      </c>
      <c r="H279" s="51" t="n">
        <v>43</v>
      </c>
      <c r="I279" s="46" t="n">
        <v>685.84</v>
      </c>
      <c r="J279" s="46" t="n">
        <v>414.48</v>
      </c>
    </row>
    <row r="280" customFormat="false" ht="23.25" hidden="false" customHeight="false" outlineLevel="0" collapsed="false">
      <c r="A280" s="50"/>
      <c r="B280" s="51" t="n">
        <v>11</v>
      </c>
      <c r="C280" s="52" t="n">
        <v>86.1272</v>
      </c>
      <c r="D280" s="52" t="n">
        <v>86.1637</v>
      </c>
      <c r="E280" s="52" t="n">
        <f aca="false">D280-C280</f>
        <v>0.0365000000000038</v>
      </c>
      <c r="F280" s="54" t="n">
        <f aca="false">((10^6)*E280/G280)</f>
        <v>140.65510597304</v>
      </c>
      <c r="G280" s="46" t="n">
        <f aca="false">SUM(I280-J280)</f>
        <v>259.5</v>
      </c>
      <c r="H280" s="51" t="n">
        <v>44</v>
      </c>
      <c r="I280" s="46" t="n">
        <v>777.88</v>
      </c>
      <c r="J280" s="46" t="n">
        <v>518.38</v>
      </c>
    </row>
    <row r="281" customFormat="false" ht="23.25" hidden="false" customHeight="false" outlineLevel="0" collapsed="false">
      <c r="A281" s="50"/>
      <c r="B281" s="51" t="n">
        <v>12</v>
      </c>
      <c r="C281" s="52" t="n">
        <v>84.857</v>
      </c>
      <c r="D281" s="52" t="n">
        <v>84.8947</v>
      </c>
      <c r="E281" s="52" t="n">
        <f aca="false">D281-C281</f>
        <v>0.037700000000001</v>
      </c>
      <c r="F281" s="54" t="n">
        <f aca="false">((10^6)*E281/G281)</f>
        <v>129.522108083969</v>
      </c>
      <c r="G281" s="46" t="n">
        <f aca="false">SUM(I281-J281)</f>
        <v>291.07</v>
      </c>
      <c r="H281" s="51" t="n">
        <v>45</v>
      </c>
      <c r="I281" s="46" t="n">
        <v>629.11</v>
      </c>
      <c r="J281" s="46" t="n">
        <v>338.04</v>
      </c>
    </row>
    <row r="282" customFormat="false" ht="23.25" hidden="false" customHeight="false" outlineLevel="0" collapsed="false">
      <c r="A282" s="50" t="n">
        <v>22177</v>
      </c>
      <c r="B282" s="51" t="n">
        <v>13</v>
      </c>
      <c r="C282" s="52" t="n">
        <v>86.7666</v>
      </c>
      <c r="D282" s="52" t="n">
        <v>86.8792</v>
      </c>
      <c r="E282" s="52" t="n">
        <f aca="false">D282-C282</f>
        <v>0.1126</v>
      </c>
      <c r="F282" s="54" t="n">
        <f aca="false">((10^6)*E282/G282)</f>
        <v>353.621003705799</v>
      </c>
      <c r="G282" s="46" t="n">
        <f aca="false">SUM(I282-J282)</f>
        <v>318.42</v>
      </c>
      <c r="H282" s="51" t="n">
        <v>46</v>
      </c>
      <c r="I282" s="46" t="n">
        <v>688.73</v>
      </c>
      <c r="J282" s="46" t="n">
        <v>370.31</v>
      </c>
    </row>
    <row r="283" customFormat="false" ht="23.25" hidden="false" customHeight="false" outlineLevel="0" collapsed="false">
      <c r="A283" s="50"/>
      <c r="B283" s="51" t="n">
        <v>14</v>
      </c>
      <c r="C283" s="52" t="n">
        <v>85.9602</v>
      </c>
      <c r="D283" s="52" t="n">
        <v>86.0807</v>
      </c>
      <c r="E283" s="52" t="n">
        <f aca="false">D283-C283</f>
        <v>0.120499999999993</v>
      </c>
      <c r="F283" s="54" t="n">
        <f aca="false">((10^6)*E283/G283)</f>
        <v>407.645466847066</v>
      </c>
      <c r="G283" s="46" t="n">
        <f aca="false">SUM(I283-J283)</f>
        <v>295.6</v>
      </c>
      <c r="H283" s="51" t="n">
        <v>47</v>
      </c>
      <c r="I283" s="46" t="n">
        <v>661.63</v>
      </c>
      <c r="J283" s="46" t="n">
        <v>366.03</v>
      </c>
    </row>
    <row r="284" customFormat="false" ht="23.25" hidden="false" customHeight="false" outlineLevel="0" collapsed="false">
      <c r="A284" s="50"/>
      <c r="B284" s="51" t="n">
        <v>15</v>
      </c>
      <c r="C284" s="52" t="n">
        <v>87.0293</v>
      </c>
      <c r="D284" s="52" t="n">
        <v>87.1427</v>
      </c>
      <c r="E284" s="52" t="n">
        <f aca="false">D284-C284</f>
        <v>0.113399999999999</v>
      </c>
      <c r="F284" s="54" t="n">
        <f aca="false">((10^6)*E284/G284)</f>
        <v>417.003750827383</v>
      </c>
      <c r="G284" s="46" t="n">
        <f aca="false">SUM(I284-J284)</f>
        <v>271.94</v>
      </c>
      <c r="H284" s="51" t="n">
        <v>48</v>
      </c>
      <c r="I284" s="46" t="n">
        <v>847.63</v>
      </c>
      <c r="J284" s="46" t="n">
        <v>575.69</v>
      </c>
    </row>
    <row r="285" customFormat="false" ht="23.25" hidden="false" customHeight="false" outlineLevel="0" collapsed="false">
      <c r="A285" s="50" t="n">
        <v>22184</v>
      </c>
      <c r="B285" s="51" t="n">
        <v>16</v>
      </c>
      <c r="C285" s="52" t="n">
        <v>86.1594</v>
      </c>
      <c r="D285" s="52" t="n">
        <v>86.2664</v>
      </c>
      <c r="E285" s="52" t="n">
        <f aca="false">D285-C285</f>
        <v>0.106999999999999</v>
      </c>
      <c r="F285" s="54" t="n">
        <f aca="false">((10^6)*E285/G285)</f>
        <v>340.017159744508</v>
      </c>
      <c r="G285" s="46" t="n">
        <f aca="false">SUM(I285-J285)</f>
        <v>314.69</v>
      </c>
      <c r="H285" s="51" t="n">
        <v>49</v>
      </c>
      <c r="I285" s="46" t="n">
        <v>856.34</v>
      </c>
      <c r="J285" s="46" t="n">
        <v>541.65</v>
      </c>
    </row>
    <row r="286" customFormat="false" ht="23.25" hidden="false" customHeight="false" outlineLevel="0" collapsed="false">
      <c r="A286" s="50"/>
      <c r="B286" s="51" t="n">
        <v>17</v>
      </c>
      <c r="C286" s="52" t="n">
        <v>87.2673</v>
      </c>
      <c r="D286" s="52" t="n">
        <v>87.3675</v>
      </c>
      <c r="E286" s="52" t="n">
        <f aca="false">D286-C286</f>
        <v>0.100200000000001</v>
      </c>
      <c r="F286" s="54" t="n">
        <f aca="false">((10^6)*E286/G286)</f>
        <v>366.161154759733</v>
      </c>
      <c r="G286" s="46" t="n">
        <f aca="false">SUM(I286-J286)</f>
        <v>273.65</v>
      </c>
      <c r="H286" s="51" t="n">
        <v>50</v>
      </c>
      <c r="I286" s="46" t="n">
        <v>751.66</v>
      </c>
      <c r="J286" s="46" t="n">
        <v>478.01</v>
      </c>
    </row>
    <row r="287" customFormat="false" ht="23.25" hidden="false" customHeight="false" outlineLevel="0" collapsed="false">
      <c r="A287" s="50"/>
      <c r="B287" s="51" t="n">
        <v>18</v>
      </c>
      <c r="C287" s="52" t="n">
        <v>85.177</v>
      </c>
      <c r="D287" s="52" t="n">
        <v>85.2902</v>
      </c>
      <c r="E287" s="52" t="n">
        <f aca="false">D287-C287</f>
        <v>0.113199999999992</v>
      </c>
      <c r="F287" s="54" t="n">
        <f aca="false">((10^6)*E287/G287)</f>
        <v>395.762682236101</v>
      </c>
      <c r="G287" s="46" t="n">
        <f aca="false">SUM(I287-J287)</f>
        <v>286.03</v>
      </c>
      <c r="H287" s="51" t="n">
        <v>51</v>
      </c>
      <c r="I287" s="46" t="n">
        <v>817.91</v>
      </c>
      <c r="J287" s="46" t="n">
        <v>531.88</v>
      </c>
    </row>
    <row r="288" customFormat="false" ht="23.25" hidden="false" customHeight="false" outlineLevel="0" collapsed="false">
      <c r="A288" s="50" t="n">
        <v>22194</v>
      </c>
      <c r="B288" s="51" t="n">
        <v>28</v>
      </c>
      <c r="C288" s="52" t="n">
        <v>87.2719</v>
      </c>
      <c r="D288" s="52" t="n">
        <v>87.2982</v>
      </c>
      <c r="E288" s="52" t="n">
        <f aca="false">D288-C288</f>
        <v>0.026299999999992</v>
      </c>
      <c r="F288" s="54" t="n">
        <f aca="false">((10^6)*E288/G288)</f>
        <v>79.7501364545818</v>
      </c>
      <c r="G288" s="46" t="n">
        <f aca="false">SUM(I288-J288)</f>
        <v>329.78</v>
      </c>
      <c r="H288" s="51" t="n">
        <v>52</v>
      </c>
      <c r="I288" s="46" t="n">
        <v>695.65</v>
      </c>
      <c r="J288" s="46" t="n">
        <v>365.87</v>
      </c>
    </row>
    <row r="289" customFormat="false" ht="23.25" hidden="false" customHeight="false" outlineLevel="0" collapsed="false">
      <c r="A289" s="50"/>
      <c r="B289" s="51" t="n">
        <v>29</v>
      </c>
      <c r="C289" s="52" t="n">
        <v>85.3042</v>
      </c>
      <c r="D289" s="52" t="n">
        <v>85.338</v>
      </c>
      <c r="E289" s="52" t="n">
        <f aca="false">D289-C289</f>
        <v>0.0337999999999994</v>
      </c>
      <c r="F289" s="54" t="n">
        <f aca="false">((10^6)*E289/G289)</f>
        <v>113.088865096358</v>
      </c>
      <c r="G289" s="46" t="n">
        <f aca="false">SUM(I289-J289)</f>
        <v>298.88</v>
      </c>
      <c r="H289" s="51" t="n">
        <v>53</v>
      </c>
      <c r="I289" s="46" t="n">
        <v>839.26</v>
      </c>
      <c r="J289" s="46" t="n">
        <v>540.38</v>
      </c>
    </row>
    <row r="290" customFormat="false" ht="23.25" hidden="false" customHeight="false" outlineLevel="0" collapsed="false">
      <c r="A290" s="50"/>
      <c r="B290" s="51" t="n">
        <v>30</v>
      </c>
      <c r="C290" s="52" t="n">
        <v>85.02</v>
      </c>
      <c r="D290" s="52" t="n">
        <v>85.0459</v>
      </c>
      <c r="E290" s="52" t="n">
        <f aca="false">D290-C290</f>
        <v>0.0259000000000071</v>
      </c>
      <c r="F290" s="54" t="n">
        <f aca="false">((10^6)*E290/G290)</f>
        <v>98.7230798551825</v>
      </c>
      <c r="G290" s="46" t="n">
        <f aca="false">SUM(I290-J290)</f>
        <v>262.35</v>
      </c>
      <c r="H290" s="51" t="n">
        <v>54</v>
      </c>
      <c r="I290" s="46" t="n">
        <v>809.35</v>
      </c>
      <c r="J290" s="46" t="n">
        <v>547</v>
      </c>
    </row>
    <row r="291" customFormat="false" ht="23.25" hidden="false" customHeight="false" outlineLevel="0" collapsed="false">
      <c r="A291" s="50" t="n">
        <v>22208</v>
      </c>
      <c r="B291" s="51" t="n">
        <v>31</v>
      </c>
      <c r="C291" s="52" t="n">
        <v>84.888</v>
      </c>
      <c r="D291" s="52" t="n">
        <v>84.9869</v>
      </c>
      <c r="E291" s="52" t="n">
        <f aca="false">D291-C291</f>
        <v>0.0989000000000004</v>
      </c>
      <c r="F291" s="54" t="n">
        <f aca="false">((10^6)*E291/G291)</f>
        <v>328.658779742126</v>
      </c>
      <c r="G291" s="46" t="n">
        <f aca="false">SUM(I291-J291)</f>
        <v>300.92</v>
      </c>
      <c r="H291" s="51" t="n">
        <v>55</v>
      </c>
      <c r="I291" s="46" t="n">
        <v>828.11</v>
      </c>
      <c r="J291" s="46" t="n">
        <v>527.19</v>
      </c>
    </row>
    <row r="292" customFormat="false" ht="23.25" hidden="false" customHeight="false" outlineLevel="0" collapsed="false">
      <c r="A292" s="50"/>
      <c r="B292" s="51" t="n">
        <v>32</v>
      </c>
      <c r="C292" s="52" t="n">
        <v>85.0501</v>
      </c>
      <c r="D292" s="52" t="n">
        <v>85.152</v>
      </c>
      <c r="E292" s="52" t="n">
        <f aca="false">D292-C292</f>
        <v>0.101900000000001</v>
      </c>
      <c r="F292" s="54" t="n">
        <f aca="false">((10^6)*E292/G292)</f>
        <v>310.273430363561</v>
      </c>
      <c r="G292" s="46" t="n">
        <f aca="false">SUM(I292-J292)</f>
        <v>328.42</v>
      </c>
      <c r="H292" s="51" t="n">
        <v>56</v>
      </c>
      <c r="I292" s="46" t="n">
        <v>765.55</v>
      </c>
      <c r="J292" s="46" t="n">
        <v>437.13</v>
      </c>
    </row>
    <row r="293" customFormat="false" ht="23.25" hidden="false" customHeight="false" outlineLevel="0" collapsed="false">
      <c r="A293" s="50"/>
      <c r="B293" s="51" t="n">
        <v>33</v>
      </c>
      <c r="C293" s="52" t="n">
        <v>86.0355</v>
      </c>
      <c r="D293" s="52" t="n">
        <v>86.1247</v>
      </c>
      <c r="E293" s="52" t="n">
        <f aca="false">D293-C293</f>
        <v>0.0892000000000053</v>
      </c>
      <c r="F293" s="54" t="n">
        <f aca="false">((10^6)*E293/G293)</f>
        <v>321.001871311376</v>
      </c>
      <c r="G293" s="46" t="n">
        <f aca="false">SUM(I293-J293)</f>
        <v>277.88</v>
      </c>
      <c r="H293" s="51" t="n">
        <v>57</v>
      </c>
      <c r="I293" s="46" t="n">
        <v>830.26</v>
      </c>
      <c r="J293" s="46" t="n">
        <v>552.38</v>
      </c>
    </row>
    <row r="294" customFormat="false" ht="23.25" hidden="false" customHeight="false" outlineLevel="0" collapsed="false">
      <c r="A294" s="50" t="n">
        <v>22219</v>
      </c>
      <c r="B294" s="51" t="n">
        <v>34</v>
      </c>
      <c r="C294" s="52" t="n">
        <v>83.8018</v>
      </c>
      <c r="D294" s="52" t="n">
        <v>83.8408</v>
      </c>
      <c r="E294" s="52" t="n">
        <f aca="false">D294-C294</f>
        <v>0.0390000000000015</v>
      </c>
      <c r="F294" s="54" t="n">
        <f aca="false">((10^6)*E294/G294)</f>
        <v>126.615154860079</v>
      </c>
      <c r="G294" s="46" t="n">
        <f aca="false">SUM(I294-J294)</f>
        <v>308.02</v>
      </c>
      <c r="H294" s="51" t="n">
        <v>58</v>
      </c>
      <c r="I294" s="46" t="n">
        <v>641.51</v>
      </c>
      <c r="J294" s="46" t="n">
        <v>333.49</v>
      </c>
    </row>
    <row r="295" customFormat="false" ht="23.25" hidden="false" customHeight="false" outlineLevel="0" collapsed="false">
      <c r="A295" s="50"/>
      <c r="B295" s="51" t="n">
        <v>35</v>
      </c>
      <c r="C295" s="52" t="n">
        <v>85.0635</v>
      </c>
      <c r="D295" s="52" t="n">
        <v>85.0963</v>
      </c>
      <c r="E295" s="52" t="n">
        <f aca="false">D295-C295</f>
        <v>0.0327999999999946</v>
      </c>
      <c r="F295" s="54" t="n">
        <f aca="false">((10^6)*E295/G295)</f>
        <v>115.314301785946</v>
      </c>
      <c r="G295" s="46" t="n">
        <f aca="false">SUM(I295-J295)</f>
        <v>284.44</v>
      </c>
      <c r="H295" s="51" t="n">
        <v>59</v>
      </c>
      <c r="I295" s="46" t="n">
        <v>760.88</v>
      </c>
      <c r="J295" s="46" t="n">
        <v>476.44</v>
      </c>
    </row>
    <row r="296" customFormat="false" ht="23.25" hidden="false" customHeight="false" outlineLevel="0" collapsed="false">
      <c r="A296" s="50"/>
      <c r="B296" s="71" t="n">
        <v>36</v>
      </c>
      <c r="C296" s="52" t="n">
        <v>84.6385</v>
      </c>
      <c r="D296" s="52" t="n">
        <v>84.6641</v>
      </c>
      <c r="E296" s="52" t="n">
        <f aca="false">D296-C296</f>
        <v>0.0256000000000114</v>
      </c>
      <c r="F296" s="54" t="n">
        <f aca="false">((10^6)*E296/G296)</f>
        <v>96.9403211148568</v>
      </c>
      <c r="G296" s="46" t="n">
        <f aca="false">SUM(I296-J296)</f>
        <v>264.08</v>
      </c>
      <c r="H296" s="51" t="n">
        <v>60</v>
      </c>
      <c r="I296" s="46" t="n">
        <v>831.89</v>
      </c>
      <c r="J296" s="46" t="n">
        <v>567.81</v>
      </c>
    </row>
    <row r="297" customFormat="false" ht="23.25" hidden="false" customHeight="false" outlineLevel="0" collapsed="false">
      <c r="A297" s="50" t="n">
        <v>22227</v>
      </c>
      <c r="B297" s="51" t="n">
        <v>10</v>
      </c>
      <c r="C297" s="52" t="n">
        <v>85.0936</v>
      </c>
      <c r="D297" s="52" t="n">
        <v>85.1</v>
      </c>
      <c r="E297" s="52" t="n">
        <f aca="false">D297-C297</f>
        <v>0.0063999999999993</v>
      </c>
      <c r="F297" s="54" t="n">
        <f aca="false">((10^6)*E297/G297)</f>
        <v>22.2129668193784</v>
      </c>
      <c r="G297" s="46" t="n">
        <f aca="false">SUM(I297-J297)</f>
        <v>288.12</v>
      </c>
      <c r="H297" s="51" t="n">
        <v>61</v>
      </c>
      <c r="I297" s="46" t="n">
        <v>618.16</v>
      </c>
      <c r="J297" s="46" t="n">
        <v>330.04</v>
      </c>
    </row>
    <row r="298" customFormat="false" ht="23.25" hidden="false" customHeight="false" outlineLevel="0" collapsed="false">
      <c r="A298" s="50"/>
      <c r="B298" s="51" t="n">
        <v>11</v>
      </c>
      <c r="C298" s="52" t="n">
        <v>86.111</v>
      </c>
      <c r="D298" s="52" t="n">
        <v>86.1172</v>
      </c>
      <c r="E298" s="52" t="n">
        <f aca="false">D298-C298</f>
        <v>0.00619999999999266</v>
      </c>
      <c r="F298" s="54" t="n">
        <f aca="false">((10^6)*E298/G298)</f>
        <v>18.0426621656801</v>
      </c>
      <c r="G298" s="46" t="n">
        <f aca="false">SUM(I298-J298)</f>
        <v>343.63</v>
      </c>
      <c r="H298" s="51" t="n">
        <v>62</v>
      </c>
      <c r="I298" s="46" t="n">
        <v>619.67</v>
      </c>
      <c r="J298" s="46" t="n">
        <v>276.04</v>
      </c>
    </row>
    <row r="299" customFormat="false" ht="23.25" hidden="false" customHeight="false" outlineLevel="0" collapsed="false">
      <c r="A299" s="50"/>
      <c r="B299" s="51" t="n">
        <v>12</v>
      </c>
      <c r="C299" s="52" t="n">
        <v>84.8553</v>
      </c>
      <c r="D299" s="52" t="n">
        <v>84.8618</v>
      </c>
      <c r="E299" s="52" t="n">
        <f aca="false">D299-C299</f>
        <v>0.00650000000000262</v>
      </c>
      <c r="F299" s="54" t="n">
        <f aca="false">((10^6)*E299/G299)</f>
        <v>22.8446912452206</v>
      </c>
      <c r="G299" s="46" t="n">
        <f aca="false">SUM(I299-J299)</f>
        <v>284.53</v>
      </c>
      <c r="H299" s="51" t="n">
        <v>63</v>
      </c>
      <c r="I299" s="46" t="n">
        <v>831.67</v>
      </c>
      <c r="J299" s="46" t="n">
        <v>547.14</v>
      </c>
    </row>
    <row r="300" customFormat="false" ht="23.25" hidden="false" customHeight="false" outlineLevel="0" collapsed="false">
      <c r="A300" s="50" t="n">
        <v>22236</v>
      </c>
      <c r="B300" s="51" t="n">
        <v>13</v>
      </c>
      <c r="C300" s="52" t="n">
        <v>86.7235</v>
      </c>
      <c r="D300" s="52" t="n">
        <v>86.7279</v>
      </c>
      <c r="E300" s="52" t="n">
        <f aca="false">D300-C300</f>
        <v>0.00440000000000396</v>
      </c>
      <c r="F300" s="54" t="n">
        <f aca="false">((10^6)*E300/G300)</f>
        <v>17.5424607288253</v>
      </c>
      <c r="G300" s="46" t="n">
        <f aca="false">SUM(I300-J300)</f>
        <v>250.82</v>
      </c>
      <c r="H300" s="51" t="n">
        <v>64</v>
      </c>
      <c r="I300" s="46" t="n">
        <v>809.4</v>
      </c>
      <c r="J300" s="46" t="n">
        <v>558.58</v>
      </c>
    </row>
    <row r="301" customFormat="false" ht="23.25" hidden="false" customHeight="false" outlineLevel="0" collapsed="false">
      <c r="A301" s="50"/>
      <c r="B301" s="51" t="n">
        <v>14</v>
      </c>
      <c r="C301" s="52" t="n">
        <v>85.9501</v>
      </c>
      <c r="D301" s="52" t="n">
        <v>85.955</v>
      </c>
      <c r="E301" s="52" t="n">
        <f aca="false">D301-C301</f>
        <v>0.00489999999999213</v>
      </c>
      <c r="F301" s="54" t="n">
        <f aca="false">((10^6)*E301/G301)</f>
        <v>19.5133606785557</v>
      </c>
      <c r="G301" s="46" t="n">
        <f aca="false">SUM(I301-J301)</f>
        <v>251.11</v>
      </c>
      <c r="H301" s="51" t="n">
        <v>65</v>
      </c>
      <c r="I301" s="46" t="n">
        <v>720.25</v>
      </c>
      <c r="J301" s="46" t="n">
        <v>469.14</v>
      </c>
    </row>
    <row r="302" customFormat="false" ht="23.25" hidden="false" customHeight="false" outlineLevel="0" collapsed="false">
      <c r="A302" s="50"/>
      <c r="B302" s="51" t="n">
        <v>15</v>
      </c>
      <c r="C302" s="52" t="n">
        <v>87.0112</v>
      </c>
      <c r="D302" s="52" t="n">
        <v>87.0169</v>
      </c>
      <c r="E302" s="52" t="n">
        <f aca="false">D302-C302</f>
        <v>0.00570000000000448</v>
      </c>
      <c r="F302" s="54" t="n">
        <f aca="false">((10^6)*E302/G302)</f>
        <v>20.7348126591651</v>
      </c>
      <c r="G302" s="46" t="n">
        <f aca="false">SUM(I302-J302)</f>
        <v>274.9</v>
      </c>
      <c r="H302" s="51" t="n">
        <v>66</v>
      </c>
      <c r="I302" s="46" t="n">
        <v>750.58</v>
      </c>
      <c r="J302" s="46" t="n">
        <v>475.68</v>
      </c>
    </row>
    <row r="303" customFormat="false" ht="23.25" hidden="false" customHeight="false" outlineLevel="0" collapsed="false">
      <c r="A303" s="50" t="n">
        <v>22247</v>
      </c>
      <c r="B303" s="51" t="n">
        <v>16</v>
      </c>
      <c r="C303" s="52" t="n">
        <v>86.159</v>
      </c>
      <c r="D303" s="52" t="n">
        <v>86.1666</v>
      </c>
      <c r="E303" s="52" t="n">
        <f aca="false">D303-C303</f>
        <v>0.0075999999999965</v>
      </c>
      <c r="F303" s="54" t="n">
        <f aca="false">((10^6)*E303/G303)</f>
        <v>20.7321730590771</v>
      </c>
      <c r="G303" s="46" t="n">
        <f aca="false">SUM(I303-J303)</f>
        <v>366.58</v>
      </c>
      <c r="H303" s="51" t="n">
        <v>67</v>
      </c>
      <c r="I303" s="46" t="n">
        <v>732.51</v>
      </c>
      <c r="J303" s="46" t="n">
        <v>365.93</v>
      </c>
    </row>
    <row r="304" customFormat="false" ht="23.25" hidden="false" customHeight="false" outlineLevel="0" collapsed="false">
      <c r="A304" s="50"/>
      <c r="B304" s="51" t="n">
        <v>17</v>
      </c>
      <c r="C304" s="52" t="n">
        <v>87.2334</v>
      </c>
      <c r="D304" s="52" t="n">
        <v>87.2384</v>
      </c>
      <c r="E304" s="52" t="n">
        <f aca="false">D304-C304</f>
        <v>0.00499999999999545</v>
      </c>
      <c r="F304" s="54" t="n">
        <f aca="false">((10^6)*E304/G304)</f>
        <v>15.9382869529038</v>
      </c>
      <c r="G304" s="46" t="n">
        <f aca="false">SUM(I304-J304)</f>
        <v>313.71</v>
      </c>
      <c r="H304" s="51" t="n">
        <v>68</v>
      </c>
      <c r="I304" s="46" t="n">
        <v>814.29</v>
      </c>
      <c r="J304" s="46" t="n">
        <v>500.58</v>
      </c>
    </row>
    <row r="305" customFormat="false" ht="23.25" hidden="false" customHeight="false" outlineLevel="0" collapsed="false">
      <c r="A305" s="50"/>
      <c r="B305" s="51" t="n">
        <v>18</v>
      </c>
      <c r="C305" s="52" t="n">
        <v>85.1217</v>
      </c>
      <c r="D305" s="52" t="n">
        <v>85.1275</v>
      </c>
      <c r="E305" s="52" t="n">
        <f aca="false">D305-C305</f>
        <v>0.00579999999999359</v>
      </c>
      <c r="F305" s="54" t="n">
        <f aca="false">((10^6)*E305/G305)</f>
        <v>21.1655658139386</v>
      </c>
      <c r="G305" s="46" t="n">
        <f aca="false">SUM(I305-J305)</f>
        <v>274.03</v>
      </c>
      <c r="H305" s="51" t="n">
        <v>69</v>
      </c>
      <c r="I305" s="46" t="n">
        <v>824.54</v>
      </c>
      <c r="J305" s="46" t="n">
        <v>550.51</v>
      </c>
    </row>
    <row r="306" customFormat="false" ht="23.25" hidden="false" customHeight="false" outlineLevel="0" collapsed="false">
      <c r="A306" s="50" t="n">
        <v>22257</v>
      </c>
      <c r="B306" s="51" t="n">
        <v>10</v>
      </c>
      <c r="C306" s="52" t="n">
        <v>85.139</v>
      </c>
      <c r="D306" s="52" t="n">
        <v>85.141</v>
      </c>
      <c r="E306" s="52" t="n">
        <f aca="false">D306-C306</f>
        <v>0.00200000000000955</v>
      </c>
      <c r="F306" s="54" t="n">
        <f aca="false">((10^6)*E306/G306)</f>
        <v>7.68167153176198</v>
      </c>
      <c r="G306" s="46" t="n">
        <f aca="false">SUM(I306-J306)</f>
        <v>260.36</v>
      </c>
      <c r="H306" s="51" t="n">
        <v>70</v>
      </c>
      <c r="I306" s="46" t="n">
        <v>904.84</v>
      </c>
      <c r="J306" s="46" t="n">
        <v>644.48</v>
      </c>
    </row>
    <row r="307" customFormat="false" ht="23.25" hidden="false" customHeight="false" outlineLevel="0" collapsed="false">
      <c r="A307" s="50"/>
      <c r="B307" s="51" t="n">
        <v>11</v>
      </c>
      <c r="C307" s="52" t="n">
        <v>86.1424</v>
      </c>
      <c r="D307" s="52" t="n">
        <v>86.144</v>
      </c>
      <c r="E307" s="52" t="n">
        <f aca="false">D307-C307</f>
        <v>0.00160000000001048</v>
      </c>
      <c r="F307" s="54" t="n">
        <f aca="false">((10^6)*E307/G307)</f>
        <v>5.83728566220534</v>
      </c>
      <c r="G307" s="46" t="n">
        <f aca="false">SUM(I307-J307)</f>
        <v>274.1</v>
      </c>
      <c r="H307" s="51" t="n">
        <v>71</v>
      </c>
      <c r="I307" s="46" t="n">
        <v>849.3</v>
      </c>
      <c r="J307" s="46" t="n">
        <v>575.2</v>
      </c>
    </row>
    <row r="308" customFormat="false" ht="23.25" hidden="false" customHeight="false" outlineLevel="0" collapsed="false">
      <c r="A308" s="50"/>
      <c r="B308" s="51" t="n">
        <v>12</v>
      </c>
      <c r="C308" s="52" t="n">
        <v>84.8725</v>
      </c>
      <c r="D308" s="52" t="n">
        <v>84.8767</v>
      </c>
      <c r="E308" s="52" t="n">
        <f aca="false">D308-C308</f>
        <v>0.00419999999999732</v>
      </c>
      <c r="F308" s="54" t="n">
        <f aca="false">((10^6)*E308/G308)</f>
        <v>12.6255035170965</v>
      </c>
      <c r="G308" s="46" t="n">
        <f aca="false">SUM(I308-J308)</f>
        <v>332.66</v>
      </c>
      <c r="H308" s="51" t="n">
        <v>72</v>
      </c>
      <c r="I308" s="46" t="n">
        <v>691.2</v>
      </c>
      <c r="J308" s="46" t="n">
        <v>358.54</v>
      </c>
    </row>
    <row r="309" customFormat="false" ht="23.25" hidden="false" customHeight="false" outlineLevel="0" collapsed="false">
      <c r="A309" s="50" t="n">
        <v>22270</v>
      </c>
      <c r="B309" s="51" t="n">
        <v>13</v>
      </c>
      <c r="C309" s="52" t="n">
        <v>86.7888</v>
      </c>
      <c r="D309" s="52" t="n">
        <v>86.7893</v>
      </c>
      <c r="E309" s="52" t="n">
        <f aca="false">D309-C309</f>
        <v>0.000500000000002387</v>
      </c>
      <c r="F309" s="54" t="n">
        <f aca="false">((10^6)*E309/G309)</f>
        <v>1.48034107058973</v>
      </c>
      <c r="G309" s="46" t="n">
        <f aca="false">SUM(I309-J309)</f>
        <v>337.76</v>
      </c>
      <c r="H309" s="51" t="n">
        <v>73</v>
      </c>
      <c r="I309" s="46" t="n">
        <v>703.83</v>
      </c>
      <c r="J309" s="46" t="n">
        <v>366.07</v>
      </c>
    </row>
    <row r="310" customFormat="false" ht="23.25" hidden="false" customHeight="false" outlineLevel="0" collapsed="false">
      <c r="A310" s="50"/>
      <c r="B310" s="51" t="n">
        <v>14</v>
      </c>
      <c r="C310" s="52" t="n">
        <v>86.0109</v>
      </c>
      <c r="D310" s="52" t="n">
        <v>86.0152</v>
      </c>
      <c r="E310" s="52" t="n">
        <f aca="false">D310-C310</f>
        <v>0.00429999999998643</v>
      </c>
      <c r="F310" s="54" t="n">
        <f aca="false">((10^6)*E310/G310)</f>
        <v>15.3708668453492</v>
      </c>
      <c r="G310" s="46" t="n">
        <f aca="false">SUM(I310-J310)</f>
        <v>279.75</v>
      </c>
      <c r="H310" s="51" t="n">
        <v>74</v>
      </c>
      <c r="I310" s="46" t="n">
        <v>821.75</v>
      </c>
      <c r="J310" s="46" t="n">
        <v>542</v>
      </c>
    </row>
    <row r="311" customFormat="false" ht="23.25" hidden="false" customHeight="false" outlineLevel="0" collapsed="false">
      <c r="A311" s="50"/>
      <c r="B311" s="51" t="n">
        <v>15</v>
      </c>
      <c r="C311" s="52" t="n">
        <v>87.0626</v>
      </c>
      <c r="D311" s="52" t="n">
        <v>87.0667</v>
      </c>
      <c r="E311" s="52" t="n">
        <f aca="false">D311-C311</f>
        <v>0.004099999999994</v>
      </c>
      <c r="F311" s="54" t="n">
        <f aca="false">((10^6)*E311/G311)</f>
        <v>13.2317820951204</v>
      </c>
      <c r="G311" s="46" t="n">
        <f aca="false">SUM(I311-J311)</f>
        <v>309.86</v>
      </c>
      <c r="H311" s="51" t="n">
        <v>75</v>
      </c>
      <c r="I311" s="46" t="n">
        <v>826.2</v>
      </c>
      <c r="J311" s="46" t="n">
        <v>516.34</v>
      </c>
    </row>
    <row r="312" customFormat="false" ht="23.25" hidden="false" customHeight="false" outlineLevel="0" collapsed="false">
      <c r="A312" s="50" t="n">
        <v>22277</v>
      </c>
      <c r="B312" s="51" t="n">
        <v>16</v>
      </c>
      <c r="C312" s="52" t="n">
        <v>86.2037</v>
      </c>
      <c r="D312" s="52" t="n">
        <v>86.2086</v>
      </c>
      <c r="E312" s="52" t="n">
        <f aca="false">D312-C312</f>
        <v>0.00490000000000634</v>
      </c>
      <c r="F312" s="54" t="n">
        <f aca="false">((10^6)*E312/G312)</f>
        <v>15.0090360523366</v>
      </c>
      <c r="G312" s="46" t="n">
        <f aca="false">SUM(I312-J312)</f>
        <v>326.47</v>
      </c>
      <c r="H312" s="51" t="n">
        <v>76</v>
      </c>
      <c r="I312" s="46" t="n">
        <v>684.59</v>
      </c>
      <c r="J312" s="46" t="n">
        <v>358.12</v>
      </c>
    </row>
    <row r="313" customFormat="false" ht="23.25" hidden="false" customHeight="false" outlineLevel="0" collapsed="false">
      <c r="A313" s="50"/>
      <c r="B313" s="51" t="n">
        <v>17</v>
      </c>
      <c r="C313" s="52" t="n">
        <v>87.2818</v>
      </c>
      <c r="D313" s="52" t="n">
        <v>87.283</v>
      </c>
      <c r="E313" s="52" t="n">
        <f aca="false">D313-C313</f>
        <v>0.0011999999999972</v>
      </c>
      <c r="F313" s="54" t="n">
        <f aca="false">((10^6)*E313/G313)</f>
        <v>3.98221278289375</v>
      </c>
      <c r="G313" s="46" t="n">
        <f aca="false">SUM(I313-J313)</f>
        <v>301.34</v>
      </c>
      <c r="H313" s="51" t="n">
        <v>77</v>
      </c>
      <c r="I313" s="46" t="n">
        <v>827.73</v>
      </c>
      <c r="J313" s="46" t="n">
        <v>526.39</v>
      </c>
    </row>
    <row r="314" customFormat="false" ht="23.25" hidden="false" customHeight="false" outlineLevel="0" collapsed="false">
      <c r="A314" s="50"/>
      <c r="B314" s="51" t="n">
        <v>18</v>
      </c>
      <c r="C314" s="52" t="n">
        <v>85.2164</v>
      </c>
      <c r="D314" s="52" t="n">
        <v>85.218</v>
      </c>
      <c r="E314" s="52" t="n">
        <f aca="false">D314-C314</f>
        <v>0.00160000000001048</v>
      </c>
      <c r="F314" s="54" t="n">
        <f aca="false">((10^6)*E314/G314)</f>
        <v>5.03603915523742</v>
      </c>
      <c r="G314" s="46" t="n">
        <f aca="false">SUM(I314-J314)</f>
        <v>317.71</v>
      </c>
      <c r="H314" s="51" t="n">
        <v>78</v>
      </c>
      <c r="I314" s="46" t="n">
        <v>703.63</v>
      </c>
      <c r="J314" s="46" t="n">
        <v>385.92</v>
      </c>
    </row>
    <row r="315" customFormat="false" ht="23.25" hidden="false" customHeight="false" outlineLevel="0" collapsed="false">
      <c r="A315" s="50" t="n">
        <v>22375</v>
      </c>
      <c r="B315" s="51" t="n">
        <v>28</v>
      </c>
      <c r="C315" s="52" t="n">
        <v>87.2674</v>
      </c>
      <c r="D315" s="52" t="n">
        <v>87.2706</v>
      </c>
      <c r="E315" s="52" t="n">
        <f aca="false">D315-C315</f>
        <v>0.00320000000000675</v>
      </c>
      <c r="F315" s="54" t="n">
        <f aca="false">((10^6)*E315/G315)</f>
        <v>9.91786765847436</v>
      </c>
      <c r="G315" s="46" t="n">
        <f aca="false">SUM(I315-J315)</f>
        <v>322.65</v>
      </c>
      <c r="H315" s="51" t="n">
        <v>79</v>
      </c>
      <c r="I315" s="46" t="n">
        <v>754.01</v>
      </c>
      <c r="J315" s="46" t="n">
        <v>431.36</v>
      </c>
    </row>
    <row r="316" customFormat="false" ht="23.25" hidden="false" customHeight="false" outlineLevel="0" collapsed="false">
      <c r="A316" s="50"/>
      <c r="B316" s="51" t="n">
        <v>29</v>
      </c>
      <c r="C316" s="52" t="n">
        <v>85.2804</v>
      </c>
      <c r="D316" s="52" t="n">
        <v>85.2861</v>
      </c>
      <c r="E316" s="52" t="n">
        <f aca="false">D316-C316</f>
        <v>0.00570000000000448</v>
      </c>
      <c r="F316" s="54" t="n">
        <f aca="false">((10^6)*E316/G316)</f>
        <v>17.6197836167063</v>
      </c>
      <c r="G316" s="46" t="n">
        <f aca="false">SUM(I316-J316)</f>
        <v>323.5</v>
      </c>
      <c r="H316" s="51" t="n">
        <v>80</v>
      </c>
      <c r="I316" s="46" t="n">
        <v>717.4</v>
      </c>
      <c r="J316" s="46" t="n">
        <v>393.9</v>
      </c>
    </row>
    <row r="317" customFormat="false" ht="23.25" hidden="false" customHeight="false" outlineLevel="0" collapsed="false">
      <c r="A317" s="50"/>
      <c r="B317" s="51" t="n">
        <v>30</v>
      </c>
      <c r="C317" s="52" t="n">
        <v>85.003</v>
      </c>
      <c r="D317" s="52" t="n">
        <v>85.0051</v>
      </c>
      <c r="E317" s="52" t="n">
        <f aca="false">D317-C317</f>
        <v>0.00209999999999866</v>
      </c>
      <c r="F317" s="54" t="n">
        <f aca="false">((10^6)*E317/G317)</f>
        <v>7.49197288618858</v>
      </c>
      <c r="G317" s="46" t="n">
        <f aca="false">SUM(I317-J317)</f>
        <v>280.3</v>
      </c>
      <c r="H317" s="51" t="n">
        <v>81</v>
      </c>
      <c r="I317" s="46" t="n">
        <v>830.75</v>
      </c>
      <c r="J317" s="46" t="n">
        <v>550.45</v>
      </c>
    </row>
    <row r="318" customFormat="false" ht="23.25" hidden="false" customHeight="false" outlineLevel="0" collapsed="false">
      <c r="A318" s="50" t="n">
        <v>22296</v>
      </c>
      <c r="B318" s="51" t="n">
        <v>31</v>
      </c>
      <c r="C318" s="52" t="n">
        <v>84.9002</v>
      </c>
      <c r="D318" s="52" t="n">
        <v>84.9073</v>
      </c>
      <c r="E318" s="52" t="n">
        <f aca="false">D318-C318</f>
        <v>0.00710000000000832</v>
      </c>
      <c r="F318" s="54" t="n">
        <f aca="false">((10^6)*E318/G318)</f>
        <v>20.3502536616364</v>
      </c>
      <c r="G318" s="46" t="n">
        <f aca="false">SUM(I318-J318)</f>
        <v>348.89</v>
      </c>
      <c r="H318" s="51" t="n">
        <v>82</v>
      </c>
      <c r="I318" s="46" t="n">
        <v>674.86</v>
      </c>
      <c r="J318" s="46" t="n">
        <v>325.97</v>
      </c>
    </row>
    <row r="319" customFormat="false" ht="23.25" hidden="false" customHeight="false" outlineLevel="0" collapsed="false">
      <c r="A319" s="50"/>
      <c r="B319" s="51" t="n">
        <v>32</v>
      </c>
      <c r="C319" s="52" t="n">
        <v>85.0907</v>
      </c>
      <c r="D319" s="52" t="n">
        <v>85.0935</v>
      </c>
      <c r="E319" s="52" t="n">
        <f aca="false">D319-C319</f>
        <v>0.00280000000000769</v>
      </c>
      <c r="F319" s="54" t="n">
        <f aca="false">((10^6)*E319/G319)</f>
        <v>8.40840840843149</v>
      </c>
      <c r="G319" s="46" t="n">
        <f aca="false">SUM(I319-J319)</f>
        <v>333</v>
      </c>
      <c r="H319" s="51" t="n">
        <v>83</v>
      </c>
      <c r="I319" s="46" t="n">
        <v>841.36</v>
      </c>
      <c r="J319" s="46" t="n">
        <v>508.36</v>
      </c>
    </row>
    <row r="320" customFormat="false" ht="23.25" hidden="false" customHeight="false" outlineLevel="0" collapsed="false">
      <c r="A320" s="50"/>
      <c r="B320" s="51" t="n">
        <v>33</v>
      </c>
      <c r="C320" s="52" t="n">
        <v>86.0423</v>
      </c>
      <c r="D320" s="52" t="n">
        <v>86.045</v>
      </c>
      <c r="E320" s="52" t="n">
        <f aca="false">D320-C320</f>
        <v>0.00270000000000437</v>
      </c>
      <c r="F320" s="54" t="n">
        <f aca="false">((10^6)*E320/G320)</f>
        <v>9.18179963274286</v>
      </c>
      <c r="G320" s="46" t="n">
        <f aca="false">SUM(I320-J320)</f>
        <v>294.06</v>
      </c>
      <c r="H320" s="51" t="n">
        <v>84</v>
      </c>
      <c r="I320" s="46" t="n">
        <v>737.42</v>
      </c>
      <c r="J320" s="46" t="n">
        <v>443.36</v>
      </c>
    </row>
    <row r="321" customFormat="false" ht="23.25" hidden="false" customHeight="false" outlineLevel="0" collapsed="false">
      <c r="A321" s="50" t="n">
        <v>22304</v>
      </c>
      <c r="B321" s="51" t="n">
        <v>34</v>
      </c>
      <c r="C321" s="52" t="n">
        <v>83.7635</v>
      </c>
      <c r="D321" s="52" t="n">
        <v>83.7722</v>
      </c>
      <c r="E321" s="52" t="n">
        <f aca="false">D321-C321</f>
        <v>0.00870000000000459</v>
      </c>
      <c r="F321" s="54" t="n">
        <f aca="false">((10^6)*E321/G321)</f>
        <v>28.6099510013634</v>
      </c>
      <c r="G321" s="46" t="n">
        <f aca="false">SUM(I321-J321)</f>
        <v>304.09</v>
      </c>
      <c r="H321" s="51" t="n">
        <v>85</v>
      </c>
      <c r="I321" s="46" t="n">
        <v>813.9</v>
      </c>
      <c r="J321" s="46" t="n">
        <v>509.8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54</v>
      </c>
      <c r="D322" s="52" t="n">
        <v>85.0639</v>
      </c>
      <c r="E322" s="52" t="n">
        <f aca="false">D322-C322</f>
        <v>0.0099000000000018</v>
      </c>
      <c r="F322" s="54" t="n">
        <f aca="false">((10^6)*E322/G322)</f>
        <v>30.6757971059455</v>
      </c>
      <c r="G322" s="46" t="n">
        <f aca="false">SUM(I322-J322)</f>
        <v>322.73</v>
      </c>
      <c r="H322" s="51" t="n">
        <v>86</v>
      </c>
      <c r="I322" s="46" t="n">
        <v>651.2</v>
      </c>
      <c r="J322" s="46" t="n">
        <v>328.47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6421</v>
      </c>
      <c r="D323" s="52" t="n">
        <v>84.6461</v>
      </c>
      <c r="E323" s="52" t="n">
        <f aca="false">D323-C323</f>
        <v>0.00400000000000489</v>
      </c>
      <c r="F323" s="54" t="n">
        <f aca="false">((10^6)*E323/G323)</f>
        <v>14.75579164824</v>
      </c>
      <c r="G323" s="46" t="n">
        <f aca="false">SUM(I323-J323)</f>
        <v>271.08</v>
      </c>
      <c r="H323" s="51" t="n">
        <v>87</v>
      </c>
      <c r="I323" s="46" t="n">
        <v>808.98</v>
      </c>
      <c r="J323" s="46" t="n">
        <v>537.9</v>
      </c>
    </row>
    <row r="324" customFormat="false" ht="23.25" hidden="false" customHeight="false" outlineLevel="0" collapsed="false">
      <c r="A324" s="50" t="n">
        <v>22318</v>
      </c>
      <c r="B324" s="51" t="n">
        <v>10</v>
      </c>
      <c r="C324" s="52" t="n">
        <v>85.133</v>
      </c>
      <c r="D324" s="52" t="n">
        <v>85.1352</v>
      </c>
      <c r="E324" s="52" t="n">
        <f aca="false">D324-C324</f>
        <v>0.00220000000000198</v>
      </c>
      <c r="F324" s="54" t="n">
        <f aca="false">((10^6)*E324/G324)</f>
        <v>7.53941055518156</v>
      </c>
      <c r="G324" s="46" t="n">
        <f aca="false">SUM(I324-J324)</f>
        <v>291.8</v>
      </c>
      <c r="H324" s="51" t="n">
        <v>88</v>
      </c>
      <c r="I324" s="46" t="n">
        <v>707.01</v>
      </c>
      <c r="J324" s="46" t="n">
        <v>415.21</v>
      </c>
    </row>
    <row r="325" customFormat="false" ht="23.25" hidden="false" customHeight="false" outlineLevel="0" collapsed="false">
      <c r="A325" s="50"/>
      <c r="B325" s="51" t="n">
        <v>11</v>
      </c>
      <c r="C325" s="52" t="n">
        <v>86.1312</v>
      </c>
      <c r="D325" s="52" t="n">
        <v>86.138</v>
      </c>
      <c r="E325" s="52" t="n">
        <f aca="false">D325-C325</f>
        <v>0.00679999999999836</v>
      </c>
      <c r="F325" s="54" t="n">
        <f aca="false">((10^6)*E325/G325)</f>
        <v>20.10763498728</v>
      </c>
      <c r="G325" s="46" t="n">
        <f aca="false">SUM(I325-J325)</f>
        <v>338.18</v>
      </c>
      <c r="H325" s="51" t="n">
        <v>89</v>
      </c>
      <c r="I325" s="46" t="n">
        <v>823.21</v>
      </c>
      <c r="J325" s="46" t="n">
        <v>485.03</v>
      </c>
    </row>
    <row r="326" customFormat="false" ht="23.25" hidden="false" customHeight="false" outlineLevel="0" collapsed="false">
      <c r="A326" s="50"/>
      <c r="B326" s="51" t="n">
        <v>12</v>
      </c>
      <c r="C326" s="52" t="n">
        <v>84.8707</v>
      </c>
      <c r="D326" s="52" t="n">
        <v>84.8744</v>
      </c>
      <c r="E326" s="52" t="n">
        <f aca="false">D326-C326</f>
        <v>0.00369999999999493</v>
      </c>
      <c r="F326" s="54" t="n">
        <f aca="false">((10^6)*E326/G326)</f>
        <v>12.3597006947987</v>
      </c>
      <c r="G326" s="46" t="n">
        <f aca="false">SUM(I326-J326)</f>
        <v>299.36</v>
      </c>
      <c r="H326" s="51" t="n">
        <v>90</v>
      </c>
      <c r="I326" s="46" t="n">
        <v>807.77</v>
      </c>
      <c r="J326" s="46" t="n">
        <v>508.41</v>
      </c>
    </row>
    <row r="327" customFormat="false" ht="23.25" hidden="false" customHeight="false" outlineLevel="0" collapsed="false">
      <c r="A327" s="50" t="n">
        <v>22325</v>
      </c>
      <c r="B327" s="51" t="n">
        <v>13</v>
      </c>
      <c r="C327" s="52" t="n">
        <v>86.7525</v>
      </c>
      <c r="D327" s="52" t="n">
        <v>86.7551</v>
      </c>
      <c r="E327" s="52" t="n">
        <f aca="false">D327-C327</f>
        <v>0.00260000000000105</v>
      </c>
      <c r="F327" s="54" t="n">
        <f aca="false">((10^6)*E327/G327)</f>
        <v>7.47491590719905</v>
      </c>
      <c r="G327" s="46" t="n">
        <f aca="false">SUM(I327-J327)</f>
        <v>347.83</v>
      </c>
      <c r="H327" s="51" t="n">
        <v>91</v>
      </c>
      <c r="I327" s="46" t="n">
        <v>649.98</v>
      </c>
      <c r="J327" s="46" t="n">
        <v>302.15</v>
      </c>
    </row>
    <row r="328" customFormat="false" ht="23.25" hidden="false" customHeight="false" outlineLevel="0" collapsed="false">
      <c r="A328" s="50"/>
      <c r="B328" s="51" t="n">
        <v>14</v>
      </c>
      <c r="C328" s="52" t="n">
        <v>85.948</v>
      </c>
      <c r="D328" s="52" t="n">
        <v>85.9504</v>
      </c>
      <c r="E328" s="52" t="n">
        <f aca="false">D328-C328</f>
        <v>0.00240000000000862</v>
      </c>
      <c r="F328" s="54" t="n">
        <f aca="false">((10^6)*E328/G328)</f>
        <v>8.11331597988106</v>
      </c>
      <c r="G328" s="46" t="n">
        <f aca="false">SUM(I328-J328)</f>
        <v>295.81</v>
      </c>
      <c r="H328" s="51" t="n">
        <v>92</v>
      </c>
      <c r="I328" s="46" t="n">
        <v>704.86</v>
      </c>
      <c r="J328" s="46" t="n">
        <v>409.05</v>
      </c>
    </row>
    <row r="329" customFormat="false" ht="23.25" hidden="false" customHeight="false" outlineLevel="0" collapsed="false">
      <c r="A329" s="50"/>
      <c r="B329" s="51" t="n">
        <v>15</v>
      </c>
      <c r="C329" s="52" t="n">
        <v>87.0126</v>
      </c>
      <c r="D329" s="52" t="n">
        <v>87.014</v>
      </c>
      <c r="E329" s="52" t="n">
        <f aca="false">D329-C329</f>
        <v>0.00139999999998963</v>
      </c>
      <c r="F329" s="54" t="n">
        <f aca="false">((10^6)*E329/G329)</f>
        <v>4.86465825772137</v>
      </c>
      <c r="G329" s="46" t="n">
        <f aca="false">SUM(I329-J329)</f>
        <v>287.79</v>
      </c>
      <c r="H329" s="51" t="n">
        <v>93</v>
      </c>
      <c r="I329" s="46" t="n">
        <v>830.5</v>
      </c>
      <c r="J329" s="46" t="n">
        <v>542.71</v>
      </c>
    </row>
    <row r="330" customFormat="false" ht="23.25" hidden="false" customHeight="false" outlineLevel="0" collapsed="false">
      <c r="A330" s="50" t="n">
        <v>22333</v>
      </c>
      <c r="B330" s="51" t="n">
        <v>16</v>
      </c>
      <c r="C330" s="52" t="n">
        <v>86.172</v>
      </c>
      <c r="D330" s="52" t="n">
        <v>86.1786</v>
      </c>
      <c r="E330" s="52" t="n">
        <f aca="false">D330-C330</f>
        <v>0.00660000000000593</v>
      </c>
      <c r="F330" s="54" t="n">
        <f aca="false">((10^6)*E330/G330)</f>
        <v>22.5919079893405</v>
      </c>
      <c r="G330" s="46" t="n">
        <f aca="false">SUM(I330-J330)</f>
        <v>292.14</v>
      </c>
      <c r="H330" s="51" t="n">
        <v>94</v>
      </c>
      <c r="I330" s="46" t="n">
        <v>803.11</v>
      </c>
      <c r="J330" s="46" t="n">
        <v>510.97</v>
      </c>
    </row>
    <row r="331" customFormat="false" ht="23.25" hidden="false" customHeight="false" outlineLevel="0" collapsed="false">
      <c r="A331" s="50"/>
      <c r="B331" s="51" t="n">
        <v>17</v>
      </c>
      <c r="C331" s="52" t="n">
        <v>87.2547</v>
      </c>
      <c r="D331" s="52" t="n">
        <v>87.26</v>
      </c>
      <c r="E331" s="52" t="n">
        <f aca="false">D331-C331</f>
        <v>0.00530000000000541</v>
      </c>
      <c r="F331" s="54" t="n">
        <f aca="false">((10^6)*E331/G331)</f>
        <v>15.4334469002225</v>
      </c>
      <c r="G331" s="46" t="n">
        <f aca="false">SUM(I331-J331)</f>
        <v>343.41</v>
      </c>
      <c r="H331" s="51" t="n">
        <v>95</v>
      </c>
      <c r="I331" s="46" t="n">
        <v>664.48</v>
      </c>
      <c r="J331" s="46" t="n">
        <v>321.07</v>
      </c>
    </row>
    <row r="332" customFormat="false" ht="23.25" hidden="false" customHeight="false" outlineLevel="0" collapsed="false">
      <c r="A332" s="50"/>
      <c r="B332" s="51" t="n">
        <v>18</v>
      </c>
      <c r="C332" s="52" t="n">
        <v>85.1812</v>
      </c>
      <c r="D332" s="52" t="n">
        <v>85.1912</v>
      </c>
      <c r="E332" s="52" t="n">
        <f aca="false">D332-C332</f>
        <v>0.00999999999999091</v>
      </c>
      <c r="F332" s="54" t="n">
        <f aca="false">((10^6)*E332/G332)</f>
        <v>26.5139463357485</v>
      </c>
      <c r="G332" s="46" t="n">
        <f aca="false">SUM(I332-J332)</f>
        <v>377.16</v>
      </c>
      <c r="H332" s="51" t="n">
        <v>96</v>
      </c>
      <c r="I332" s="46" t="n">
        <v>746.65</v>
      </c>
      <c r="J332" s="46" t="n">
        <v>369.49</v>
      </c>
    </row>
    <row r="333" customFormat="false" ht="23.25" hidden="false" customHeight="false" outlineLevel="0" collapsed="false">
      <c r="A333" s="50" t="n">
        <v>22354</v>
      </c>
      <c r="B333" s="51" t="n">
        <v>31</v>
      </c>
      <c r="C333" s="52" t="n">
        <v>84.8506</v>
      </c>
      <c r="D333" s="52" t="n">
        <v>84.8534</v>
      </c>
      <c r="E333" s="52" t="n">
        <f aca="false">D333-C333</f>
        <v>0.00279999999999347</v>
      </c>
      <c r="F333" s="54" t="n">
        <f aca="false">((10^6)*E333/G333)</f>
        <v>10.9924623115322</v>
      </c>
      <c r="G333" s="46" t="n">
        <f aca="false">SUM(I333-J333)</f>
        <v>254.72</v>
      </c>
      <c r="H333" s="51" t="n">
        <v>97</v>
      </c>
      <c r="I333" s="46" t="n">
        <v>784.31</v>
      </c>
      <c r="J333" s="46" t="n">
        <v>529.59</v>
      </c>
    </row>
    <row r="334" customFormat="false" ht="23.25" hidden="false" customHeight="false" outlineLevel="0" collapsed="false">
      <c r="A334" s="50"/>
      <c r="B334" s="51" t="n">
        <v>32</v>
      </c>
      <c r="C334" s="52" t="n">
        <v>85.0088</v>
      </c>
      <c r="D334" s="52" t="n">
        <v>85.0133</v>
      </c>
      <c r="E334" s="52" t="n">
        <f aca="false">D334-C334</f>
        <v>0.00450000000000728</v>
      </c>
      <c r="F334" s="54" t="n">
        <f aca="false">((10^6)*E334/G334)</f>
        <v>17.0241743275726</v>
      </c>
      <c r="G334" s="46" t="n">
        <f aca="false">SUM(I334-J334)</f>
        <v>264.33</v>
      </c>
      <c r="H334" s="51" t="n">
        <v>98</v>
      </c>
      <c r="I334" s="46" t="n">
        <v>755.93</v>
      </c>
      <c r="J334" s="46" t="n">
        <v>491.6</v>
      </c>
    </row>
    <row r="335" customFormat="false" ht="23.25" hidden="false" customHeight="false" outlineLevel="0" collapsed="false">
      <c r="A335" s="50"/>
      <c r="B335" s="51" t="n">
        <v>33</v>
      </c>
      <c r="C335" s="52" t="n">
        <v>85.9754</v>
      </c>
      <c r="D335" s="52" t="n">
        <v>85.9772</v>
      </c>
      <c r="E335" s="52" t="n">
        <f aca="false">D335-C335</f>
        <v>0.00180000000000291</v>
      </c>
      <c r="F335" s="54" t="n">
        <f aca="false">((10^6)*E335/G335)</f>
        <v>6.5847234416261</v>
      </c>
      <c r="G335" s="46" t="n">
        <f aca="false">SUM(I335-J335)</f>
        <v>273.36</v>
      </c>
      <c r="H335" s="51" t="n">
        <v>99</v>
      </c>
      <c r="I335" s="46" t="n">
        <v>721.17</v>
      </c>
      <c r="J335" s="46" t="n">
        <v>447.81</v>
      </c>
    </row>
    <row r="336" customFormat="false" ht="23.25" hidden="false" customHeight="false" outlineLevel="0" collapsed="false">
      <c r="A336" s="50" t="n">
        <v>22366</v>
      </c>
      <c r="B336" s="51" t="n">
        <v>34</v>
      </c>
      <c r="C336" s="52" t="n">
        <v>83.7272</v>
      </c>
      <c r="D336" s="52" t="n">
        <v>83.7305</v>
      </c>
      <c r="E336" s="52" t="n">
        <f aca="false">D336-C336</f>
        <v>0.00330000000001007</v>
      </c>
      <c r="F336" s="54" t="n">
        <f aca="false">((10^6)*E336/G336)</f>
        <v>11.9370591427386</v>
      </c>
      <c r="G336" s="46" t="n">
        <f aca="false">SUM(I336-J336)</f>
        <v>276.45</v>
      </c>
      <c r="H336" s="51" t="n">
        <v>100</v>
      </c>
      <c r="I336" s="46" t="n">
        <v>637.5</v>
      </c>
      <c r="J336" s="46" t="n">
        <v>361.05</v>
      </c>
    </row>
    <row r="337" customFormat="false" ht="23.25" hidden="false" customHeight="false" outlineLevel="0" collapsed="false">
      <c r="A337" s="50"/>
      <c r="B337" s="51" t="n">
        <v>35</v>
      </c>
      <c r="C337" s="52" t="n">
        <v>84.9937</v>
      </c>
      <c r="D337" s="52" t="n">
        <v>84.9972</v>
      </c>
      <c r="E337" s="52" t="n">
        <f aca="false">D337-C337</f>
        <v>0.0035000000000025</v>
      </c>
      <c r="F337" s="54" t="n">
        <f aca="false">((10^6)*E337/G337)</f>
        <v>11.8167392552163</v>
      </c>
      <c r="G337" s="46" t="n">
        <f aca="false">SUM(I337-J337)</f>
        <v>296.19</v>
      </c>
      <c r="H337" s="51" t="n">
        <v>101</v>
      </c>
      <c r="I337" s="46" t="n">
        <v>727.64</v>
      </c>
      <c r="J337" s="46" t="n">
        <v>431.45</v>
      </c>
    </row>
    <row r="338" customFormat="false" ht="24" hidden="false" customHeight="false" outlineLevel="0" collapsed="false">
      <c r="A338" s="72"/>
      <c r="B338" s="73" t="n">
        <v>36</v>
      </c>
      <c r="C338" s="74" t="n">
        <v>84.5646</v>
      </c>
      <c r="D338" s="74" t="n">
        <v>84.5688</v>
      </c>
      <c r="E338" s="74" t="n">
        <f aca="false">D338-C338</f>
        <v>0.00419999999999732</v>
      </c>
      <c r="F338" s="75" t="n">
        <f aca="false">((10^6)*E338/G338)</f>
        <v>14.2440480227814</v>
      </c>
      <c r="G338" s="46" t="n">
        <f aca="false">SUM(I338-J338)</f>
        <v>294.86</v>
      </c>
      <c r="H338" s="73" t="n">
        <v>102</v>
      </c>
      <c r="I338" s="76" t="n">
        <v>688.29</v>
      </c>
      <c r="J338" s="76" t="n">
        <v>393.43</v>
      </c>
    </row>
    <row r="339" customFormat="false" ht="23.25" hidden="false" customHeight="false" outlineLevel="0" collapsed="false">
      <c r="A339" s="63" t="n">
        <v>22373</v>
      </c>
      <c r="B339" s="64" t="n">
        <v>19</v>
      </c>
      <c r="C339" s="65" t="n">
        <v>88.9432</v>
      </c>
      <c r="D339" s="65" t="n">
        <v>88.95</v>
      </c>
      <c r="E339" s="65" t="n">
        <f aca="false">D339-C339</f>
        <v>0.00679999999999836</v>
      </c>
      <c r="F339" s="77" t="n">
        <f aca="false">((10^6)*E339/G339)</f>
        <v>25.8035138314361</v>
      </c>
      <c r="G339" s="46" t="n">
        <f aca="false">SUM(I339-J339)</f>
        <v>263.53</v>
      </c>
      <c r="H339" s="64" t="n">
        <v>1</v>
      </c>
      <c r="I339" s="68" t="n">
        <v>838.55</v>
      </c>
      <c r="J339" s="68" t="n">
        <v>575.02</v>
      </c>
    </row>
    <row r="340" customFormat="false" ht="23.25" hidden="false" customHeight="false" outlineLevel="0" collapsed="false">
      <c r="A340" s="50"/>
      <c r="B340" s="51" t="n">
        <v>20</v>
      </c>
      <c r="C340" s="52" t="n">
        <v>84.6454</v>
      </c>
      <c r="D340" s="52" t="n">
        <v>84.6491</v>
      </c>
      <c r="E340" s="52" t="n">
        <f aca="false">D340-C340</f>
        <v>0.00370000000000914</v>
      </c>
      <c r="F340" s="60" t="n">
        <f aca="false">((10^6)*E340/G340)</f>
        <v>13.0598990505423</v>
      </c>
      <c r="G340" s="46" t="n">
        <f aca="false">SUM(I340-J340)</f>
        <v>283.31</v>
      </c>
      <c r="H340" s="51" t="n">
        <v>2</v>
      </c>
      <c r="I340" s="46" t="n">
        <v>835.79</v>
      </c>
      <c r="J340" s="46" t="n">
        <v>552.48</v>
      </c>
    </row>
    <row r="341" customFormat="false" ht="23.25" hidden="false" customHeight="false" outlineLevel="0" collapsed="false">
      <c r="A341" s="50"/>
      <c r="B341" s="51" t="n">
        <v>21</v>
      </c>
      <c r="C341" s="52" t="n">
        <v>86.3552</v>
      </c>
      <c r="D341" s="52" t="n">
        <v>86.3629</v>
      </c>
      <c r="E341" s="52" t="n">
        <f aca="false">D341-C341</f>
        <v>0.00769999999999982</v>
      </c>
      <c r="F341" s="60" t="n">
        <f aca="false">((10^6)*E341/G341)</f>
        <v>27.4627291532913</v>
      </c>
      <c r="G341" s="46" t="n">
        <f aca="false">SUM(I341-J341)</f>
        <v>280.38</v>
      </c>
      <c r="H341" s="64" t="n">
        <v>3</v>
      </c>
      <c r="I341" s="46" t="n">
        <v>691.2</v>
      </c>
      <c r="J341" s="46" t="n">
        <v>410.82</v>
      </c>
    </row>
    <row r="342" customFormat="false" ht="23.25" hidden="false" customHeight="false" outlineLevel="0" collapsed="false">
      <c r="A342" s="50" t="n">
        <v>22380</v>
      </c>
      <c r="B342" s="51" t="n">
        <v>22</v>
      </c>
      <c r="C342" s="52" t="n">
        <v>85.1177</v>
      </c>
      <c r="D342" s="52" t="n">
        <v>85.1246</v>
      </c>
      <c r="E342" s="52" t="n">
        <f aca="false">D342-C342</f>
        <v>0.00690000000000168</v>
      </c>
      <c r="F342" s="60" t="n">
        <f aca="false">((10^6)*E342/G342)</f>
        <v>22.0433199156657</v>
      </c>
      <c r="G342" s="46" t="n">
        <f aca="false">SUM(I342-J342)</f>
        <v>313.02</v>
      </c>
      <c r="H342" s="51" t="n">
        <v>4</v>
      </c>
      <c r="I342" s="46" t="n">
        <v>799.47</v>
      </c>
      <c r="J342" s="46" t="n">
        <v>486.45</v>
      </c>
    </row>
    <row r="343" customFormat="false" ht="23.25" hidden="false" customHeight="false" outlineLevel="0" collapsed="false">
      <c r="A343" s="50"/>
      <c r="B343" s="51" t="n">
        <v>23</v>
      </c>
      <c r="C343" s="52" t="n">
        <v>87.67</v>
      </c>
      <c r="D343" s="52" t="n">
        <v>87.6785</v>
      </c>
      <c r="E343" s="52" t="n">
        <f aca="false">D343-C343</f>
        <v>0.00849999999999795</v>
      </c>
      <c r="F343" s="60" t="n">
        <f aca="false">((10^6)*E343/G343)</f>
        <v>25.6797583081509</v>
      </c>
      <c r="G343" s="46" t="n">
        <f aca="false">SUM(I343-J343)</f>
        <v>331</v>
      </c>
      <c r="H343" s="64" t="n">
        <v>5</v>
      </c>
      <c r="I343" s="46" t="n">
        <v>695.35</v>
      </c>
      <c r="J343" s="46" t="n">
        <v>364.35</v>
      </c>
    </row>
    <row r="344" customFormat="false" ht="23.25" hidden="false" customHeight="false" outlineLevel="0" collapsed="false">
      <c r="A344" s="50"/>
      <c r="B344" s="51" t="n">
        <v>24</v>
      </c>
      <c r="C344" s="52" t="n">
        <v>88.0364</v>
      </c>
      <c r="D344" s="52" t="n">
        <v>88.0448</v>
      </c>
      <c r="E344" s="52" t="n">
        <f aca="false">D344-C344</f>
        <v>0.00839999999999463</v>
      </c>
      <c r="F344" s="60" t="n">
        <f aca="false">((10^6)*E344/G344)</f>
        <v>30.6502225789777</v>
      </c>
      <c r="G344" s="46" t="n">
        <f aca="false">SUM(I344-J344)</f>
        <v>274.06</v>
      </c>
      <c r="H344" s="51" t="n">
        <v>6</v>
      </c>
      <c r="I344" s="46" t="n">
        <v>829.49</v>
      </c>
      <c r="J344" s="46" t="n">
        <v>555.43</v>
      </c>
    </row>
    <row r="345" customFormat="false" ht="23.25" hidden="false" customHeight="false" outlineLevel="0" collapsed="false">
      <c r="A345" s="50" t="n">
        <v>22394</v>
      </c>
      <c r="B345" s="51" t="n">
        <v>25</v>
      </c>
      <c r="C345" s="52" t="n">
        <v>87.0576</v>
      </c>
      <c r="D345" s="52" t="n">
        <v>87.0631</v>
      </c>
      <c r="E345" s="52" t="n">
        <f aca="false">D345-C345</f>
        <v>0.00550000000001205</v>
      </c>
      <c r="F345" s="60" t="n">
        <f aca="false">((10^6)*E345/G345)</f>
        <v>20.1612903226248</v>
      </c>
      <c r="G345" s="46" t="n">
        <f aca="false">SUM(I345-J345)</f>
        <v>272.8</v>
      </c>
      <c r="H345" s="64" t="n">
        <v>7</v>
      </c>
      <c r="I345" s="46" t="n">
        <v>819.09</v>
      </c>
      <c r="J345" s="46" t="n">
        <v>546.29</v>
      </c>
    </row>
    <row r="346" customFormat="false" ht="23.25" hidden="false" customHeight="false" outlineLevel="0" collapsed="false">
      <c r="A346" s="50"/>
      <c r="B346" s="51" t="n">
        <v>26</v>
      </c>
      <c r="C346" s="52" t="n">
        <v>85.7867</v>
      </c>
      <c r="D346" s="52" t="n">
        <v>85.7946</v>
      </c>
      <c r="E346" s="52" t="n">
        <f aca="false">D346-C346</f>
        <v>0.00790000000000646</v>
      </c>
      <c r="F346" s="60" t="n">
        <f aca="false">((10^6)*E346/G346)</f>
        <v>25.5936760942316</v>
      </c>
      <c r="G346" s="46" t="n">
        <f aca="false">SUM(I346-J346)</f>
        <v>308.67</v>
      </c>
      <c r="H346" s="51" t="n">
        <v>8</v>
      </c>
      <c r="I346" s="46" t="n">
        <v>844.14</v>
      </c>
      <c r="J346" s="46" t="n">
        <v>535.47</v>
      </c>
    </row>
    <row r="347" customFormat="false" ht="23.25" hidden="false" customHeight="false" outlineLevel="0" collapsed="false">
      <c r="A347" s="50"/>
      <c r="B347" s="51" t="n">
        <v>27</v>
      </c>
      <c r="C347" s="52" t="n">
        <v>86.2727</v>
      </c>
      <c r="D347" s="52" t="n">
        <v>86.2812</v>
      </c>
      <c r="E347" s="52" t="n">
        <f aca="false">D347-C347</f>
        <v>0.00849999999999795</v>
      </c>
      <c r="F347" s="60" t="n">
        <f aca="false">((10^6)*E347/G347)</f>
        <v>27.8588050211332</v>
      </c>
      <c r="G347" s="46" t="n">
        <f aca="false">SUM(I347-J347)</f>
        <v>305.11</v>
      </c>
      <c r="H347" s="64" t="n">
        <v>9</v>
      </c>
      <c r="I347" s="46" t="n">
        <v>814.05</v>
      </c>
      <c r="J347" s="46" t="n">
        <v>508.94</v>
      </c>
    </row>
    <row r="348" customFormat="false" ht="23.25" hidden="false" customHeight="false" outlineLevel="0" collapsed="false">
      <c r="A348" s="50" t="n">
        <v>22405</v>
      </c>
      <c r="B348" s="51" t="n">
        <v>7</v>
      </c>
      <c r="C348" s="52" t="n">
        <v>86.4669</v>
      </c>
      <c r="D348" s="52" t="n">
        <v>86.4786</v>
      </c>
      <c r="E348" s="52" t="n">
        <f aca="false">D348-C348</f>
        <v>0.0117000000000047</v>
      </c>
      <c r="F348" s="60" t="n">
        <f aca="false">((10^6)*E348/G348)</f>
        <v>43.2788340608297</v>
      </c>
      <c r="G348" s="46" t="n">
        <f aca="false">SUM(I348-J348)</f>
        <v>270.34</v>
      </c>
      <c r="H348" s="51" t="n">
        <v>10</v>
      </c>
      <c r="I348" s="46" t="n">
        <v>820.77</v>
      </c>
      <c r="J348" s="46" t="n">
        <v>550.43</v>
      </c>
    </row>
    <row r="349" customFormat="false" ht="23.25" hidden="false" customHeight="false" outlineLevel="0" collapsed="false">
      <c r="A349" s="50"/>
      <c r="B349" s="51" t="n">
        <v>8</v>
      </c>
      <c r="C349" s="52" t="n">
        <v>84.8662</v>
      </c>
      <c r="D349" s="52" t="n">
        <v>84.8736</v>
      </c>
      <c r="E349" s="52" t="n">
        <f aca="false">D349-C349</f>
        <v>0.00739999999998986</v>
      </c>
      <c r="F349" s="60" t="n">
        <f aca="false">((10^6)*E349/G349)</f>
        <v>26.7138370455574</v>
      </c>
      <c r="G349" s="46" t="n">
        <f aca="false">SUM(I349-J349)</f>
        <v>277.01</v>
      </c>
      <c r="H349" s="64" t="n">
        <v>11</v>
      </c>
      <c r="I349" s="46" t="n">
        <v>857.98</v>
      </c>
      <c r="J349" s="46" t="n">
        <v>580.97</v>
      </c>
    </row>
    <row r="350" customFormat="false" ht="23.25" hidden="false" customHeight="false" outlineLevel="0" collapsed="false">
      <c r="A350" s="50"/>
      <c r="B350" s="51" t="n">
        <v>9</v>
      </c>
      <c r="C350" s="52" t="n">
        <v>87.7094</v>
      </c>
      <c r="D350" s="52" t="n">
        <v>87.7179</v>
      </c>
      <c r="E350" s="52" t="n">
        <f aca="false">D350-C350</f>
        <v>0.00849999999999795</v>
      </c>
      <c r="F350" s="60" t="n">
        <f aca="false">((10^6)*E350/G350)</f>
        <v>23.8288806032855</v>
      </c>
      <c r="G350" s="46" t="n">
        <f aca="false">SUM(I350-J350)</f>
        <v>356.71</v>
      </c>
      <c r="H350" s="51" t="n">
        <v>12</v>
      </c>
      <c r="I350" s="46" t="n">
        <v>682.8</v>
      </c>
      <c r="J350" s="46" t="n">
        <v>326.09</v>
      </c>
    </row>
    <row r="351" customFormat="false" ht="23.25" hidden="false" customHeight="false" outlineLevel="0" collapsed="false">
      <c r="A351" s="50" t="n">
        <v>22422</v>
      </c>
      <c r="B351" s="51" t="n">
        <v>10</v>
      </c>
      <c r="C351" s="52" t="n">
        <v>85.0903</v>
      </c>
      <c r="D351" s="52" t="n">
        <v>85.099</v>
      </c>
      <c r="E351" s="52" t="n">
        <f aca="false">D351-C351</f>
        <v>0.00870000000000459</v>
      </c>
      <c r="F351" s="60" t="n">
        <f aca="false">((10^6)*E351/G351)</f>
        <v>26.8659481827026</v>
      </c>
      <c r="G351" s="46" t="n">
        <f aca="false">SUM(I351-J351)</f>
        <v>323.83</v>
      </c>
      <c r="H351" s="64" t="n">
        <v>13</v>
      </c>
      <c r="I351" s="46" t="n">
        <v>696.16</v>
      </c>
      <c r="J351" s="46" t="n">
        <v>372.33</v>
      </c>
    </row>
    <row r="352" customFormat="false" ht="23.25" hidden="false" customHeight="false" outlineLevel="0" collapsed="false">
      <c r="A352" s="50"/>
      <c r="B352" s="51" t="n">
        <v>11</v>
      </c>
      <c r="C352" s="52" t="n">
        <v>86.1636</v>
      </c>
      <c r="D352" s="52" t="n">
        <v>86.1666</v>
      </c>
      <c r="E352" s="52" t="n">
        <f aca="false">D352-C352</f>
        <v>0.00300000000000011</v>
      </c>
      <c r="F352" s="60" t="n">
        <f aca="false">((10^6)*E352/G352)</f>
        <v>11.5424570043481</v>
      </c>
      <c r="G352" s="46" t="n">
        <f aca="false">SUM(I352-J352)</f>
        <v>259.91</v>
      </c>
      <c r="H352" s="51" t="n">
        <v>14</v>
      </c>
      <c r="I352" s="46" t="n">
        <v>835.02</v>
      </c>
      <c r="J352" s="46" t="n">
        <v>575.11</v>
      </c>
    </row>
    <row r="353" customFormat="false" ht="23.25" hidden="false" customHeight="false" outlineLevel="0" collapsed="false">
      <c r="A353" s="50"/>
      <c r="B353" s="51" t="n">
        <v>12</v>
      </c>
      <c r="C353" s="52" t="n">
        <v>84.88</v>
      </c>
      <c r="D353" s="52" t="n">
        <v>84.8876</v>
      </c>
      <c r="E353" s="52" t="n">
        <f aca="false">D353-C353</f>
        <v>0.00760000000001071</v>
      </c>
      <c r="F353" s="60" t="n">
        <f aca="false">((10^6)*E353/G353)</f>
        <v>23.3050197786351</v>
      </c>
      <c r="G353" s="46" t="n">
        <f aca="false">SUM(I353-J353)</f>
        <v>326.11</v>
      </c>
      <c r="H353" s="64" t="n">
        <v>15</v>
      </c>
      <c r="I353" s="46" t="n">
        <v>665.57</v>
      </c>
      <c r="J353" s="46" t="n">
        <v>339.46</v>
      </c>
    </row>
    <row r="354" customFormat="false" ht="23.25" hidden="false" customHeight="false" outlineLevel="0" collapsed="false">
      <c r="A354" s="50" t="n">
        <v>22437</v>
      </c>
      <c r="B354" s="51" t="n">
        <v>7</v>
      </c>
      <c r="C354" s="52" t="n">
        <v>86.4446</v>
      </c>
      <c r="D354" s="52" t="n">
        <v>86.4507</v>
      </c>
      <c r="E354" s="52" t="n">
        <f aca="false">D354-C354</f>
        <v>0.00610000000000355</v>
      </c>
      <c r="F354" s="60" t="n">
        <f aca="false">((10^6)*E354/G354)</f>
        <v>21.8975481925676</v>
      </c>
      <c r="G354" s="46" t="n">
        <f aca="false">SUM(I354-J354)</f>
        <v>278.57</v>
      </c>
      <c r="H354" s="51" t="n">
        <v>16</v>
      </c>
      <c r="I354" s="46" t="n">
        <v>853.64</v>
      </c>
      <c r="J354" s="46" t="n">
        <v>575.07</v>
      </c>
    </row>
    <row r="355" customFormat="false" ht="23.25" hidden="false" customHeight="false" outlineLevel="0" collapsed="false">
      <c r="A355" s="50"/>
      <c r="B355" s="51" t="n">
        <v>8</v>
      </c>
      <c r="C355" s="52" t="n">
        <v>84.8141</v>
      </c>
      <c r="D355" s="52" t="n">
        <v>84.8164</v>
      </c>
      <c r="E355" s="52" t="n">
        <f aca="false">D355-C355</f>
        <v>0.0023000000000053</v>
      </c>
      <c r="F355" s="60" t="n">
        <f aca="false">((10^6)*E355/G355)</f>
        <v>8.14015218547265</v>
      </c>
      <c r="G355" s="46" t="n">
        <f aca="false">SUM(I355-J355)</f>
        <v>282.55</v>
      </c>
      <c r="H355" s="64" t="n">
        <v>17</v>
      </c>
      <c r="I355" s="46" t="n">
        <v>851.92</v>
      </c>
      <c r="J355" s="46" t="n">
        <v>569.37</v>
      </c>
    </row>
    <row r="356" customFormat="false" ht="23.25" hidden="false" customHeight="false" outlineLevel="0" collapsed="false">
      <c r="A356" s="50"/>
      <c r="B356" s="51" t="n">
        <v>9</v>
      </c>
      <c r="C356" s="52" t="n">
        <v>87.6739</v>
      </c>
      <c r="D356" s="52" t="n">
        <v>87.6801</v>
      </c>
      <c r="E356" s="52" t="n">
        <f aca="false">D356-C356</f>
        <v>0.00619999999999266</v>
      </c>
      <c r="F356" s="60" t="n">
        <f aca="false">((10^6)*E356/G356)</f>
        <v>21.6389780817837</v>
      </c>
      <c r="G356" s="46" t="n">
        <f aca="false">SUM(I356-J356)</f>
        <v>286.52</v>
      </c>
      <c r="H356" s="51" t="n">
        <v>18</v>
      </c>
      <c r="I356" s="46" t="n">
        <v>829.41</v>
      </c>
      <c r="J356" s="46" t="n">
        <v>542.89</v>
      </c>
    </row>
    <row r="357" customFormat="false" ht="23.25" hidden="false" customHeight="false" outlineLevel="0" collapsed="false">
      <c r="A357" s="50" t="n">
        <v>22453</v>
      </c>
      <c r="B357" s="51" t="n">
        <v>10</v>
      </c>
      <c r="C357" s="52" t="n">
        <v>85.0882</v>
      </c>
      <c r="D357" s="52" t="n">
        <v>85.0896</v>
      </c>
      <c r="E357" s="52" t="n">
        <f aca="false">D357-C357</f>
        <v>0.00140000000000384</v>
      </c>
      <c r="F357" s="60" t="n">
        <f aca="false">((10^6)*E357/G357)</f>
        <v>4.70524971433704</v>
      </c>
      <c r="G357" s="46" t="n">
        <f aca="false">SUM(I357-J357)</f>
        <v>297.54</v>
      </c>
      <c r="H357" s="64" t="n">
        <v>19</v>
      </c>
      <c r="I357" s="46" t="n">
        <v>771.45</v>
      </c>
      <c r="J357" s="46" t="n">
        <v>473.91</v>
      </c>
    </row>
    <row r="358" customFormat="false" ht="23.25" hidden="false" customHeight="false" outlineLevel="0" collapsed="false">
      <c r="A358" s="50"/>
      <c r="B358" s="51" t="n">
        <v>11</v>
      </c>
      <c r="C358" s="52" t="n">
        <v>86.1372</v>
      </c>
      <c r="D358" s="52" t="n">
        <v>86.1418</v>
      </c>
      <c r="E358" s="52" t="n">
        <f aca="false">D358-C358</f>
        <v>0.00459999999999639</v>
      </c>
      <c r="F358" s="60" t="n">
        <f aca="false">((10^6)*E358/G358)</f>
        <v>15.5731599972794</v>
      </c>
      <c r="G358" s="46" t="n">
        <f aca="false">SUM(I358-J358)</f>
        <v>295.38</v>
      </c>
      <c r="H358" s="51" t="n">
        <v>20</v>
      </c>
      <c r="I358" s="46" t="n">
        <v>830.13</v>
      </c>
      <c r="J358" s="46" t="n">
        <v>534.75</v>
      </c>
    </row>
    <row r="359" customFormat="false" ht="23.25" hidden="false" customHeight="false" outlineLevel="0" collapsed="false">
      <c r="A359" s="50"/>
      <c r="B359" s="51" t="n">
        <v>12</v>
      </c>
      <c r="C359" s="52" t="n">
        <v>84.8802</v>
      </c>
      <c r="D359" s="52" t="n">
        <v>84.8853</v>
      </c>
      <c r="E359" s="52" t="n">
        <f aca="false">D359-C359</f>
        <v>0.00509999999999877</v>
      </c>
      <c r="F359" s="60" t="n">
        <f aca="false">((10^6)*E359/G359)</f>
        <v>15.6173444389967</v>
      </c>
      <c r="G359" s="46" t="n">
        <f aca="false">SUM(I359-J359)</f>
        <v>326.56</v>
      </c>
      <c r="H359" s="64" t="n">
        <v>21</v>
      </c>
      <c r="I359" s="46" t="n">
        <v>666.12</v>
      </c>
      <c r="J359" s="46" t="n">
        <v>339.56</v>
      </c>
    </row>
    <row r="360" customFormat="false" ht="23.25" hidden="false" customHeight="false" outlineLevel="0" collapsed="false">
      <c r="A360" s="50" t="n">
        <v>22465</v>
      </c>
      <c r="B360" s="51" t="n">
        <v>10</v>
      </c>
      <c r="C360" s="52" t="n">
        <v>85.0961</v>
      </c>
      <c r="D360" s="52" t="n">
        <v>85.1033</v>
      </c>
      <c r="E360" s="52" t="n">
        <f aca="false">D360-C360</f>
        <v>0.00719999999999743</v>
      </c>
      <c r="F360" s="60" t="n">
        <f aca="false">((10^6)*E360/G360)</f>
        <v>22.1709006928327</v>
      </c>
      <c r="G360" s="46" t="n">
        <f aca="false">SUM(I360-J360)</f>
        <v>324.75</v>
      </c>
      <c r="H360" s="51" t="n">
        <v>22</v>
      </c>
      <c r="I360" s="46" t="n">
        <v>655.99</v>
      </c>
      <c r="J360" s="46" t="n">
        <v>331.24</v>
      </c>
    </row>
    <row r="361" customFormat="false" ht="23.25" hidden="false" customHeight="false" outlineLevel="0" collapsed="false">
      <c r="A361" s="50"/>
      <c r="B361" s="51" t="n">
        <v>11</v>
      </c>
      <c r="C361" s="52" t="n">
        <v>86.116</v>
      </c>
      <c r="D361" s="52" t="n">
        <v>86.1203</v>
      </c>
      <c r="E361" s="52" t="n">
        <f aca="false">D361-C361</f>
        <v>0.00430000000000064</v>
      </c>
      <c r="F361" s="60" t="n">
        <f aca="false">((10^6)*E361/G361)</f>
        <v>14.6592574915646</v>
      </c>
      <c r="G361" s="46" t="n">
        <f aca="false">SUM(I361-J361)</f>
        <v>293.33</v>
      </c>
      <c r="H361" s="64" t="n">
        <v>23</v>
      </c>
      <c r="I361" s="46" t="n">
        <v>661.65</v>
      </c>
      <c r="J361" s="46" t="n">
        <v>368.32</v>
      </c>
    </row>
    <row r="362" customFormat="false" ht="23.25" hidden="false" customHeight="false" outlineLevel="0" collapsed="false">
      <c r="A362" s="50"/>
      <c r="B362" s="51" t="n">
        <v>12</v>
      </c>
      <c r="C362" s="52" t="n">
        <v>84.859</v>
      </c>
      <c r="D362" s="52" t="n">
        <v>84.8649</v>
      </c>
      <c r="E362" s="52" t="n">
        <f aca="false">D362-C362</f>
        <v>0.00590000000001112</v>
      </c>
      <c r="F362" s="60" t="n">
        <f aca="false">((10^6)*E362/G362)</f>
        <v>22.385794506037</v>
      </c>
      <c r="G362" s="46" t="n">
        <f aca="false">SUM(I362-J362)</f>
        <v>263.56</v>
      </c>
      <c r="H362" s="51" t="n">
        <v>24</v>
      </c>
      <c r="I362" s="46" t="n">
        <v>822.16</v>
      </c>
      <c r="J362" s="46" t="n">
        <v>558.6</v>
      </c>
    </row>
    <row r="363" customFormat="false" ht="23.25" hidden="false" customHeight="false" outlineLevel="0" collapsed="false">
      <c r="A363" s="50" t="n">
        <v>22472</v>
      </c>
      <c r="B363" s="51" t="n">
        <v>13</v>
      </c>
      <c r="C363" s="52" t="n">
        <v>86.7272</v>
      </c>
      <c r="D363" s="52" t="n">
        <v>86.7306</v>
      </c>
      <c r="E363" s="52" t="n">
        <f aca="false">D363-C363</f>
        <v>0.00339999999999918</v>
      </c>
      <c r="F363" s="60" t="n">
        <f aca="false">((10^6)*E363/G363)</f>
        <v>12.2770275149822</v>
      </c>
      <c r="G363" s="46" t="n">
        <f aca="false">SUM(I363-J363)</f>
        <v>276.94</v>
      </c>
      <c r="H363" s="64" t="n">
        <v>25</v>
      </c>
      <c r="I363" s="46" t="n">
        <v>834.33</v>
      </c>
      <c r="J363" s="46" t="n">
        <v>557.39</v>
      </c>
    </row>
    <row r="364" customFormat="false" ht="23.25" hidden="false" customHeight="false" outlineLevel="0" collapsed="false">
      <c r="A364" s="50"/>
      <c r="B364" s="51" t="n">
        <v>14</v>
      </c>
      <c r="C364" s="52" t="n">
        <v>85.9601</v>
      </c>
      <c r="D364" s="52" t="n">
        <v>85.9662</v>
      </c>
      <c r="E364" s="52" t="n">
        <f aca="false">D364-C364</f>
        <v>0.00610000000000355</v>
      </c>
      <c r="F364" s="60" t="n">
        <f aca="false">((10^6)*E364/G364)</f>
        <v>21.3697670345194</v>
      </c>
      <c r="G364" s="46" t="n">
        <f aca="false">SUM(I364-J364)</f>
        <v>285.45</v>
      </c>
      <c r="H364" s="51" t="n">
        <v>26</v>
      </c>
      <c r="I364" s="46" t="n">
        <v>853.29</v>
      </c>
      <c r="J364" s="46" t="n">
        <v>567.84</v>
      </c>
    </row>
    <row r="365" customFormat="false" ht="23.25" hidden="false" customHeight="false" outlineLevel="0" collapsed="false">
      <c r="A365" s="50"/>
      <c r="B365" s="51" t="n">
        <v>15</v>
      </c>
      <c r="C365" s="52" t="n">
        <v>87.0354</v>
      </c>
      <c r="D365" s="52" t="n">
        <v>87.0394</v>
      </c>
      <c r="E365" s="52" t="n">
        <f aca="false">D365-C365</f>
        <v>0.00400000000000489</v>
      </c>
      <c r="F365" s="60" t="n">
        <f aca="false">((10^6)*E365/G365)</f>
        <v>12.8151731650431</v>
      </c>
      <c r="G365" s="46" t="n">
        <f aca="false">SUM(I365-J365)</f>
        <v>312.13</v>
      </c>
      <c r="H365" s="64" t="n">
        <v>27</v>
      </c>
      <c r="I365" s="46" t="n">
        <v>825.19</v>
      </c>
      <c r="J365" s="46" t="n">
        <v>513.06</v>
      </c>
    </row>
    <row r="366" customFormat="false" ht="23.25" hidden="false" customHeight="false" outlineLevel="0" collapsed="false">
      <c r="A366" s="50" t="n">
        <v>22481</v>
      </c>
      <c r="B366" s="51" t="n">
        <v>16</v>
      </c>
      <c r="C366" s="52" t="n">
        <v>86.148</v>
      </c>
      <c r="D366" s="52" t="n">
        <v>86.1607</v>
      </c>
      <c r="E366" s="52" t="n">
        <f aca="false">D366-C366</f>
        <v>0.0127000000000095</v>
      </c>
      <c r="F366" s="60" t="n">
        <f aca="false">((10^6)*E366/G366)</f>
        <v>41.160265759227</v>
      </c>
      <c r="G366" s="46" t="n">
        <f aca="false">SUM(I366-J366)</f>
        <v>308.55</v>
      </c>
      <c r="H366" s="51" t="n">
        <v>28</v>
      </c>
      <c r="I366" s="46" t="n">
        <v>786.49</v>
      </c>
      <c r="J366" s="46" t="n">
        <v>477.94</v>
      </c>
    </row>
    <row r="367" customFormat="false" ht="23.25" hidden="false" customHeight="false" outlineLevel="0" collapsed="false">
      <c r="A367" s="50"/>
      <c r="B367" s="51" t="n">
        <v>17</v>
      </c>
      <c r="C367" s="52" t="n">
        <v>87.2486</v>
      </c>
      <c r="D367" s="52" t="n">
        <v>87.2584</v>
      </c>
      <c r="E367" s="52" t="n">
        <f aca="false">D367-C367</f>
        <v>0.00979999999999848</v>
      </c>
      <c r="F367" s="60" t="n">
        <f aca="false">((10^6)*E367/G367)</f>
        <v>35.4931005758519</v>
      </c>
      <c r="G367" s="46" t="n">
        <f aca="false">SUM(I367-J367)</f>
        <v>276.11</v>
      </c>
      <c r="H367" s="64" t="n">
        <v>29</v>
      </c>
      <c r="I367" s="46" t="n">
        <v>814.21</v>
      </c>
      <c r="J367" s="46" t="n">
        <v>538.1</v>
      </c>
    </row>
    <row r="368" customFormat="false" ht="23.25" hidden="false" customHeight="false" outlineLevel="0" collapsed="false">
      <c r="A368" s="50"/>
      <c r="B368" s="51" t="n">
        <v>18</v>
      </c>
      <c r="C368" s="52" t="n">
        <v>85.1819</v>
      </c>
      <c r="D368" s="52" t="n">
        <v>85.1907</v>
      </c>
      <c r="E368" s="52" t="n">
        <f aca="false">D368-C368</f>
        <v>0.00880000000000791</v>
      </c>
      <c r="F368" s="60" t="n">
        <f aca="false">((10^6)*E368/G368)</f>
        <v>26.8636668905547</v>
      </c>
      <c r="G368" s="46" t="n">
        <f aca="false">SUM(I368-J368)</f>
        <v>327.58</v>
      </c>
      <c r="H368" s="51" t="n">
        <v>30</v>
      </c>
      <c r="I368" s="46" t="n">
        <v>665.35</v>
      </c>
      <c r="J368" s="46" t="n">
        <v>337.77</v>
      </c>
    </row>
    <row r="369" customFormat="false" ht="23.25" hidden="false" customHeight="false" outlineLevel="0" collapsed="false">
      <c r="A369" s="50" t="n">
        <v>22499</v>
      </c>
      <c r="B369" s="51" t="n">
        <v>10</v>
      </c>
      <c r="C369" s="52" t="n">
        <v>85.1346</v>
      </c>
      <c r="D369" s="52" t="n">
        <v>85.153</v>
      </c>
      <c r="E369" s="52" t="n">
        <f aca="false">D369-C369</f>
        <v>0.0183999999999998</v>
      </c>
      <c r="F369" s="60" t="n">
        <f aca="false">((10^6)*E369/G369)</f>
        <v>59.7596622279953</v>
      </c>
      <c r="G369" s="46" t="n">
        <f aca="false">SUM(I369-J369)</f>
        <v>307.9</v>
      </c>
      <c r="H369" s="64" t="n">
        <v>31</v>
      </c>
      <c r="I369" s="46" t="n">
        <v>676.26</v>
      </c>
      <c r="J369" s="46" t="n">
        <v>368.36</v>
      </c>
    </row>
    <row r="370" customFormat="false" ht="23.25" hidden="false" customHeight="false" outlineLevel="0" collapsed="false">
      <c r="A370" s="50"/>
      <c r="B370" s="51" t="n">
        <v>11</v>
      </c>
      <c r="C370" s="52" t="n">
        <v>86.1314</v>
      </c>
      <c r="D370" s="52" t="n">
        <v>86.1504</v>
      </c>
      <c r="E370" s="52" t="n">
        <f aca="false">D370-C370</f>
        <v>0.0190000000000055</v>
      </c>
      <c r="F370" s="60" t="n">
        <f aca="false">((10^6)*E370/G370)</f>
        <v>64.7425631240176</v>
      </c>
      <c r="G370" s="46" t="n">
        <f aca="false">SUM(I370-J370)</f>
        <v>293.47</v>
      </c>
      <c r="H370" s="51" t="n">
        <v>32</v>
      </c>
      <c r="I370" s="46" t="n">
        <v>831.58</v>
      </c>
      <c r="J370" s="46" t="n">
        <v>538.11</v>
      </c>
    </row>
    <row r="371" customFormat="false" ht="23.25" hidden="false" customHeight="false" outlineLevel="0" collapsed="false">
      <c r="A371" s="50"/>
      <c r="B371" s="51" t="n">
        <v>12</v>
      </c>
      <c r="C371" s="52" t="n">
        <v>84.8709</v>
      </c>
      <c r="D371" s="52" t="n">
        <v>84.8861</v>
      </c>
      <c r="E371" s="52" t="n">
        <f aca="false">D371-C371</f>
        <v>0.015199999999993</v>
      </c>
      <c r="F371" s="60" t="n">
        <f aca="false">((10^6)*E371/G371)</f>
        <v>60.1051840720985</v>
      </c>
      <c r="G371" s="46" t="n">
        <f aca="false">SUM(I371-J371)</f>
        <v>252.89</v>
      </c>
      <c r="H371" s="64" t="n">
        <v>33</v>
      </c>
      <c r="I371" s="46" t="n">
        <v>789.68</v>
      </c>
      <c r="J371" s="46" t="n">
        <v>536.79</v>
      </c>
    </row>
    <row r="372" customFormat="false" ht="23.25" hidden="false" customHeight="false" outlineLevel="0" collapsed="false">
      <c r="A372" s="50" t="n">
        <v>22509</v>
      </c>
      <c r="B372" s="51" t="n">
        <v>10</v>
      </c>
      <c r="C372" s="52" t="n">
        <v>86.769</v>
      </c>
      <c r="D372" s="52" t="n">
        <v>86.7825</v>
      </c>
      <c r="E372" s="52" t="n">
        <f aca="false">D372-C372</f>
        <v>0.0134999999999934</v>
      </c>
      <c r="F372" s="60" t="n">
        <f aca="false">((10^6)*E372/G372)</f>
        <v>49.4469269650334</v>
      </c>
      <c r="G372" s="46" t="n">
        <f aca="false">SUM(I372-J372)</f>
        <v>273.02</v>
      </c>
      <c r="H372" s="51" t="n">
        <v>34</v>
      </c>
      <c r="I372" s="46" t="n">
        <v>800.38</v>
      </c>
      <c r="J372" s="46" t="n">
        <v>527.36</v>
      </c>
    </row>
    <row r="373" customFormat="false" ht="23.25" hidden="false" customHeight="false" outlineLevel="0" collapsed="false">
      <c r="A373" s="50"/>
      <c r="B373" s="51" t="n">
        <v>11</v>
      </c>
      <c r="C373" s="52" t="n">
        <v>85.9813</v>
      </c>
      <c r="D373" s="52" t="n">
        <v>86.0018</v>
      </c>
      <c r="E373" s="52" t="n">
        <f aca="false">D373-C373</f>
        <v>0.0204999999999984</v>
      </c>
      <c r="F373" s="60" t="n">
        <f aca="false">((10^6)*E373/G373)</f>
        <v>66.8819940621788</v>
      </c>
      <c r="G373" s="46" t="n">
        <f aca="false">SUM(I373-J373)</f>
        <v>306.51</v>
      </c>
      <c r="H373" s="64" t="n">
        <v>35</v>
      </c>
      <c r="I373" s="46" t="n">
        <v>637.68</v>
      </c>
      <c r="J373" s="46" t="n">
        <v>331.17</v>
      </c>
    </row>
    <row r="374" customFormat="false" ht="23.25" hidden="false" customHeight="false" outlineLevel="0" collapsed="false">
      <c r="A374" s="50"/>
      <c r="B374" s="51" t="n">
        <v>12</v>
      </c>
      <c r="C374" s="52" t="n">
        <v>87.0421</v>
      </c>
      <c r="D374" s="52" t="n">
        <v>87.0617</v>
      </c>
      <c r="E374" s="52" t="n">
        <f aca="false">D374-C374</f>
        <v>0.019599999999997</v>
      </c>
      <c r="F374" s="60" t="n">
        <f aca="false">((10^6)*E374/G374)</f>
        <v>61.6565478624586</v>
      </c>
      <c r="G374" s="46" t="n">
        <f aca="false">SUM(I374-J374)</f>
        <v>317.89</v>
      </c>
      <c r="H374" s="51" t="n">
        <v>36</v>
      </c>
      <c r="I374" s="46" t="n">
        <v>624.83</v>
      </c>
      <c r="J374" s="46" t="n">
        <v>306.94</v>
      </c>
    </row>
    <row r="375" customFormat="false" ht="23.25" hidden="false" customHeight="false" outlineLevel="0" collapsed="false">
      <c r="A375" s="50" t="n">
        <v>22513</v>
      </c>
      <c r="B375" s="51" t="n">
        <v>13</v>
      </c>
      <c r="C375" s="52" t="n">
        <v>86.1783</v>
      </c>
      <c r="D375" s="52" t="n">
        <v>86.2548</v>
      </c>
      <c r="E375" s="52" t="n">
        <f aca="false">D375-C375</f>
        <v>0.07650000000001</v>
      </c>
      <c r="F375" s="60" t="n">
        <f aca="false">((10^6)*E375/G375)</f>
        <v>267.360989759934</v>
      </c>
      <c r="G375" s="46" t="n">
        <f aca="false">SUM(I375-J375)</f>
        <v>286.13</v>
      </c>
      <c r="H375" s="64" t="n">
        <v>37</v>
      </c>
      <c r="I375" s="46" t="n">
        <v>839.12</v>
      </c>
      <c r="J375" s="46" t="n">
        <v>552.99</v>
      </c>
    </row>
    <row r="376" customFormat="false" ht="23.25" hidden="false" customHeight="false" outlineLevel="0" collapsed="false">
      <c r="A376" s="50"/>
      <c r="B376" s="51" t="n">
        <v>14</v>
      </c>
      <c r="C376" s="52" t="n">
        <v>87.2533</v>
      </c>
      <c r="D376" s="52" t="n">
        <v>87.3355</v>
      </c>
      <c r="E376" s="52" t="n">
        <f aca="false">D376-C376</f>
        <v>0.0822000000000003</v>
      </c>
      <c r="F376" s="60" t="n">
        <f aca="false">((10^6)*E376/G376)</f>
        <v>279.877425944843</v>
      </c>
      <c r="G376" s="46" t="n">
        <f aca="false">SUM(I376-J376)</f>
        <v>293.7</v>
      </c>
      <c r="H376" s="51" t="n">
        <v>38</v>
      </c>
      <c r="I376" s="46" t="n">
        <v>631.46</v>
      </c>
      <c r="J376" s="46" t="n">
        <v>337.76</v>
      </c>
    </row>
    <row r="377" customFormat="false" ht="23.25" hidden="false" customHeight="false" outlineLevel="0" collapsed="false">
      <c r="A377" s="50"/>
      <c r="B377" s="51" t="n">
        <v>15</v>
      </c>
      <c r="C377" s="52" t="n">
        <v>85.2088</v>
      </c>
      <c r="D377" s="52" t="n">
        <v>85.2888</v>
      </c>
      <c r="E377" s="52" t="n">
        <f aca="false">D377-C377</f>
        <v>0.0799999999999983</v>
      </c>
      <c r="F377" s="60" t="n">
        <f aca="false">((10^6)*E377/G377)</f>
        <v>282.017837628224</v>
      </c>
      <c r="G377" s="46" t="n">
        <f aca="false">SUM(I377-J377)</f>
        <v>283.67</v>
      </c>
      <c r="H377" s="64" t="n">
        <v>39</v>
      </c>
      <c r="I377" s="46" t="n">
        <v>795.65</v>
      </c>
      <c r="J377" s="46" t="n">
        <v>511.98</v>
      </c>
    </row>
    <row r="378" customFormat="false" ht="23.25" hidden="false" customHeight="false" outlineLevel="0" collapsed="false">
      <c r="A378" s="50" t="n">
        <v>22530</v>
      </c>
      <c r="B378" s="51" t="n">
        <v>10</v>
      </c>
      <c r="C378" s="52" t="n">
        <v>85.0656</v>
      </c>
      <c r="D378" s="52" t="n">
        <v>85.0713</v>
      </c>
      <c r="E378" s="52" t="n">
        <f aca="false">D378-C378</f>
        <v>0.00569999999999027</v>
      </c>
      <c r="F378" s="60" t="n">
        <f aca="false">((10^6)*E378/G378)</f>
        <v>18.8616810059241</v>
      </c>
      <c r="G378" s="46" t="n">
        <f aca="false">SUM(I378-J378)</f>
        <v>302.2</v>
      </c>
      <c r="H378" s="51" t="n">
        <v>40</v>
      </c>
      <c r="I378" s="46" t="n">
        <v>711.38</v>
      </c>
      <c r="J378" s="46" t="n">
        <v>409.18</v>
      </c>
    </row>
    <row r="379" customFormat="false" ht="23.25" hidden="false" customHeight="false" outlineLevel="0" collapsed="false">
      <c r="A379" s="50"/>
      <c r="B379" s="51" t="n">
        <v>11</v>
      </c>
      <c r="C379" s="52" t="n">
        <v>86.0771</v>
      </c>
      <c r="D379" s="52" t="n">
        <v>86.0813</v>
      </c>
      <c r="E379" s="52" t="n">
        <f aca="false">D379-C379</f>
        <v>0.00419999999999732</v>
      </c>
      <c r="F379" s="60" t="n">
        <f aca="false">((10^6)*E379/G379)</f>
        <v>14.058106841603</v>
      </c>
      <c r="G379" s="46" t="n">
        <f aca="false">SUM(I379-J379)</f>
        <v>298.76</v>
      </c>
      <c r="H379" s="64" t="n">
        <v>41</v>
      </c>
      <c r="I379" s="46" t="n">
        <v>666.72</v>
      </c>
      <c r="J379" s="46" t="n">
        <v>367.96</v>
      </c>
    </row>
    <row r="380" customFormat="false" ht="23.25" hidden="false" customHeight="false" outlineLevel="0" collapsed="false">
      <c r="A380" s="50"/>
      <c r="B380" s="51" t="n">
        <v>12</v>
      </c>
      <c r="C380" s="52" t="n">
        <v>84.812</v>
      </c>
      <c r="D380" s="52" t="n">
        <v>84.8183</v>
      </c>
      <c r="E380" s="52" t="n">
        <f aca="false">D380-C380</f>
        <v>0.00629999999999598</v>
      </c>
      <c r="F380" s="60" t="n">
        <f aca="false">((10^6)*E380/G380)</f>
        <v>18.8707503369656</v>
      </c>
      <c r="G380" s="46" t="n">
        <f aca="false">SUM(I380-J380)</f>
        <v>333.85</v>
      </c>
      <c r="H380" s="51" t="n">
        <v>42</v>
      </c>
      <c r="I380" s="46" t="n">
        <v>703.06</v>
      </c>
      <c r="J380" s="46" t="n">
        <v>369.21</v>
      </c>
    </row>
    <row r="381" customFormat="false" ht="23.25" hidden="false" customHeight="false" outlineLevel="0" collapsed="false">
      <c r="A381" s="50" t="n">
        <v>22542</v>
      </c>
      <c r="B381" s="51" t="n">
        <v>13</v>
      </c>
      <c r="C381" s="52" t="n">
        <v>86.7136</v>
      </c>
      <c r="D381" s="52" t="n">
        <v>86.7222</v>
      </c>
      <c r="E381" s="52" t="n">
        <f aca="false">D381-C381</f>
        <v>0.00860000000000127</v>
      </c>
      <c r="F381" s="60" t="n">
        <f aca="false">((10^6)*E381/G381)</f>
        <v>27.6456217050317</v>
      </c>
      <c r="G381" s="46" t="n">
        <f aca="false">SUM(I381-J381)</f>
        <v>311.08</v>
      </c>
      <c r="H381" s="64" t="n">
        <v>43</v>
      </c>
      <c r="I381" s="46" t="n">
        <v>584.63</v>
      </c>
      <c r="J381" s="46" t="n">
        <v>273.55</v>
      </c>
    </row>
    <row r="382" customFormat="false" ht="23.25" hidden="false" customHeight="false" outlineLevel="0" collapsed="false">
      <c r="A382" s="50"/>
      <c r="B382" s="51" t="n">
        <v>14</v>
      </c>
      <c r="C382" s="52" t="n">
        <v>85.9281</v>
      </c>
      <c r="D382" s="52" t="n">
        <v>85.9384</v>
      </c>
      <c r="E382" s="52" t="n">
        <f aca="false">D382-C382</f>
        <v>0.0103000000000009</v>
      </c>
      <c r="F382" s="60" t="n">
        <f aca="false">((10^6)*E382/G382)</f>
        <v>35.102068636475</v>
      </c>
      <c r="G382" s="46" t="n">
        <f aca="false">SUM(I382-J382)</f>
        <v>293.43</v>
      </c>
      <c r="H382" s="51" t="n">
        <v>44</v>
      </c>
      <c r="I382" s="46" t="n">
        <v>679.36</v>
      </c>
      <c r="J382" s="46" t="n">
        <v>385.93</v>
      </c>
    </row>
    <row r="383" customFormat="false" ht="23.25" hidden="false" customHeight="false" outlineLevel="0" collapsed="false">
      <c r="A383" s="50"/>
      <c r="B383" s="51" t="n">
        <v>15</v>
      </c>
      <c r="C383" s="52" t="n">
        <v>86.9832</v>
      </c>
      <c r="D383" s="52" t="n">
        <v>86.989</v>
      </c>
      <c r="E383" s="52" t="n">
        <f aca="false">D383-C383</f>
        <v>0.0058000000000078</v>
      </c>
      <c r="F383" s="60" t="n">
        <f aca="false">((10^6)*E383/G383)</f>
        <v>19.968326103449</v>
      </c>
      <c r="G383" s="46" t="n">
        <f aca="false">SUM(I383-J383)</f>
        <v>290.46</v>
      </c>
      <c r="H383" s="64" t="n">
        <v>45</v>
      </c>
      <c r="I383" s="46" t="n">
        <v>768.25</v>
      </c>
      <c r="J383" s="46" t="n">
        <v>477.79</v>
      </c>
    </row>
    <row r="384" customFormat="false" ht="23.25" hidden="false" customHeight="false" outlineLevel="0" collapsed="false">
      <c r="A384" s="50" t="n">
        <v>22548</v>
      </c>
      <c r="B384" s="51" t="n">
        <v>16</v>
      </c>
      <c r="C384" s="52" t="n">
        <v>86.1427</v>
      </c>
      <c r="D384" s="52" t="n">
        <v>86.1529</v>
      </c>
      <c r="E384" s="52" t="n">
        <f aca="false">D384-C384</f>
        <v>0.0101999999999975</v>
      </c>
      <c r="F384" s="60" t="n">
        <f aca="false">((10^6)*E384/G384)</f>
        <v>35.3222287633672</v>
      </c>
      <c r="G384" s="46" t="n">
        <f aca="false">SUM(I384-J384)</f>
        <v>288.77</v>
      </c>
      <c r="H384" s="51" t="n">
        <v>46</v>
      </c>
      <c r="I384" s="46" t="n">
        <v>789.95</v>
      </c>
      <c r="J384" s="46" t="n">
        <v>501.18</v>
      </c>
    </row>
    <row r="385" customFormat="false" ht="23.25" hidden="false" customHeight="false" outlineLevel="0" collapsed="false">
      <c r="A385" s="50"/>
      <c r="B385" s="51" t="n">
        <v>17</v>
      </c>
      <c r="C385" s="52" t="n">
        <v>87.2155</v>
      </c>
      <c r="D385" s="52" t="n">
        <v>87.226</v>
      </c>
      <c r="E385" s="52" t="n">
        <f aca="false">D385-C385</f>
        <v>0.0104999999999933</v>
      </c>
      <c r="F385" s="60" t="n">
        <f aca="false">((10^6)*E385/G385)</f>
        <v>33.0667002582141</v>
      </c>
      <c r="G385" s="46" t="n">
        <f aca="false">SUM(I385-J385)</f>
        <v>317.54</v>
      </c>
      <c r="H385" s="64" t="n">
        <v>47</v>
      </c>
      <c r="I385" s="46" t="n">
        <v>664.18</v>
      </c>
      <c r="J385" s="46" t="n">
        <v>346.64</v>
      </c>
    </row>
    <row r="386" customFormat="false" ht="23.25" hidden="false" customHeight="false" outlineLevel="0" collapsed="false">
      <c r="A386" s="50"/>
      <c r="B386" s="51" t="n">
        <v>18</v>
      </c>
      <c r="C386" s="52" t="n">
        <v>85.1308</v>
      </c>
      <c r="D386" s="52" t="n">
        <v>85.1378</v>
      </c>
      <c r="E386" s="52" t="n">
        <f aca="false">D386-C386</f>
        <v>0.007000000000005</v>
      </c>
      <c r="F386" s="60" t="n">
        <f aca="false">((10^6)*E386/G386)</f>
        <v>23.3879051119445</v>
      </c>
      <c r="G386" s="46" t="n">
        <f aca="false">SUM(I386-J386)</f>
        <v>299.3</v>
      </c>
      <c r="H386" s="51" t="n">
        <v>48</v>
      </c>
      <c r="I386" s="46" t="n">
        <v>738.17</v>
      </c>
      <c r="J386" s="46" t="n">
        <v>438.87</v>
      </c>
    </row>
    <row r="387" customFormat="false" ht="23.25" hidden="false" customHeight="false" outlineLevel="0" collapsed="false">
      <c r="A387" s="50" t="n">
        <v>22558</v>
      </c>
      <c r="B387" s="51" t="n">
        <v>10</v>
      </c>
      <c r="C387" s="52" t="n">
        <v>85.126</v>
      </c>
      <c r="D387" s="52" t="n">
        <v>85.1794</v>
      </c>
      <c r="E387" s="52" t="n">
        <f aca="false">D387-C387</f>
        <v>0.0533999999999963</v>
      </c>
      <c r="F387" s="60" t="n">
        <f aca="false">((10^6)*E387/G387)</f>
        <v>197.178938040013</v>
      </c>
      <c r="G387" s="46" t="n">
        <f aca="false">SUM(I387-J387)</f>
        <v>270.82</v>
      </c>
      <c r="H387" s="64" t="n">
        <v>49</v>
      </c>
      <c r="I387" s="46" t="n">
        <v>843.16</v>
      </c>
      <c r="J387" s="46" t="n">
        <v>572.34</v>
      </c>
    </row>
    <row r="388" customFormat="false" ht="23.25" hidden="false" customHeight="false" outlineLevel="0" collapsed="false">
      <c r="A388" s="50"/>
      <c r="B388" s="51" t="n">
        <v>11</v>
      </c>
      <c r="C388" s="52" t="n">
        <v>86.1325</v>
      </c>
      <c r="D388" s="52" t="n">
        <v>86.1993</v>
      </c>
      <c r="E388" s="52" t="n">
        <f aca="false">D388-C388</f>
        <v>0.0668000000000006</v>
      </c>
      <c r="F388" s="60" t="n">
        <f aca="false">((10^6)*E388/G388)</f>
        <v>208.834839153408</v>
      </c>
      <c r="G388" s="46" t="n">
        <f aca="false">SUM(I388-J388)</f>
        <v>319.87</v>
      </c>
      <c r="H388" s="51" t="n">
        <v>50</v>
      </c>
      <c r="I388" s="46" t="n">
        <v>694.06</v>
      </c>
      <c r="J388" s="46" t="n">
        <v>374.19</v>
      </c>
    </row>
    <row r="389" customFormat="false" ht="23.25" hidden="false" customHeight="false" outlineLevel="0" collapsed="false">
      <c r="A389" s="50"/>
      <c r="B389" s="51" t="n">
        <v>12</v>
      </c>
      <c r="C389" s="52" t="n">
        <v>84.8549</v>
      </c>
      <c r="D389" s="52" t="n">
        <v>84.9209</v>
      </c>
      <c r="E389" s="52" t="n">
        <f aca="false">D389-C389</f>
        <v>0.0660000000000025</v>
      </c>
      <c r="F389" s="60" t="n">
        <f aca="false">((10^6)*E389/G389)</f>
        <v>204.170017942221</v>
      </c>
      <c r="G389" s="46" t="n">
        <f aca="false">SUM(I389-J389)</f>
        <v>323.26</v>
      </c>
      <c r="H389" s="64" t="n">
        <v>51</v>
      </c>
      <c r="I389" s="46" t="n">
        <v>691.79</v>
      </c>
      <c r="J389" s="46" t="n">
        <v>368.53</v>
      </c>
    </row>
    <row r="390" customFormat="false" ht="23.25" hidden="false" customHeight="false" outlineLevel="0" collapsed="false">
      <c r="A390" s="50" t="n">
        <v>22576</v>
      </c>
      <c r="B390" s="51" t="n">
        <v>13</v>
      </c>
      <c r="C390" s="52" t="n">
        <v>86.7551</v>
      </c>
      <c r="D390" s="52" t="n">
        <v>86.7627</v>
      </c>
      <c r="E390" s="52" t="n">
        <f aca="false">D390-C390</f>
        <v>0.0075999999999965</v>
      </c>
      <c r="F390" s="60" t="n">
        <f aca="false">((10^6)*E390/G390)</f>
        <v>22.2900046926223</v>
      </c>
      <c r="G390" s="46" t="n">
        <f aca="false">SUM(I390-J390)</f>
        <v>340.96</v>
      </c>
      <c r="H390" s="51" t="n">
        <v>52</v>
      </c>
      <c r="I390" s="46" t="n">
        <v>711.17</v>
      </c>
      <c r="J390" s="46" t="n">
        <v>370.21</v>
      </c>
    </row>
    <row r="391" customFormat="false" ht="23.25" hidden="false" customHeight="false" outlineLevel="0" collapsed="false">
      <c r="A391" s="50"/>
      <c r="B391" s="51" t="n">
        <v>14</v>
      </c>
      <c r="C391" s="52" t="n">
        <v>85.9593</v>
      </c>
      <c r="D391" s="52" t="n">
        <v>85.9682</v>
      </c>
      <c r="E391" s="52" t="n">
        <f aca="false">D391-C391</f>
        <v>0.00889999999999702</v>
      </c>
      <c r="F391" s="60" t="n">
        <f aca="false">((10^6)*E391/G391)</f>
        <v>28.4945892296761</v>
      </c>
      <c r="G391" s="46" t="n">
        <f aca="false">SUM(I391-J391)</f>
        <v>312.34</v>
      </c>
      <c r="H391" s="64" t="n">
        <v>53</v>
      </c>
      <c r="I391" s="46" t="n">
        <v>845.98</v>
      </c>
      <c r="J391" s="46" t="n">
        <v>533.64</v>
      </c>
    </row>
    <row r="392" customFormat="false" ht="23.25" hidden="false" customHeight="false" outlineLevel="0" collapsed="false">
      <c r="A392" s="50"/>
      <c r="B392" s="51" t="n">
        <v>15</v>
      </c>
      <c r="C392" s="52" t="n">
        <v>87.015</v>
      </c>
      <c r="D392" s="52" t="n">
        <v>87.0212</v>
      </c>
      <c r="E392" s="52" t="n">
        <f aca="false">D392-C392</f>
        <v>0.00619999999999266</v>
      </c>
      <c r="F392" s="60" t="n">
        <f aca="false">((10^6)*E392/G392)</f>
        <v>20.9289765055113</v>
      </c>
      <c r="G392" s="46" t="n">
        <f aca="false">SUM(I392-J392)</f>
        <v>296.24</v>
      </c>
      <c r="H392" s="51" t="n">
        <v>54</v>
      </c>
      <c r="I392" s="46" t="n">
        <v>836.35</v>
      </c>
      <c r="J392" s="46" t="n">
        <v>540.11</v>
      </c>
    </row>
    <row r="393" customFormat="false" ht="23.25" hidden="false" customHeight="false" outlineLevel="0" collapsed="false">
      <c r="A393" s="50" t="n">
        <v>22580</v>
      </c>
      <c r="B393" s="51" t="n">
        <v>16</v>
      </c>
      <c r="C393" s="52" t="n">
        <v>86.1741</v>
      </c>
      <c r="D393" s="52" t="n">
        <v>86.2306</v>
      </c>
      <c r="E393" s="52" t="n">
        <f aca="false">D393-C393</f>
        <v>0.0564999999999998</v>
      </c>
      <c r="F393" s="60" t="n">
        <f aca="false">((10^6)*E393/G393)</f>
        <v>161.359417392545</v>
      </c>
      <c r="G393" s="46" t="n">
        <f aca="false">SUM(I393-J393)</f>
        <v>350.15</v>
      </c>
      <c r="H393" s="64" t="n">
        <v>55</v>
      </c>
      <c r="I393" s="46" t="n">
        <v>661.13</v>
      </c>
      <c r="J393" s="46" t="n">
        <v>310.98</v>
      </c>
    </row>
    <row r="394" customFormat="false" ht="23.25" hidden="false" customHeight="false" outlineLevel="0" collapsed="false">
      <c r="A394" s="50"/>
      <c r="B394" s="51" t="n">
        <v>17</v>
      </c>
      <c r="C394" s="52" t="n">
        <v>87.2489</v>
      </c>
      <c r="D394" s="52" t="n">
        <v>87.3078</v>
      </c>
      <c r="E394" s="52" t="n">
        <f aca="false">D394-C394</f>
        <v>0.0588999999999942</v>
      </c>
      <c r="F394" s="60" t="n">
        <f aca="false">((10^6)*E394/G394)</f>
        <v>184.946776776444</v>
      </c>
      <c r="G394" s="46" t="n">
        <f aca="false">SUM(I394-J394)</f>
        <v>318.47</v>
      </c>
      <c r="H394" s="51" t="n">
        <v>56</v>
      </c>
      <c r="I394" s="46" t="n">
        <v>678.63</v>
      </c>
      <c r="J394" s="46" t="n">
        <v>360.16</v>
      </c>
    </row>
    <row r="395" customFormat="false" ht="23.25" hidden="false" customHeight="false" outlineLevel="0" collapsed="false">
      <c r="A395" s="50"/>
      <c r="B395" s="51" t="n">
        <v>18</v>
      </c>
      <c r="C395" s="52" t="n">
        <v>85.1768</v>
      </c>
      <c r="D395" s="52" t="n">
        <v>85.2274</v>
      </c>
      <c r="E395" s="52" t="n">
        <f aca="false">D395-C395</f>
        <v>0.0506000000000029</v>
      </c>
      <c r="F395" s="60" t="n">
        <f aca="false">((10^6)*E395/G395)</f>
        <v>161.718175716715</v>
      </c>
      <c r="G395" s="46" t="n">
        <f aca="false">SUM(I395-J395)</f>
        <v>312.89</v>
      </c>
      <c r="H395" s="64" t="n">
        <v>57</v>
      </c>
      <c r="I395" s="46" t="n">
        <v>810.38</v>
      </c>
      <c r="J395" s="46" t="n">
        <v>497.49</v>
      </c>
    </row>
    <row r="396" customFormat="false" ht="23.25" hidden="false" customHeight="false" outlineLevel="0" collapsed="false">
      <c r="A396" s="50" t="n">
        <v>22593</v>
      </c>
      <c r="B396" s="51" t="n">
        <v>10</v>
      </c>
      <c r="C396" s="52" t="n">
        <v>85.1574</v>
      </c>
      <c r="D396" s="52" t="n">
        <v>85.183</v>
      </c>
      <c r="E396" s="52" t="n">
        <f aca="false">D396-C396</f>
        <v>0.0256000000000114</v>
      </c>
      <c r="F396" s="60" t="n">
        <f aca="false">((10^6)*E396/G396)</f>
        <v>84.5526307098173</v>
      </c>
      <c r="G396" s="46" t="n">
        <f aca="false">SUM(I396-J396)</f>
        <v>302.77</v>
      </c>
      <c r="H396" s="51" t="n">
        <v>58</v>
      </c>
      <c r="I396" s="46" t="n">
        <v>638.66</v>
      </c>
      <c r="J396" s="46" t="n">
        <v>335.89</v>
      </c>
    </row>
    <row r="397" customFormat="false" ht="23.25" hidden="false" customHeight="false" outlineLevel="0" collapsed="false">
      <c r="A397" s="50"/>
      <c r="B397" s="51" t="n">
        <v>11</v>
      </c>
      <c r="C397" s="52" t="n">
        <v>86.1682</v>
      </c>
      <c r="D397" s="52" t="n">
        <v>86.1873</v>
      </c>
      <c r="E397" s="52" t="n">
        <f aca="false">D397-C397</f>
        <v>0.0190999999999946</v>
      </c>
      <c r="F397" s="60" t="n">
        <f aca="false">((10^6)*E397/G397)</f>
        <v>59.4608056783344</v>
      </c>
      <c r="G397" s="46" t="n">
        <f aca="false">SUM(I397-J397)</f>
        <v>321.22</v>
      </c>
      <c r="H397" s="64" t="n">
        <v>59</v>
      </c>
      <c r="I397" s="46" t="n">
        <v>686.47</v>
      </c>
      <c r="J397" s="46" t="n">
        <v>365.25</v>
      </c>
    </row>
    <row r="398" customFormat="false" ht="23.25" hidden="false" customHeight="false" outlineLevel="0" collapsed="false">
      <c r="A398" s="50"/>
      <c r="B398" s="51" t="n">
        <v>12</v>
      </c>
      <c r="C398" s="52" t="n">
        <v>84.9025</v>
      </c>
      <c r="D398" s="52" t="n">
        <v>84.9282</v>
      </c>
      <c r="E398" s="52" t="n">
        <f aca="false">D398-C398</f>
        <v>0.0257000000000005</v>
      </c>
      <c r="F398" s="60" t="n">
        <f aca="false">((10^6)*E398/G398)</f>
        <v>76.6775069367799</v>
      </c>
      <c r="G398" s="46" t="n">
        <f aca="false">SUM(I398-J398)</f>
        <v>335.17</v>
      </c>
      <c r="H398" s="51" t="n">
        <v>60</v>
      </c>
      <c r="I398" s="46" t="n">
        <v>666.36</v>
      </c>
      <c r="J398" s="46" t="n">
        <v>331.19</v>
      </c>
    </row>
    <row r="399" customFormat="false" ht="23.25" hidden="false" customHeight="false" outlineLevel="0" collapsed="false">
      <c r="A399" s="50" t="n">
        <v>22604</v>
      </c>
      <c r="B399" s="51" t="n">
        <v>13</v>
      </c>
      <c r="C399" s="52" t="n">
        <v>86.781</v>
      </c>
      <c r="D399" s="52" t="n">
        <v>86.795</v>
      </c>
      <c r="E399" s="52" t="n">
        <f aca="false">D399-C399</f>
        <v>0.0139999999999958</v>
      </c>
      <c r="F399" s="60" t="n">
        <f aca="false">((10^6)*E399/G399)</f>
        <v>52.3149359141878</v>
      </c>
      <c r="G399" s="46" t="n">
        <f aca="false">SUM(I399-J399)</f>
        <v>267.61</v>
      </c>
      <c r="H399" s="64" t="n">
        <v>61</v>
      </c>
      <c r="I399" s="46" t="n">
        <v>823.04</v>
      </c>
      <c r="J399" s="46" t="n">
        <v>555.43</v>
      </c>
    </row>
    <row r="400" customFormat="false" ht="23.25" hidden="false" customHeight="false" outlineLevel="0" collapsed="false">
      <c r="A400" s="50"/>
      <c r="B400" s="51" t="n">
        <v>14</v>
      </c>
      <c r="C400" s="52" t="n">
        <v>85.9858</v>
      </c>
      <c r="D400" s="52" t="n">
        <v>86.0075</v>
      </c>
      <c r="E400" s="52" t="n">
        <f aca="false">D400-C400</f>
        <v>0.0216999999999956</v>
      </c>
      <c r="F400" s="60" t="n">
        <f aca="false">((10^6)*E400/G400)</f>
        <v>68.8757696946474</v>
      </c>
      <c r="G400" s="46" t="n">
        <f aca="false">SUM(I400-J400)</f>
        <v>315.06</v>
      </c>
      <c r="H400" s="51" t="n">
        <v>62</v>
      </c>
      <c r="I400" s="46" t="n">
        <v>695.75</v>
      </c>
      <c r="J400" s="46" t="n">
        <v>380.69</v>
      </c>
    </row>
    <row r="401" customFormat="false" ht="23.25" hidden="false" customHeight="false" outlineLevel="0" collapsed="false">
      <c r="A401" s="50"/>
      <c r="B401" s="51" t="n">
        <v>15</v>
      </c>
      <c r="C401" s="52" t="n">
        <v>87.0721</v>
      </c>
      <c r="D401" s="52" t="n">
        <v>87.0934</v>
      </c>
      <c r="E401" s="52" t="n">
        <f aca="false">D401-C401</f>
        <v>0.0212999999999965</v>
      </c>
      <c r="F401" s="60" t="n">
        <f aca="false">((10^6)*E401/G401)</f>
        <v>81.0810810810679</v>
      </c>
      <c r="G401" s="46" t="n">
        <f aca="false">SUM(I401-J401)</f>
        <v>262.7</v>
      </c>
      <c r="H401" s="64" t="n">
        <v>63</v>
      </c>
      <c r="I401" s="46" t="n">
        <v>817.58</v>
      </c>
      <c r="J401" s="46" t="n">
        <v>554.88</v>
      </c>
    </row>
    <row r="402" customFormat="false" ht="23.25" hidden="false" customHeight="false" outlineLevel="0" collapsed="false">
      <c r="A402" s="50" t="n">
        <v>22612</v>
      </c>
      <c r="B402" s="51" t="n">
        <v>16</v>
      </c>
      <c r="C402" s="52" t="n">
        <v>86.2014</v>
      </c>
      <c r="D402" s="52" t="n">
        <v>86.2221</v>
      </c>
      <c r="E402" s="52" t="n">
        <f aca="false">D402-C402</f>
        <v>0.0206999999999908</v>
      </c>
      <c r="F402" s="60" t="n">
        <f aca="false">((10^6)*E402/G402)</f>
        <v>71.4680292776924</v>
      </c>
      <c r="G402" s="46" t="n">
        <f aca="false">SUM(I402-J402)</f>
        <v>289.64</v>
      </c>
      <c r="H402" s="51" t="n">
        <v>64</v>
      </c>
      <c r="I402" s="46" t="n">
        <v>839.47</v>
      </c>
      <c r="J402" s="46" t="n">
        <v>549.83</v>
      </c>
    </row>
    <row r="403" customFormat="false" ht="23.25" hidden="false" customHeight="false" outlineLevel="0" collapsed="false">
      <c r="A403" s="50"/>
      <c r="B403" s="51" t="n">
        <v>17</v>
      </c>
      <c r="C403" s="52" t="n">
        <v>87.3049</v>
      </c>
      <c r="D403" s="52" t="n">
        <v>87.3242</v>
      </c>
      <c r="E403" s="52" t="n">
        <f aca="false">D403-C403</f>
        <v>0.0193000000000012</v>
      </c>
      <c r="F403" s="60" t="n">
        <f aca="false">((10^6)*E403/G403)</f>
        <v>64.37410359895</v>
      </c>
      <c r="G403" s="46" t="n">
        <f aca="false">SUM(I403-J403)</f>
        <v>299.81</v>
      </c>
      <c r="H403" s="64" t="n">
        <v>65</v>
      </c>
      <c r="I403" s="46" t="n">
        <v>844.87</v>
      </c>
      <c r="J403" s="46" t="n">
        <v>545.06</v>
      </c>
    </row>
    <row r="404" customFormat="false" ht="23.25" hidden="false" customHeight="false" outlineLevel="0" collapsed="false">
      <c r="A404" s="50"/>
      <c r="B404" s="51" t="n">
        <v>18</v>
      </c>
      <c r="C404" s="52" t="n">
        <v>85.2294</v>
      </c>
      <c r="D404" s="52" t="n">
        <v>85.2508</v>
      </c>
      <c r="E404" s="52" t="n">
        <f aca="false">D404-C404</f>
        <v>0.0213999999999999</v>
      </c>
      <c r="F404" s="60" t="n">
        <f aca="false">((10^6)*E404/G404)</f>
        <v>64.3802647412752</v>
      </c>
      <c r="G404" s="46" t="n">
        <f aca="false">SUM(I404-J404)</f>
        <v>332.4</v>
      </c>
      <c r="H404" s="51" t="n">
        <v>66</v>
      </c>
      <c r="I404" s="46" t="n">
        <v>679.17</v>
      </c>
      <c r="J404" s="46" t="n">
        <v>346.77</v>
      </c>
    </row>
    <row r="405" customFormat="false" ht="23.25" hidden="false" customHeight="false" outlineLevel="0" collapsed="false">
      <c r="A405" s="50" t="n">
        <v>22626</v>
      </c>
      <c r="B405" s="51" t="n">
        <v>19</v>
      </c>
      <c r="C405" s="52" t="n">
        <v>88.9887</v>
      </c>
      <c r="D405" s="52" t="n">
        <v>88.9941</v>
      </c>
      <c r="E405" s="52" t="n">
        <f aca="false">D405-C405</f>
        <v>0.00540000000000873</v>
      </c>
      <c r="F405" s="60" t="n">
        <f aca="false">((10^6)*E405/G405)</f>
        <v>20.9782059749378</v>
      </c>
      <c r="G405" s="46" t="n">
        <f aca="false">SUM(I405-J405)</f>
        <v>257.41</v>
      </c>
      <c r="H405" s="64" t="n">
        <v>67</v>
      </c>
      <c r="I405" s="46" t="n">
        <v>798.96</v>
      </c>
      <c r="J405" s="46" t="n">
        <v>541.55</v>
      </c>
    </row>
    <row r="406" customFormat="false" ht="23.25" hidden="false" customHeight="false" outlineLevel="0" collapsed="false">
      <c r="A406" s="50"/>
      <c r="B406" s="51" t="n">
        <v>20</v>
      </c>
      <c r="C406" s="52" t="n">
        <v>84.6756</v>
      </c>
      <c r="D406" s="52" t="n">
        <v>84.6871</v>
      </c>
      <c r="E406" s="52" t="n">
        <f aca="false">D406-C406</f>
        <v>0.0114999999999981</v>
      </c>
      <c r="F406" s="60" t="n">
        <f aca="false">((10^6)*E406/G406)</f>
        <v>44.1628264208835</v>
      </c>
      <c r="G406" s="46" t="n">
        <f aca="false">SUM(I406-J406)</f>
        <v>260.4</v>
      </c>
      <c r="H406" s="51" t="n">
        <v>68</v>
      </c>
      <c r="I406" s="46" t="n">
        <v>824.88</v>
      </c>
      <c r="J406" s="46" t="n">
        <v>564.48</v>
      </c>
    </row>
    <row r="407" customFormat="false" ht="23.25" hidden="false" customHeight="false" outlineLevel="0" collapsed="false">
      <c r="A407" s="50"/>
      <c r="B407" s="51" t="n">
        <v>21</v>
      </c>
      <c r="C407" s="52" t="n">
        <v>86.388</v>
      </c>
      <c r="D407" s="52" t="n">
        <v>86.4014</v>
      </c>
      <c r="E407" s="52" t="n">
        <f aca="false">D407-C407</f>
        <v>0.0133999999999901</v>
      </c>
      <c r="F407" s="60" t="n">
        <f aca="false">((10^6)*E407/G407)</f>
        <v>44.8025677889267</v>
      </c>
      <c r="G407" s="46" t="n">
        <f aca="false">SUM(I407-J407)</f>
        <v>299.09</v>
      </c>
      <c r="H407" s="64" t="n">
        <v>69</v>
      </c>
      <c r="I407" s="46" t="n">
        <v>808.98</v>
      </c>
      <c r="J407" s="46" t="n">
        <v>509.89</v>
      </c>
    </row>
    <row r="408" customFormat="false" ht="23.25" hidden="false" customHeight="false" outlineLevel="0" collapsed="false">
      <c r="A408" s="50" t="n">
        <v>22634</v>
      </c>
      <c r="B408" s="51" t="n">
        <v>22</v>
      </c>
      <c r="C408" s="52" t="n">
        <v>85.1512</v>
      </c>
      <c r="D408" s="52" t="n">
        <v>85.1589</v>
      </c>
      <c r="E408" s="52" t="n">
        <f aca="false">D408-C408</f>
        <v>0.00769999999999982</v>
      </c>
      <c r="F408" s="60" t="n">
        <f aca="false">((10^6)*E408/G408)</f>
        <v>25.4200917764346</v>
      </c>
      <c r="G408" s="46" t="n">
        <f aca="false">SUM(I408-J408)</f>
        <v>302.91</v>
      </c>
      <c r="H408" s="51" t="n">
        <v>70</v>
      </c>
      <c r="I408" s="46" t="n">
        <v>799.3</v>
      </c>
      <c r="J408" s="46" t="n">
        <v>496.39</v>
      </c>
    </row>
    <row r="409" customFormat="false" ht="23.25" hidden="false" customHeight="false" outlineLevel="0" collapsed="false">
      <c r="A409" s="50"/>
      <c r="B409" s="51" t="n">
        <v>23</v>
      </c>
      <c r="C409" s="52" t="n">
        <v>87.6834</v>
      </c>
      <c r="D409" s="52" t="n">
        <v>87.6913</v>
      </c>
      <c r="E409" s="52" t="n">
        <f aca="false">D409-C409</f>
        <v>0.00789999999999225</v>
      </c>
      <c r="F409" s="60" t="n">
        <f aca="false">((10^6)*E409/G409)</f>
        <v>26.5966400700005</v>
      </c>
      <c r="G409" s="46" t="n">
        <f aca="false">SUM(I409-J409)</f>
        <v>297.03</v>
      </c>
      <c r="H409" s="51" t="n">
        <v>71</v>
      </c>
      <c r="I409" s="46" t="n">
        <v>640.64</v>
      </c>
      <c r="J409" s="46" t="n">
        <v>343.61</v>
      </c>
    </row>
    <row r="410" customFormat="false" ht="23.25" hidden="false" customHeight="false" outlineLevel="0" collapsed="false">
      <c r="A410" s="50"/>
      <c r="B410" s="51" t="n">
        <v>24</v>
      </c>
      <c r="C410" s="52" t="n">
        <v>88.0795</v>
      </c>
      <c r="D410" s="52" t="n">
        <v>88.0871</v>
      </c>
      <c r="E410" s="52" t="n">
        <f aca="false">D410-C410</f>
        <v>0.00760000000001071</v>
      </c>
      <c r="F410" s="60" t="n">
        <f aca="false">((10^6)*E410/G410)</f>
        <v>28.0660290262222</v>
      </c>
      <c r="G410" s="46" t="n">
        <f aca="false">SUM(I410-J410)</f>
        <v>270.79</v>
      </c>
      <c r="H410" s="51" t="n">
        <v>72</v>
      </c>
      <c r="I410" s="46" t="n">
        <v>827.19</v>
      </c>
      <c r="J410" s="46" t="n">
        <v>556.4</v>
      </c>
    </row>
    <row r="411" customFormat="false" ht="23.25" hidden="false" customHeight="false" outlineLevel="0" collapsed="false">
      <c r="A411" s="50" t="n">
        <v>22653</v>
      </c>
      <c r="B411" s="51" t="n">
        <v>25</v>
      </c>
      <c r="C411" s="52" t="n">
        <v>87.0598</v>
      </c>
      <c r="D411" s="52" t="n">
        <v>87.0732</v>
      </c>
      <c r="E411" s="52" t="n">
        <f aca="false">D411-C411</f>
        <v>0.0134000000000043</v>
      </c>
      <c r="F411" s="60" t="n">
        <f aca="false">((10^6)*E411/G411)</f>
        <v>47.3247395373629</v>
      </c>
      <c r="G411" s="46" t="n">
        <f aca="false">SUM(I411-J411)</f>
        <v>283.15</v>
      </c>
      <c r="H411" s="51" t="n">
        <v>73</v>
      </c>
      <c r="I411" s="46" t="n">
        <v>740.3</v>
      </c>
      <c r="J411" s="46" t="n">
        <v>457.15</v>
      </c>
    </row>
    <row r="412" customFormat="false" ht="23.25" hidden="false" customHeight="false" outlineLevel="0" collapsed="false">
      <c r="A412" s="50"/>
      <c r="B412" s="51" t="n">
        <v>26</v>
      </c>
      <c r="C412" s="52" t="n">
        <v>85.8317</v>
      </c>
      <c r="D412" s="52" t="n">
        <v>85.8455</v>
      </c>
      <c r="E412" s="52" t="n">
        <f aca="false">D412-C412</f>
        <v>0.0138000000000034</v>
      </c>
      <c r="F412" s="60" t="n">
        <f aca="false">((10^6)*E412/G412)</f>
        <v>50.5346418632026</v>
      </c>
      <c r="G412" s="46" t="n">
        <f aca="false">SUM(I412-J412)</f>
        <v>273.08</v>
      </c>
      <c r="H412" s="51" t="n">
        <v>74</v>
      </c>
      <c r="I412" s="46" t="n">
        <v>828.55</v>
      </c>
      <c r="J412" s="46" t="n">
        <v>555.47</v>
      </c>
    </row>
    <row r="413" customFormat="false" ht="23.25" hidden="false" customHeight="false" outlineLevel="0" collapsed="false">
      <c r="A413" s="50"/>
      <c r="B413" s="51" t="n">
        <v>27</v>
      </c>
      <c r="C413" s="52" t="n">
        <v>86.3038</v>
      </c>
      <c r="D413" s="52" t="n">
        <v>86.319</v>
      </c>
      <c r="E413" s="52" t="n">
        <f aca="false">D413-C413</f>
        <v>0.0152000000000072</v>
      </c>
      <c r="F413" s="60" t="n">
        <f aca="false">((10^6)*E413/G413)</f>
        <v>49.6537305632014</v>
      </c>
      <c r="G413" s="46" t="n">
        <f aca="false">SUM(I413-J413)</f>
        <v>306.12</v>
      </c>
      <c r="H413" s="51" t="n">
        <v>75</v>
      </c>
      <c r="I413" s="46" t="n">
        <v>700.17</v>
      </c>
      <c r="J413" s="46" t="n">
        <v>394.05</v>
      </c>
    </row>
    <row r="414" customFormat="false" ht="23.25" hidden="false" customHeight="false" outlineLevel="0" collapsed="false">
      <c r="A414" s="50" t="n">
        <v>22660</v>
      </c>
      <c r="B414" s="51" t="n">
        <v>28</v>
      </c>
      <c r="C414" s="52" t="n">
        <v>87.1811</v>
      </c>
      <c r="D414" s="52" t="n">
        <v>87.1927</v>
      </c>
      <c r="E414" s="52" t="n">
        <f aca="false">D414-C414</f>
        <v>0.0116000000000014</v>
      </c>
      <c r="F414" s="60" t="n">
        <f aca="false">((10^6)*E414/G414)</f>
        <v>35.9455858200904</v>
      </c>
      <c r="G414" s="46" t="n">
        <f aca="false">SUM(I414-J414)</f>
        <v>322.71</v>
      </c>
      <c r="H414" s="51" t="n">
        <v>76</v>
      </c>
      <c r="I414" s="46" t="n">
        <v>687.12</v>
      </c>
      <c r="J414" s="46" t="n">
        <v>364.41</v>
      </c>
    </row>
    <row r="415" customFormat="false" ht="23.25" hidden="false" customHeight="false" outlineLevel="0" collapsed="false">
      <c r="A415" s="50"/>
      <c r="B415" s="51" t="n">
        <v>29</v>
      </c>
      <c r="C415" s="52" t="n">
        <v>85.2124</v>
      </c>
      <c r="D415" s="52" t="n">
        <v>85.2221</v>
      </c>
      <c r="E415" s="52" t="n">
        <f aca="false">D415-C415</f>
        <v>0.00969999999999516</v>
      </c>
      <c r="F415" s="60" t="n">
        <f aca="false">((10^6)*E415/G415)</f>
        <v>34.1838173103861</v>
      </c>
      <c r="G415" s="46" t="n">
        <f aca="false">SUM(I415-J415)</f>
        <v>283.76</v>
      </c>
      <c r="H415" s="51" t="n">
        <v>77</v>
      </c>
      <c r="I415" s="46" t="n">
        <v>836.9</v>
      </c>
      <c r="J415" s="46" t="n">
        <v>553.14</v>
      </c>
    </row>
    <row r="416" customFormat="false" ht="23.25" hidden="false" customHeight="false" outlineLevel="0" collapsed="false">
      <c r="A416" s="50"/>
      <c r="B416" s="51" t="n">
        <v>30</v>
      </c>
      <c r="C416" s="52" t="n">
        <v>85.0152</v>
      </c>
      <c r="D416" s="52" t="n">
        <v>85.024</v>
      </c>
      <c r="E416" s="52" t="n">
        <f aca="false">D416-C416</f>
        <v>0.00880000000000791</v>
      </c>
      <c r="F416" s="60" t="n">
        <f aca="false">((10^6)*E416/G416)</f>
        <v>27.3207078547281</v>
      </c>
      <c r="G416" s="46" t="n">
        <f aca="false">SUM(I416-J416)</f>
        <v>322.1</v>
      </c>
      <c r="H416" s="51" t="n">
        <v>78</v>
      </c>
      <c r="I416" s="46" t="n">
        <v>796.04</v>
      </c>
      <c r="J416" s="46" t="n">
        <v>473.94</v>
      </c>
    </row>
    <row r="417" customFormat="false" ht="23.25" hidden="false" customHeight="false" outlineLevel="0" collapsed="false">
      <c r="A417" s="50" t="n">
        <v>22688</v>
      </c>
      <c r="B417" s="51" t="n">
        <v>19</v>
      </c>
      <c r="C417" s="52" t="n">
        <v>88.9502</v>
      </c>
      <c r="D417" s="52" t="n">
        <v>88.9539</v>
      </c>
      <c r="E417" s="52" t="n">
        <f aca="false">D417-C417</f>
        <v>0.00370000000000914</v>
      </c>
      <c r="F417" s="60" t="n">
        <f aca="false">((10^6)*E417/G417)</f>
        <v>11.6454740022949</v>
      </c>
      <c r="G417" s="46" t="n">
        <f aca="false">SUM(I417-J417)</f>
        <v>317.72</v>
      </c>
      <c r="H417" s="51" t="n">
        <v>79</v>
      </c>
      <c r="I417" s="46" t="n">
        <v>890.05</v>
      </c>
      <c r="J417" s="46" t="n">
        <v>572.33</v>
      </c>
    </row>
    <row r="418" customFormat="false" ht="23.25" hidden="false" customHeight="false" outlineLevel="0" collapsed="false">
      <c r="A418" s="50"/>
      <c r="B418" s="51" t="n">
        <v>20</v>
      </c>
      <c r="C418" s="52" t="n">
        <v>84.6424</v>
      </c>
      <c r="D418" s="52" t="n">
        <v>84.6489</v>
      </c>
      <c r="E418" s="52" t="n">
        <f aca="false">D418-C418</f>
        <v>0.00650000000000262</v>
      </c>
      <c r="F418" s="60" t="n">
        <f aca="false">((10^6)*E418/G418)</f>
        <v>18.6070477771809</v>
      </c>
      <c r="G418" s="46" t="n">
        <f aca="false">SUM(I418-J418)</f>
        <v>349.33</v>
      </c>
      <c r="H418" s="51" t="n">
        <v>80</v>
      </c>
      <c r="I418" s="46" t="n">
        <v>747.14</v>
      </c>
      <c r="J418" s="46" t="n">
        <v>397.81</v>
      </c>
    </row>
    <row r="419" customFormat="false" ht="23.25" hidden="false" customHeight="false" outlineLevel="0" collapsed="false">
      <c r="A419" s="50"/>
      <c r="B419" s="51" t="n">
        <v>21</v>
      </c>
      <c r="C419" s="52" t="n">
        <v>86.3646</v>
      </c>
      <c r="D419" s="52" t="n">
        <v>86.3694</v>
      </c>
      <c r="E419" s="52" t="n">
        <f aca="false">D419-C419</f>
        <v>0.00480000000000302</v>
      </c>
      <c r="F419" s="60" t="n">
        <f aca="false">((10^6)*E419/G419)</f>
        <v>16.8877317665377</v>
      </c>
      <c r="G419" s="46" t="n">
        <f aca="false">SUM(I419-J419)</f>
        <v>284.23</v>
      </c>
      <c r="H419" s="51" t="n">
        <v>81</v>
      </c>
      <c r="I419" s="46" t="n">
        <v>842.21</v>
      </c>
      <c r="J419" s="46" t="n">
        <v>557.98</v>
      </c>
    </row>
    <row r="420" customFormat="false" ht="23.25" hidden="false" customHeight="false" outlineLevel="0" collapsed="false">
      <c r="A420" s="50" t="n">
        <v>22692</v>
      </c>
      <c r="B420" s="51" t="n">
        <v>22</v>
      </c>
      <c r="C420" s="52" t="n">
        <v>85.0864</v>
      </c>
      <c r="D420" s="52" t="n">
        <v>85.099</v>
      </c>
      <c r="E420" s="52" t="n">
        <f aca="false">D420-C420</f>
        <v>0.0126000000000062</v>
      </c>
      <c r="F420" s="60" t="n">
        <f aca="false">((10^6)*E420/G420)</f>
        <v>42.4071082391161</v>
      </c>
      <c r="G420" s="46" t="n">
        <f aca="false">SUM(I420-J420)</f>
        <v>297.12</v>
      </c>
      <c r="H420" s="51" t="n">
        <v>82</v>
      </c>
      <c r="I420" s="46" t="n">
        <v>864.94</v>
      </c>
      <c r="J420" s="46" t="n">
        <v>567.82</v>
      </c>
    </row>
    <row r="421" customFormat="false" ht="23.25" hidden="false" customHeight="false" outlineLevel="0" collapsed="false">
      <c r="A421" s="50"/>
      <c r="B421" s="51" t="n">
        <v>23</v>
      </c>
      <c r="C421" s="52" t="n">
        <v>87.6856</v>
      </c>
      <c r="D421" s="52" t="n">
        <v>87.6935</v>
      </c>
      <c r="E421" s="52" t="n">
        <f aca="false">D421-C421</f>
        <v>0.00790000000000646</v>
      </c>
      <c r="F421" s="60" t="n">
        <f aca="false">((10^6)*E421/G421)</f>
        <v>24.9250670452957</v>
      </c>
      <c r="G421" s="46" t="n">
        <f aca="false">SUM(I421-J421)</f>
        <v>316.95</v>
      </c>
      <c r="H421" s="51" t="n">
        <v>83</v>
      </c>
      <c r="I421" s="46" t="n">
        <v>684.23</v>
      </c>
      <c r="J421" s="46" t="n">
        <v>367.28</v>
      </c>
    </row>
    <row r="422" customFormat="false" ht="23.25" hidden="false" customHeight="false" outlineLevel="0" collapsed="false">
      <c r="A422" s="50"/>
      <c r="B422" s="51" t="n">
        <v>24</v>
      </c>
      <c r="C422" s="52" t="n">
        <v>88.0712</v>
      </c>
      <c r="D422" s="52" t="n">
        <v>88.076</v>
      </c>
      <c r="E422" s="52" t="n">
        <f aca="false">D422-C422</f>
        <v>0.00479999999998881</v>
      </c>
      <c r="F422" s="60" t="n">
        <f aca="false">((10^6)*E422/G422)</f>
        <v>15.7936299025691</v>
      </c>
      <c r="G422" s="46" t="n">
        <f aca="false">SUM(I422-J422)</f>
        <v>303.92</v>
      </c>
      <c r="H422" s="51" t="n">
        <v>84</v>
      </c>
      <c r="I422" s="46" t="n">
        <v>832.89</v>
      </c>
      <c r="J422" s="46" t="n">
        <v>528.97</v>
      </c>
    </row>
    <row r="423" customFormat="false" ht="23.25" hidden="false" customHeight="false" outlineLevel="0" collapsed="false">
      <c r="A423" s="50" t="n">
        <v>22702</v>
      </c>
      <c r="B423" s="51" t="n">
        <v>25</v>
      </c>
      <c r="C423" s="52" t="n">
        <v>87.0163</v>
      </c>
      <c r="D423" s="52" t="n">
        <v>87.025</v>
      </c>
      <c r="E423" s="52" t="n">
        <f aca="false">D423-C423</f>
        <v>0.00870000000000459</v>
      </c>
      <c r="F423" s="60" t="n">
        <f aca="false">((10^6)*E423/G423)</f>
        <v>27.7635945877093</v>
      </c>
      <c r="G423" s="46" t="n">
        <f aca="false">SUM(I423-J423)</f>
        <v>313.36</v>
      </c>
      <c r="H423" s="51" t="n">
        <v>85</v>
      </c>
      <c r="I423" s="46" t="n">
        <v>679.19</v>
      </c>
      <c r="J423" s="46" t="n">
        <v>365.83</v>
      </c>
    </row>
    <row r="424" customFormat="false" ht="23.25" hidden="false" customHeight="false" outlineLevel="0" collapsed="false">
      <c r="A424" s="50"/>
      <c r="B424" s="51" t="n">
        <v>26</v>
      </c>
      <c r="C424" s="52" t="n">
        <v>85.7738</v>
      </c>
      <c r="D424" s="52" t="n">
        <v>85.7784</v>
      </c>
      <c r="E424" s="52" t="n">
        <f aca="false">D424-C424</f>
        <v>0.0046000000000106</v>
      </c>
      <c r="F424" s="60" t="n">
        <f aca="false">((10^6)*E424/G424)</f>
        <v>15.4621848739852</v>
      </c>
      <c r="G424" s="46" t="n">
        <f aca="false">SUM(I424-J424)</f>
        <v>297.5</v>
      </c>
      <c r="H424" s="51" t="n">
        <v>86</v>
      </c>
      <c r="I424" s="46" t="n">
        <v>711.72</v>
      </c>
      <c r="J424" s="46" t="n">
        <v>414.22</v>
      </c>
    </row>
    <row r="425" customFormat="false" ht="23.25" hidden="false" customHeight="false" outlineLevel="0" collapsed="false">
      <c r="A425" s="50"/>
      <c r="B425" s="51" t="n">
        <v>27</v>
      </c>
      <c r="C425" s="52" t="n">
        <v>86.2749</v>
      </c>
      <c r="D425" s="52" t="n">
        <v>86.2832</v>
      </c>
      <c r="E425" s="52" t="n">
        <f aca="false">D425-C425</f>
        <v>0.00829999999999131</v>
      </c>
      <c r="F425" s="60" t="n">
        <f aca="false">((10^6)*E425/G425)</f>
        <v>27.7703426123906</v>
      </c>
      <c r="G425" s="46" t="n">
        <f aca="false">SUM(I425-J425)</f>
        <v>298.88</v>
      </c>
      <c r="H425" s="57" t="n">
        <v>87</v>
      </c>
      <c r="I425" s="46" t="n">
        <v>807.72</v>
      </c>
      <c r="J425" s="46" t="n">
        <v>508.84</v>
      </c>
    </row>
    <row r="426" customFormat="false" ht="23.25" hidden="false" customHeight="false" outlineLevel="0" collapsed="false">
      <c r="A426" s="50" t="n">
        <v>22712</v>
      </c>
      <c r="B426" s="51" t="n">
        <v>10</v>
      </c>
      <c r="C426" s="52" t="n">
        <v>85.0862</v>
      </c>
      <c r="D426" s="52" t="n">
        <v>85.0912</v>
      </c>
      <c r="E426" s="52" t="n">
        <f aca="false">D426-C426</f>
        <v>0.00499999999999545</v>
      </c>
      <c r="F426" s="60" t="n">
        <f aca="false">((10^6)*E426/G426)</f>
        <v>16.6035730889136</v>
      </c>
      <c r="G426" s="46" t="n">
        <f aca="false">SUM(I426-J426)</f>
        <v>301.14</v>
      </c>
      <c r="H426" s="64" t="n">
        <v>88</v>
      </c>
      <c r="I426" s="46" t="n">
        <v>666.05</v>
      </c>
      <c r="J426" s="46" t="n">
        <v>364.91</v>
      </c>
    </row>
    <row r="427" customFormat="false" ht="23.25" hidden="false" customHeight="false" outlineLevel="0" collapsed="false">
      <c r="A427" s="50"/>
      <c r="B427" s="51" t="n">
        <v>11</v>
      </c>
      <c r="C427" s="52" t="n">
        <v>86.098</v>
      </c>
      <c r="D427" s="52" t="n">
        <v>86.1017</v>
      </c>
      <c r="E427" s="52" t="n">
        <f aca="false">D427-C427</f>
        <v>0.00369999999999493</v>
      </c>
      <c r="F427" s="60" t="n">
        <f aca="false">((10^6)*E427/G427)</f>
        <v>10.9828133812073</v>
      </c>
      <c r="G427" s="46" t="n">
        <f aca="false">SUM(I427-J427)</f>
        <v>336.89</v>
      </c>
      <c r="H427" s="51" t="n">
        <v>89</v>
      </c>
      <c r="I427" s="46" t="n">
        <v>675.26</v>
      </c>
      <c r="J427" s="46" t="n">
        <v>338.37</v>
      </c>
    </row>
    <row r="428" customFormat="false" ht="23.25" hidden="false" customHeight="false" outlineLevel="0" collapsed="false">
      <c r="A428" s="50"/>
      <c r="B428" s="51" t="n">
        <v>12</v>
      </c>
      <c r="C428" s="52" t="n">
        <v>84.8447</v>
      </c>
      <c r="D428" s="52" t="n">
        <v>84.8452</v>
      </c>
      <c r="E428" s="52" t="n">
        <f aca="false">D428-C428</f>
        <v>0.000500000000002387</v>
      </c>
      <c r="F428" s="60" t="n">
        <f aca="false">((10^6)*E428/G428)</f>
        <v>1.53134666626562</v>
      </c>
      <c r="G428" s="46" t="n">
        <f aca="false">SUM(I428-J428)</f>
        <v>326.51</v>
      </c>
      <c r="H428" s="51" t="n">
        <v>90</v>
      </c>
      <c r="I428" s="46" t="n">
        <v>695.53</v>
      </c>
      <c r="J428" s="46" t="n">
        <v>369.02</v>
      </c>
    </row>
    <row r="429" customFormat="false" ht="23.25" hidden="false" customHeight="false" outlineLevel="0" collapsed="false">
      <c r="A429" s="50" t="n">
        <v>22723</v>
      </c>
      <c r="B429" s="51" t="n">
        <v>13</v>
      </c>
      <c r="C429" s="52" t="n">
        <v>86.7445</v>
      </c>
      <c r="D429" s="52" t="n">
        <v>86.7486</v>
      </c>
      <c r="E429" s="52" t="n">
        <f aca="false">D429-C429</f>
        <v>0.004099999999994</v>
      </c>
      <c r="F429" s="60" t="n">
        <f aca="false">((10^6)*E429/G429)</f>
        <v>13.3877551020212</v>
      </c>
      <c r="G429" s="46" t="n">
        <f aca="false">SUM(I429-J429)</f>
        <v>306.25</v>
      </c>
      <c r="H429" s="51" t="n">
        <v>91</v>
      </c>
      <c r="I429" s="46" t="n">
        <v>645.41</v>
      </c>
      <c r="J429" s="46" t="n">
        <v>339.16</v>
      </c>
    </row>
    <row r="430" customFormat="false" ht="23.25" hidden="false" customHeight="false" outlineLevel="0" collapsed="false">
      <c r="A430" s="50"/>
      <c r="B430" s="51" t="n">
        <v>14</v>
      </c>
      <c r="C430" s="52" t="n">
        <v>85.9529</v>
      </c>
      <c r="D430" s="52" t="n">
        <v>85.9557</v>
      </c>
      <c r="E430" s="52" t="n">
        <f aca="false">D430-C430</f>
        <v>0.00279999999999347</v>
      </c>
      <c r="F430" s="60" t="n">
        <f aca="false">((10^6)*E430/G430)</f>
        <v>11.1540453332011</v>
      </c>
      <c r="G430" s="46" t="n">
        <f aca="false">SUM(I430-J430)</f>
        <v>251.03</v>
      </c>
      <c r="H430" s="51" t="n">
        <v>92</v>
      </c>
      <c r="I430" s="46" t="n">
        <v>810.63</v>
      </c>
      <c r="J430" s="46" t="n">
        <v>559.6</v>
      </c>
    </row>
    <row r="431" customFormat="false" ht="23.25" hidden="false" customHeight="false" outlineLevel="0" collapsed="false">
      <c r="A431" s="50"/>
      <c r="B431" s="51" t="n">
        <v>158</v>
      </c>
      <c r="C431" s="52" t="n">
        <v>87.0004</v>
      </c>
      <c r="D431" s="52" t="n">
        <v>87.0038</v>
      </c>
      <c r="E431" s="52" t="n">
        <f aca="false">D431-C431</f>
        <v>0.00339999999999918</v>
      </c>
      <c r="F431" s="60" t="n">
        <f aca="false">((10^6)*E431/G431)</f>
        <v>10.6157112526514</v>
      </c>
      <c r="G431" s="46" t="n">
        <f aca="false">SUM(I431-J431)</f>
        <v>320.28</v>
      </c>
      <c r="H431" s="51" t="n">
        <v>93</v>
      </c>
      <c r="I431" s="46" t="n">
        <v>707.88</v>
      </c>
      <c r="J431" s="46" t="n">
        <v>387.6</v>
      </c>
    </row>
    <row r="432" customFormat="false" ht="23.25" hidden="false" customHeight="false" outlineLevel="0" collapsed="false">
      <c r="A432" s="50" t="n">
        <v>22732</v>
      </c>
      <c r="B432" s="51" t="n">
        <v>16</v>
      </c>
      <c r="C432" s="52" t="n">
        <v>86.151</v>
      </c>
      <c r="D432" s="52" t="n">
        <v>86.1602</v>
      </c>
      <c r="E432" s="52" t="n">
        <f aca="false">D432-C432</f>
        <v>0.00920000000000698</v>
      </c>
      <c r="F432" s="60" t="n">
        <f aca="false">((10^6)*E432/G432)</f>
        <v>34.6255175009672</v>
      </c>
      <c r="G432" s="46" t="n">
        <f aca="false">SUM(I432-J432)</f>
        <v>265.7</v>
      </c>
      <c r="H432" s="51" t="n">
        <v>94</v>
      </c>
      <c r="I432" s="46" t="n">
        <v>802.89</v>
      </c>
      <c r="J432" s="46" t="n">
        <v>537.19</v>
      </c>
    </row>
    <row r="433" customFormat="false" ht="23.25" hidden="false" customHeight="false" outlineLevel="0" collapsed="false">
      <c r="A433" s="50"/>
      <c r="B433" s="51" t="n">
        <v>17</v>
      </c>
      <c r="C433" s="52" t="n">
        <v>87.2282</v>
      </c>
      <c r="D433" s="52" t="n">
        <v>87.2326</v>
      </c>
      <c r="E433" s="52" t="n">
        <f aca="false">D433-C433</f>
        <v>0.00440000000000396</v>
      </c>
      <c r="F433" s="60" t="n">
        <f aca="false">((10^6)*E433/G433)</f>
        <v>14.8362949725325</v>
      </c>
      <c r="G433" s="46" t="n">
        <f aca="false">SUM(I433-J433)</f>
        <v>296.57</v>
      </c>
      <c r="H433" s="51" t="n">
        <v>95</v>
      </c>
      <c r="I433" s="46" t="n">
        <v>660.75</v>
      </c>
      <c r="J433" s="46" t="n">
        <v>364.18</v>
      </c>
    </row>
    <row r="434" customFormat="false" ht="24" hidden="false" customHeight="false" outlineLevel="0" collapsed="false">
      <c r="A434" s="72"/>
      <c r="B434" s="73" t="n">
        <v>18</v>
      </c>
      <c r="C434" s="74" t="n">
        <v>85.1436</v>
      </c>
      <c r="D434" s="74" t="n">
        <v>85.1465</v>
      </c>
      <c r="E434" s="74" t="n">
        <f aca="false">D434-C434</f>
        <v>0.00289999999999679</v>
      </c>
      <c r="F434" s="75" t="n">
        <f aca="false">((10^6)*E434/G434)</f>
        <v>9.48115212344066</v>
      </c>
      <c r="G434" s="46" t="n">
        <f aca="false">SUM(I434-J434)</f>
        <v>305.87</v>
      </c>
      <c r="H434" s="73" t="n">
        <v>96</v>
      </c>
      <c r="I434" s="76" t="n">
        <v>842.09</v>
      </c>
      <c r="J434" s="76" t="n">
        <v>536.22</v>
      </c>
    </row>
    <row r="435" customFormat="false" ht="23.25" hidden="false" customHeight="false" outlineLevel="0" collapsed="false">
      <c r="A435" s="63" t="n">
        <v>22741</v>
      </c>
      <c r="B435" s="64" t="n">
        <v>7</v>
      </c>
      <c r="C435" s="65" t="n">
        <v>86.4281</v>
      </c>
      <c r="D435" s="65" t="n">
        <v>86.4314</v>
      </c>
      <c r="E435" s="65" t="n">
        <f aca="false">D435-C435</f>
        <v>0.00329999999999586</v>
      </c>
      <c r="F435" s="77" t="n">
        <f aca="false">((10^6)*E435/G435)</f>
        <v>11.1656234139599</v>
      </c>
      <c r="G435" s="46" t="n">
        <f aca="false">SUM(I435-J435)</f>
        <v>295.55</v>
      </c>
      <c r="H435" s="64" t="n">
        <v>1</v>
      </c>
      <c r="I435" s="68" t="n">
        <v>833.84</v>
      </c>
      <c r="J435" s="68" t="n">
        <v>538.29</v>
      </c>
    </row>
    <row r="436" customFormat="false" ht="23.25" hidden="false" customHeight="false" outlineLevel="0" collapsed="false">
      <c r="A436" s="50"/>
      <c r="B436" s="51" t="n">
        <v>8</v>
      </c>
      <c r="C436" s="52" t="n">
        <v>84.7858</v>
      </c>
      <c r="D436" s="52" t="n">
        <v>84.7868</v>
      </c>
      <c r="E436" s="52" t="n">
        <f aca="false">D436-C436</f>
        <v>0.00100000000000477</v>
      </c>
      <c r="F436" s="60" t="n">
        <f aca="false">((10^6)*E436/G436)</f>
        <v>3.88078236574346</v>
      </c>
      <c r="G436" s="46" t="n">
        <f aca="false">SUM(I436-J436)</f>
        <v>257.68</v>
      </c>
      <c r="H436" s="51" t="n">
        <v>2</v>
      </c>
      <c r="I436" s="46" t="n">
        <v>710.27</v>
      </c>
      <c r="J436" s="46" t="n">
        <v>452.59</v>
      </c>
    </row>
    <row r="437" customFormat="false" ht="23.25" hidden="false" customHeight="false" outlineLevel="0" collapsed="false">
      <c r="A437" s="50"/>
      <c r="B437" s="51" t="n">
        <v>9</v>
      </c>
      <c r="C437" s="52" t="n">
        <v>87.659</v>
      </c>
      <c r="D437" s="52" t="n">
        <v>87.6627</v>
      </c>
      <c r="E437" s="52" t="n">
        <f aca="false">D437-C437</f>
        <v>0.00369999999999493</v>
      </c>
      <c r="F437" s="60" t="n">
        <f aca="false">((10^6)*E437/G437)</f>
        <v>12.730087734371</v>
      </c>
      <c r="G437" s="46" t="n">
        <f aca="false">SUM(I437-J437)</f>
        <v>290.65</v>
      </c>
      <c r="H437" s="51" t="n">
        <v>3</v>
      </c>
      <c r="I437" s="46" t="n">
        <v>762.47</v>
      </c>
      <c r="J437" s="46" t="n">
        <v>471.82</v>
      </c>
    </row>
    <row r="438" customFormat="false" ht="23.25" hidden="false" customHeight="false" outlineLevel="0" collapsed="false">
      <c r="A438" s="50" t="n">
        <v>22762</v>
      </c>
      <c r="B438" s="51" t="n">
        <v>10</v>
      </c>
      <c r="C438" s="52" t="n">
        <v>85.0791</v>
      </c>
      <c r="D438" s="52" t="n">
        <v>85.0805</v>
      </c>
      <c r="E438" s="52" t="n">
        <f aca="false">D438-C438</f>
        <v>0.00140000000000384</v>
      </c>
      <c r="F438" s="60" t="n">
        <f aca="false">((10^6)*E438/G438)</f>
        <v>5.33069337091666</v>
      </c>
      <c r="G438" s="46" t="n">
        <f aca="false">SUM(I438-J438)</f>
        <v>262.63</v>
      </c>
      <c r="H438" s="51" t="n">
        <v>4</v>
      </c>
      <c r="I438" s="46" t="n">
        <v>797.5</v>
      </c>
      <c r="J438" s="46" t="n">
        <v>534.87</v>
      </c>
    </row>
    <row r="439" customFormat="false" ht="23.25" hidden="false" customHeight="false" outlineLevel="0" collapsed="false">
      <c r="A439" s="50"/>
      <c r="B439" s="51" t="n">
        <v>11</v>
      </c>
      <c r="C439" s="52" t="n">
        <v>86.1204</v>
      </c>
      <c r="D439" s="52" t="n">
        <v>86.1239</v>
      </c>
      <c r="E439" s="52" t="n">
        <f aca="false">D439-C439</f>
        <v>0.0035000000000025</v>
      </c>
      <c r="F439" s="60" t="n">
        <f aca="false">((10^6)*E439/G439)</f>
        <v>12.8903948143875</v>
      </c>
      <c r="G439" s="46" t="n">
        <f aca="false">SUM(I439-J439)</f>
        <v>271.52</v>
      </c>
      <c r="H439" s="51" t="n">
        <v>5</v>
      </c>
      <c r="I439" s="46" t="n">
        <v>827.12</v>
      </c>
      <c r="J439" s="46" t="n">
        <v>555.6</v>
      </c>
    </row>
    <row r="440" customFormat="false" ht="23.25" hidden="false" customHeight="false" outlineLevel="0" collapsed="false">
      <c r="A440" s="50"/>
      <c r="B440" s="51" t="n">
        <v>12</v>
      </c>
      <c r="C440" s="52" t="n">
        <v>84.8357</v>
      </c>
      <c r="D440" s="52" t="n">
        <v>84.8362</v>
      </c>
      <c r="E440" s="52" t="n">
        <f aca="false">D440-C440</f>
        <v>0.000500000000002387</v>
      </c>
      <c r="F440" s="60" t="n">
        <f aca="false">((10^6)*E440/G440)</f>
        <v>1.51226446481683</v>
      </c>
      <c r="G440" s="46" t="n">
        <f aca="false">SUM(I440-J440)</f>
        <v>330.63</v>
      </c>
      <c r="H440" s="51" t="n">
        <v>6</v>
      </c>
      <c r="I440" s="46" t="n">
        <v>677.71</v>
      </c>
      <c r="J440" s="46" t="n">
        <v>347.08</v>
      </c>
    </row>
    <row r="441" customFormat="false" ht="23.25" hidden="false" customHeight="false" outlineLevel="0" collapsed="false">
      <c r="A441" s="50" t="n">
        <v>22773</v>
      </c>
      <c r="B441" s="51" t="n">
        <v>19</v>
      </c>
      <c r="C441" s="52" t="n">
        <v>88.9652</v>
      </c>
      <c r="D441" s="52" t="n">
        <v>88.9697</v>
      </c>
      <c r="E441" s="52" t="n">
        <f aca="false">D441-C441</f>
        <v>0.00450000000000728</v>
      </c>
      <c r="F441" s="60" t="n">
        <f aca="false">((10^6)*E441/G441)</f>
        <v>16.0990269032888</v>
      </c>
      <c r="G441" s="46" t="n">
        <f aca="false">SUM(I441-J441)</f>
        <v>279.52</v>
      </c>
      <c r="H441" s="51" t="n">
        <v>7</v>
      </c>
      <c r="I441" s="46" t="n">
        <v>830</v>
      </c>
      <c r="J441" s="46" t="n">
        <v>550.48</v>
      </c>
    </row>
    <row r="442" customFormat="false" ht="23.25" hidden="false" customHeight="false" outlineLevel="0" collapsed="false">
      <c r="A442" s="50"/>
      <c r="B442" s="51" t="n">
        <v>20</v>
      </c>
      <c r="C442" s="52" t="n">
        <v>84.6764</v>
      </c>
      <c r="D442" s="52" t="n">
        <v>84.6816</v>
      </c>
      <c r="E442" s="52" t="n">
        <f aca="false">D442-C442</f>
        <v>0.00520000000000209</v>
      </c>
      <c r="F442" s="60" t="n">
        <f aca="false">((10^6)*E442/G442)</f>
        <v>19.2272139027624</v>
      </c>
      <c r="G442" s="46" t="n">
        <f aca="false">SUM(I442-J442)</f>
        <v>270.45</v>
      </c>
      <c r="H442" s="51" t="n">
        <v>8</v>
      </c>
      <c r="I442" s="46" t="n">
        <v>832.59</v>
      </c>
      <c r="J442" s="46" t="n">
        <v>562.14</v>
      </c>
    </row>
    <row r="443" customFormat="false" ht="23.25" hidden="false" customHeight="false" outlineLevel="0" collapsed="false">
      <c r="A443" s="50"/>
      <c r="B443" s="51" t="n">
        <v>21</v>
      </c>
      <c r="C443" s="52" t="n">
        <v>86.364</v>
      </c>
      <c r="D443" s="52" t="n">
        <v>86.3711</v>
      </c>
      <c r="E443" s="52" t="n">
        <f aca="false">D443-C443</f>
        <v>0.00709999999999411</v>
      </c>
      <c r="F443" s="60" t="n">
        <f aca="false">((10^6)*E443/G443)</f>
        <v>22.8369250562693</v>
      </c>
      <c r="G443" s="46" t="n">
        <f aca="false">SUM(I443-J443)</f>
        <v>310.9</v>
      </c>
      <c r="H443" s="51" t="n">
        <v>9</v>
      </c>
      <c r="I443" s="46" t="n">
        <v>688.81</v>
      </c>
      <c r="J443" s="46" t="n">
        <v>377.91</v>
      </c>
    </row>
    <row r="444" customFormat="false" ht="23.25" hidden="false" customHeight="false" outlineLevel="0" collapsed="false">
      <c r="A444" s="50" t="n">
        <v>22782</v>
      </c>
      <c r="B444" s="51" t="n">
        <v>22</v>
      </c>
      <c r="C444" s="52" t="n">
        <v>85.1281</v>
      </c>
      <c r="D444" s="52" t="n">
        <v>85.1314</v>
      </c>
      <c r="E444" s="52" t="n">
        <f aca="false">D444-C444</f>
        <v>0.00329999999999586</v>
      </c>
      <c r="F444" s="60" t="n">
        <f aca="false">((10^6)*E444/G444)</f>
        <v>10.9242584745626</v>
      </c>
      <c r="G444" s="46" t="n">
        <f aca="false">SUM(I444-J444)</f>
        <v>302.08</v>
      </c>
      <c r="H444" s="51" t="n">
        <v>10</v>
      </c>
      <c r="I444" s="46" t="n">
        <v>749.28</v>
      </c>
      <c r="J444" s="46" t="n">
        <v>447.2</v>
      </c>
    </row>
    <row r="445" customFormat="false" ht="23.25" hidden="false" customHeight="false" outlineLevel="0" collapsed="false">
      <c r="A445" s="50"/>
      <c r="B445" s="51" t="n">
        <v>23</v>
      </c>
      <c r="C445" s="52" t="n">
        <v>87.7083</v>
      </c>
      <c r="D445" s="52" t="n">
        <v>87.7129</v>
      </c>
      <c r="E445" s="52" t="n">
        <f aca="false">D445-C445</f>
        <v>0.0046000000000106</v>
      </c>
      <c r="F445" s="60" t="n">
        <f aca="false">((10^6)*E445/G445)</f>
        <v>15.7820701959399</v>
      </c>
      <c r="G445" s="46" t="n">
        <f aca="false">SUM(I445-J445)</f>
        <v>291.47</v>
      </c>
      <c r="H445" s="51" t="n">
        <v>11</v>
      </c>
      <c r="I445" s="46" t="n">
        <v>840.74</v>
      </c>
      <c r="J445" s="46" t="n">
        <v>549.27</v>
      </c>
    </row>
    <row r="446" customFormat="false" ht="23.25" hidden="false" customHeight="false" outlineLevel="0" collapsed="false">
      <c r="A446" s="50"/>
      <c r="B446" s="51" t="n">
        <v>24</v>
      </c>
      <c r="C446" s="52" t="n">
        <v>88.0879</v>
      </c>
      <c r="D446" s="52" t="n">
        <v>88.0918</v>
      </c>
      <c r="E446" s="52" t="n">
        <f aca="false">D446-C446</f>
        <v>0.00390000000000157</v>
      </c>
      <c r="F446" s="60" t="n">
        <f aca="false">((10^6)*E446/G446)</f>
        <v>13.4339154696758</v>
      </c>
      <c r="G446" s="46" t="n">
        <f aca="false">SUM(I446-J446)</f>
        <v>290.31</v>
      </c>
      <c r="H446" s="51" t="n">
        <v>12</v>
      </c>
      <c r="I446" s="46" t="n">
        <v>699.4</v>
      </c>
      <c r="J446" s="46" t="n">
        <v>409.09</v>
      </c>
    </row>
    <row r="447" customFormat="false" ht="23.25" hidden="false" customHeight="false" outlineLevel="0" collapsed="false">
      <c r="A447" s="50" t="n">
        <v>22801</v>
      </c>
      <c r="B447" s="51" t="n">
        <v>7</v>
      </c>
      <c r="C447" s="52" t="n">
        <v>86.4467</v>
      </c>
      <c r="D447" s="52" t="n">
        <v>86.4527</v>
      </c>
      <c r="E447" s="52" t="n">
        <f aca="false">D447-C447</f>
        <v>0.00599999999998602</v>
      </c>
      <c r="F447" s="60" t="n">
        <f aca="false">((10^6)*E447/G447)</f>
        <v>18.0630400095915</v>
      </c>
      <c r="G447" s="46" t="n">
        <f aca="false">SUM(I447-J447)</f>
        <v>332.17</v>
      </c>
      <c r="H447" s="51" t="n">
        <v>13</v>
      </c>
      <c r="I447" s="46" t="n">
        <v>727.5</v>
      </c>
      <c r="J447" s="46" t="n">
        <v>395.33</v>
      </c>
    </row>
    <row r="448" customFormat="false" ht="23.25" hidden="false" customHeight="false" outlineLevel="0" collapsed="false">
      <c r="A448" s="50"/>
      <c r="B448" s="51" t="n">
        <v>8</v>
      </c>
      <c r="C448" s="52" t="n">
        <v>84.8076</v>
      </c>
      <c r="D448" s="52" t="n">
        <v>84.816</v>
      </c>
      <c r="E448" s="52" t="n">
        <f aca="false">D448-C448</f>
        <v>0.00840000000000885</v>
      </c>
      <c r="F448" s="60" t="n">
        <f aca="false">((10^6)*E448/G448)</f>
        <v>30.7320820985945</v>
      </c>
      <c r="G448" s="46" t="n">
        <f aca="false">SUM(I448-J448)</f>
        <v>273.33</v>
      </c>
      <c r="H448" s="51" t="n">
        <v>14</v>
      </c>
      <c r="I448" s="46" t="n">
        <v>832.1</v>
      </c>
      <c r="J448" s="46" t="n">
        <v>558.77</v>
      </c>
    </row>
    <row r="449" customFormat="false" ht="23.25" hidden="false" customHeight="false" outlineLevel="0" collapsed="false">
      <c r="A449" s="50"/>
      <c r="B449" s="51" t="n">
        <v>9</v>
      </c>
      <c r="C449" s="52" t="n">
        <v>87.658</v>
      </c>
      <c r="D449" s="52" t="n">
        <v>87.6642</v>
      </c>
      <c r="E449" s="52" t="n">
        <f aca="false">D449-C449</f>
        <v>0.00619999999999266</v>
      </c>
      <c r="F449" s="60" t="n">
        <f aca="false">((10^6)*E449/G449)</f>
        <v>20.6178710385177</v>
      </c>
      <c r="G449" s="46" t="n">
        <f aca="false">SUM(I449-J449)</f>
        <v>300.71</v>
      </c>
      <c r="H449" s="51" t="n">
        <v>15</v>
      </c>
      <c r="I449" s="46" t="n">
        <v>848.1</v>
      </c>
      <c r="J449" s="46" t="n">
        <v>547.39</v>
      </c>
    </row>
    <row r="450" customFormat="false" ht="23.25" hidden="false" customHeight="false" outlineLevel="0" collapsed="false">
      <c r="A450" s="50" t="n">
        <v>22809</v>
      </c>
      <c r="B450" s="51" t="n">
        <v>10</v>
      </c>
      <c r="C450" s="52" t="n">
        <v>85.0967</v>
      </c>
      <c r="D450" s="52" t="n">
        <v>85.1014</v>
      </c>
      <c r="E450" s="52" t="n">
        <f aca="false">D450-C450</f>
        <v>0.0046999999999997</v>
      </c>
      <c r="F450" s="60" t="n">
        <f aca="false">((10^6)*E450/G450)</f>
        <v>17.2054032287576</v>
      </c>
      <c r="G450" s="46" t="n">
        <f aca="false">SUM(I450-J450)</f>
        <v>273.17</v>
      </c>
      <c r="H450" s="51" t="n">
        <v>16</v>
      </c>
      <c r="I450" s="46" t="n">
        <v>846.85</v>
      </c>
      <c r="J450" s="46" t="n">
        <v>573.68</v>
      </c>
    </row>
    <row r="451" customFormat="false" ht="23.25" hidden="false" customHeight="false" outlineLevel="0" collapsed="false">
      <c r="A451" s="50"/>
      <c r="B451" s="51" t="n">
        <v>11</v>
      </c>
      <c r="C451" s="52" t="n">
        <v>86.1137</v>
      </c>
      <c r="D451" s="52" t="n">
        <v>86.1212</v>
      </c>
      <c r="E451" s="52" t="n">
        <f aca="false">D451-C451</f>
        <v>0.00750000000000739</v>
      </c>
      <c r="F451" s="60" t="n">
        <f aca="false">((10^6)*E451/G451)</f>
        <v>22.5584263242019</v>
      </c>
      <c r="G451" s="46" t="n">
        <f aca="false">SUM(I451-J451)</f>
        <v>332.47</v>
      </c>
      <c r="H451" s="51" t="n">
        <v>17</v>
      </c>
      <c r="I451" s="46" t="n">
        <v>726.51</v>
      </c>
      <c r="J451" s="46" t="n">
        <v>394.04</v>
      </c>
    </row>
    <row r="452" customFormat="false" ht="23.25" hidden="false" customHeight="false" outlineLevel="0" collapsed="false">
      <c r="A452" s="50"/>
      <c r="B452" s="51" t="n">
        <v>12</v>
      </c>
      <c r="C452" s="52" t="n">
        <v>84.8566</v>
      </c>
      <c r="D452" s="52" t="n">
        <v>84.8633</v>
      </c>
      <c r="E452" s="52" t="n">
        <f aca="false">D452-C452</f>
        <v>0.00669999999999504</v>
      </c>
      <c r="F452" s="60" t="n">
        <f aca="false">((10^6)*E452/G452)</f>
        <v>23.5236289586231</v>
      </c>
      <c r="G452" s="46" t="n">
        <f aca="false">SUM(I452-J452)</f>
        <v>284.82</v>
      </c>
      <c r="H452" s="51" t="n">
        <v>18</v>
      </c>
      <c r="I452" s="46" t="n">
        <v>857.24</v>
      </c>
      <c r="J452" s="46" t="n">
        <v>572.42</v>
      </c>
    </row>
    <row r="453" customFormat="false" ht="23.25" hidden="false" customHeight="false" outlineLevel="0" collapsed="false">
      <c r="A453" s="50" t="n">
        <v>22832</v>
      </c>
      <c r="B453" s="51" t="n">
        <v>19</v>
      </c>
      <c r="C453" s="52" t="n">
        <v>88.9881</v>
      </c>
      <c r="D453" s="52" t="n">
        <v>88.9902</v>
      </c>
      <c r="E453" s="52" t="n">
        <f aca="false">D453-C453</f>
        <v>0.00209999999999866</v>
      </c>
      <c r="F453" s="60" t="n">
        <f aca="false">((10^6)*E453/G453)</f>
        <v>6.84931506848877</v>
      </c>
      <c r="G453" s="46" t="n">
        <f aca="false">SUM(I453-J453)</f>
        <v>306.6</v>
      </c>
      <c r="H453" s="51" t="n">
        <v>19</v>
      </c>
      <c r="I453" s="46" t="n">
        <v>835</v>
      </c>
      <c r="J453" s="46" t="n">
        <v>528.4</v>
      </c>
    </row>
    <row r="454" customFormat="false" ht="23.25" hidden="false" customHeight="false" outlineLevel="0" collapsed="false">
      <c r="A454" s="50"/>
      <c r="B454" s="51" t="n">
        <v>20</v>
      </c>
      <c r="C454" s="52" t="n">
        <v>84.6677</v>
      </c>
      <c r="D454" s="52" t="n">
        <v>84.6712</v>
      </c>
      <c r="E454" s="52" t="n">
        <f aca="false">D454-C454</f>
        <v>0.0035000000000025</v>
      </c>
      <c r="F454" s="60" t="n">
        <f aca="false">((10^6)*E454/G454)</f>
        <v>11.7111691092903</v>
      </c>
      <c r="G454" s="46" t="n">
        <f aca="false">SUM(I454-J454)</f>
        <v>298.86</v>
      </c>
      <c r="H454" s="51" t="n">
        <v>20</v>
      </c>
      <c r="I454" s="46" t="n">
        <v>836.78</v>
      </c>
      <c r="J454" s="46" t="n">
        <v>537.92</v>
      </c>
    </row>
    <row r="455" customFormat="false" ht="23.25" hidden="false" customHeight="false" outlineLevel="0" collapsed="false">
      <c r="A455" s="50"/>
      <c r="B455" s="51" t="n">
        <v>21</v>
      </c>
      <c r="C455" s="52" t="n">
        <v>86.3728</v>
      </c>
      <c r="D455" s="52" t="n">
        <v>86.373</v>
      </c>
      <c r="E455" s="52" t="n">
        <f aca="false">D455-C455</f>
        <v>0.000200000000006639</v>
      </c>
      <c r="F455" s="60" t="n">
        <f aca="false">((10^6)*E455/G455)</f>
        <v>0.600871263351778</v>
      </c>
      <c r="G455" s="46" t="n">
        <f aca="false">SUM(I455-J455)</f>
        <v>332.85</v>
      </c>
      <c r="H455" s="51" t="n">
        <v>21</v>
      </c>
      <c r="I455" s="46" t="n">
        <v>798.18</v>
      </c>
      <c r="J455" s="46" t="n">
        <v>465.33</v>
      </c>
    </row>
    <row r="456" customFormat="false" ht="23.25" hidden="false" customHeight="false" outlineLevel="0" collapsed="false">
      <c r="A456" s="50" t="n">
        <v>22839</v>
      </c>
      <c r="B456" s="51" t="n">
        <v>22</v>
      </c>
      <c r="C456" s="52" t="n">
        <v>85.144</v>
      </c>
      <c r="D456" s="52" t="n">
        <v>85.145</v>
      </c>
      <c r="E456" s="52" t="n">
        <f aca="false">D456-C456</f>
        <v>0.000999999999990564</v>
      </c>
      <c r="F456" s="60" t="n">
        <f aca="false">((10^6)*E456/G456)</f>
        <v>2.77238702520256</v>
      </c>
      <c r="G456" s="46" t="n">
        <f aca="false">SUM(I456-J456)</f>
        <v>360.7</v>
      </c>
      <c r="H456" s="51" t="n">
        <v>22</v>
      </c>
      <c r="I456" s="46" t="n">
        <v>703.31</v>
      </c>
      <c r="J456" s="46" t="n">
        <v>342.61</v>
      </c>
    </row>
    <row r="457" customFormat="false" ht="23.25" hidden="false" customHeight="false" outlineLevel="0" collapsed="false">
      <c r="A457" s="50"/>
      <c r="B457" s="51" t="n">
        <v>23</v>
      </c>
      <c r="C457" s="52" t="n">
        <v>87.7032</v>
      </c>
      <c r="D457" s="52" t="n">
        <v>87.7049</v>
      </c>
      <c r="E457" s="52" t="n">
        <f aca="false">D457-C457</f>
        <v>0.00169999999999959</v>
      </c>
      <c r="F457" s="60" t="n">
        <f aca="false">((10^6)*E457/G457)</f>
        <v>4.84730974309142</v>
      </c>
      <c r="G457" s="46" t="n">
        <f aca="false">SUM(I457-J457)</f>
        <v>350.71</v>
      </c>
      <c r="H457" s="51" t="n">
        <v>23</v>
      </c>
      <c r="I457" s="46" t="n">
        <v>680.68</v>
      </c>
      <c r="J457" s="46" t="n">
        <v>329.97</v>
      </c>
    </row>
    <row r="458" customFormat="false" ht="23.25" hidden="false" customHeight="false" outlineLevel="0" collapsed="false">
      <c r="A458" s="50"/>
      <c r="B458" s="51" t="n">
        <v>24</v>
      </c>
      <c r="C458" s="52" t="n">
        <v>88.0835</v>
      </c>
      <c r="D458" s="52" t="n">
        <v>88.0878</v>
      </c>
      <c r="E458" s="52" t="n">
        <f aca="false">D458-C458</f>
        <v>0.00430000000000064</v>
      </c>
      <c r="F458" s="60" t="n">
        <f aca="false">((10^6)*E458/G458)</f>
        <v>13.1446214043366</v>
      </c>
      <c r="G458" s="46" t="n">
        <f aca="false">SUM(I458-J458)</f>
        <v>327.13</v>
      </c>
      <c r="H458" s="51" t="n">
        <v>24</v>
      </c>
      <c r="I458" s="46" t="n">
        <v>725.56</v>
      </c>
      <c r="J458" s="46" t="n">
        <v>398.43</v>
      </c>
    </row>
    <row r="459" customFormat="false" ht="23.25" hidden="false" customHeight="false" outlineLevel="0" collapsed="false">
      <c r="A459" s="50" t="n">
        <v>22864</v>
      </c>
      <c r="B459" s="51" t="n">
        <v>10</v>
      </c>
      <c r="C459" s="52" t="n">
        <v>85.0881</v>
      </c>
      <c r="D459" s="52" t="n">
        <v>85.1038</v>
      </c>
      <c r="E459" s="52" t="n">
        <f aca="false">D459-C459</f>
        <v>0.0157000000000096</v>
      </c>
      <c r="F459" s="60" t="n">
        <f aca="false">((10^6)*E459/G459)</f>
        <v>57.0577118767611</v>
      </c>
      <c r="G459" s="46" t="n">
        <f aca="false">SUM(I459-J459)</f>
        <v>275.16</v>
      </c>
      <c r="H459" s="51" t="n">
        <v>25</v>
      </c>
      <c r="I459" s="46" t="n">
        <v>727.87</v>
      </c>
      <c r="J459" s="46" t="n">
        <v>452.71</v>
      </c>
    </row>
    <row r="460" customFormat="false" ht="23.25" hidden="false" customHeight="false" outlineLevel="0" collapsed="false">
      <c r="A460" s="50"/>
      <c r="B460" s="51" t="n">
        <v>11</v>
      </c>
      <c r="C460" s="52" t="n">
        <v>86.0982</v>
      </c>
      <c r="D460" s="52" t="n">
        <v>86.1138</v>
      </c>
      <c r="E460" s="52" t="n">
        <f aca="false">D460-C460</f>
        <v>0.0155999999999921</v>
      </c>
      <c r="F460" s="60" t="n">
        <f aca="false">((10^6)*E460/G460)</f>
        <v>55.5417096877277</v>
      </c>
      <c r="G460" s="46" t="n">
        <f aca="false">SUM(I460-J460)</f>
        <v>280.87</v>
      </c>
      <c r="H460" s="51" t="n">
        <v>26</v>
      </c>
      <c r="I460" s="46" t="n">
        <v>670</v>
      </c>
      <c r="J460" s="46" t="n">
        <v>389.13</v>
      </c>
    </row>
    <row r="461" customFormat="false" ht="23.25" hidden="false" customHeight="false" outlineLevel="0" collapsed="false">
      <c r="A461" s="50"/>
      <c r="B461" s="51" t="n">
        <v>12</v>
      </c>
      <c r="C461" s="52" t="n">
        <v>84.835</v>
      </c>
      <c r="D461" s="52" t="n">
        <v>84.8492</v>
      </c>
      <c r="E461" s="52" t="n">
        <f aca="false">D461-C461</f>
        <v>0.0142000000000024</v>
      </c>
      <c r="F461" s="60" t="n">
        <f aca="false">((10^6)*E461/G461)</f>
        <v>54.9939971341251</v>
      </c>
      <c r="G461" s="46" t="n">
        <f aca="false">SUM(I461-J461)</f>
        <v>258.21</v>
      </c>
      <c r="H461" s="51" t="n">
        <v>27</v>
      </c>
      <c r="I461" s="46" t="n">
        <v>633.01</v>
      </c>
      <c r="J461" s="46" t="n">
        <v>374.8</v>
      </c>
    </row>
    <row r="462" customFormat="false" ht="23.25" hidden="false" customHeight="false" outlineLevel="0" collapsed="false">
      <c r="A462" s="50" t="n">
        <v>22866</v>
      </c>
      <c r="B462" s="51" t="n">
        <v>13</v>
      </c>
      <c r="C462" s="52" t="n">
        <v>86.6906</v>
      </c>
      <c r="D462" s="52" t="n">
        <v>86.7106</v>
      </c>
      <c r="E462" s="52" t="n">
        <f aca="false">D462-C462</f>
        <v>0.019999999999996</v>
      </c>
      <c r="F462" s="60" t="n">
        <f aca="false">((10^6)*E462/G462)</f>
        <v>71.2961642663483</v>
      </c>
      <c r="G462" s="46" t="n">
        <f aca="false">SUM(I462-J462)</f>
        <v>280.52</v>
      </c>
      <c r="H462" s="51" t="n">
        <v>28</v>
      </c>
      <c r="I462" s="46" t="n">
        <v>863.46</v>
      </c>
      <c r="J462" s="46" t="n">
        <v>582.94</v>
      </c>
    </row>
    <row r="463" customFormat="false" ht="23.25" hidden="false" customHeight="false" outlineLevel="0" collapsed="false">
      <c r="A463" s="50"/>
      <c r="B463" s="51" t="n">
        <v>14</v>
      </c>
      <c r="C463" s="52" t="n">
        <v>85.914</v>
      </c>
      <c r="D463" s="52" t="n">
        <v>85.9354</v>
      </c>
      <c r="E463" s="52" t="n">
        <f aca="false">D463-C463</f>
        <v>0.0213999999999999</v>
      </c>
      <c r="F463" s="60" t="n">
        <f aca="false">((10^6)*E463/G463)</f>
        <v>74.7781116779644</v>
      </c>
      <c r="G463" s="46" t="n">
        <f aca="false">SUM(I463-J463)</f>
        <v>286.18</v>
      </c>
      <c r="H463" s="51" t="n">
        <v>29</v>
      </c>
      <c r="I463" s="46" t="n">
        <v>777.22</v>
      </c>
      <c r="J463" s="46" t="n">
        <v>491.04</v>
      </c>
    </row>
    <row r="464" customFormat="false" ht="23.25" hidden="false" customHeight="false" outlineLevel="0" collapsed="false">
      <c r="A464" s="50"/>
      <c r="B464" s="51" t="n">
        <v>15</v>
      </c>
      <c r="C464" s="52" t="n">
        <v>86.9643</v>
      </c>
      <c r="D464" s="52" t="n">
        <v>86.9813</v>
      </c>
      <c r="E464" s="52" t="n">
        <f aca="false">D464-C464</f>
        <v>0.0170000000000101</v>
      </c>
      <c r="F464" s="60" t="n">
        <f aca="false">((10^6)*E464/G464)</f>
        <v>60.4637928581951</v>
      </c>
      <c r="G464" s="46" t="n">
        <f aca="false">SUM(I464-J464)</f>
        <v>281.16</v>
      </c>
      <c r="H464" s="51" t="n">
        <v>30</v>
      </c>
      <c r="I464" s="46" t="n">
        <v>824</v>
      </c>
      <c r="J464" s="46" t="n">
        <v>542.84</v>
      </c>
    </row>
    <row r="465" customFormat="false" ht="23.25" hidden="false" customHeight="false" outlineLevel="0" collapsed="false">
      <c r="A465" s="50" t="n">
        <v>22877</v>
      </c>
      <c r="B465" s="51" t="n">
        <v>16</v>
      </c>
      <c r="C465" s="52" t="n">
        <v>86.111</v>
      </c>
      <c r="D465" s="52" t="n">
        <v>86.133</v>
      </c>
      <c r="E465" s="52" t="n">
        <f aca="false">D465-C465</f>
        <v>0.0219999999999914</v>
      </c>
      <c r="F465" s="60" t="n">
        <f aca="false">((10^6)*E465/G465)</f>
        <v>75.4665203073249</v>
      </c>
      <c r="G465" s="78" t="n">
        <f aca="false">SUM(I465-J465)</f>
        <v>291.52</v>
      </c>
      <c r="H465" s="51" t="n">
        <v>31</v>
      </c>
      <c r="I465" s="46" t="n">
        <v>794.31</v>
      </c>
      <c r="J465" s="46" t="n">
        <v>502.79</v>
      </c>
    </row>
    <row r="466" customFormat="false" ht="23.25" hidden="false" customHeight="false" outlineLevel="0" collapsed="false">
      <c r="A466" s="50"/>
      <c r="B466" s="51" t="n">
        <v>17</v>
      </c>
      <c r="C466" s="52" t="n">
        <v>87.2002</v>
      </c>
      <c r="D466" s="52" t="n">
        <v>87.2258</v>
      </c>
      <c r="E466" s="52" t="n">
        <f aca="false">D466-C466</f>
        <v>0.0256000000000114</v>
      </c>
      <c r="F466" s="60" t="n">
        <f aca="false">((10^6)*E466/G466)</f>
        <v>72.2571904372446</v>
      </c>
      <c r="G466" s="78" t="n">
        <f aca="false">SUM(I466-J466)</f>
        <v>354.29</v>
      </c>
      <c r="H466" s="51" t="n">
        <v>32</v>
      </c>
      <c r="I466" s="46" t="n">
        <v>721.6</v>
      </c>
      <c r="J466" s="46" t="n">
        <v>367.31</v>
      </c>
    </row>
    <row r="467" customFormat="false" ht="23.25" hidden="false" customHeight="false" outlineLevel="0" collapsed="false">
      <c r="A467" s="50"/>
      <c r="B467" s="51" t="n">
        <v>18</v>
      </c>
      <c r="C467" s="52" t="n">
        <v>85.1025</v>
      </c>
      <c r="D467" s="52" t="n">
        <v>85.1183</v>
      </c>
      <c r="E467" s="52" t="n">
        <f aca="false">D467-C467</f>
        <v>0.0157999999999987</v>
      </c>
      <c r="F467" s="60" t="n">
        <f aca="false">((10^6)*E467/G467)</f>
        <v>55.2331678668765</v>
      </c>
      <c r="G467" s="78" t="n">
        <f aca="false">SUM(I467-J467)</f>
        <v>286.06</v>
      </c>
      <c r="H467" s="51" t="n">
        <v>33</v>
      </c>
      <c r="I467" s="46" t="n">
        <v>831.46</v>
      </c>
      <c r="J467" s="46" t="n">
        <v>545.4</v>
      </c>
    </row>
    <row r="468" customFormat="false" ht="23.25" hidden="false" customHeight="false" outlineLevel="0" collapsed="false">
      <c r="A468" s="50" t="n">
        <v>22890</v>
      </c>
      <c r="B468" s="51" t="n">
        <v>10</v>
      </c>
      <c r="C468" s="52" t="n">
        <v>85.088</v>
      </c>
      <c r="D468" s="52" t="n">
        <v>85.1213</v>
      </c>
      <c r="E468" s="52" t="n">
        <f aca="false">D468-C468</f>
        <v>0.0333000000000112</v>
      </c>
      <c r="F468" s="60" t="n">
        <f aca="false">((10^6)*E468/G468)</f>
        <v>112.484799351477</v>
      </c>
      <c r="G468" s="78" t="n">
        <f aca="false">SUM(I468-J468)</f>
        <v>296.04</v>
      </c>
      <c r="H468" s="51" t="n">
        <v>34</v>
      </c>
      <c r="I468" s="46" t="n">
        <v>838.72</v>
      </c>
      <c r="J468" s="46" t="n">
        <v>542.68</v>
      </c>
    </row>
    <row r="469" customFormat="false" ht="23.25" hidden="false" customHeight="false" outlineLevel="0" collapsed="false">
      <c r="A469" s="50"/>
      <c r="B469" s="51" t="n">
        <v>11</v>
      </c>
      <c r="C469" s="52" t="n">
        <v>86.105</v>
      </c>
      <c r="D469" s="52" t="n">
        <v>86.1487</v>
      </c>
      <c r="E469" s="52" t="n">
        <f aca="false">D469-C469</f>
        <v>0.0437000000000012</v>
      </c>
      <c r="F469" s="60" t="n">
        <f aca="false">((10^6)*E469/G469)</f>
        <v>136.746252777173</v>
      </c>
      <c r="G469" s="78" t="n">
        <f aca="false">SUM(I469-J469)</f>
        <v>319.57</v>
      </c>
      <c r="H469" s="51" t="n">
        <v>35</v>
      </c>
      <c r="I469" s="46" t="n">
        <v>805.98</v>
      </c>
      <c r="J469" s="46" t="n">
        <v>486.41</v>
      </c>
    </row>
    <row r="470" customFormat="false" ht="23.25" hidden="false" customHeight="false" outlineLevel="0" collapsed="false">
      <c r="A470" s="50"/>
      <c r="B470" s="51" t="n">
        <v>12</v>
      </c>
      <c r="C470" s="52" t="n">
        <v>84.8372</v>
      </c>
      <c r="D470" s="52" t="n">
        <v>84.8644</v>
      </c>
      <c r="E470" s="52" t="n">
        <f aca="false">D470-C470</f>
        <v>0.0272000000000077</v>
      </c>
      <c r="F470" s="60" t="n">
        <f aca="false">((10^6)*E470/G470)</f>
        <v>91.2996777658689</v>
      </c>
      <c r="G470" s="78" t="n">
        <f aca="false">SUM(I470-J470)</f>
        <v>297.92</v>
      </c>
      <c r="H470" s="51" t="n">
        <v>36</v>
      </c>
      <c r="I470" s="46" t="n">
        <v>832.32</v>
      </c>
      <c r="J470" s="46" t="n">
        <v>534.4</v>
      </c>
    </row>
    <row r="471" customFormat="false" ht="23.25" hidden="false" customHeight="false" outlineLevel="0" collapsed="false">
      <c r="A471" s="50" t="n">
        <v>22905</v>
      </c>
      <c r="B471" s="51" t="n">
        <v>13</v>
      </c>
      <c r="C471" s="52" t="n">
        <v>87.1466</v>
      </c>
      <c r="D471" s="52" t="n">
        <v>87.1523</v>
      </c>
      <c r="E471" s="52" t="n">
        <f aca="false">D471-C471</f>
        <v>0.00569999999999027</v>
      </c>
      <c r="F471" s="60" t="n">
        <f aca="false">((10^6)*E471/G471)</f>
        <v>15.8118117007137</v>
      </c>
      <c r="G471" s="78" t="n">
        <f aca="false">SUM(I471-J471)</f>
        <v>360.49</v>
      </c>
      <c r="H471" s="51" t="n">
        <v>37</v>
      </c>
      <c r="I471" s="46" t="n">
        <v>659.95</v>
      </c>
      <c r="J471" s="46" t="n">
        <v>299.46</v>
      </c>
    </row>
    <row r="472" customFormat="false" ht="23.25" hidden="false" customHeight="false" outlineLevel="0" collapsed="false">
      <c r="A472" s="50"/>
      <c r="B472" s="51" t="n">
        <v>14</v>
      </c>
      <c r="C472" s="52" t="n">
        <v>85.947</v>
      </c>
      <c r="D472" s="52" t="n">
        <v>85.9586</v>
      </c>
      <c r="E472" s="52" t="n">
        <f aca="false">D472-C472</f>
        <v>0.0116000000000014</v>
      </c>
      <c r="F472" s="60" t="n">
        <f aca="false">((10^6)*E472/G472)</f>
        <v>32.0495109686727</v>
      </c>
      <c r="G472" s="78" t="n">
        <f aca="false">SUM(I472-J472)</f>
        <v>361.94</v>
      </c>
      <c r="H472" s="51" t="n">
        <v>38</v>
      </c>
      <c r="I472" s="46" t="n">
        <v>731.67</v>
      </c>
      <c r="J472" s="46" t="n">
        <v>369.73</v>
      </c>
    </row>
    <row r="473" customFormat="false" ht="23.25" hidden="false" customHeight="false" outlineLevel="0" collapsed="false">
      <c r="A473" s="50"/>
      <c r="B473" s="51" t="n">
        <v>15</v>
      </c>
      <c r="C473" s="52" t="n">
        <v>86.9947</v>
      </c>
      <c r="D473" s="52" t="n">
        <v>87.0002</v>
      </c>
      <c r="E473" s="52" t="n">
        <f aca="false">D473-C473</f>
        <v>0.00550000000001205</v>
      </c>
      <c r="F473" s="60" t="n">
        <f aca="false">((10^6)*E473/G473)</f>
        <v>16.2007717458896</v>
      </c>
      <c r="G473" s="78" t="n">
        <f aca="false">SUM(I473-J473)</f>
        <v>339.49</v>
      </c>
      <c r="H473" s="51" t="n">
        <v>39</v>
      </c>
      <c r="I473" s="46" t="n">
        <v>737.37</v>
      </c>
      <c r="J473" s="46" t="n">
        <v>397.88</v>
      </c>
    </row>
    <row r="474" customFormat="false" ht="23.25" hidden="false" customHeight="false" outlineLevel="0" collapsed="false">
      <c r="A474" s="50" t="n">
        <v>22914</v>
      </c>
      <c r="B474" s="51" t="n">
        <v>16</v>
      </c>
      <c r="C474" s="52" t="n">
        <v>85.6736</v>
      </c>
      <c r="D474" s="52" t="n">
        <v>85.6894</v>
      </c>
      <c r="E474" s="52" t="n">
        <f aca="false">D474-C474</f>
        <v>0.0158000000000129</v>
      </c>
      <c r="F474" s="60" t="n">
        <f aca="false">((10^6)*E474/G474)</f>
        <v>52.2279518709934</v>
      </c>
      <c r="G474" s="78" t="n">
        <f aca="false">SUM(I474-J474)</f>
        <v>302.52</v>
      </c>
      <c r="H474" s="51" t="n">
        <v>40</v>
      </c>
      <c r="I474" s="46" t="n">
        <v>837.4</v>
      </c>
      <c r="J474" s="46" t="n">
        <v>534.88</v>
      </c>
    </row>
    <row r="475" customFormat="false" ht="23.25" hidden="false" customHeight="false" outlineLevel="0" collapsed="false">
      <c r="A475" s="50"/>
      <c r="B475" s="51" t="n">
        <v>17</v>
      </c>
      <c r="C475" s="52" t="n">
        <v>85.6523</v>
      </c>
      <c r="D475" s="52" t="n">
        <v>85.6703</v>
      </c>
      <c r="E475" s="52" t="n">
        <f aca="false">D475-C475</f>
        <v>0.0180000000000007</v>
      </c>
      <c r="F475" s="60" t="n">
        <f aca="false">((10^6)*E475/G475)</f>
        <v>65.8135283363828</v>
      </c>
      <c r="G475" s="78" t="n">
        <f aca="false">SUM(I475-J475)</f>
        <v>273.5</v>
      </c>
      <c r="H475" s="51" t="n">
        <v>41</v>
      </c>
      <c r="I475" s="46" t="n">
        <v>826.51</v>
      </c>
      <c r="J475" s="46" t="n">
        <v>553.01</v>
      </c>
    </row>
    <row r="476" customFormat="false" ht="23.25" hidden="false" customHeight="false" outlineLevel="0" collapsed="false">
      <c r="A476" s="50"/>
      <c r="B476" s="51" t="n">
        <v>18</v>
      </c>
      <c r="C476" s="52" t="n">
        <v>86.8096</v>
      </c>
      <c r="D476" s="52" t="n">
        <v>86.8227</v>
      </c>
      <c r="E476" s="52" t="n">
        <f aca="false">D476-C476</f>
        <v>0.0130999999999943</v>
      </c>
      <c r="F476" s="60" t="n">
        <f aca="false">((10^6)*E476/G476)</f>
        <v>41.3980533434279</v>
      </c>
      <c r="G476" s="78" t="n">
        <f aca="false">SUM(I476-J476)</f>
        <v>316.44</v>
      </c>
      <c r="H476" s="51" t="n">
        <v>42</v>
      </c>
      <c r="I476" s="46" t="n">
        <v>822.96</v>
      </c>
      <c r="J476" s="46" t="n">
        <v>506.52</v>
      </c>
    </row>
    <row r="477" customFormat="false" ht="23.25" hidden="false" customHeight="false" outlineLevel="0" collapsed="false">
      <c r="A477" s="50" t="n">
        <v>22927</v>
      </c>
      <c r="B477" s="51" t="n">
        <v>7</v>
      </c>
      <c r="C477" s="52" t="n">
        <v>86.4217</v>
      </c>
      <c r="D477" s="52" t="n">
        <v>86.4308</v>
      </c>
      <c r="E477" s="52" t="n">
        <f aca="false">D477-C477</f>
        <v>0.00910000000000366</v>
      </c>
      <c r="F477" s="60" t="n">
        <f aca="false">((10^6)*E477/G477)</f>
        <v>31.3468825353209</v>
      </c>
      <c r="G477" s="78" t="n">
        <f aca="false">SUM(I477-J477)</f>
        <v>290.3</v>
      </c>
      <c r="H477" s="51" t="n">
        <v>43</v>
      </c>
      <c r="I477" s="46" t="n">
        <v>759.49</v>
      </c>
      <c r="J477" s="46" t="n">
        <v>469.19</v>
      </c>
    </row>
    <row r="478" customFormat="false" ht="23.25" hidden="false" customHeight="false" outlineLevel="0" collapsed="false">
      <c r="A478" s="50"/>
      <c r="B478" s="51" t="n">
        <v>8</v>
      </c>
      <c r="C478" s="52" t="n">
        <v>84.8365</v>
      </c>
      <c r="D478" s="52" t="n">
        <v>84.8409</v>
      </c>
      <c r="E478" s="52" t="n">
        <f aca="false">D478-C478</f>
        <v>0.00440000000000396</v>
      </c>
      <c r="F478" s="60" t="n">
        <f aca="false">((10^6)*E478/G478)</f>
        <v>16.7211370373336</v>
      </c>
      <c r="G478" s="78" t="n">
        <f aca="false">SUM(I478-J478)</f>
        <v>263.14</v>
      </c>
      <c r="H478" s="51" t="n">
        <v>44</v>
      </c>
      <c r="I478" s="46" t="n">
        <v>825.08</v>
      </c>
      <c r="J478" s="46" t="n">
        <v>561.94</v>
      </c>
    </row>
    <row r="479" customFormat="false" ht="23.25" hidden="false" customHeight="false" outlineLevel="0" collapsed="false">
      <c r="A479" s="50"/>
      <c r="B479" s="51" t="n">
        <v>9</v>
      </c>
      <c r="C479" s="52" t="n">
        <v>87.6681</v>
      </c>
      <c r="D479" s="52" t="n">
        <v>87.6764</v>
      </c>
      <c r="E479" s="52" t="n">
        <f aca="false">D479-C479</f>
        <v>0.00830000000000553</v>
      </c>
      <c r="F479" s="60" t="n">
        <f aca="false">((10^6)*E479/G479)</f>
        <v>29.2335869259141</v>
      </c>
      <c r="G479" s="78" t="n">
        <f aca="false">SUM(I479-J479)</f>
        <v>283.92</v>
      </c>
      <c r="H479" s="51" t="n">
        <v>45</v>
      </c>
      <c r="I479" s="46" t="n">
        <v>846.15</v>
      </c>
      <c r="J479" s="46" t="n">
        <v>562.23</v>
      </c>
    </row>
    <row r="480" customFormat="false" ht="23.25" hidden="false" customHeight="false" outlineLevel="0" collapsed="false">
      <c r="A480" s="50" t="n">
        <v>22947</v>
      </c>
      <c r="B480" s="51" t="n">
        <v>10</v>
      </c>
      <c r="C480" s="52" t="n">
        <v>85.1365</v>
      </c>
      <c r="D480" s="52" t="n">
        <v>85.146</v>
      </c>
      <c r="E480" s="52" t="n">
        <f aca="false">D480-C480</f>
        <v>0.00950000000000273</v>
      </c>
      <c r="F480" s="60" t="n">
        <f aca="false">((10^6)*E480/G480)</f>
        <v>28.7165225802634</v>
      </c>
      <c r="G480" s="78" t="n">
        <f aca="false">SUM(I480-J480)</f>
        <v>330.82</v>
      </c>
      <c r="H480" s="51" t="n">
        <v>46</v>
      </c>
      <c r="I480" s="46" t="n">
        <v>701.08</v>
      </c>
      <c r="J480" s="46" t="n">
        <v>370.26</v>
      </c>
    </row>
    <row r="481" customFormat="false" ht="23.25" hidden="false" customHeight="false" outlineLevel="0" collapsed="false">
      <c r="A481" s="50"/>
      <c r="B481" s="51" t="n">
        <v>11</v>
      </c>
      <c r="C481" s="52" t="n">
        <v>86.1368</v>
      </c>
      <c r="D481" s="52" t="n">
        <v>86.1459</v>
      </c>
      <c r="E481" s="52" t="n">
        <f aca="false">D481-C481</f>
        <v>0.00910000000000366</v>
      </c>
      <c r="F481" s="60" t="n">
        <f aca="false">((10^6)*E481/G481)</f>
        <v>31.2264086198739</v>
      </c>
      <c r="G481" s="78" t="n">
        <f aca="false">SUM(I481-J481)</f>
        <v>291.42</v>
      </c>
      <c r="H481" s="51" t="n">
        <v>47</v>
      </c>
      <c r="I481" s="46" t="n">
        <v>731.32</v>
      </c>
      <c r="J481" s="46" t="n">
        <v>439.9</v>
      </c>
    </row>
    <row r="482" customFormat="false" ht="23.25" hidden="false" customHeight="false" outlineLevel="0" collapsed="false">
      <c r="A482" s="50"/>
      <c r="B482" s="51" t="n">
        <v>12</v>
      </c>
      <c r="C482" s="52" t="n">
        <v>84.8588</v>
      </c>
      <c r="D482" s="52" t="n">
        <v>84.8684</v>
      </c>
      <c r="E482" s="52" t="n">
        <f aca="false">D482-C482</f>
        <v>0.00959999999999184</v>
      </c>
      <c r="F482" s="60" t="n">
        <f aca="false">((10^6)*E482/G482)</f>
        <v>32.2353178200592</v>
      </c>
      <c r="G482" s="78" t="n">
        <f aca="false">SUM(I482-J482)</f>
        <v>297.81</v>
      </c>
      <c r="H482" s="51" t="n">
        <v>48</v>
      </c>
      <c r="I482" s="46" t="n">
        <v>812.79</v>
      </c>
      <c r="J482" s="46" t="n">
        <v>514.98</v>
      </c>
    </row>
    <row r="483" customFormat="false" ht="23.25" hidden="false" customHeight="false" outlineLevel="0" collapsed="false">
      <c r="A483" s="50" t="n">
        <v>22956</v>
      </c>
      <c r="B483" s="51" t="n">
        <v>7</v>
      </c>
      <c r="C483" s="52" t="n">
        <v>86.4012</v>
      </c>
      <c r="D483" s="52" t="n">
        <v>86.4012</v>
      </c>
      <c r="E483" s="52" t="n">
        <f aca="false">D483-C483</f>
        <v>0</v>
      </c>
      <c r="F483" s="60" t="n">
        <f aca="false">((10^6)*E483/G483)</f>
        <v>0</v>
      </c>
      <c r="G483" s="78" t="n">
        <f aca="false">SUM(I483-J483)</f>
        <v>257.93</v>
      </c>
      <c r="H483" s="51" t="n">
        <v>49</v>
      </c>
      <c r="I483" s="46" t="n">
        <v>818.75</v>
      </c>
      <c r="J483" s="46" t="n">
        <v>560.82</v>
      </c>
    </row>
    <row r="484" customFormat="false" ht="23.25" hidden="false" customHeight="false" outlineLevel="0" collapsed="false">
      <c r="A484" s="50"/>
      <c r="B484" s="51" t="n">
        <v>8</v>
      </c>
      <c r="C484" s="52" t="n">
        <v>84.794</v>
      </c>
      <c r="D484" s="52" t="n">
        <v>84.7945</v>
      </c>
      <c r="E484" s="52" t="n">
        <f aca="false">D484-C484</f>
        <v>0.000500000000002387</v>
      </c>
      <c r="F484" s="60" t="n">
        <f aca="false">((10^6)*E484/G484)</f>
        <v>1.53557937410518</v>
      </c>
      <c r="G484" s="78" t="n">
        <f aca="false">SUM(I484-J484)</f>
        <v>325.61</v>
      </c>
      <c r="H484" s="51" t="n">
        <v>50</v>
      </c>
      <c r="I484" s="46" t="n">
        <v>695.18</v>
      </c>
      <c r="J484" s="46" t="n">
        <v>369.57</v>
      </c>
    </row>
    <row r="485" customFormat="false" ht="23.25" hidden="false" customHeight="false" outlineLevel="0" collapsed="false">
      <c r="A485" s="50"/>
      <c r="B485" s="51" t="n">
        <v>9</v>
      </c>
      <c r="C485" s="52" t="n">
        <v>87.6588</v>
      </c>
      <c r="D485" s="52" t="n">
        <v>87.6588</v>
      </c>
      <c r="E485" s="52" t="n">
        <f aca="false">D485-C485</f>
        <v>0</v>
      </c>
      <c r="F485" s="60" t="n">
        <f aca="false">((10^6)*E485/G485)</f>
        <v>0</v>
      </c>
      <c r="G485" s="78" t="n">
        <f aca="false">SUM(I485-J485)</f>
        <v>246.95</v>
      </c>
      <c r="H485" s="51" t="n">
        <v>51</v>
      </c>
      <c r="I485" s="46" t="n">
        <v>747.69</v>
      </c>
      <c r="J485" s="46" t="n">
        <v>500.74</v>
      </c>
    </row>
    <row r="486" customFormat="false" ht="23.25" hidden="false" customHeight="false" outlineLevel="0" collapsed="false">
      <c r="A486" s="50" t="n">
        <v>22978</v>
      </c>
      <c r="B486" s="51" t="n">
        <v>10</v>
      </c>
      <c r="C486" s="52" t="n">
        <v>85.1057</v>
      </c>
      <c r="D486" s="52" t="n">
        <v>85.1057</v>
      </c>
      <c r="E486" s="52" t="n">
        <f aca="false">D486-C486</f>
        <v>0</v>
      </c>
      <c r="F486" s="60" t="n">
        <f aca="false">((10^6)*E486/G486)</f>
        <v>0</v>
      </c>
      <c r="G486" s="78" t="n">
        <f aca="false">SUM(I486-J486)</f>
        <v>336.04</v>
      </c>
      <c r="H486" s="51" t="n">
        <v>52</v>
      </c>
      <c r="I486" s="46" t="n">
        <v>702.18</v>
      </c>
      <c r="J486" s="46" t="n">
        <v>366.14</v>
      </c>
    </row>
    <row r="487" customFormat="false" ht="23.25" hidden="false" customHeight="false" outlineLevel="0" collapsed="false">
      <c r="A487" s="50"/>
      <c r="B487" s="51" t="n">
        <v>11</v>
      </c>
      <c r="C487" s="52" t="n">
        <v>86.1264</v>
      </c>
      <c r="D487" s="52" t="n">
        <v>86.1264</v>
      </c>
      <c r="E487" s="52" t="n">
        <f aca="false">D487-C487</f>
        <v>0</v>
      </c>
      <c r="F487" s="60" t="n">
        <f aca="false">((10^6)*E487/G487)</f>
        <v>0</v>
      </c>
      <c r="G487" s="78" t="n">
        <f aca="false">SUM(I487-J487)</f>
        <v>245.52</v>
      </c>
      <c r="H487" s="51" t="n">
        <v>53</v>
      </c>
      <c r="I487" s="46" t="n">
        <v>771.83</v>
      </c>
      <c r="J487" s="46" t="n">
        <v>526.31</v>
      </c>
    </row>
    <row r="488" customFormat="false" ht="23.25" hidden="false" customHeight="false" outlineLevel="0" collapsed="false">
      <c r="A488" s="50"/>
      <c r="B488" s="51" t="n">
        <v>12</v>
      </c>
      <c r="C488" s="52" t="n">
        <v>84.8848</v>
      </c>
      <c r="D488" s="52" t="n">
        <v>84.8848</v>
      </c>
      <c r="E488" s="52" t="n">
        <f aca="false">D488-C488</f>
        <v>0</v>
      </c>
      <c r="F488" s="60" t="n">
        <f aca="false">((10^6)*E488/G488)</f>
        <v>0</v>
      </c>
      <c r="G488" s="78" t="n">
        <f aca="false">SUM(I488-J488)</f>
        <v>315.39</v>
      </c>
      <c r="H488" s="51" t="n">
        <v>54</v>
      </c>
      <c r="I488" s="46" t="n">
        <v>623.25</v>
      </c>
      <c r="J488" s="46" t="n">
        <v>307.86</v>
      </c>
    </row>
    <row r="489" customFormat="false" ht="23.25" hidden="false" customHeight="false" outlineLevel="0" collapsed="false">
      <c r="A489" s="50" t="n">
        <v>22986</v>
      </c>
      <c r="B489" s="51" t="n">
        <v>13</v>
      </c>
      <c r="C489" s="52" t="n">
        <v>87.1036</v>
      </c>
      <c r="D489" s="52" t="n">
        <v>87.1063</v>
      </c>
      <c r="E489" s="52" t="n">
        <f aca="false">D489-C489</f>
        <v>0.00270000000000437</v>
      </c>
      <c r="F489" s="60" t="n">
        <f aca="false">((10^6)*E489/G489)</f>
        <v>7.73373052246897</v>
      </c>
      <c r="G489" s="78" t="n">
        <f aca="false">SUM(I489-J489)</f>
        <v>349.12</v>
      </c>
      <c r="H489" s="51" t="n">
        <v>55</v>
      </c>
      <c r="I489" s="46" t="n">
        <v>683.32</v>
      </c>
      <c r="J489" s="46" t="n">
        <v>334.2</v>
      </c>
    </row>
    <row r="490" customFormat="false" ht="23.25" hidden="false" customHeight="false" outlineLevel="0" collapsed="false">
      <c r="A490" s="50"/>
      <c r="B490" s="51" t="n">
        <v>14</v>
      </c>
      <c r="C490" s="52" t="n">
        <v>85.9069</v>
      </c>
      <c r="D490" s="52" t="n">
        <v>85.9122</v>
      </c>
      <c r="E490" s="52" t="n">
        <f aca="false">D490-C490</f>
        <v>0.00530000000000541</v>
      </c>
      <c r="F490" s="60" t="n">
        <f aca="false">((10^6)*E490/G490)</f>
        <v>18.7564143398288</v>
      </c>
      <c r="G490" s="78" t="n">
        <f aca="false">SUM(I490-J490)</f>
        <v>282.57</v>
      </c>
      <c r="H490" s="51" t="n">
        <v>56</v>
      </c>
      <c r="I490" s="46" t="n">
        <v>855.01</v>
      </c>
      <c r="J490" s="46" t="n">
        <v>572.44</v>
      </c>
    </row>
    <row r="491" customFormat="false" ht="23.25" hidden="false" customHeight="false" outlineLevel="0" collapsed="false">
      <c r="A491" s="50"/>
      <c r="B491" s="51" t="n">
        <v>15</v>
      </c>
      <c r="C491" s="52" t="n">
        <v>86.9966</v>
      </c>
      <c r="D491" s="52" t="n">
        <v>87.0051</v>
      </c>
      <c r="E491" s="52" t="n">
        <f aca="false">D491-C491</f>
        <v>0.00849999999999795</v>
      </c>
      <c r="F491" s="60" t="n">
        <f aca="false">((10^6)*E491/G491)</f>
        <v>28.6465354542935</v>
      </c>
      <c r="G491" s="78" t="n">
        <f aca="false">SUM(I491-J491)</f>
        <v>296.72</v>
      </c>
      <c r="H491" s="51" t="n">
        <v>57</v>
      </c>
      <c r="I491" s="46" t="n">
        <v>848.91</v>
      </c>
      <c r="J491" s="46" t="n">
        <v>552.19</v>
      </c>
    </row>
    <row r="492" customFormat="false" ht="23.25" hidden="false" customHeight="false" outlineLevel="0" collapsed="false">
      <c r="A492" s="50" t="n">
        <v>22998</v>
      </c>
      <c r="B492" s="51" t="n">
        <v>16</v>
      </c>
      <c r="C492" s="52" t="n">
        <v>85.674</v>
      </c>
      <c r="D492" s="52" t="n">
        <v>85.6749</v>
      </c>
      <c r="E492" s="52" t="n">
        <f aca="false">D492-C492</f>
        <v>0.000899999999987244</v>
      </c>
      <c r="F492" s="60" t="n">
        <f aca="false">((10^6)*E492/G492)</f>
        <v>2.85261489694848</v>
      </c>
      <c r="G492" s="78" t="n">
        <f aca="false">SUM(I492-J492)</f>
        <v>315.5</v>
      </c>
      <c r="H492" s="51" t="n">
        <v>58</v>
      </c>
      <c r="I492" s="46" t="n">
        <v>657.15</v>
      </c>
      <c r="J492" s="46" t="n">
        <v>341.65</v>
      </c>
    </row>
    <row r="493" customFormat="false" ht="23.25" hidden="false" customHeight="false" outlineLevel="0" collapsed="false">
      <c r="A493" s="50"/>
      <c r="B493" s="51" t="n">
        <v>17</v>
      </c>
      <c r="C493" s="52" t="n">
        <v>85.5793</v>
      </c>
      <c r="D493" s="52" t="n">
        <v>85.5806</v>
      </c>
      <c r="E493" s="52" t="n">
        <f aca="false">D493-C493</f>
        <v>0.00130000000000052</v>
      </c>
      <c r="F493" s="60" t="n">
        <f aca="false">((10^6)*E493/G493)</f>
        <v>4.1276393078283</v>
      </c>
      <c r="G493" s="78" t="n">
        <f aca="false">SUM(I493-J493)</f>
        <v>314.95</v>
      </c>
      <c r="H493" s="51" t="n">
        <v>59</v>
      </c>
      <c r="I493" s="46" t="n">
        <v>805.93</v>
      </c>
      <c r="J493" s="46" t="n">
        <v>490.98</v>
      </c>
    </row>
    <row r="494" customFormat="false" ht="23.25" hidden="false" customHeight="false" outlineLevel="0" collapsed="false">
      <c r="A494" s="50"/>
      <c r="B494" s="51" t="n">
        <v>18</v>
      </c>
      <c r="C494" s="52" t="n">
        <v>86.7932</v>
      </c>
      <c r="D494" s="52" t="n">
        <v>86.7978</v>
      </c>
      <c r="E494" s="52" t="n">
        <f aca="false">D494-C494</f>
        <v>0.00459999999999639</v>
      </c>
      <c r="F494" s="60" t="n">
        <f aca="false">((10^6)*E494/G494)</f>
        <v>14.7209421402854</v>
      </c>
      <c r="G494" s="78" t="n">
        <f aca="false">SUM(I494-J494)</f>
        <v>312.48</v>
      </c>
      <c r="H494" s="51" t="n">
        <v>60</v>
      </c>
      <c r="I494" s="46" t="n">
        <v>685.58</v>
      </c>
      <c r="J494" s="46" t="n">
        <v>373.1</v>
      </c>
    </row>
    <row r="495" customFormat="false" ht="23.25" hidden="false" customHeight="false" outlineLevel="0" collapsed="false">
      <c r="A495" s="50" t="n">
        <v>23024</v>
      </c>
      <c r="B495" s="51" t="n">
        <v>7</v>
      </c>
      <c r="C495" s="52" t="n">
        <v>86.3888</v>
      </c>
      <c r="D495" s="52" t="n">
        <v>86.3966</v>
      </c>
      <c r="E495" s="52" t="n">
        <f aca="false">D495-C495</f>
        <v>0.00780000000000314</v>
      </c>
      <c r="F495" s="60" t="n">
        <f aca="false">((10^6)*E495/G495)</f>
        <v>30.5582761998164</v>
      </c>
      <c r="G495" s="78" t="n">
        <f aca="false">SUM(I495-J495)</f>
        <v>255.25</v>
      </c>
      <c r="H495" s="51" t="n">
        <v>61</v>
      </c>
      <c r="I495" s="46" t="n">
        <v>808.17</v>
      </c>
      <c r="J495" s="46" t="n">
        <v>552.92</v>
      </c>
    </row>
    <row r="496" customFormat="false" ht="23.25" hidden="false" customHeight="false" outlineLevel="0" collapsed="false">
      <c r="A496" s="50"/>
      <c r="B496" s="51" t="n">
        <v>8</v>
      </c>
      <c r="C496" s="52" t="n">
        <v>84.796</v>
      </c>
      <c r="D496" s="52" t="n">
        <v>84.8</v>
      </c>
      <c r="E496" s="52" t="n">
        <f aca="false">D496-C496</f>
        <v>0.00399999999999068</v>
      </c>
      <c r="F496" s="60" t="n">
        <f aca="false">((10^6)*E496/G496)</f>
        <v>12.7787361829617</v>
      </c>
      <c r="G496" s="78" t="n">
        <f aca="false">SUM(I496-J496)</f>
        <v>313.02</v>
      </c>
      <c r="H496" s="51" t="n">
        <v>62</v>
      </c>
      <c r="I496" s="46" t="n">
        <v>706.57</v>
      </c>
      <c r="J496" s="46" t="n">
        <v>393.55</v>
      </c>
    </row>
    <row r="497" customFormat="false" ht="23.25" hidden="false" customHeight="false" outlineLevel="0" collapsed="false">
      <c r="A497" s="50"/>
      <c r="B497" s="51" t="n">
        <v>9</v>
      </c>
      <c r="C497" s="52" t="n">
        <v>87.6434</v>
      </c>
      <c r="D497" s="52" t="n">
        <v>87.6463</v>
      </c>
      <c r="E497" s="52" t="n">
        <f aca="false">D497-C497</f>
        <v>0.00289999999999679</v>
      </c>
      <c r="F497" s="60" t="n">
        <f aca="false">((10^6)*E497/G497)</f>
        <v>8.56999320309937</v>
      </c>
      <c r="G497" s="78" t="n">
        <f aca="false">SUM(I497-J497)</f>
        <v>338.39</v>
      </c>
      <c r="H497" s="51" t="n">
        <v>63</v>
      </c>
      <c r="I497" s="46" t="n">
        <v>692.55</v>
      </c>
      <c r="J497" s="46" t="n">
        <v>354.16</v>
      </c>
    </row>
    <row r="498" customFormat="false" ht="23.25" hidden="false" customHeight="false" outlineLevel="0" collapsed="false">
      <c r="A498" s="50" t="n">
        <v>23032</v>
      </c>
      <c r="B498" s="51" t="n">
        <v>10</v>
      </c>
      <c r="C498" s="52" t="n">
        <v>85.098</v>
      </c>
      <c r="D498" s="52" t="n">
        <v>85.1056</v>
      </c>
      <c r="E498" s="52" t="n">
        <f aca="false">D498-C498</f>
        <v>0.0075999999999965</v>
      </c>
      <c r="F498" s="60" t="n">
        <f aca="false">((10^6)*E498/G498)</f>
        <v>27.4784872369531</v>
      </c>
      <c r="G498" s="78" t="n">
        <f aca="false">SUM(I498-J498)</f>
        <v>276.58</v>
      </c>
      <c r="H498" s="51" t="n">
        <v>64</v>
      </c>
      <c r="I498" s="46" t="n">
        <v>823.19</v>
      </c>
      <c r="J498" s="46" t="n">
        <v>546.61</v>
      </c>
    </row>
    <row r="499" customFormat="false" ht="23.25" hidden="false" customHeight="false" outlineLevel="0" collapsed="false">
      <c r="A499" s="50"/>
      <c r="B499" s="51" t="n">
        <v>11</v>
      </c>
      <c r="C499" s="52" t="n">
        <v>86.1111</v>
      </c>
      <c r="D499" s="52" t="n">
        <v>86.1153</v>
      </c>
      <c r="E499" s="52" t="n">
        <f aca="false">D499-C499</f>
        <v>0.00420000000001153</v>
      </c>
      <c r="F499" s="60" t="n">
        <f aca="false">((10^6)*E499/G499)</f>
        <v>13.8148805999984</v>
      </c>
      <c r="G499" s="78" t="n">
        <f aca="false">SUM(I499-J499)</f>
        <v>304.02</v>
      </c>
      <c r="H499" s="51" t="n">
        <v>65</v>
      </c>
      <c r="I499" s="46" t="n">
        <v>854.55</v>
      </c>
      <c r="J499" s="46" t="n">
        <v>550.53</v>
      </c>
    </row>
    <row r="500" customFormat="false" ht="23.25" hidden="false" customHeight="false" outlineLevel="0" collapsed="false">
      <c r="A500" s="50"/>
      <c r="B500" s="51" t="n">
        <v>12</v>
      </c>
      <c r="C500" s="52" t="n">
        <v>84.834</v>
      </c>
      <c r="D500" s="52" t="n">
        <v>84.8402</v>
      </c>
      <c r="E500" s="52" t="n">
        <f aca="false">D500-C500</f>
        <v>0.00619999999999266</v>
      </c>
      <c r="F500" s="60" t="n">
        <f aca="false">((10^6)*E500/G500)</f>
        <v>17.5906485842157</v>
      </c>
      <c r="G500" s="78" t="n">
        <f aca="false">SUM(I500-J500)</f>
        <v>352.46</v>
      </c>
      <c r="H500" s="51" t="n">
        <v>66</v>
      </c>
      <c r="I500" s="46" t="n">
        <v>678.56</v>
      </c>
      <c r="J500" s="46" t="n">
        <v>326.1</v>
      </c>
    </row>
    <row r="501" customFormat="false" ht="23.25" hidden="false" customHeight="false" outlineLevel="0" collapsed="false">
      <c r="A501" s="50" t="n">
        <v>23048</v>
      </c>
      <c r="B501" s="51" t="n">
        <v>13</v>
      </c>
      <c r="C501" s="52" t="n">
        <v>87.1863</v>
      </c>
      <c r="D501" s="52" t="n">
        <v>87.1863</v>
      </c>
      <c r="E501" s="52" t="n">
        <f aca="false">D501-C501</f>
        <v>0</v>
      </c>
      <c r="F501" s="60"/>
      <c r="G501" s="78" t="n">
        <f aca="false">SUM(I501-J501)</f>
        <v>274.85</v>
      </c>
      <c r="H501" s="51" t="n">
        <v>67</v>
      </c>
      <c r="I501" s="46" t="n">
        <v>825.72</v>
      </c>
      <c r="J501" s="46" t="n">
        <v>550.87</v>
      </c>
    </row>
    <row r="502" customFormat="false" ht="23.25" hidden="false" customHeight="false" outlineLevel="0" collapsed="false">
      <c r="A502" s="50"/>
      <c r="B502" s="51" t="n">
        <v>14</v>
      </c>
      <c r="C502" s="52" t="n">
        <v>85.9889</v>
      </c>
      <c r="D502" s="52" t="n">
        <v>85.9933</v>
      </c>
      <c r="E502" s="52" t="n">
        <f aca="false">D502-C502</f>
        <v>0.00440000000000396</v>
      </c>
      <c r="F502" s="60" t="n">
        <f aca="false">((10^6)*E502/G502)</f>
        <v>13.9139234101886</v>
      </c>
      <c r="G502" s="78" t="n">
        <f aca="false">SUM(I502-J502)</f>
        <v>316.23</v>
      </c>
      <c r="H502" s="51" t="n">
        <v>68</v>
      </c>
      <c r="I502" s="46" t="n">
        <v>732.71</v>
      </c>
      <c r="J502" s="46" t="n">
        <v>416.48</v>
      </c>
    </row>
    <row r="503" customFormat="false" ht="23.25" hidden="false" customHeight="false" outlineLevel="0" collapsed="false">
      <c r="A503" s="50"/>
      <c r="B503" s="51" t="n">
        <v>15</v>
      </c>
      <c r="C503" s="52" t="n">
        <v>87.0352</v>
      </c>
      <c r="D503" s="52" t="n">
        <v>87.0414</v>
      </c>
      <c r="E503" s="52" t="n">
        <f aca="false">D503-C503</f>
        <v>0.00619999999999266</v>
      </c>
      <c r="F503" s="60" t="n">
        <f aca="false">((10^6)*E503/G503)</f>
        <v>28.8869216791346</v>
      </c>
      <c r="G503" s="78" t="n">
        <f aca="false">SUM(I503-J503)</f>
        <v>214.63</v>
      </c>
      <c r="H503" s="51" t="n">
        <v>69</v>
      </c>
      <c r="I503" s="46" t="n">
        <v>726.88</v>
      </c>
      <c r="J503" s="46" t="n">
        <v>512.25</v>
      </c>
    </row>
    <row r="504" customFormat="false" ht="23.25" hidden="false" customHeight="false" outlineLevel="0" collapsed="false">
      <c r="A504" s="50" t="n">
        <v>23060</v>
      </c>
      <c r="B504" s="51" t="n">
        <v>16</v>
      </c>
      <c r="C504" s="52" t="n">
        <v>85.6687</v>
      </c>
      <c r="D504" s="52" t="n">
        <v>85.6698</v>
      </c>
      <c r="E504" s="52" t="n">
        <f aca="false">D504-C504</f>
        <v>0.00109999999999388</v>
      </c>
      <c r="F504" s="60" t="n">
        <f aca="false">((10^6)*E504/G504)</f>
        <v>3.87966000068382</v>
      </c>
      <c r="G504" s="78" t="n">
        <f aca="false">SUM(I504-J504)</f>
        <v>283.53</v>
      </c>
      <c r="H504" s="51" t="n">
        <v>70</v>
      </c>
      <c r="I504" s="46" t="n">
        <v>726.88</v>
      </c>
      <c r="J504" s="46" t="n">
        <v>443.35</v>
      </c>
    </row>
    <row r="505" customFormat="false" ht="23.25" hidden="false" customHeight="false" outlineLevel="0" collapsed="false">
      <c r="A505" s="50"/>
      <c r="B505" s="51" t="n">
        <v>17</v>
      </c>
      <c r="C505" s="52" t="n">
        <v>89.3936</v>
      </c>
      <c r="D505" s="52" t="n">
        <v>89.3948</v>
      </c>
      <c r="E505" s="52" t="n">
        <f aca="false">D505-C505</f>
        <v>0.0011999999999972</v>
      </c>
      <c r="F505" s="60" t="n">
        <f aca="false">((10^6)*E505/G505)</f>
        <v>3.45462920312415</v>
      </c>
      <c r="G505" s="78" t="n">
        <f aca="false">SUM(I505-J505)</f>
        <v>347.36</v>
      </c>
      <c r="H505" s="51" t="n">
        <v>71</v>
      </c>
      <c r="I505" s="46" t="n">
        <v>689.89</v>
      </c>
      <c r="J505" s="46" t="n">
        <v>342.53</v>
      </c>
    </row>
    <row r="506" customFormat="false" ht="23.25" hidden="false" customHeight="false" outlineLevel="0" collapsed="false">
      <c r="A506" s="50"/>
      <c r="B506" s="51" t="n">
        <v>18</v>
      </c>
      <c r="C506" s="52" t="n">
        <v>86.814</v>
      </c>
      <c r="D506" s="52" t="n">
        <v>86.8161</v>
      </c>
      <c r="E506" s="52" t="n">
        <f aca="false">D506-C506</f>
        <v>0.00210000000001287</v>
      </c>
      <c r="F506" s="60" t="n">
        <f aca="false">((10^6)*E506/G506)</f>
        <v>7.19473756342631</v>
      </c>
      <c r="G506" s="78" t="n">
        <f aca="false">SUM(I506-J506)</f>
        <v>291.88</v>
      </c>
      <c r="H506" s="51" t="n">
        <v>72</v>
      </c>
      <c r="I506" s="46" t="n">
        <v>767.54</v>
      </c>
      <c r="J506" s="46" t="n">
        <v>475.66</v>
      </c>
    </row>
    <row r="507" customFormat="false" ht="23.25" hidden="false" customHeight="false" outlineLevel="0" collapsed="false">
      <c r="A507" s="50" t="n">
        <v>23075</v>
      </c>
      <c r="B507" s="51" t="n">
        <v>22</v>
      </c>
      <c r="C507" s="52" t="n">
        <v>89.9403</v>
      </c>
      <c r="D507" s="52" t="n">
        <v>89.9403</v>
      </c>
      <c r="E507" s="52" t="n">
        <f aca="false">D507-C507</f>
        <v>0</v>
      </c>
      <c r="F507" s="60" t="n">
        <f aca="false">((10^6)*E507/G507)</f>
        <v>0</v>
      </c>
      <c r="G507" s="78" t="n">
        <f aca="false">SUM(I507-J507)</f>
        <v>304.6</v>
      </c>
      <c r="H507" s="51" t="n">
        <v>73</v>
      </c>
      <c r="I507" s="46" t="n">
        <v>755.82</v>
      </c>
      <c r="J507" s="46" t="n">
        <v>451.22</v>
      </c>
    </row>
    <row r="508" customFormat="false" ht="23.25" hidden="false" customHeight="false" outlineLevel="0" collapsed="false">
      <c r="A508" s="50"/>
      <c r="B508" s="51" t="n">
        <v>23</v>
      </c>
      <c r="C508" s="52" t="n">
        <v>87.7025</v>
      </c>
      <c r="D508" s="52" t="n">
        <v>87.7058</v>
      </c>
      <c r="E508" s="52" t="n">
        <f aca="false">D508-C508</f>
        <v>0.00329999999999586</v>
      </c>
      <c r="F508" s="60" t="n">
        <f aca="false">((10^6)*E508/G508)</f>
        <v>10.1391833348569</v>
      </c>
      <c r="G508" s="78" t="n">
        <f aca="false">SUM(I508-J508)</f>
        <v>325.47</v>
      </c>
      <c r="H508" s="51" t="n">
        <v>74</v>
      </c>
      <c r="I508" s="46" t="n">
        <v>693.6</v>
      </c>
      <c r="J508" s="46" t="n">
        <v>368.13</v>
      </c>
    </row>
    <row r="509" s="85" customFormat="true" ht="24" hidden="false" customHeight="false" outlineLevel="0" collapsed="false">
      <c r="A509" s="79"/>
      <c r="B509" s="80" t="n">
        <v>24</v>
      </c>
      <c r="C509" s="81" t="n">
        <v>88.0798</v>
      </c>
      <c r="D509" s="81" t="n">
        <v>88.0855</v>
      </c>
      <c r="E509" s="81" t="n">
        <f aca="false">D509-C509</f>
        <v>0.00569999999999027</v>
      </c>
      <c r="F509" s="82" t="n">
        <f aca="false">((10^6)*E509/G509)</f>
        <v>19.9036245547534</v>
      </c>
      <c r="G509" s="83" t="n">
        <f aca="false">SUM(I509-J509)</f>
        <v>286.38</v>
      </c>
      <c r="H509" s="80" t="n">
        <v>75</v>
      </c>
      <c r="I509" s="84" t="n">
        <v>832.62</v>
      </c>
      <c r="J509" s="84" t="n">
        <v>546.24</v>
      </c>
    </row>
    <row r="510" customFormat="false" ht="24" hidden="false" customHeight="false" outlineLevel="0" collapsed="false">
      <c r="A510" s="63" t="n">
        <v>23227</v>
      </c>
      <c r="B510" s="64" t="n">
        <v>7</v>
      </c>
      <c r="C510" s="65" t="n">
        <v>86.3613</v>
      </c>
      <c r="D510" s="65" t="n">
        <v>86.3773</v>
      </c>
      <c r="E510" s="65" t="n">
        <f aca="false">D510-C510</f>
        <v>0.0160000000000053</v>
      </c>
      <c r="F510" s="86" t="n">
        <f aca="false">((10^6)*E510/G510)</f>
        <v>52.3388943408745</v>
      </c>
      <c r="G510" s="87" t="n">
        <f aca="false">SUM(I510-J510)</f>
        <v>305.7</v>
      </c>
      <c r="H510" s="64" t="n">
        <v>1</v>
      </c>
      <c r="I510" s="68" t="n">
        <v>842.53</v>
      </c>
      <c r="J510" s="68" t="n">
        <v>536.83</v>
      </c>
    </row>
    <row r="511" customFormat="false" ht="23.25" hidden="false" customHeight="false" outlineLevel="0" collapsed="false">
      <c r="A511" s="50"/>
      <c r="B511" s="51" t="n">
        <v>8</v>
      </c>
      <c r="C511" s="52" t="n">
        <v>84.7834</v>
      </c>
      <c r="D511" s="52" t="n">
        <v>84.8034</v>
      </c>
      <c r="E511" s="52" t="n">
        <f aca="false">D511-C511</f>
        <v>0.019999999999996</v>
      </c>
      <c r="F511" s="88" t="n">
        <f aca="false">((10^6)*E511/G511)</f>
        <v>63.8610383804714</v>
      </c>
      <c r="G511" s="78" t="n">
        <f aca="false">SUM(I511-J511)</f>
        <v>313.18</v>
      </c>
      <c r="H511" s="51" t="n">
        <v>2</v>
      </c>
      <c r="I511" s="46" t="n">
        <v>866.77</v>
      </c>
      <c r="J511" s="46" t="n">
        <v>553.59</v>
      </c>
    </row>
    <row r="512" customFormat="false" ht="23.25" hidden="false" customHeight="false" outlineLevel="0" collapsed="false">
      <c r="A512" s="50"/>
      <c r="B512" s="51" t="n">
        <v>9</v>
      </c>
      <c r="C512" s="52" t="n">
        <v>87.638</v>
      </c>
      <c r="D512" s="52" t="n">
        <v>87.6592</v>
      </c>
      <c r="E512" s="52" t="n">
        <f aca="false">D512-C512</f>
        <v>0.0211999999999932</v>
      </c>
      <c r="F512" s="88" t="n">
        <f aca="false">((10^6)*E512/G512)</f>
        <v>62.0463591664517</v>
      </c>
      <c r="G512" s="78" t="n">
        <f aca="false">SUM(I512-J512)</f>
        <v>341.68</v>
      </c>
      <c r="H512" s="51" t="n">
        <v>3</v>
      </c>
      <c r="I512" s="46" t="n">
        <v>861.62</v>
      </c>
      <c r="J512" s="46" t="n">
        <v>519.94</v>
      </c>
    </row>
    <row r="513" customFormat="false" ht="23.25" hidden="false" customHeight="false" outlineLevel="0" collapsed="false">
      <c r="A513" s="50" t="n">
        <v>23250</v>
      </c>
      <c r="B513" s="51" t="n">
        <v>10</v>
      </c>
      <c r="C513" s="52" t="n">
        <v>85.088</v>
      </c>
      <c r="D513" s="52" t="n">
        <v>85.1014</v>
      </c>
      <c r="E513" s="52" t="n">
        <f aca="false">D513-C513</f>
        <v>0.0134000000000043</v>
      </c>
      <c r="F513" s="88" t="n">
        <f aca="false">((10^6)*E513/G513)</f>
        <v>36.6570920530825</v>
      </c>
      <c r="G513" s="78" t="n">
        <f aca="false">SUM(I513-J513)</f>
        <v>365.55</v>
      </c>
      <c r="H513" s="51" t="n">
        <v>4</v>
      </c>
      <c r="I513" s="46" t="n">
        <v>721.27</v>
      </c>
      <c r="J513" s="46" t="n">
        <v>355.72</v>
      </c>
    </row>
    <row r="514" customFormat="false" ht="23.25" hidden="false" customHeight="false" outlineLevel="0" collapsed="false">
      <c r="A514" s="50"/>
      <c r="B514" s="51" t="n">
        <v>11</v>
      </c>
      <c r="C514" s="52" t="n">
        <v>86.0961</v>
      </c>
      <c r="D514" s="52" t="n">
        <v>86.1062</v>
      </c>
      <c r="E514" s="52" t="n">
        <f aca="false">D514-C514</f>
        <v>0.0100999999999942</v>
      </c>
      <c r="F514" s="88" t="n">
        <f aca="false">((10^6)*E514/G514)</f>
        <v>35.5884425651664</v>
      </c>
      <c r="G514" s="78" t="n">
        <f aca="false">SUM(I514-J514)</f>
        <v>283.8</v>
      </c>
      <c r="H514" s="51" t="n">
        <v>5</v>
      </c>
      <c r="I514" s="46" t="n">
        <v>842.26</v>
      </c>
      <c r="J514" s="46" t="n">
        <v>558.46</v>
      </c>
    </row>
    <row r="515" customFormat="false" ht="23.25" hidden="false" customHeight="false" outlineLevel="0" collapsed="false">
      <c r="A515" s="50"/>
      <c r="B515" s="51" t="n">
        <v>12</v>
      </c>
      <c r="C515" s="52" t="n">
        <v>84.8342</v>
      </c>
      <c r="D515" s="52" t="n">
        <v>84.845</v>
      </c>
      <c r="E515" s="52" t="n">
        <f aca="false">D515-C515</f>
        <v>0.0108000000000033</v>
      </c>
      <c r="F515" s="88" t="n">
        <f aca="false">((10^6)*E515/G515)</f>
        <v>34.8117586384839</v>
      </c>
      <c r="G515" s="78" t="n">
        <f aca="false">SUM(I515-J515)</f>
        <v>310.24</v>
      </c>
      <c r="H515" s="51" t="n">
        <v>6</v>
      </c>
      <c r="I515" s="46" t="n">
        <v>703.09</v>
      </c>
      <c r="J515" s="46" t="n">
        <v>392.85</v>
      </c>
    </row>
    <row r="516" customFormat="false" ht="23.25" hidden="false" customHeight="false" outlineLevel="0" collapsed="false">
      <c r="A516" s="50" t="n">
        <v>23264</v>
      </c>
      <c r="B516" s="51" t="n">
        <v>25</v>
      </c>
      <c r="C516" s="52" t="n">
        <v>84.9067</v>
      </c>
      <c r="D516" s="52" t="n">
        <v>85.0274</v>
      </c>
      <c r="E516" s="52" t="n">
        <f aca="false">D516-C516</f>
        <v>0.120699999999999</v>
      </c>
      <c r="F516" s="88" t="n">
        <f aca="false">((10^6)*E516/G516)</f>
        <v>398.257828224501</v>
      </c>
      <c r="G516" s="78" t="n">
        <f aca="false">SUM(I516-J516)</f>
        <v>303.07</v>
      </c>
      <c r="H516" s="51" t="n">
        <v>7</v>
      </c>
      <c r="I516" s="46" t="n">
        <v>848.41</v>
      </c>
      <c r="J516" s="46" t="n">
        <v>545.34</v>
      </c>
    </row>
    <row r="517" customFormat="false" ht="23.25" hidden="false" customHeight="false" outlineLevel="0" collapsed="false">
      <c r="A517" s="50"/>
      <c r="B517" s="51" t="n">
        <v>26</v>
      </c>
      <c r="C517" s="52" t="n">
        <v>90.759</v>
      </c>
      <c r="D517" s="52" t="n">
        <v>90.8807</v>
      </c>
      <c r="E517" s="52" t="n">
        <f aca="false">D517-C517</f>
        <v>0.121700000000004</v>
      </c>
      <c r="F517" s="88" t="n">
        <f aca="false">((10^6)*E517/G517)</f>
        <v>375.28138394648</v>
      </c>
      <c r="G517" s="78" t="n">
        <f aca="false">SUM(I517-J517)</f>
        <v>324.29</v>
      </c>
      <c r="H517" s="51" t="n">
        <v>8</v>
      </c>
      <c r="I517" s="46" t="n">
        <v>698.45</v>
      </c>
      <c r="J517" s="46" t="n">
        <v>374.16</v>
      </c>
    </row>
    <row r="518" customFormat="false" ht="23.25" hidden="false" customHeight="false" outlineLevel="0" collapsed="false">
      <c r="A518" s="50"/>
      <c r="B518" s="51" t="n">
        <v>27</v>
      </c>
      <c r="C518" s="52" t="n">
        <v>85.8975</v>
      </c>
      <c r="D518" s="52" t="n">
        <v>86.0241</v>
      </c>
      <c r="E518" s="52" t="n">
        <f aca="false">D518-C518</f>
        <v>0.12660000000001</v>
      </c>
      <c r="F518" s="88" t="n">
        <f aca="false">((10^6)*E518/G518)</f>
        <v>387.832000735259</v>
      </c>
      <c r="G518" s="78" t="n">
        <f aca="false">SUM(I518-J518)</f>
        <v>326.43</v>
      </c>
      <c r="H518" s="51" t="n">
        <v>9</v>
      </c>
      <c r="I518" s="46" t="n">
        <v>840.92</v>
      </c>
      <c r="J518" s="46" t="n">
        <v>514.49</v>
      </c>
    </row>
    <row r="519" customFormat="false" ht="23.25" hidden="false" customHeight="false" outlineLevel="0" collapsed="false">
      <c r="A519" s="50" t="n">
        <v>23275</v>
      </c>
      <c r="B519" s="51" t="n">
        <v>28</v>
      </c>
      <c r="C519" s="52" t="n">
        <v>91.688</v>
      </c>
      <c r="D519" s="52" t="n">
        <v>91.828</v>
      </c>
      <c r="E519" s="52" t="n">
        <f aca="false">D519-C519</f>
        <v>0.140000000000001</v>
      </c>
      <c r="F519" s="88" t="n">
        <f aca="false">((10^6)*E519/G519)</f>
        <v>383.85610879579</v>
      </c>
      <c r="G519" s="78" t="n">
        <f aca="false">SUM(I519-J519)</f>
        <v>364.72</v>
      </c>
      <c r="H519" s="51" t="n">
        <v>10</v>
      </c>
      <c r="I519" s="46" t="n">
        <v>748.97</v>
      </c>
      <c r="J519" s="46" t="n">
        <v>384.25</v>
      </c>
    </row>
    <row r="520" customFormat="false" ht="23.25" hidden="false" customHeight="false" outlineLevel="0" collapsed="false">
      <c r="A520" s="50"/>
      <c r="B520" s="51" t="n">
        <v>29</v>
      </c>
      <c r="C520" s="52" t="n">
        <v>85.1954</v>
      </c>
      <c r="D520" s="52" t="n">
        <v>85.3349</v>
      </c>
      <c r="E520" s="52" t="n">
        <f aca="false">D520-C520</f>
        <v>0.139499999999998</v>
      </c>
      <c r="F520" s="88" t="n">
        <f aca="false">((10^6)*E520/G520)</f>
        <v>443.885830655163</v>
      </c>
      <c r="G520" s="78" t="n">
        <f aca="false">SUM(I520-J520)</f>
        <v>314.27</v>
      </c>
      <c r="H520" s="51" t="n">
        <v>11</v>
      </c>
      <c r="I520" s="46" t="n">
        <v>834.13</v>
      </c>
      <c r="J520" s="46" t="n">
        <v>519.86</v>
      </c>
    </row>
    <row r="521" customFormat="false" ht="23.25" hidden="false" customHeight="false" outlineLevel="0" collapsed="false">
      <c r="A521" s="50"/>
      <c r="B521" s="51" t="n">
        <v>30</v>
      </c>
      <c r="C521" s="52" t="n">
        <v>85.335</v>
      </c>
      <c r="D521" s="52" t="n">
        <v>85.4551</v>
      </c>
      <c r="E521" s="52" t="n">
        <f aca="false">D521-C521</f>
        <v>0.120100000000008</v>
      </c>
      <c r="F521" s="88" t="n">
        <f aca="false">((10^6)*E521/G521)</f>
        <v>384.713947081837</v>
      </c>
      <c r="G521" s="78" t="n">
        <f aca="false">SUM(I521-J521)</f>
        <v>312.18</v>
      </c>
      <c r="H521" s="51" t="n">
        <v>12</v>
      </c>
      <c r="I521" s="46" t="n">
        <v>857.57</v>
      </c>
      <c r="J521" s="46" t="n">
        <v>545.39</v>
      </c>
    </row>
    <row r="522" customFormat="false" ht="23.25" hidden="false" customHeight="false" outlineLevel="0" collapsed="false">
      <c r="A522" s="50" t="n">
        <v>23294</v>
      </c>
      <c r="B522" s="51" t="n">
        <v>7</v>
      </c>
      <c r="C522" s="52" t="n">
        <v>86.3892</v>
      </c>
      <c r="D522" s="52" t="n">
        <v>86.3955</v>
      </c>
      <c r="E522" s="52" t="n">
        <f aca="false">D522-C522</f>
        <v>0.00629999999999598</v>
      </c>
      <c r="F522" s="88" t="n">
        <f aca="false">((10^6)*E522/G522)</f>
        <v>21.0091039450294</v>
      </c>
      <c r="G522" s="78" t="n">
        <f aca="false">SUM(I522-J522)</f>
        <v>299.87</v>
      </c>
      <c r="H522" s="51" t="n">
        <v>13</v>
      </c>
      <c r="I522" s="46" t="n">
        <v>854.68</v>
      </c>
      <c r="J522" s="46" t="n">
        <v>554.81</v>
      </c>
    </row>
    <row r="523" customFormat="false" ht="23.25" hidden="false" customHeight="false" outlineLevel="0" collapsed="false">
      <c r="A523" s="50"/>
      <c r="B523" s="51" t="n">
        <v>8</v>
      </c>
      <c r="C523" s="52" t="n">
        <v>84.799</v>
      </c>
      <c r="D523" s="52" t="n">
        <v>84.8024</v>
      </c>
      <c r="E523" s="52" t="n">
        <f aca="false">D523-C523</f>
        <v>0.00339999999999918</v>
      </c>
      <c r="F523" s="88" t="n">
        <f aca="false">((10^6)*E523/G523)</f>
        <v>11.7043615959213</v>
      </c>
      <c r="G523" s="78" t="n">
        <f aca="false">SUM(I523-J523)</f>
        <v>290.49</v>
      </c>
      <c r="H523" s="51" t="n">
        <v>14</v>
      </c>
      <c r="I523" s="46" t="n">
        <v>900.39</v>
      </c>
      <c r="J523" s="46" t="n">
        <v>609.9</v>
      </c>
    </row>
    <row r="524" customFormat="false" ht="23.25" hidden="false" customHeight="false" outlineLevel="0" collapsed="false">
      <c r="A524" s="50"/>
      <c r="B524" s="51" t="n">
        <v>9</v>
      </c>
      <c r="C524" s="52" t="n">
        <v>87.6255</v>
      </c>
      <c r="D524" s="52" t="n">
        <v>87.6386</v>
      </c>
      <c r="E524" s="52" t="n">
        <f aca="false">D524-C524</f>
        <v>0.0130999999999943</v>
      </c>
      <c r="F524" s="88" t="n">
        <f aca="false">((10^6)*E524/G524)</f>
        <v>37.2286006592996</v>
      </c>
      <c r="G524" s="78" t="n">
        <f aca="false">SUM(I524-J524)</f>
        <v>351.88</v>
      </c>
      <c r="H524" s="51" t="n">
        <v>15</v>
      </c>
      <c r="I524" s="46" t="n">
        <v>717.66</v>
      </c>
      <c r="J524" s="46" t="n">
        <v>365.78</v>
      </c>
    </row>
    <row r="525" customFormat="false" ht="23.25" hidden="false" customHeight="false" outlineLevel="0" collapsed="false">
      <c r="A525" s="50" t="n">
        <v>23311</v>
      </c>
      <c r="B525" s="51" t="n">
        <v>10</v>
      </c>
      <c r="C525" s="52" t="n">
        <v>85.0623</v>
      </c>
      <c r="D525" s="52" t="n">
        <v>85.065</v>
      </c>
      <c r="E525" s="52" t="n">
        <f aca="false">D525-C525</f>
        <v>0.00270000000000437</v>
      </c>
      <c r="F525" s="88" t="n">
        <f aca="false">((10^6)*E525/G525)</f>
        <v>8.55323597429077</v>
      </c>
      <c r="G525" s="78" t="n">
        <f aca="false">SUM(I525-J525)</f>
        <v>315.67</v>
      </c>
      <c r="H525" s="51" t="n">
        <v>16</v>
      </c>
      <c r="I525" s="46" t="n">
        <v>709.52</v>
      </c>
      <c r="J525" s="46" t="n">
        <v>393.85</v>
      </c>
    </row>
    <row r="526" customFormat="false" ht="23.25" hidden="false" customHeight="false" outlineLevel="0" collapsed="false">
      <c r="A526" s="50"/>
      <c r="B526" s="51" t="n">
        <v>11</v>
      </c>
      <c r="C526" s="52" t="n">
        <v>86.073</v>
      </c>
      <c r="D526" s="52" t="n">
        <v>86.0786</v>
      </c>
      <c r="E526" s="52" t="n">
        <f aca="false">D526-C526</f>
        <v>0.00560000000000116</v>
      </c>
      <c r="F526" s="88" t="n">
        <f aca="false">((10^6)*E526/G526)</f>
        <v>15.89419010587</v>
      </c>
      <c r="G526" s="78" t="n">
        <f aca="false">SUM(I526-J526)</f>
        <v>352.33</v>
      </c>
      <c r="H526" s="51" t="n">
        <v>17</v>
      </c>
      <c r="I526" s="46" t="n">
        <v>738.54</v>
      </c>
      <c r="J526" s="46" t="n">
        <v>386.21</v>
      </c>
    </row>
    <row r="527" customFormat="false" ht="23.25" hidden="false" customHeight="false" outlineLevel="0" collapsed="false">
      <c r="A527" s="50"/>
      <c r="B527" s="51" t="n">
        <v>12</v>
      </c>
      <c r="C527" s="52" t="n">
        <v>84.831</v>
      </c>
      <c r="D527" s="52" t="n">
        <v>84.8344</v>
      </c>
      <c r="E527" s="52" t="n">
        <f aca="false">D527-C527</f>
        <v>0.00339999999999918</v>
      </c>
      <c r="F527" s="88" t="n">
        <f aca="false">((10^6)*E527/G527)</f>
        <v>10.567210567208</v>
      </c>
      <c r="G527" s="78" t="n">
        <f aca="false">SUM(I527-J527)</f>
        <v>321.75</v>
      </c>
      <c r="H527" s="51" t="n">
        <v>18</v>
      </c>
      <c r="I527" s="46" t="n">
        <v>857.98</v>
      </c>
      <c r="J527" s="46" t="n">
        <v>536.23</v>
      </c>
    </row>
    <row r="528" customFormat="false" ht="23.25" hidden="false" customHeight="false" outlineLevel="0" collapsed="false">
      <c r="A528" s="50" t="n">
        <v>23320</v>
      </c>
      <c r="B528" s="51" t="n">
        <v>7</v>
      </c>
      <c r="C528" s="52" t="n">
        <v>86.3846</v>
      </c>
      <c r="D528" s="52" t="n">
        <v>86.3901</v>
      </c>
      <c r="E528" s="52" t="n">
        <f aca="false">D528-C528</f>
        <v>0.00549999999999784</v>
      </c>
      <c r="F528" s="88" t="n">
        <f aca="false">((10^6)*E528/G528)</f>
        <v>16.2933996919002</v>
      </c>
      <c r="G528" s="78" t="n">
        <f aca="false">SUM(I528-J528)</f>
        <v>337.56</v>
      </c>
      <c r="H528" s="51" t="n">
        <v>19</v>
      </c>
      <c r="I528" s="46" t="n">
        <v>692.39</v>
      </c>
      <c r="J528" s="46" t="n">
        <v>354.83</v>
      </c>
    </row>
    <row r="529" customFormat="false" ht="23.25" hidden="false" customHeight="false" outlineLevel="0" collapsed="false">
      <c r="A529" s="50"/>
      <c r="B529" s="51" t="n">
        <v>8</v>
      </c>
      <c r="C529" s="52" t="n">
        <v>84.7948</v>
      </c>
      <c r="D529" s="52" t="n">
        <v>84.799</v>
      </c>
      <c r="E529" s="52" t="n">
        <f aca="false">D529-C529</f>
        <v>0.00420000000001153</v>
      </c>
      <c r="F529" s="88" t="n">
        <f aca="false">((10^6)*E529/G529)</f>
        <v>11.7230022050731</v>
      </c>
      <c r="G529" s="78" t="n">
        <f aca="false">SUM(I529-J529)</f>
        <v>358.27</v>
      </c>
      <c r="H529" s="51" t="n">
        <v>20</v>
      </c>
      <c r="I529" s="46" t="n">
        <v>734.28</v>
      </c>
      <c r="J529" s="46" t="n">
        <v>376.01</v>
      </c>
    </row>
    <row r="530" customFormat="false" ht="23.25" hidden="false" customHeight="false" outlineLevel="0" collapsed="false">
      <c r="A530" s="50"/>
      <c r="B530" s="51" t="n">
        <v>9</v>
      </c>
      <c r="C530" s="52" t="n">
        <v>87.6565</v>
      </c>
      <c r="D530" s="52" t="n">
        <v>87.6569</v>
      </c>
      <c r="E530" s="52" t="n">
        <f aca="false">D530-C530</f>
        <v>0.000399999999999068</v>
      </c>
      <c r="F530" s="88" t="n">
        <f aca="false">((10^6)*E530/G530)</f>
        <v>1.2995873810035</v>
      </c>
      <c r="G530" s="78" t="n">
        <f aca="false">SUM(I530-J530)</f>
        <v>307.79</v>
      </c>
      <c r="H530" s="51" t="n">
        <v>21</v>
      </c>
      <c r="I530" s="46" t="n">
        <v>858.87</v>
      </c>
      <c r="J530" s="46" t="n">
        <v>551.08</v>
      </c>
    </row>
    <row r="531" customFormat="false" ht="23.25" hidden="false" customHeight="false" outlineLevel="0" collapsed="false">
      <c r="A531" s="50" t="n">
        <v>23339</v>
      </c>
      <c r="B531" s="51" t="n">
        <v>10</v>
      </c>
      <c r="C531" s="52" t="n">
        <v>85.1062</v>
      </c>
      <c r="D531" s="52" t="n">
        <v>85.1091</v>
      </c>
      <c r="E531" s="52" t="n">
        <f aca="false">D531-C531</f>
        <v>0.00289999999999679</v>
      </c>
      <c r="F531" s="88" t="n">
        <f aca="false">((10^6)*E531/G531)</f>
        <v>9.33105955789052</v>
      </c>
      <c r="G531" s="78" t="n">
        <f aca="false">SUM(I531-J531)</f>
        <v>310.79</v>
      </c>
      <c r="H531" s="51" t="n">
        <v>22</v>
      </c>
      <c r="I531" s="46" t="n">
        <v>853.46</v>
      </c>
      <c r="J531" s="46" t="n">
        <v>542.67</v>
      </c>
    </row>
    <row r="532" customFormat="false" ht="23.25" hidden="false" customHeight="false" outlineLevel="0" collapsed="false">
      <c r="A532" s="50"/>
      <c r="B532" s="51" t="n">
        <v>11</v>
      </c>
      <c r="C532" s="52" t="n">
        <v>86.1112</v>
      </c>
      <c r="D532" s="52" t="n">
        <v>86.1154</v>
      </c>
      <c r="E532" s="52" t="n">
        <f aca="false">D532-C532</f>
        <v>0.00419999999999732</v>
      </c>
      <c r="F532" s="88" t="n">
        <f aca="false">((10^6)*E532/G532)</f>
        <v>12.1394300248492</v>
      </c>
      <c r="G532" s="78" t="n">
        <f aca="false">SUM(I532-J532)</f>
        <v>345.98</v>
      </c>
      <c r="H532" s="51" t="n">
        <v>23</v>
      </c>
      <c r="I532" s="46" t="n">
        <v>875.18</v>
      </c>
      <c r="J532" s="46" t="n">
        <v>529.2</v>
      </c>
    </row>
    <row r="533" customFormat="false" ht="23.25" hidden="false" customHeight="false" outlineLevel="0" collapsed="false">
      <c r="A533" s="50"/>
      <c r="B533" s="51" t="n">
        <v>12</v>
      </c>
      <c r="C533" s="52" t="n">
        <v>84.8574</v>
      </c>
      <c r="D533" s="52" t="n">
        <v>84.8623</v>
      </c>
      <c r="E533" s="52" t="n">
        <f aca="false">D533-C533</f>
        <v>0.00490000000000634</v>
      </c>
      <c r="F533" s="88" t="n">
        <f aca="false">((10^6)*E533/G533)</f>
        <v>14.1573488197577</v>
      </c>
      <c r="G533" s="78" t="n">
        <f aca="false">SUM(I533-J533)</f>
        <v>346.11</v>
      </c>
      <c r="H533" s="51" t="n">
        <v>24</v>
      </c>
      <c r="I533" s="46" t="n">
        <v>729.54</v>
      </c>
      <c r="J533" s="46" t="n">
        <v>383.43</v>
      </c>
    </row>
    <row r="534" customFormat="false" ht="23.25" hidden="false" customHeight="false" outlineLevel="0" collapsed="false">
      <c r="A534" s="50" t="n">
        <v>23353</v>
      </c>
      <c r="B534" s="51" t="n">
        <v>13</v>
      </c>
      <c r="C534" s="52" t="n">
        <v>85.3175</v>
      </c>
      <c r="D534" s="52" t="n">
        <v>85.3239</v>
      </c>
      <c r="E534" s="52" t="n">
        <f aca="false">D534-C534</f>
        <v>0.0063999999999993</v>
      </c>
      <c r="F534" s="88" t="n">
        <f aca="false">((10^6)*E534/G534)</f>
        <v>20.532563362205</v>
      </c>
      <c r="G534" s="78" t="n">
        <f aca="false">SUM(I534-J534)</f>
        <v>311.7</v>
      </c>
      <c r="H534" s="51" t="n">
        <v>25</v>
      </c>
      <c r="I534" s="46" t="n">
        <v>853.09</v>
      </c>
      <c r="J534" s="46" t="n">
        <v>541.39</v>
      </c>
    </row>
    <row r="535" customFormat="false" ht="23.25" hidden="false" customHeight="false" outlineLevel="0" collapsed="false">
      <c r="A535" s="50"/>
      <c r="B535" s="51" t="n">
        <v>14</v>
      </c>
      <c r="C535" s="52" t="n">
        <v>87.8117</v>
      </c>
      <c r="D535" s="52" t="n">
        <v>87.8231</v>
      </c>
      <c r="E535" s="52" t="n">
        <f aca="false">D535-C535</f>
        <v>0.0113999999999947</v>
      </c>
      <c r="F535" s="88" t="n">
        <f aca="false">((10^6)*E535/G535)</f>
        <v>32.5296047938215</v>
      </c>
      <c r="G535" s="78" t="n">
        <f aca="false">SUM(I535-J535)</f>
        <v>350.45</v>
      </c>
      <c r="H535" s="51" t="n">
        <v>26</v>
      </c>
      <c r="I535" s="46" t="n">
        <v>624</v>
      </c>
      <c r="J535" s="46" t="n">
        <v>273.55</v>
      </c>
    </row>
    <row r="536" customFormat="false" ht="23.25" hidden="false" customHeight="false" outlineLevel="0" collapsed="false">
      <c r="A536" s="50"/>
      <c r="B536" s="51" t="n">
        <v>15</v>
      </c>
      <c r="C536" s="52" t="n">
        <v>87.0391</v>
      </c>
      <c r="D536" s="52" t="n">
        <v>87.0434</v>
      </c>
      <c r="E536" s="52" t="n">
        <f aca="false">D536-C536</f>
        <v>0.00430000000000064</v>
      </c>
      <c r="F536" s="88" t="n">
        <f aca="false">((10^6)*E536/G536)</f>
        <v>14.5486534037104</v>
      </c>
      <c r="G536" s="78" t="n">
        <f aca="false">SUM(I536-J536)</f>
        <v>295.56</v>
      </c>
      <c r="H536" s="51" t="n">
        <v>27</v>
      </c>
      <c r="I536" s="46" t="n">
        <v>849.02</v>
      </c>
      <c r="J536" s="46" t="n">
        <v>553.46</v>
      </c>
    </row>
    <row r="537" customFormat="false" ht="23.25" hidden="false" customHeight="false" outlineLevel="0" collapsed="false">
      <c r="A537" s="50" t="n">
        <v>23367</v>
      </c>
      <c r="B537" s="51" t="n">
        <v>16</v>
      </c>
      <c r="C537" s="52" t="n">
        <v>85.7115</v>
      </c>
      <c r="D537" s="52" t="n">
        <v>85.7204</v>
      </c>
      <c r="E537" s="52" t="n">
        <f aca="false">D537-C537</f>
        <v>0.00889999999999702</v>
      </c>
      <c r="F537" s="88" t="n">
        <f aca="false">((10^6)*E537/G537)</f>
        <v>27.8464378461156</v>
      </c>
      <c r="G537" s="78" t="n">
        <f aca="false">SUM(I537-J537)</f>
        <v>319.61</v>
      </c>
      <c r="H537" s="51" t="n">
        <v>28</v>
      </c>
      <c r="I537" s="46" t="n">
        <v>692.75</v>
      </c>
      <c r="J537" s="46" t="n">
        <v>373.14</v>
      </c>
    </row>
    <row r="538" customFormat="false" ht="23.25" hidden="false" customHeight="false" outlineLevel="0" collapsed="false">
      <c r="A538" s="50"/>
      <c r="B538" s="51" t="n">
        <v>17</v>
      </c>
      <c r="C538" s="52" t="n">
        <v>89.4312</v>
      </c>
      <c r="D538" s="52" t="n">
        <v>89.4355</v>
      </c>
      <c r="E538" s="52" t="n">
        <f aca="false">D538-C538</f>
        <v>0.00430000000000064</v>
      </c>
      <c r="F538" s="88" t="n">
        <f aca="false">((10^6)*E538/G538)</f>
        <v>13.6278642284431</v>
      </c>
      <c r="G538" s="78" t="n">
        <f aca="false">SUM(I538-J538)</f>
        <v>315.53</v>
      </c>
      <c r="H538" s="51" t="n">
        <v>29</v>
      </c>
      <c r="I538" s="46" t="n">
        <v>726.33</v>
      </c>
      <c r="J538" s="46" t="n">
        <v>410.8</v>
      </c>
    </row>
    <row r="539" customFormat="false" ht="23.25" hidden="false" customHeight="false" outlineLevel="0" collapsed="false">
      <c r="A539" s="50"/>
      <c r="B539" s="51" t="n">
        <v>18</v>
      </c>
      <c r="C539" s="52" t="n">
        <v>86.8537</v>
      </c>
      <c r="D539" s="52" t="n">
        <v>86.8539</v>
      </c>
      <c r="E539" s="52" t="n">
        <f aca="false">D539-C539</f>
        <v>0.000199999999992428</v>
      </c>
      <c r="F539" s="88" t="n">
        <f aca="false">((10^6)*E539/G539)</f>
        <v>0.642075186980091</v>
      </c>
      <c r="G539" s="78" t="n">
        <f aca="false">SUM(I539-J539)</f>
        <v>311.49</v>
      </c>
      <c r="H539" s="51" t="n">
        <v>30</v>
      </c>
      <c r="I539" s="46" t="n">
        <v>665.52</v>
      </c>
      <c r="J539" s="46" t="n">
        <v>354.03</v>
      </c>
    </row>
    <row r="540" customFormat="false" ht="23.25" hidden="false" customHeight="false" outlineLevel="0" collapsed="false">
      <c r="A540" s="50" t="n">
        <v>23383</v>
      </c>
      <c r="B540" s="51" t="n">
        <v>1</v>
      </c>
      <c r="C540" s="52" t="n">
        <v>85.4105</v>
      </c>
      <c r="D540" s="52" t="n">
        <v>85.4123</v>
      </c>
      <c r="E540" s="52" t="n">
        <f aca="false">D540-C540</f>
        <v>0.00180000000000291</v>
      </c>
      <c r="F540" s="88" t="n">
        <f aca="false">((10^6)*E540/G540)</f>
        <v>5.01504513541433</v>
      </c>
      <c r="G540" s="78" t="n">
        <f aca="false">SUM(I540-J540)</f>
        <v>358.92</v>
      </c>
      <c r="H540" s="51" t="n">
        <v>31</v>
      </c>
      <c r="I540" s="46" t="n">
        <v>706.08</v>
      </c>
      <c r="J540" s="46" t="n">
        <v>347.16</v>
      </c>
    </row>
    <row r="541" customFormat="false" ht="23.25" hidden="false" customHeight="false" outlineLevel="0" collapsed="false">
      <c r="A541" s="50"/>
      <c r="B541" s="51" t="n">
        <v>2</v>
      </c>
      <c r="C541" s="52" t="n">
        <v>87.476</v>
      </c>
      <c r="D541" s="52" t="n">
        <v>87.4773</v>
      </c>
      <c r="E541" s="52" t="n">
        <f aca="false">D541-C541</f>
        <v>0.00130000000000052</v>
      </c>
      <c r="F541" s="88" t="n">
        <f aca="false">((10^6)*E541/G541)</f>
        <v>4.03801950674201</v>
      </c>
      <c r="G541" s="78" t="n">
        <f aca="false">SUM(I541-J541)</f>
        <v>321.94</v>
      </c>
      <c r="H541" s="51" t="n">
        <v>32</v>
      </c>
      <c r="I541" s="46" t="n">
        <v>743.99</v>
      </c>
      <c r="J541" s="46" t="n">
        <v>422.05</v>
      </c>
    </row>
    <row r="542" customFormat="false" ht="23.25" hidden="false" customHeight="false" outlineLevel="0" collapsed="false">
      <c r="A542" s="50"/>
      <c r="B542" s="51" t="n">
        <v>3</v>
      </c>
      <c r="C542" s="52" t="n">
        <v>85.8822</v>
      </c>
      <c r="D542" s="52" t="n">
        <v>85.8842</v>
      </c>
      <c r="E542" s="52" t="n">
        <f aca="false">D542-C542</f>
        <v>0.00200000000000955</v>
      </c>
      <c r="F542" s="88" t="n">
        <f aca="false">((10^6)*E542/G542)</f>
        <v>6.73446023304448</v>
      </c>
      <c r="G542" s="78" t="n">
        <f aca="false">SUM(I542-J542)</f>
        <v>296.98</v>
      </c>
      <c r="H542" s="51" t="n">
        <v>33</v>
      </c>
      <c r="I542" s="46" t="n">
        <v>834.89</v>
      </c>
      <c r="J542" s="46" t="n">
        <v>537.91</v>
      </c>
    </row>
    <row r="543" customFormat="false" ht="23.25" hidden="false" customHeight="false" outlineLevel="0" collapsed="false">
      <c r="A543" s="50" t="n">
        <v>23402</v>
      </c>
      <c r="B543" s="51" t="n">
        <v>4</v>
      </c>
      <c r="C543" s="52" t="n">
        <v>85.0278</v>
      </c>
      <c r="D543" s="52" t="n">
        <v>85.0313</v>
      </c>
      <c r="E543" s="52" t="n">
        <f aca="false">D543-C543</f>
        <v>0.0035000000000025</v>
      </c>
      <c r="F543" s="88" t="n">
        <f aca="false">((10^6)*E543/G543)</f>
        <v>11.474281218249</v>
      </c>
      <c r="G543" s="78" t="n">
        <f aca="false">SUM(I543-J543)</f>
        <v>305.03</v>
      </c>
      <c r="H543" s="51" t="n">
        <v>34</v>
      </c>
      <c r="I543" s="46" t="n">
        <v>813.71</v>
      </c>
      <c r="J543" s="46" t="n">
        <v>508.68</v>
      </c>
    </row>
    <row r="544" customFormat="false" ht="23.25" hidden="false" customHeight="false" outlineLevel="0" collapsed="false">
      <c r="A544" s="50"/>
      <c r="B544" s="51" t="n">
        <v>5</v>
      </c>
      <c r="C544" s="52" t="n">
        <v>85.0603</v>
      </c>
      <c r="D544" s="52" t="n">
        <v>85.0624</v>
      </c>
      <c r="E544" s="52" t="n">
        <f aca="false">D544-C544</f>
        <v>0.00209999999999866</v>
      </c>
      <c r="F544" s="88" t="n">
        <f aca="false">((10^6)*E544/G544)</f>
        <v>5.92266689228829</v>
      </c>
      <c r="G544" s="78" t="n">
        <f aca="false">SUM(I544-J544)</f>
        <v>354.57</v>
      </c>
      <c r="H544" s="51" t="n">
        <v>35</v>
      </c>
      <c r="I544" s="46" t="n">
        <v>764.47</v>
      </c>
      <c r="J544" s="46" t="n">
        <v>409.9</v>
      </c>
    </row>
    <row r="545" customFormat="false" ht="23.25" hidden="false" customHeight="false" outlineLevel="0" collapsed="false">
      <c r="A545" s="50"/>
      <c r="B545" s="51" t="n">
        <v>6</v>
      </c>
      <c r="C545" s="52" t="n">
        <v>87.4663</v>
      </c>
      <c r="D545" s="52" t="n">
        <v>87.4694</v>
      </c>
      <c r="E545" s="52" t="n">
        <f aca="false">D545-C545</f>
        <v>0.00309999999998922</v>
      </c>
      <c r="F545" s="88" t="n">
        <f aca="false">((10^6)*E545/G545)</f>
        <v>9.2517981317015</v>
      </c>
      <c r="G545" s="78" t="n">
        <f aca="false">SUM(I545-J545)</f>
        <v>335.07</v>
      </c>
      <c r="H545" s="51" t="n">
        <v>36</v>
      </c>
      <c r="I545" s="46" t="n">
        <v>755.18</v>
      </c>
      <c r="J545" s="46" t="n">
        <v>420.11</v>
      </c>
    </row>
    <row r="546" customFormat="false" ht="23.25" hidden="false" customHeight="false" outlineLevel="0" collapsed="false">
      <c r="A546" s="50" t="n">
        <v>23411</v>
      </c>
      <c r="B546" s="51" t="n">
        <v>25</v>
      </c>
      <c r="C546" s="52" t="n">
        <v>84.9621</v>
      </c>
      <c r="D546" s="52" t="n">
        <v>84.9632</v>
      </c>
      <c r="E546" s="52" t="n">
        <f aca="false">D546-C546</f>
        <v>0.00109999999999388</v>
      </c>
      <c r="F546" s="88" t="n">
        <f aca="false">((10^6)*E546/G546)</f>
        <v>3.74889237268722</v>
      </c>
      <c r="G546" s="78" t="n">
        <f aca="false">SUM(I546-J546)</f>
        <v>293.42</v>
      </c>
      <c r="H546" s="51" t="n">
        <v>37</v>
      </c>
      <c r="I546" s="46" t="n">
        <v>803.06</v>
      </c>
      <c r="J546" s="46" t="n">
        <v>509.64</v>
      </c>
    </row>
    <row r="547" customFormat="false" ht="23.25" hidden="false" customHeight="false" outlineLevel="0" collapsed="false">
      <c r="A547" s="50"/>
      <c r="B547" s="51" t="n">
        <v>26</v>
      </c>
      <c r="C547" s="52" t="n">
        <v>90.8395</v>
      </c>
      <c r="D547" s="52" t="n">
        <v>90.8426</v>
      </c>
      <c r="E547" s="52" t="n">
        <f aca="false">D547-C547</f>
        <v>0.00310000000000343</v>
      </c>
      <c r="F547" s="88" t="n">
        <f aca="false">((10^6)*E547/G547)</f>
        <v>10.5679416377018</v>
      </c>
      <c r="G547" s="78" t="n">
        <f aca="false">SUM(I547-J547)</f>
        <v>293.34</v>
      </c>
      <c r="H547" s="51" t="n">
        <v>38</v>
      </c>
      <c r="I547" s="46" t="n">
        <v>841.35</v>
      </c>
      <c r="J547" s="46" t="n">
        <v>548.01</v>
      </c>
    </row>
    <row r="548" customFormat="false" ht="23.25" hidden="false" customHeight="false" outlineLevel="0" collapsed="false">
      <c r="A548" s="50"/>
      <c r="B548" s="51" t="n">
        <v>27</v>
      </c>
      <c r="C548" s="52" t="n">
        <v>85.9868</v>
      </c>
      <c r="D548" s="52" t="n">
        <v>85.9894</v>
      </c>
      <c r="E548" s="52" t="n">
        <f aca="false">D548-C548</f>
        <v>0.00260000000000105</v>
      </c>
      <c r="F548" s="88" t="n">
        <f aca="false">((10^6)*E548/G548)</f>
        <v>8.84684745993755</v>
      </c>
      <c r="G548" s="78" t="n">
        <f aca="false">SUM(I548-J548)</f>
        <v>293.89</v>
      </c>
      <c r="H548" s="51" t="n">
        <v>39</v>
      </c>
      <c r="I548" s="46" t="n">
        <v>836.87</v>
      </c>
      <c r="J548" s="46" t="n">
        <v>542.98</v>
      </c>
    </row>
    <row r="549" customFormat="false" ht="23.25" hidden="false" customHeight="false" outlineLevel="0" collapsed="false">
      <c r="A549" s="50" t="n">
        <v>23430</v>
      </c>
      <c r="B549" s="51" t="n">
        <v>28</v>
      </c>
      <c r="C549" s="52" t="n">
        <v>91.744</v>
      </c>
      <c r="D549" s="52" t="n">
        <v>91.7465</v>
      </c>
      <c r="E549" s="52" t="n">
        <f aca="false">D549-C549</f>
        <v>0.00249999999999773</v>
      </c>
      <c r="F549" s="88" t="n">
        <f aca="false">((10^6)*E549/G549)</f>
        <v>8.07311008492177</v>
      </c>
      <c r="G549" s="78" t="n">
        <f aca="false">SUM(I549-J549)</f>
        <v>309.67</v>
      </c>
      <c r="H549" s="51" t="n">
        <v>40</v>
      </c>
      <c r="I549" s="46" t="n">
        <v>854.96</v>
      </c>
      <c r="J549" s="46" t="n">
        <v>545.29</v>
      </c>
    </row>
    <row r="550" customFormat="false" ht="23.25" hidden="false" customHeight="false" outlineLevel="0" collapsed="false">
      <c r="A550" s="50"/>
      <c r="B550" s="51" t="n">
        <v>29</v>
      </c>
      <c r="C550" s="52" t="n">
        <v>85.2412</v>
      </c>
      <c r="D550" s="52" t="n">
        <v>85.2426</v>
      </c>
      <c r="E550" s="52" t="n">
        <f aca="false">D550-C550</f>
        <v>0.00139999999998963</v>
      </c>
      <c r="F550" s="88" t="n">
        <f aca="false">((10^6)*E550/G550)</f>
        <v>4.03493097382953</v>
      </c>
      <c r="G550" s="78" t="n">
        <f aca="false">SUM(I550-J550)</f>
        <v>346.97</v>
      </c>
      <c r="H550" s="51" t="n">
        <v>41</v>
      </c>
      <c r="I550" s="46" t="n">
        <v>699.51</v>
      </c>
      <c r="J550" s="46" t="n">
        <v>352.54</v>
      </c>
    </row>
    <row r="551" customFormat="false" ht="23.25" hidden="false" customHeight="false" outlineLevel="0" collapsed="false">
      <c r="A551" s="50"/>
      <c r="B551" s="51" t="n">
        <v>30</v>
      </c>
      <c r="C551" s="52" t="n">
        <v>85.3232</v>
      </c>
      <c r="D551" s="52" t="n">
        <v>85.324</v>
      </c>
      <c r="E551" s="52" t="n">
        <f aca="false">D551-C551</f>
        <v>0.000799999999998136</v>
      </c>
      <c r="F551" s="88" t="n">
        <f aca="false">((10^6)*E551/G551)</f>
        <v>2.65780730896391</v>
      </c>
      <c r="G551" s="78" t="n">
        <f aca="false">SUM(I551-J551)</f>
        <v>301</v>
      </c>
      <c r="H551" s="51" t="n">
        <v>42</v>
      </c>
      <c r="I551" s="46" t="n">
        <v>715.22</v>
      </c>
      <c r="J551" s="46" t="n">
        <v>414.22</v>
      </c>
    </row>
    <row r="552" customFormat="false" ht="23.25" hidden="false" customHeight="false" outlineLevel="0" collapsed="false">
      <c r="A552" s="50" t="n">
        <v>23441</v>
      </c>
      <c r="B552" s="51" t="n">
        <v>22</v>
      </c>
      <c r="C552" s="52" t="n">
        <v>86.1485</v>
      </c>
      <c r="D552" s="52" t="n">
        <v>86.1485</v>
      </c>
      <c r="E552" s="52" t="n">
        <f aca="false">D552-C552</f>
        <v>0</v>
      </c>
      <c r="F552" s="88" t="n">
        <f aca="false">((10^6)*E552/G552)</f>
        <v>0</v>
      </c>
      <c r="G552" s="78" t="n">
        <f aca="false">SUM(I552-J552)</f>
        <v>309.16</v>
      </c>
      <c r="H552" s="51" t="n">
        <v>43</v>
      </c>
      <c r="I552" s="46" t="n">
        <v>857.07</v>
      </c>
      <c r="J552" s="46" t="n">
        <v>547.91</v>
      </c>
    </row>
    <row r="553" customFormat="false" ht="23.25" hidden="false" customHeight="false" outlineLevel="0" collapsed="false">
      <c r="A553" s="50"/>
      <c r="B553" s="51" t="n">
        <v>23</v>
      </c>
      <c r="C553" s="52" t="n">
        <v>87.6424</v>
      </c>
      <c r="D553" s="52" t="n">
        <v>87.6424</v>
      </c>
      <c r="E553" s="52" t="n">
        <f aca="false">D553-C553</f>
        <v>0</v>
      </c>
      <c r="F553" s="88" t="n">
        <f aca="false">((10^6)*E553/G553)</f>
        <v>0</v>
      </c>
      <c r="G553" s="78" t="n">
        <f aca="false">SUM(I553-J553)</f>
        <v>329.31</v>
      </c>
      <c r="H553" s="51" t="n">
        <v>44</v>
      </c>
      <c r="I553" s="46" t="n">
        <v>802.32</v>
      </c>
      <c r="J553" s="46" t="n">
        <v>473.01</v>
      </c>
    </row>
    <row r="554" s="91" customFormat="true" ht="24" hidden="false" customHeight="false" outlineLevel="0" collapsed="false">
      <c r="A554" s="72"/>
      <c r="B554" s="73" t="n">
        <v>24</v>
      </c>
      <c r="C554" s="74" t="n">
        <v>88.0313</v>
      </c>
      <c r="D554" s="74" t="n">
        <v>88.0313</v>
      </c>
      <c r="E554" s="74" t="n">
        <f aca="false">D554-C554</f>
        <v>0</v>
      </c>
      <c r="F554" s="89" t="n">
        <f aca="false">((10^6)*E554/G554)</f>
        <v>0</v>
      </c>
      <c r="G554" s="90" t="n">
        <f aca="false">SUM(I554-J554)</f>
        <v>349.17</v>
      </c>
      <c r="H554" s="73" t="n">
        <v>45</v>
      </c>
      <c r="I554" s="76" t="n">
        <v>725.23</v>
      </c>
      <c r="J554" s="76" t="n">
        <v>376.06</v>
      </c>
    </row>
    <row r="555" customFormat="false" ht="23.25" hidden="false" customHeight="false" outlineLevel="0" collapsed="false">
      <c r="A555" s="63" t="n">
        <v>23475</v>
      </c>
      <c r="B555" s="64" t="n">
        <v>31</v>
      </c>
      <c r="C555" s="65" t="n">
        <v>93.4562</v>
      </c>
      <c r="D555" s="65" t="n">
        <v>93.4578</v>
      </c>
      <c r="E555" s="65" t="n">
        <f aca="false">D555-C555</f>
        <v>0.00160000000001048</v>
      </c>
      <c r="F555" s="86" t="n">
        <f aca="false">((10^6)*E555/G555)</f>
        <v>6.40409862316075</v>
      </c>
      <c r="G555" s="87" t="n">
        <f aca="false">SUM(I555-J555)</f>
        <v>249.84</v>
      </c>
      <c r="H555" s="64" t="n">
        <v>1</v>
      </c>
      <c r="I555" s="68" t="n">
        <v>799.17</v>
      </c>
      <c r="J555" s="68" t="n">
        <v>549.33</v>
      </c>
    </row>
    <row r="556" customFormat="false" ht="23.25" hidden="false" customHeight="false" outlineLevel="0" collapsed="false">
      <c r="A556" s="50"/>
      <c r="B556" s="51" t="n">
        <v>32</v>
      </c>
      <c r="C556" s="52" t="n">
        <v>83.9997</v>
      </c>
      <c r="D556" s="52" t="n">
        <v>84.001</v>
      </c>
      <c r="E556" s="52" t="n">
        <f aca="false">D556-C556</f>
        <v>0.00130000000000052</v>
      </c>
      <c r="F556" s="88" t="n">
        <f aca="false">((10^6)*E556/G556)</f>
        <v>4.1425020712527</v>
      </c>
      <c r="G556" s="78" t="n">
        <f aca="false">SUM(I556-J556)</f>
        <v>313.82</v>
      </c>
      <c r="H556" s="51" t="n">
        <v>2</v>
      </c>
      <c r="I556" s="46" t="n">
        <v>816.39</v>
      </c>
      <c r="J556" s="46" t="n">
        <v>502.57</v>
      </c>
    </row>
    <row r="557" customFormat="false" ht="23.25" hidden="false" customHeight="false" outlineLevel="0" collapsed="false">
      <c r="A557" s="50"/>
      <c r="B557" s="51" t="n">
        <v>33</v>
      </c>
      <c r="C557" s="52" t="n">
        <v>88.4343</v>
      </c>
      <c r="D557" s="52" t="n">
        <v>88.4356</v>
      </c>
      <c r="E557" s="52" t="n">
        <f aca="false">D557-C557</f>
        <v>0.00130000000000052</v>
      </c>
      <c r="F557" s="88" t="n">
        <f aca="false">((10^6)*E557/G557)</f>
        <v>4.08856459932231</v>
      </c>
      <c r="G557" s="78" t="n">
        <f aca="false">SUM(I557-J557)</f>
        <v>317.96</v>
      </c>
      <c r="H557" s="51" t="n">
        <v>3</v>
      </c>
      <c r="I557" s="46" t="n">
        <v>796.77</v>
      </c>
      <c r="J557" s="46" t="n">
        <v>478.81</v>
      </c>
    </row>
    <row r="558" customFormat="false" ht="23.25" hidden="false" customHeight="false" outlineLevel="0" collapsed="false">
      <c r="A558" s="50" t="n">
        <v>23494</v>
      </c>
      <c r="B558" s="51" t="n">
        <v>34</v>
      </c>
      <c r="C558" s="52" t="n">
        <v>86.9517</v>
      </c>
      <c r="D558" s="52" t="n">
        <v>86.9525</v>
      </c>
      <c r="E558" s="52" t="n">
        <f aca="false">D558-C558</f>
        <v>0.000799999999998136</v>
      </c>
      <c r="F558" s="88" t="n">
        <f aca="false">((10^6)*E558/G558)</f>
        <v>2.99333981889597</v>
      </c>
      <c r="G558" s="78" t="n">
        <f aca="false">SUM(I558-J558)</f>
        <v>267.26</v>
      </c>
      <c r="H558" s="51" t="n">
        <v>4</v>
      </c>
      <c r="I558" s="46" t="n">
        <v>807.97</v>
      </c>
      <c r="J558" s="46" t="n">
        <v>540.71</v>
      </c>
    </row>
    <row r="559" customFormat="false" ht="23.25" hidden="false" customHeight="false" outlineLevel="0" collapsed="false">
      <c r="A559" s="50"/>
      <c r="B559" s="51" t="n">
        <v>35</v>
      </c>
      <c r="C559" s="52" t="n">
        <v>86.0288</v>
      </c>
      <c r="D559" s="52" t="n">
        <v>86.0295</v>
      </c>
      <c r="E559" s="52" t="n">
        <f aca="false">D559-C559</f>
        <v>0.000699999999994816</v>
      </c>
      <c r="F559" s="88" t="n">
        <f aca="false">((10^6)*E559/G559)</f>
        <v>2.29395379319946</v>
      </c>
      <c r="G559" s="78" t="n">
        <f aca="false">SUM(I559-J559)</f>
        <v>305.15</v>
      </c>
      <c r="H559" s="51" t="n">
        <v>5</v>
      </c>
      <c r="I559" s="46" t="n">
        <v>796.99</v>
      </c>
      <c r="J559" s="46" t="n">
        <v>491.84</v>
      </c>
    </row>
    <row r="560" customFormat="false" ht="23.25" hidden="false" customHeight="false" outlineLevel="0" collapsed="false">
      <c r="A560" s="50"/>
      <c r="B560" s="51" t="n">
        <v>36</v>
      </c>
      <c r="C560" s="52" t="n">
        <v>84.9653</v>
      </c>
      <c r="D560" s="52" t="n">
        <v>84.9658</v>
      </c>
      <c r="E560" s="52" t="n">
        <f aca="false">D560-C560</f>
        <v>0.000500000000002387</v>
      </c>
      <c r="F560" s="88" t="n">
        <f aca="false">((10^6)*E560/G560)</f>
        <v>1.72520875026702</v>
      </c>
      <c r="G560" s="78" t="n">
        <f aca="false">SUM(I560-J560)</f>
        <v>289.82</v>
      </c>
      <c r="H560" s="51" t="n">
        <v>6</v>
      </c>
      <c r="I560" s="46" t="n">
        <v>802</v>
      </c>
      <c r="J560" s="46" t="n">
        <v>512.18</v>
      </c>
    </row>
    <row r="561" customFormat="false" ht="23.25" hidden="false" customHeight="false" outlineLevel="0" collapsed="false">
      <c r="A561" s="50" t="n">
        <v>23504</v>
      </c>
      <c r="B561" s="51" t="n">
        <v>19</v>
      </c>
      <c r="C561" s="52" t="n">
        <v>88.9665</v>
      </c>
      <c r="D561" s="52" t="n">
        <v>88.9668</v>
      </c>
      <c r="E561" s="52" t="n">
        <f aca="false">D561-C561</f>
        <v>0.000300000000009959</v>
      </c>
      <c r="F561" s="88" t="n">
        <f aca="false">((10^6)*E561/G561)</f>
        <v>1.09051254093042</v>
      </c>
      <c r="G561" s="78" t="n">
        <f aca="false">SUM(I561-J561)</f>
        <v>275.1</v>
      </c>
      <c r="H561" s="51" t="n">
        <v>7</v>
      </c>
      <c r="I561" s="46" t="n">
        <v>793.55</v>
      </c>
      <c r="J561" s="46" t="n">
        <v>518.45</v>
      </c>
    </row>
    <row r="562" customFormat="false" ht="23.25" hidden="false" customHeight="false" outlineLevel="0" collapsed="false">
      <c r="A562" s="50"/>
      <c r="B562" s="51" t="n">
        <v>20</v>
      </c>
      <c r="C562" s="52" t="n">
        <v>84.6658</v>
      </c>
      <c r="D562" s="52" t="n">
        <v>84.6705</v>
      </c>
      <c r="E562" s="52" t="n">
        <f aca="false">D562-C562</f>
        <v>0.0046999999999997</v>
      </c>
      <c r="F562" s="88" t="n">
        <f aca="false">((10^6)*E562/G562)</f>
        <v>15.7227444552226</v>
      </c>
      <c r="G562" s="78" t="n">
        <f aca="false">SUM(I562-J562)</f>
        <v>298.93</v>
      </c>
      <c r="H562" s="51" t="n">
        <v>8</v>
      </c>
      <c r="I562" s="46" t="n">
        <v>685.27</v>
      </c>
      <c r="J562" s="46" t="n">
        <v>386.34</v>
      </c>
    </row>
    <row r="563" customFormat="false" ht="23.25" hidden="false" customHeight="false" outlineLevel="0" collapsed="false">
      <c r="A563" s="50"/>
      <c r="B563" s="51" t="n">
        <v>21</v>
      </c>
      <c r="C563" s="52" t="n">
        <v>90.0798</v>
      </c>
      <c r="D563" s="52" t="n">
        <v>90.0856</v>
      </c>
      <c r="E563" s="52" t="n">
        <f aca="false">D563-C563</f>
        <v>0.00579999999999359</v>
      </c>
      <c r="F563" s="88" t="n">
        <f aca="false">((10^6)*E563/G563)</f>
        <v>16.478677159967</v>
      </c>
      <c r="G563" s="78" t="n">
        <f aca="false">SUM(I563-J563)</f>
        <v>351.97</v>
      </c>
      <c r="H563" s="51" t="n">
        <v>9</v>
      </c>
      <c r="I563" s="46" t="n">
        <v>731.1</v>
      </c>
      <c r="J563" s="46" t="n">
        <v>379.13</v>
      </c>
    </row>
    <row r="564" customFormat="false" ht="23.25" hidden="false" customHeight="false" outlineLevel="0" collapsed="false">
      <c r="A564" s="50" t="n">
        <v>23517</v>
      </c>
      <c r="B564" s="51" t="n">
        <v>22</v>
      </c>
      <c r="C564" s="52" t="n">
        <v>86.1845</v>
      </c>
      <c r="D564" s="52" t="n">
        <v>86.19</v>
      </c>
      <c r="E564" s="52" t="n">
        <f aca="false">D564-C564</f>
        <v>0.00549999999999784</v>
      </c>
      <c r="F564" s="88" t="n">
        <f aca="false">((10^6)*E564/G564)</f>
        <v>18.3241712477023</v>
      </c>
      <c r="G564" s="78" t="n">
        <f aca="false">SUM(I564-J564)</f>
        <v>300.15</v>
      </c>
      <c r="H564" s="51" t="n">
        <v>10</v>
      </c>
      <c r="I564" s="46" t="n">
        <v>666.18</v>
      </c>
      <c r="J564" s="46" t="n">
        <v>366.03</v>
      </c>
    </row>
    <row r="565" customFormat="false" ht="23.25" hidden="false" customHeight="false" outlineLevel="0" collapsed="false">
      <c r="A565" s="50"/>
      <c r="B565" s="51" t="n">
        <v>23</v>
      </c>
      <c r="C565" s="52" t="n">
        <v>87.6431</v>
      </c>
      <c r="D565" s="52" t="n">
        <v>87.6431</v>
      </c>
      <c r="E565" s="52" t="n">
        <f aca="false">D565-C565</f>
        <v>0</v>
      </c>
      <c r="F565" s="88" t="n">
        <f aca="false">((10^6)*E565/G565)</f>
        <v>0</v>
      </c>
      <c r="G565" s="78" t="n">
        <f aca="false">SUM(I565-J565)</f>
        <v>333.42</v>
      </c>
      <c r="H565" s="51" t="n">
        <v>11</v>
      </c>
      <c r="I565" s="46" t="n">
        <v>705.73</v>
      </c>
      <c r="J565" s="46" t="n">
        <v>372.31</v>
      </c>
    </row>
    <row r="566" customFormat="false" ht="23.25" hidden="false" customHeight="false" outlineLevel="0" collapsed="false">
      <c r="A566" s="50"/>
      <c r="B566" s="51" t="n">
        <v>24</v>
      </c>
      <c r="C566" s="52" t="n">
        <v>88.0278</v>
      </c>
      <c r="D566" s="52" t="n">
        <v>88.0283</v>
      </c>
      <c r="E566" s="52" t="n">
        <f aca="false">D566-C566</f>
        <v>0.000500000000002387</v>
      </c>
      <c r="F566" s="88" t="n">
        <f aca="false">((10^6)*E566/G566)</f>
        <v>1.38611665558435</v>
      </c>
      <c r="G566" s="78" t="n">
        <f aca="false">SUM(I566-J566)</f>
        <v>360.72</v>
      </c>
      <c r="H566" s="51" t="n">
        <v>12</v>
      </c>
      <c r="I566" s="46" t="n">
        <v>730.28</v>
      </c>
      <c r="J566" s="46" t="n">
        <v>369.56</v>
      </c>
    </row>
    <row r="567" customFormat="false" ht="23.25" hidden="false" customHeight="false" outlineLevel="0" collapsed="false">
      <c r="A567" s="50" t="n">
        <v>23530</v>
      </c>
      <c r="B567" s="51" t="n">
        <v>25</v>
      </c>
      <c r="C567" s="52" t="n">
        <v>84.9837</v>
      </c>
      <c r="D567" s="52" t="n">
        <v>84.9855</v>
      </c>
      <c r="E567" s="52" t="n">
        <f aca="false">D567-C567</f>
        <v>0.00180000000000291</v>
      </c>
      <c r="F567" s="88" t="n">
        <f aca="false">((10^6)*E567/G567)</f>
        <v>6.25456061712676</v>
      </c>
      <c r="G567" s="78" t="n">
        <f aca="false">SUM(I567-J567)</f>
        <v>287.79</v>
      </c>
      <c r="H567" s="51" t="n">
        <v>13</v>
      </c>
      <c r="I567" s="46" t="n">
        <v>773.2</v>
      </c>
      <c r="J567" s="46" t="n">
        <v>485.41</v>
      </c>
    </row>
    <row r="568" customFormat="false" ht="23.25" hidden="false" customHeight="false" outlineLevel="0" collapsed="false">
      <c r="A568" s="50"/>
      <c r="B568" s="51" t="n">
        <v>26</v>
      </c>
      <c r="C568" s="52" t="n">
        <v>90.8504</v>
      </c>
      <c r="D568" s="52" t="n">
        <v>90.8558</v>
      </c>
      <c r="E568" s="52" t="n">
        <f aca="false">D568-C568</f>
        <v>0.00540000000000873</v>
      </c>
      <c r="F568" s="88" t="n">
        <f aca="false">((10^6)*E568/G568)</f>
        <v>15.3618570778582</v>
      </c>
      <c r="G568" s="78" t="n">
        <f aca="false">SUM(I568-J568)</f>
        <v>351.52</v>
      </c>
      <c r="H568" s="51" t="n">
        <v>14</v>
      </c>
      <c r="I568" s="46" t="n">
        <v>686.46</v>
      </c>
      <c r="J568" s="46" t="n">
        <v>334.94</v>
      </c>
    </row>
    <row r="569" customFormat="false" ht="23.25" hidden="false" customHeight="false" outlineLevel="0" collapsed="false">
      <c r="A569" s="50"/>
      <c r="B569" s="51" t="n">
        <v>27</v>
      </c>
      <c r="C569" s="52" t="n">
        <v>85.966</v>
      </c>
      <c r="D569" s="52" t="n">
        <v>85.9689</v>
      </c>
      <c r="E569" s="52" t="n">
        <f aca="false">D569-C569</f>
        <v>0.00290000000001101</v>
      </c>
      <c r="F569" s="88" t="n">
        <f aca="false">((10^6)*E569/G569)</f>
        <v>10.8496389689513</v>
      </c>
      <c r="G569" s="78" t="n">
        <f aca="false">SUM(I569-J569)</f>
        <v>267.29</v>
      </c>
      <c r="H569" s="51" t="n">
        <v>15</v>
      </c>
      <c r="I569" s="46" t="n">
        <v>882.48</v>
      </c>
      <c r="J569" s="46" t="n">
        <v>615.19</v>
      </c>
    </row>
    <row r="570" customFormat="false" ht="23.25" hidden="false" customHeight="false" outlineLevel="0" collapsed="false">
      <c r="A570" s="50" t="n">
        <v>23549</v>
      </c>
      <c r="B570" s="51" t="n">
        <v>28</v>
      </c>
      <c r="C570" s="52" t="n">
        <v>91.7334</v>
      </c>
      <c r="D570" s="52" t="n">
        <v>91.7344</v>
      </c>
      <c r="E570" s="52" t="n">
        <f aca="false">D570-C570</f>
        <v>0.000999999999990564</v>
      </c>
      <c r="F570" s="88" t="n">
        <f aca="false">((10^6)*E570/G570)</f>
        <v>3.40298101133385</v>
      </c>
      <c r="G570" s="78" t="n">
        <f aca="false">SUM(I570-J570)</f>
        <v>293.86</v>
      </c>
      <c r="H570" s="51" t="n">
        <v>16</v>
      </c>
      <c r="I570" s="46" t="n">
        <v>846.72</v>
      </c>
      <c r="J570" s="46" t="n">
        <v>552.86</v>
      </c>
    </row>
    <row r="571" customFormat="false" ht="23.25" hidden="false" customHeight="false" outlineLevel="0" collapsed="false">
      <c r="A571" s="50"/>
      <c r="B571" s="51" t="n">
        <v>29</v>
      </c>
      <c r="C571" s="52" t="n">
        <v>85.264</v>
      </c>
      <c r="D571" s="52" t="n">
        <v>85.2659</v>
      </c>
      <c r="E571" s="52" t="n">
        <f aca="false">D571-C571</f>
        <v>0.00190000000000623</v>
      </c>
      <c r="F571" s="88" t="n">
        <f aca="false">((10^6)*E571/G571)</f>
        <v>5.62279897015841</v>
      </c>
      <c r="G571" s="78" t="n">
        <f aca="false">SUM(I571-J571)</f>
        <v>337.91</v>
      </c>
      <c r="H571" s="51" t="n">
        <v>17</v>
      </c>
      <c r="I571" s="46" t="n">
        <v>666.35</v>
      </c>
      <c r="J571" s="46" t="n">
        <v>328.44</v>
      </c>
    </row>
    <row r="572" customFormat="false" ht="23.25" hidden="false" customHeight="false" outlineLevel="0" collapsed="false">
      <c r="A572" s="50"/>
      <c r="B572" s="51" t="n">
        <v>30</v>
      </c>
      <c r="C572" s="52" t="n">
        <v>85.3319</v>
      </c>
      <c r="D572" s="52" t="n">
        <v>85.3339</v>
      </c>
      <c r="E572" s="52" t="n">
        <f aca="false">D572-C572</f>
        <v>0.00199999999999534</v>
      </c>
      <c r="F572" s="88" t="n">
        <f aca="false">((10^6)*E572/G572)</f>
        <v>5.94671741197472</v>
      </c>
      <c r="G572" s="78" t="n">
        <f aca="false">SUM(I572-J572)</f>
        <v>336.32</v>
      </c>
      <c r="H572" s="51" t="n">
        <v>18</v>
      </c>
      <c r="I572" s="46" t="n">
        <v>706.4</v>
      </c>
      <c r="J572" s="46" t="n">
        <v>370.08</v>
      </c>
    </row>
    <row r="573" customFormat="false" ht="23.25" hidden="false" customHeight="false" outlineLevel="0" collapsed="false">
      <c r="A573" s="50" t="n">
        <v>23564</v>
      </c>
      <c r="B573" s="51" t="n">
        <v>7</v>
      </c>
      <c r="C573" s="52" t="n">
        <v>86.374</v>
      </c>
      <c r="D573" s="52" t="n">
        <v>86.3772</v>
      </c>
      <c r="E573" s="52" t="n">
        <f aca="false">D573-C573</f>
        <v>0.00320000000000675</v>
      </c>
      <c r="F573" s="88" t="n">
        <f aca="false">((10^6)*E573/G573)</f>
        <v>10.4688062289618</v>
      </c>
      <c r="G573" s="78" t="n">
        <f aca="false">SUM(I573-J573)</f>
        <v>305.67</v>
      </c>
      <c r="H573" s="51" t="n">
        <v>19</v>
      </c>
      <c r="I573" s="46" t="n">
        <v>659.28</v>
      </c>
      <c r="J573" s="46" t="n">
        <v>353.61</v>
      </c>
    </row>
    <row r="574" customFormat="false" ht="23.25" hidden="false" customHeight="false" outlineLevel="0" collapsed="false">
      <c r="A574" s="50"/>
      <c r="B574" s="51" t="n">
        <v>8</v>
      </c>
      <c r="C574" s="52" t="n">
        <v>84.7943</v>
      </c>
      <c r="D574" s="52" t="n">
        <v>84.7945</v>
      </c>
      <c r="E574" s="52" t="n">
        <f aca="false">D574-C574</f>
        <v>0.000199999999992428</v>
      </c>
      <c r="F574" s="88" t="n">
        <f aca="false">((10^6)*E574/G574)</f>
        <v>0.617283950593915</v>
      </c>
      <c r="G574" s="78" t="n">
        <f aca="false">SUM(I574-J574)</f>
        <v>324</v>
      </c>
      <c r="H574" s="51" t="n">
        <v>20</v>
      </c>
      <c r="I574" s="46" t="n">
        <v>686.12</v>
      </c>
      <c r="J574" s="46" t="n">
        <v>362.12</v>
      </c>
    </row>
    <row r="575" customFormat="false" ht="23.25" hidden="false" customHeight="false" outlineLevel="0" collapsed="false">
      <c r="A575" s="50"/>
      <c r="B575" s="51" t="n">
        <v>9</v>
      </c>
      <c r="C575" s="52" t="n">
        <v>87.6764</v>
      </c>
      <c r="D575" s="52" t="n">
        <v>87.6764</v>
      </c>
      <c r="E575" s="52" t="n">
        <f aca="false">D575-C575</f>
        <v>0</v>
      </c>
      <c r="F575" s="88" t="n">
        <f aca="false">((10^6)*E575/G575)</f>
        <v>0</v>
      </c>
      <c r="G575" s="78" t="n">
        <f aca="false">SUM(I575-J575)</f>
        <v>280.85</v>
      </c>
      <c r="H575" s="51" t="n">
        <v>21</v>
      </c>
      <c r="I575" s="46" t="n">
        <v>828.73</v>
      </c>
      <c r="J575" s="46" t="n">
        <v>547.88</v>
      </c>
    </row>
    <row r="576" customFormat="false" ht="23.25" hidden="false" customHeight="false" outlineLevel="0" collapsed="false">
      <c r="A576" s="50" t="n">
        <v>23570</v>
      </c>
      <c r="B576" s="51" t="n">
        <v>10</v>
      </c>
      <c r="C576" s="52" t="n">
        <v>85.0651</v>
      </c>
      <c r="D576" s="52" t="n">
        <v>85.082</v>
      </c>
      <c r="E576" s="52" t="n">
        <f aca="false">D576-C576</f>
        <v>0.0168999999999926</v>
      </c>
      <c r="F576" s="88" t="n">
        <f aca="false">((10^6)*E576/G576)</f>
        <v>58.2818912301017</v>
      </c>
      <c r="G576" s="78" t="n">
        <f aca="false">SUM(I576-J576)</f>
        <v>289.97</v>
      </c>
      <c r="H576" s="51" t="n">
        <v>22</v>
      </c>
      <c r="I576" s="46" t="n">
        <v>674.12</v>
      </c>
      <c r="J576" s="46" t="n">
        <v>384.15</v>
      </c>
    </row>
    <row r="577" customFormat="false" ht="23.25" hidden="false" customHeight="false" outlineLevel="0" collapsed="false">
      <c r="A577" s="50"/>
      <c r="B577" s="51" t="n">
        <v>11</v>
      </c>
      <c r="C577" s="52" t="n">
        <v>86.1057</v>
      </c>
      <c r="D577" s="52" t="n">
        <v>86.1222</v>
      </c>
      <c r="E577" s="52" t="n">
        <f aca="false">D577-C577</f>
        <v>0.0165000000000077</v>
      </c>
      <c r="F577" s="88" t="n">
        <f aca="false">((10^6)*E577/G577)</f>
        <v>69.46490969565</v>
      </c>
      <c r="G577" s="78" t="n">
        <f aca="false">SUM(I577-J577)</f>
        <v>237.53</v>
      </c>
      <c r="H577" s="51" t="n">
        <v>23</v>
      </c>
      <c r="I577" s="46" t="n">
        <v>777.18</v>
      </c>
      <c r="J577" s="46" t="n">
        <v>539.65</v>
      </c>
    </row>
    <row r="578" customFormat="false" ht="23.25" hidden="false" customHeight="false" outlineLevel="0" collapsed="false">
      <c r="A578" s="50"/>
      <c r="B578" s="51" t="n">
        <v>12</v>
      </c>
      <c r="C578" s="52" t="n">
        <v>84.8391</v>
      </c>
      <c r="D578" s="52" t="n">
        <v>84.8546</v>
      </c>
      <c r="E578" s="52" t="n">
        <f aca="false">D578-C578</f>
        <v>0.015500000000003</v>
      </c>
      <c r="F578" s="88" t="n">
        <f aca="false">((10^6)*E578/G578)</f>
        <v>56.484821981717</v>
      </c>
      <c r="G578" s="78" t="n">
        <f aca="false">SUM(I578-J578)</f>
        <v>274.41</v>
      </c>
      <c r="H578" s="51" t="n">
        <v>24</v>
      </c>
      <c r="I578" s="46" t="n">
        <v>793.21</v>
      </c>
      <c r="J578" s="46" t="n">
        <v>518.8</v>
      </c>
    </row>
    <row r="579" customFormat="false" ht="23.25" hidden="false" customHeight="false" outlineLevel="0" collapsed="false">
      <c r="A579" s="50" t="n">
        <v>23594</v>
      </c>
      <c r="B579" s="51" t="n">
        <v>10</v>
      </c>
      <c r="C579" s="52" t="n">
        <v>85.1122</v>
      </c>
      <c r="D579" s="52" t="n">
        <v>85.1173</v>
      </c>
      <c r="E579" s="52" t="n">
        <f aca="false">D579-C579</f>
        <v>0.00509999999999877</v>
      </c>
      <c r="F579" s="88" t="n">
        <f aca="false">((10^6)*E579/G579)</f>
        <v>15.5511510901015</v>
      </c>
      <c r="G579" s="78" t="n">
        <f aca="false">SUM(I579-J579)</f>
        <v>327.95</v>
      </c>
      <c r="H579" s="51" t="n">
        <v>25</v>
      </c>
      <c r="I579" s="46" t="n">
        <v>869.04</v>
      </c>
      <c r="J579" s="46" t="n">
        <v>541.09</v>
      </c>
    </row>
    <row r="580" customFormat="false" ht="23.25" hidden="false" customHeight="false" outlineLevel="0" collapsed="false">
      <c r="A580" s="50"/>
      <c r="B580" s="51" t="n">
        <v>11</v>
      </c>
      <c r="C580" s="52" t="n">
        <v>86.1118</v>
      </c>
      <c r="D580" s="52" t="n">
        <v>86.114</v>
      </c>
      <c r="E580" s="52" t="n">
        <f aca="false">D580-C580</f>
        <v>0.00220000000000198</v>
      </c>
      <c r="F580" s="88" t="n">
        <f aca="false">((10^6)*E580/G580)</f>
        <v>5.93215768754241</v>
      </c>
      <c r="G580" s="78" t="n">
        <f aca="false">SUM(I580-J580)</f>
        <v>370.86</v>
      </c>
      <c r="H580" s="51" t="n">
        <v>26</v>
      </c>
      <c r="I580" s="46" t="n">
        <v>740.21</v>
      </c>
      <c r="J580" s="46" t="n">
        <v>369.35</v>
      </c>
    </row>
    <row r="581" customFormat="false" ht="23.25" hidden="false" customHeight="false" outlineLevel="0" collapsed="false">
      <c r="A581" s="50"/>
      <c r="B581" s="51" t="n">
        <v>12</v>
      </c>
      <c r="C581" s="52" t="n">
        <v>84.8392</v>
      </c>
      <c r="D581" s="52" t="n">
        <v>84.8402</v>
      </c>
      <c r="E581" s="52" t="n">
        <f aca="false">D581-C581</f>
        <v>0.000999999999990564</v>
      </c>
      <c r="F581" s="88" t="n">
        <f aca="false">((10^6)*E581/G581)</f>
        <v>2.59834745099663</v>
      </c>
      <c r="G581" s="78" t="n">
        <f aca="false">SUM(I581-J581)</f>
        <v>384.86</v>
      </c>
      <c r="H581" s="51" t="n">
        <v>27</v>
      </c>
      <c r="I581" s="46" t="n">
        <v>746</v>
      </c>
      <c r="J581" s="46" t="n">
        <v>361.14</v>
      </c>
    </row>
    <row r="582" customFormat="false" ht="23.25" hidden="false" customHeight="false" outlineLevel="0" collapsed="false">
      <c r="A582" s="50" t="n">
        <v>23607</v>
      </c>
      <c r="B582" s="51" t="n">
        <v>13</v>
      </c>
      <c r="C582" s="52" t="n">
        <v>85.3181</v>
      </c>
      <c r="D582" s="52" t="n">
        <v>85.32</v>
      </c>
      <c r="E582" s="52" t="n">
        <f aca="false">D582-C582</f>
        <v>0.00189999999999202</v>
      </c>
      <c r="F582" s="88" t="n">
        <f aca="false">((10^6)*E582/G582)</f>
        <v>7.33420829148467</v>
      </c>
      <c r="G582" s="78" t="n">
        <f aca="false">SUM(I582-J582)</f>
        <v>259.06</v>
      </c>
      <c r="H582" s="51" t="n">
        <v>28</v>
      </c>
      <c r="I582" s="46" t="n">
        <v>778.1</v>
      </c>
      <c r="J582" s="46" t="n">
        <v>519.04</v>
      </c>
    </row>
    <row r="583" customFormat="false" ht="23.25" hidden="false" customHeight="false" outlineLevel="0" collapsed="false">
      <c r="A583" s="50"/>
      <c r="B583" s="51" t="n">
        <v>14</v>
      </c>
      <c r="C583" s="52" t="n">
        <v>87.793</v>
      </c>
      <c r="D583" s="52" t="n">
        <v>87.7944</v>
      </c>
      <c r="E583" s="52" t="n">
        <f aca="false">D583-C583</f>
        <v>0.00139999999998963</v>
      </c>
      <c r="F583" s="88" t="n">
        <f aca="false">((10^6)*E583/G583)</f>
        <v>5.16205154673365</v>
      </c>
      <c r="G583" s="78" t="n">
        <f aca="false">SUM(I583-J583)</f>
        <v>271.21</v>
      </c>
      <c r="H583" s="51" t="n">
        <v>29</v>
      </c>
      <c r="I583" s="46" t="n">
        <v>693.06</v>
      </c>
      <c r="J583" s="46" t="n">
        <v>421.85</v>
      </c>
    </row>
    <row r="584" customFormat="false" ht="23.25" hidden="false" customHeight="false" outlineLevel="0" collapsed="false">
      <c r="A584" s="50"/>
      <c r="B584" s="51" t="n">
        <v>15</v>
      </c>
      <c r="C584" s="52" t="n">
        <v>86.998</v>
      </c>
      <c r="D584" s="52" t="n">
        <v>87.0015</v>
      </c>
      <c r="E584" s="52" t="n">
        <f aca="false">D584-C584</f>
        <v>0.00349999999998829</v>
      </c>
      <c r="F584" s="88" t="n">
        <f aca="false">((10^6)*E584/G584)</f>
        <v>12.8719061453727</v>
      </c>
      <c r="G584" s="78" t="n">
        <f aca="false">SUM(I584-J584)</f>
        <v>271.91</v>
      </c>
      <c r="H584" s="51" t="n">
        <v>30</v>
      </c>
      <c r="I584" s="46" t="n">
        <v>809.64</v>
      </c>
      <c r="J584" s="46" t="n">
        <v>537.73</v>
      </c>
    </row>
    <row r="585" customFormat="false" ht="23.25" hidden="false" customHeight="false" outlineLevel="0" collapsed="false">
      <c r="A585" s="50" t="n">
        <v>23616</v>
      </c>
      <c r="B585" s="51" t="n">
        <v>16</v>
      </c>
      <c r="C585" s="52" t="n">
        <v>85.6794</v>
      </c>
      <c r="D585" s="52" t="n">
        <v>85.6845</v>
      </c>
      <c r="E585" s="52" t="n">
        <f aca="false">D585-C585</f>
        <v>0.00509999999999877</v>
      </c>
      <c r="F585" s="88" t="n">
        <f aca="false">((10^6)*E585/G585)</f>
        <v>21.9392583670256</v>
      </c>
      <c r="G585" s="78" t="n">
        <f aca="false">SUM(I585-J585)</f>
        <v>232.46</v>
      </c>
      <c r="H585" s="51" t="n">
        <v>31</v>
      </c>
      <c r="I585" s="46" t="n">
        <v>783.57</v>
      </c>
      <c r="J585" s="46" t="n">
        <v>551.11</v>
      </c>
    </row>
    <row r="586" customFormat="false" ht="23.25" hidden="false" customHeight="false" outlineLevel="0" collapsed="false">
      <c r="A586" s="50"/>
      <c r="B586" s="51" t="n">
        <v>17</v>
      </c>
      <c r="C586" s="52" t="n">
        <v>89.3999</v>
      </c>
      <c r="D586" s="52" t="n">
        <v>89.4045</v>
      </c>
      <c r="E586" s="52" t="n">
        <f aca="false">D586-C586</f>
        <v>0.00459999999999639</v>
      </c>
      <c r="F586" s="88" t="n">
        <f aca="false">((10^6)*E586/G586)</f>
        <v>15.9500693481151</v>
      </c>
      <c r="G586" s="78" t="n">
        <f aca="false">SUM(I586-J586)</f>
        <v>288.4</v>
      </c>
      <c r="H586" s="51" t="n">
        <v>32</v>
      </c>
      <c r="I586" s="46" t="n">
        <v>683.16</v>
      </c>
      <c r="J586" s="46" t="n">
        <v>394.76</v>
      </c>
    </row>
    <row r="587" customFormat="false" ht="23.25" hidden="false" customHeight="false" outlineLevel="0" collapsed="false">
      <c r="A587" s="50"/>
      <c r="B587" s="51" t="n">
        <v>18</v>
      </c>
      <c r="C587" s="52" t="n">
        <v>86.8056</v>
      </c>
      <c r="D587" s="52" t="n">
        <v>86.8117</v>
      </c>
      <c r="E587" s="52" t="n">
        <f aca="false">D587-C587</f>
        <v>0.00610000000000355</v>
      </c>
      <c r="F587" s="88" t="n">
        <f aca="false">((10^6)*E587/G587)</f>
        <v>27.9880706584242</v>
      </c>
      <c r="G587" s="78" t="n">
        <f aca="false">SUM(I587-J587)</f>
        <v>217.95</v>
      </c>
      <c r="H587" s="51" t="n">
        <v>33</v>
      </c>
      <c r="I587" s="46" t="n">
        <v>769.04</v>
      </c>
      <c r="J587" s="46" t="n">
        <v>551.09</v>
      </c>
    </row>
    <row r="588" customFormat="false" ht="23.25" hidden="false" customHeight="false" outlineLevel="0" collapsed="false">
      <c r="A588" s="50" t="n">
        <v>23626</v>
      </c>
      <c r="B588" s="51" t="n">
        <v>10</v>
      </c>
      <c r="C588" s="52" t="n">
        <v>85.1188</v>
      </c>
      <c r="D588" s="52" t="n">
        <v>85.1191</v>
      </c>
      <c r="E588" s="52" t="n">
        <f aca="false">D588-C588</f>
        <v>0.000300000000009959</v>
      </c>
      <c r="F588" s="88" t="n">
        <f aca="false">((10^6)*E588/G588)</f>
        <v>1.03512525018963</v>
      </c>
      <c r="G588" s="78" t="n">
        <f aca="false">SUM(I588-J588)</f>
        <v>289.82</v>
      </c>
      <c r="H588" s="51" t="n">
        <v>34</v>
      </c>
      <c r="I588" s="46" t="n">
        <v>790.42</v>
      </c>
      <c r="J588" s="46" t="n">
        <v>500.6</v>
      </c>
    </row>
    <row r="589" customFormat="false" ht="23.25" hidden="false" customHeight="false" outlineLevel="0" collapsed="false">
      <c r="A589" s="50"/>
      <c r="B589" s="51" t="n">
        <v>11</v>
      </c>
      <c r="C589" s="52" t="n">
        <v>86.1233</v>
      </c>
      <c r="D589" s="52" t="n">
        <v>86.1234</v>
      </c>
      <c r="E589" s="52" t="n">
        <f aca="false">D589-C589</f>
        <v>0.00010000000000332</v>
      </c>
      <c r="F589" s="88" t="n">
        <f aca="false">((10^6)*E589/G589)</f>
        <v>0.369248947652757</v>
      </c>
      <c r="G589" s="78" t="n">
        <f aca="false">SUM(I589-J589)</f>
        <v>270.82</v>
      </c>
      <c r="H589" s="51" t="n">
        <v>35</v>
      </c>
      <c r="I589" s="46" t="n">
        <v>685.08</v>
      </c>
      <c r="J589" s="46" t="n">
        <v>414.26</v>
      </c>
    </row>
    <row r="590" customFormat="false" ht="23.25" hidden="false" customHeight="false" outlineLevel="0" collapsed="false">
      <c r="A590" s="50"/>
      <c r="B590" s="51" t="n">
        <v>12</v>
      </c>
      <c r="C590" s="52" t="n">
        <v>84.8671</v>
      </c>
      <c r="D590" s="52" t="n">
        <v>84.8685</v>
      </c>
      <c r="E590" s="52" t="n">
        <f aca="false">D590-C590</f>
        <v>0.00140000000000384</v>
      </c>
      <c r="F590" s="88" t="n">
        <f aca="false">((10^6)*E590/G590)</f>
        <v>3.96185301526401</v>
      </c>
      <c r="G590" s="78" t="n">
        <f aca="false">SUM(I590-J590)</f>
        <v>353.37</v>
      </c>
      <c r="H590" s="51" t="n">
        <v>36</v>
      </c>
      <c r="I590" s="46" t="n">
        <v>714.43</v>
      </c>
      <c r="J590" s="46" t="n">
        <v>361.06</v>
      </c>
    </row>
    <row r="591" customFormat="false" ht="23.25" hidden="false" customHeight="false" outlineLevel="0" collapsed="false">
      <c r="A591" s="50" t="n">
        <v>23633</v>
      </c>
      <c r="B591" s="51" t="n">
        <v>13</v>
      </c>
      <c r="C591" s="52" t="n">
        <v>85.314</v>
      </c>
      <c r="D591" s="52" t="n">
        <v>85.3563</v>
      </c>
      <c r="E591" s="52" t="n">
        <f aca="false">D591-C591</f>
        <v>0.0423000000000116</v>
      </c>
      <c r="F591" s="88" t="n">
        <f aca="false">((10^6)*E591/G591)</f>
        <v>117.086943283449</v>
      </c>
      <c r="G591" s="78" t="n">
        <f aca="false">SUM(I591-J591)</f>
        <v>361.27</v>
      </c>
      <c r="H591" s="51" t="n">
        <v>37</v>
      </c>
      <c r="I591" s="46" t="n">
        <v>700.55</v>
      </c>
      <c r="J591" s="46" t="n">
        <v>339.28</v>
      </c>
    </row>
    <row r="592" customFormat="false" ht="23.25" hidden="false" customHeight="false" outlineLevel="0" collapsed="false">
      <c r="A592" s="50"/>
      <c r="B592" s="51" t="n">
        <v>14</v>
      </c>
      <c r="C592" s="52" t="n">
        <v>87.8223</v>
      </c>
      <c r="D592" s="52" t="n">
        <v>87.8696</v>
      </c>
      <c r="E592" s="52" t="n">
        <f aca="false">D592-C592</f>
        <v>0.047300000000007</v>
      </c>
      <c r="F592" s="88" t="n">
        <f aca="false">((10^6)*E592/G592)</f>
        <v>138.571512275171</v>
      </c>
      <c r="G592" s="78" t="n">
        <f aca="false">SUM(I592-J592)</f>
        <v>341.34</v>
      </c>
      <c r="H592" s="51" t="n">
        <v>38</v>
      </c>
      <c r="I592" s="46" t="n">
        <v>712.29</v>
      </c>
      <c r="J592" s="46" t="n">
        <v>370.95</v>
      </c>
    </row>
    <row r="593" customFormat="false" ht="23.25" hidden="false" customHeight="false" outlineLevel="0" collapsed="false">
      <c r="A593" s="50"/>
      <c r="B593" s="51" t="n">
        <v>15</v>
      </c>
      <c r="C593" s="52" t="n">
        <v>87.0104</v>
      </c>
      <c r="D593" s="52" t="n">
        <v>87.0573</v>
      </c>
      <c r="E593" s="52" t="n">
        <f aca="false">D593-C593</f>
        <v>0.0468999999999937</v>
      </c>
      <c r="F593" s="88" t="n">
        <f aca="false">((10^6)*E593/G593)</f>
        <v>171.099193754309</v>
      </c>
      <c r="G593" s="78" t="n">
        <f aca="false">SUM(I593-J593)</f>
        <v>274.11</v>
      </c>
      <c r="H593" s="51" t="n">
        <v>39</v>
      </c>
      <c r="I593" s="46" t="n">
        <v>831.03</v>
      </c>
      <c r="J593" s="46" t="n">
        <v>556.92</v>
      </c>
    </row>
    <row r="594" customFormat="false" ht="23.25" hidden="false" customHeight="false" outlineLevel="0" collapsed="false">
      <c r="A594" s="50" t="n">
        <v>23648</v>
      </c>
      <c r="B594" s="51" t="n">
        <v>16</v>
      </c>
      <c r="C594" s="52" t="n">
        <v>85.7075</v>
      </c>
      <c r="D594" s="52" t="n">
        <v>85.7579</v>
      </c>
      <c r="E594" s="52" t="n">
        <f aca="false">D594-C594</f>
        <v>0.0504000000000104</v>
      </c>
      <c r="F594" s="88" t="n">
        <f aca="false">((10^6)*E594/G594)</f>
        <v>172.650041107188</v>
      </c>
      <c r="G594" s="78" t="n">
        <f aca="false">SUM(I594-J594)</f>
        <v>291.92</v>
      </c>
      <c r="H594" s="51" t="n">
        <v>40</v>
      </c>
      <c r="I594" s="46" t="n">
        <v>633.56</v>
      </c>
      <c r="J594" s="46" t="n">
        <v>341.64</v>
      </c>
    </row>
    <row r="595" customFormat="false" ht="23.25" hidden="false" customHeight="false" outlineLevel="0" collapsed="false">
      <c r="A595" s="50"/>
      <c r="B595" s="51" t="n">
        <v>17</v>
      </c>
      <c r="C595" s="52" t="n">
        <v>89.4113</v>
      </c>
      <c r="D595" s="52" t="n">
        <v>89.4568</v>
      </c>
      <c r="E595" s="52" t="n">
        <f aca="false">D595-C595</f>
        <v>0.0455000000000041</v>
      </c>
      <c r="F595" s="88" t="n">
        <f aca="false">((10^6)*E595/G595)</f>
        <v>166.81331573546</v>
      </c>
      <c r="G595" s="78" t="n">
        <f aca="false">SUM(I595-J595)</f>
        <v>272.76</v>
      </c>
      <c r="H595" s="51" t="n">
        <v>41</v>
      </c>
      <c r="I595" s="46" t="n">
        <v>668.07</v>
      </c>
      <c r="J595" s="46" t="n">
        <v>395.31</v>
      </c>
    </row>
    <row r="596" customFormat="false" ht="23.25" hidden="false" customHeight="false" outlineLevel="0" collapsed="false">
      <c r="A596" s="50"/>
      <c r="B596" s="51" t="n">
        <v>18</v>
      </c>
      <c r="C596" s="52" t="n">
        <v>86.8179</v>
      </c>
      <c r="D596" s="52" t="n">
        <v>86.8695</v>
      </c>
      <c r="E596" s="52" t="n">
        <f aca="false">D596-C596</f>
        <v>0.0516000000000076</v>
      </c>
      <c r="F596" s="88" t="n">
        <f aca="false">((10^6)*E596/G596)</f>
        <v>183.551508252731</v>
      </c>
      <c r="G596" s="78" t="n">
        <f aca="false">SUM(I596-J596)</f>
        <v>281.12</v>
      </c>
      <c r="H596" s="51" t="n">
        <v>42</v>
      </c>
      <c r="I596" s="46" t="n">
        <v>683.02</v>
      </c>
      <c r="J596" s="46" t="n">
        <v>401.9</v>
      </c>
    </row>
    <row r="597" customFormat="false" ht="23.25" hidden="false" customHeight="false" outlineLevel="0" collapsed="false">
      <c r="A597" s="50" t="n">
        <v>23658</v>
      </c>
      <c r="B597" s="51" t="n">
        <v>28</v>
      </c>
      <c r="C597" s="52" t="n">
        <v>91.7414</v>
      </c>
      <c r="D597" s="52" t="n">
        <v>91.7646</v>
      </c>
      <c r="E597" s="52" t="n">
        <f aca="false">D597-C597</f>
        <v>0.0232000000000028</v>
      </c>
      <c r="F597" s="88" t="n">
        <f aca="false">((10^6)*E597/G597)</f>
        <v>79.4166980454002</v>
      </c>
      <c r="G597" s="78" t="n">
        <f aca="false">SUM(I597-J597)</f>
        <v>292.13</v>
      </c>
      <c r="H597" s="51" t="n">
        <v>43</v>
      </c>
      <c r="I597" s="46" t="n">
        <v>867.07</v>
      </c>
      <c r="J597" s="46" t="n">
        <v>574.94</v>
      </c>
    </row>
    <row r="598" customFormat="false" ht="23.25" hidden="false" customHeight="false" outlineLevel="0" collapsed="false">
      <c r="A598" s="50"/>
      <c r="B598" s="51" t="n">
        <v>29</v>
      </c>
      <c r="C598" s="52" t="n">
        <v>85.2592</v>
      </c>
      <c r="D598" s="52" t="n">
        <v>85.2832</v>
      </c>
      <c r="E598" s="52" t="n">
        <f aca="false">D598-C598</f>
        <v>0.0239999999999867</v>
      </c>
      <c r="F598" s="88" t="n">
        <f aca="false">((10^6)*E598/G598)</f>
        <v>77.8033520277067</v>
      </c>
      <c r="G598" s="78" t="n">
        <f aca="false">SUM(I598-J598)</f>
        <v>308.47</v>
      </c>
      <c r="H598" s="51" t="n">
        <v>44</v>
      </c>
      <c r="I598" s="46" t="n">
        <v>837.69</v>
      </c>
      <c r="J598" s="46" t="n">
        <v>529.22</v>
      </c>
    </row>
    <row r="599" customFormat="false" ht="23.25" hidden="false" customHeight="false" outlineLevel="0" collapsed="false">
      <c r="A599" s="50"/>
      <c r="B599" s="51" t="n">
        <v>30</v>
      </c>
      <c r="C599" s="52" t="n">
        <v>85.3268</v>
      </c>
      <c r="D599" s="52" t="n">
        <v>85.353</v>
      </c>
      <c r="E599" s="52" t="n">
        <f aca="false">D599-C599</f>
        <v>0.0261999999999887</v>
      </c>
      <c r="F599" s="88" t="n">
        <f aca="false">((10^6)*E599/G599)</f>
        <v>97.285655935497</v>
      </c>
      <c r="G599" s="78" t="n">
        <f aca="false">SUM(I599-J599)</f>
        <v>269.31</v>
      </c>
      <c r="H599" s="51" t="n">
        <v>45</v>
      </c>
      <c r="I599" s="46" t="n">
        <v>805.53</v>
      </c>
      <c r="J599" s="46" t="n">
        <v>536.22</v>
      </c>
    </row>
    <row r="600" customFormat="false" ht="23.25" hidden="false" customHeight="false" outlineLevel="0" collapsed="false">
      <c r="A600" s="50" t="n">
        <v>23678</v>
      </c>
      <c r="B600" s="51" t="n">
        <v>31</v>
      </c>
      <c r="C600" s="52" t="n">
        <v>91.3972</v>
      </c>
      <c r="D600" s="52" t="n">
        <v>91.4203</v>
      </c>
      <c r="E600" s="52" t="n">
        <f aca="false">D600-C600</f>
        <v>0.0230999999999995</v>
      </c>
      <c r="F600" s="88" t="n">
        <f aca="false">((10^6)*E600/G600)</f>
        <v>68.607068607067</v>
      </c>
      <c r="G600" s="78" t="n">
        <f aca="false">SUM(I600-J600)</f>
        <v>336.7</v>
      </c>
      <c r="H600" s="51" t="n">
        <v>46</v>
      </c>
      <c r="I600" s="46" t="n">
        <v>678.28</v>
      </c>
      <c r="J600" s="46" t="n">
        <v>341.58</v>
      </c>
    </row>
    <row r="601" customFormat="false" ht="23.25" hidden="false" customHeight="false" outlineLevel="0" collapsed="false">
      <c r="A601" s="50"/>
      <c r="B601" s="51" t="n">
        <v>32</v>
      </c>
      <c r="C601" s="52" t="n">
        <v>83.9756</v>
      </c>
      <c r="D601" s="52" t="n">
        <v>83.9968</v>
      </c>
      <c r="E601" s="52" t="n">
        <f aca="false">D601-C601</f>
        <v>0.0211999999999932</v>
      </c>
      <c r="F601" s="88" t="n">
        <f aca="false">((10^6)*E601/G601)</f>
        <v>61.5885189704062</v>
      </c>
      <c r="G601" s="78" t="n">
        <f aca="false">SUM(I601-J601)</f>
        <v>344.22</v>
      </c>
      <c r="H601" s="51" t="n">
        <v>47</v>
      </c>
      <c r="I601" s="46" t="n">
        <v>710.65</v>
      </c>
      <c r="J601" s="46" t="n">
        <v>366.43</v>
      </c>
    </row>
    <row r="602" customFormat="false" ht="23.25" hidden="false" customHeight="false" outlineLevel="0" collapsed="false">
      <c r="A602" s="50"/>
      <c r="B602" s="51" t="n">
        <v>33</v>
      </c>
      <c r="C602" s="52" t="n">
        <v>88.4125</v>
      </c>
      <c r="D602" s="52" t="n">
        <v>88.4283</v>
      </c>
      <c r="E602" s="52" t="n">
        <f aca="false">D602-C602</f>
        <v>0.0157999999999987</v>
      </c>
      <c r="F602" s="88" t="n">
        <f aca="false">((10^6)*E602/G602)</f>
        <v>46.5088896738452</v>
      </c>
      <c r="G602" s="78" t="n">
        <f aca="false">SUM(I602-J602)</f>
        <v>339.72</v>
      </c>
      <c r="H602" s="51" t="n">
        <v>48</v>
      </c>
      <c r="I602" s="46" t="n">
        <v>733.17</v>
      </c>
      <c r="J602" s="46" t="n">
        <v>393.45</v>
      </c>
    </row>
    <row r="603" customFormat="false" ht="23.25" hidden="false" customHeight="false" outlineLevel="0" collapsed="false">
      <c r="A603" s="50" t="n">
        <v>23696</v>
      </c>
      <c r="B603" s="51" t="n">
        <v>31</v>
      </c>
      <c r="C603" s="52" t="n">
        <v>91.3487</v>
      </c>
      <c r="D603" s="52" t="n">
        <v>91.3581</v>
      </c>
      <c r="E603" s="52" t="n">
        <f aca="false">D603-C603</f>
        <v>0.00939999999999941</v>
      </c>
      <c r="F603" s="88" t="n">
        <f aca="false">((10^6)*E603/G603)</f>
        <v>31.451801786728</v>
      </c>
      <c r="G603" s="78" t="n">
        <f aca="false">SUM(I603-J603)</f>
        <v>298.87</v>
      </c>
      <c r="H603" s="51" t="n">
        <v>49</v>
      </c>
      <c r="I603" s="46" t="n">
        <v>807.66</v>
      </c>
      <c r="J603" s="46" t="n">
        <v>508.79</v>
      </c>
    </row>
    <row r="604" customFormat="false" ht="23.25" hidden="false" customHeight="false" outlineLevel="0" collapsed="false">
      <c r="A604" s="50"/>
      <c r="B604" s="51" t="n">
        <v>32</v>
      </c>
      <c r="C604" s="52" t="n">
        <v>83.948</v>
      </c>
      <c r="D604" s="52" t="n">
        <v>83.9537</v>
      </c>
      <c r="E604" s="52" t="n">
        <f aca="false">D604-C604</f>
        <v>0.00570000000000448</v>
      </c>
      <c r="F604" s="88" t="n">
        <f aca="false">((10^6)*E604/G604)</f>
        <v>19.6619523973939</v>
      </c>
      <c r="G604" s="78" t="n">
        <f aca="false">SUM(I604-J604)</f>
        <v>289.9</v>
      </c>
      <c r="H604" s="51" t="n">
        <v>50</v>
      </c>
      <c r="I604" s="46" t="n">
        <v>830.11</v>
      </c>
      <c r="J604" s="46" t="n">
        <v>540.21</v>
      </c>
    </row>
    <row r="605" customFormat="false" ht="23.25" hidden="false" customHeight="false" outlineLevel="0" collapsed="false">
      <c r="A605" s="50"/>
      <c r="B605" s="51" t="n">
        <v>33</v>
      </c>
      <c r="C605" s="52" t="n">
        <v>88.3789</v>
      </c>
      <c r="D605" s="52" t="n">
        <v>88.3862</v>
      </c>
      <c r="E605" s="52" t="n">
        <f aca="false">D605-C605</f>
        <v>0.00730000000000075</v>
      </c>
      <c r="F605" s="88" t="n">
        <f aca="false">((10^6)*E605/G605)</f>
        <v>29.9536334167689</v>
      </c>
      <c r="G605" s="78" t="n">
        <f aca="false">SUM(I605-J605)</f>
        <v>243.71</v>
      </c>
      <c r="H605" s="51" t="n">
        <v>51</v>
      </c>
      <c r="I605" s="46" t="n">
        <v>799.85</v>
      </c>
      <c r="J605" s="46" t="n">
        <v>556.14</v>
      </c>
    </row>
    <row r="606" customFormat="false" ht="23.25" hidden="false" customHeight="false" outlineLevel="0" collapsed="false">
      <c r="A606" s="50" t="n">
        <v>23704</v>
      </c>
      <c r="B606" s="51" t="n">
        <v>34</v>
      </c>
      <c r="C606" s="52" t="n">
        <v>86.9606</v>
      </c>
      <c r="D606" s="52" t="n">
        <v>86.9702</v>
      </c>
      <c r="E606" s="52" t="n">
        <f aca="false">D606-C606</f>
        <v>0.00960000000000605</v>
      </c>
      <c r="F606" s="88" t="n">
        <f aca="false">((10^6)*E606/G606)</f>
        <v>33.4599700254646</v>
      </c>
      <c r="G606" s="78" t="n">
        <f aca="false">SUM(I606-J606)</f>
        <v>286.91</v>
      </c>
      <c r="H606" s="51" t="n">
        <v>52</v>
      </c>
      <c r="I606" s="46" t="n">
        <v>651.76</v>
      </c>
      <c r="J606" s="46" t="n">
        <v>364.85</v>
      </c>
    </row>
    <row r="607" customFormat="false" ht="23.25" hidden="false" customHeight="false" outlineLevel="0" collapsed="false">
      <c r="A607" s="50"/>
      <c r="B607" s="51" t="n">
        <v>35</v>
      </c>
      <c r="C607" s="52" t="n">
        <v>86.0284</v>
      </c>
      <c r="D607" s="52" t="n">
        <v>86.0353</v>
      </c>
      <c r="E607" s="52" t="n">
        <f aca="false">D607-C607</f>
        <v>0.00690000000000168</v>
      </c>
      <c r="F607" s="88" t="n">
        <f aca="false">((10^6)*E607/G607)</f>
        <v>24.9214432766341</v>
      </c>
      <c r="G607" s="78" t="n">
        <f aca="false">SUM(I607-J607)</f>
        <v>276.87</v>
      </c>
      <c r="H607" s="51" t="n">
        <v>53</v>
      </c>
      <c r="I607" s="46" t="n">
        <v>795.89</v>
      </c>
      <c r="J607" s="46" t="n">
        <v>519.02</v>
      </c>
    </row>
    <row r="608" customFormat="false" ht="23.25" hidden="false" customHeight="false" outlineLevel="0" collapsed="false">
      <c r="A608" s="50"/>
      <c r="B608" s="51" t="n">
        <v>36</v>
      </c>
      <c r="C608" s="52" t="n">
        <v>85.9995</v>
      </c>
      <c r="D608" s="52" t="n">
        <v>86.0085</v>
      </c>
      <c r="E608" s="52" t="n">
        <f aca="false">D608-C608</f>
        <v>0.00900000000000034</v>
      </c>
      <c r="F608" s="88" t="n">
        <f aca="false">((10^6)*E608/G608)</f>
        <v>29.7687956868334</v>
      </c>
      <c r="G608" s="78" t="n">
        <f aca="false">SUM(I608-J608)</f>
        <v>302.33</v>
      </c>
      <c r="H608" s="51" t="n">
        <v>54</v>
      </c>
      <c r="I608" s="46" t="n">
        <v>634.92</v>
      </c>
      <c r="J608" s="46" t="n">
        <v>332.59</v>
      </c>
    </row>
    <row r="609" customFormat="false" ht="23.25" hidden="false" customHeight="false" outlineLevel="0" collapsed="false">
      <c r="A609" s="50" t="n">
        <v>23718</v>
      </c>
      <c r="B609" s="51" t="n">
        <v>22</v>
      </c>
      <c r="C609" s="52" t="n">
        <v>86.1525</v>
      </c>
      <c r="D609" s="52" t="n">
        <v>86.1525</v>
      </c>
      <c r="E609" s="52" t="n">
        <f aca="false">D609-C609</f>
        <v>0</v>
      </c>
      <c r="F609" s="88" t="n">
        <f aca="false">((10^6)*E609/G609)</f>
        <v>0</v>
      </c>
      <c r="G609" s="78" t="n">
        <f aca="false">SUM(I609-J609)</f>
        <v>226.45</v>
      </c>
      <c r="H609" s="51" t="n">
        <v>55</v>
      </c>
      <c r="I609" s="46" t="n">
        <v>868.08</v>
      </c>
      <c r="J609" s="46" t="n">
        <v>641.63</v>
      </c>
    </row>
    <row r="610" customFormat="false" ht="23.25" hidden="false" customHeight="false" outlineLevel="0" collapsed="false">
      <c r="A610" s="50"/>
      <c r="B610" s="51" t="n">
        <v>23</v>
      </c>
      <c r="C610" s="52" t="n">
        <v>87.687</v>
      </c>
      <c r="D610" s="52" t="n">
        <v>87.6884</v>
      </c>
      <c r="E610" s="52" t="n">
        <f aca="false">D610-C610</f>
        <v>0.00140000000000384</v>
      </c>
      <c r="F610" s="88" t="n">
        <f aca="false">((10^6)*E610/G610)</f>
        <v>4.94857021669027</v>
      </c>
      <c r="G610" s="78" t="n">
        <f aca="false">SUM(I610-J610)</f>
        <v>282.91</v>
      </c>
      <c r="H610" s="51" t="n">
        <v>56</v>
      </c>
      <c r="I610" s="46" t="n">
        <v>748.16</v>
      </c>
      <c r="J610" s="46" t="n">
        <v>465.25</v>
      </c>
    </row>
    <row r="611" customFormat="false" ht="23.25" hidden="false" customHeight="false" outlineLevel="0" collapsed="false">
      <c r="A611" s="50"/>
      <c r="B611" s="51" t="n">
        <v>24</v>
      </c>
      <c r="C611" s="52" t="n">
        <v>87.8724</v>
      </c>
      <c r="D611" s="52" t="n">
        <v>87.8763</v>
      </c>
      <c r="E611" s="52" t="n">
        <f aca="false">D611-C611</f>
        <v>0.00390000000000157</v>
      </c>
      <c r="F611" s="88" t="n">
        <f aca="false">((10^6)*E611/G611)</f>
        <v>12.4903920061541</v>
      </c>
      <c r="G611" s="78" t="n">
        <f aca="false">SUM(I611-J611)</f>
        <v>312.24</v>
      </c>
      <c r="H611" s="51" t="n">
        <v>57</v>
      </c>
      <c r="I611" s="46" t="n">
        <v>643.26</v>
      </c>
      <c r="J611" s="46" t="n">
        <v>331.02</v>
      </c>
    </row>
    <row r="612" customFormat="false" ht="23.25" hidden="false" customHeight="false" outlineLevel="0" collapsed="false">
      <c r="A612" s="50" t="n">
        <v>23727</v>
      </c>
      <c r="B612" s="51" t="n">
        <v>25</v>
      </c>
      <c r="C612" s="52" t="n">
        <v>87.2323</v>
      </c>
      <c r="D612" s="52" t="n">
        <v>87.236</v>
      </c>
      <c r="E612" s="52" t="n">
        <f aca="false">D612-C612</f>
        <v>0.00370000000000914</v>
      </c>
      <c r="F612" s="88" t="n">
        <f aca="false">((10^6)*E612/G612)</f>
        <v>12.8267350759521</v>
      </c>
      <c r="G612" s="78" t="n">
        <f aca="false">SUM(I612-J612)</f>
        <v>288.46</v>
      </c>
      <c r="H612" s="51" t="n">
        <v>58</v>
      </c>
      <c r="I612" s="46" t="n">
        <v>828.73</v>
      </c>
      <c r="J612" s="46" t="n">
        <v>540.27</v>
      </c>
    </row>
    <row r="613" customFormat="false" ht="23.25" hidden="false" customHeight="false" outlineLevel="0" collapsed="false">
      <c r="A613" s="50"/>
      <c r="B613" s="51" t="n">
        <v>26</v>
      </c>
      <c r="C613" s="52" t="n">
        <v>88.7145</v>
      </c>
      <c r="D613" s="52" t="n">
        <v>88.7145</v>
      </c>
      <c r="E613" s="52" t="n">
        <f aca="false">D613-C613</f>
        <v>0</v>
      </c>
      <c r="F613" s="88" t="n">
        <f aca="false">((10^6)*E613/G613)</f>
        <v>0</v>
      </c>
      <c r="G613" s="78" t="n">
        <f aca="false">SUM(I613-J613)</f>
        <v>316.79</v>
      </c>
      <c r="H613" s="51" t="n">
        <v>59</v>
      </c>
      <c r="I613" s="46" t="n">
        <v>655.21</v>
      </c>
      <c r="J613" s="46" t="n">
        <v>338.42</v>
      </c>
    </row>
    <row r="614" customFormat="false" ht="23.25" hidden="false" customHeight="false" outlineLevel="0" collapsed="false">
      <c r="A614" s="50"/>
      <c r="B614" s="51" t="n">
        <v>27</v>
      </c>
      <c r="C614" s="52" t="n">
        <v>88.0081</v>
      </c>
      <c r="D614" s="52" t="n">
        <v>88.0113</v>
      </c>
      <c r="E614" s="52" t="n">
        <f aca="false">D614-C614</f>
        <v>0.00320000000000675</v>
      </c>
      <c r="F614" s="88" t="n">
        <f aca="false">((10^6)*E614/G614)</f>
        <v>10.3392568659346</v>
      </c>
      <c r="G614" s="78" t="n">
        <f aca="false">SUM(I614-J614)</f>
        <v>309.5</v>
      </c>
      <c r="H614" s="51" t="n">
        <v>60</v>
      </c>
      <c r="I614" s="46" t="n">
        <v>685.52</v>
      </c>
      <c r="J614" s="46" t="n">
        <v>376.02</v>
      </c>
    </row>
    <row r="615" customFormat="false" ht="23.25" hidden="false" customHeight="false" outlineLevel="0" collapsed="false">
      <c r="A615" s="50" t="n">
        <v>23738</v>
      </c>
      <c r="B615" s="51" t="n">
        <v>28</v>
      </c>
      <c r="C615" s="52" t="n">
        <v>91.7264</v>
      </c>
      <c r="D615" s="52" t="n">
        <v>91.7264</v>
      </c>
      <c r="E615" s="52" t="n">
        <f aca="false">D615-C615</f>
        <v>0</v>
      </c>
      <c r="F615" s="88" t="n">
        <f aca="false">((10^6)*E615/G615)</f>
        <v>0</v>
      </c>
      <c r="G615" s="78" t="n">
        <f aca="false">SUM(I615-J615)</f>
        <v>294.03</v>
      </c>
      <c r="H615" s="51" t="n">
        <v>61</v>
      </c>
      <c r="I615" s="46" t="n">
        <v>741.11</v>
      </c>
      <c r="J615" s="46" t="n">
        <v>447.08</v>
      </c>
    </row>
    <row r="616" customFormat="false" ht="23.25" hidden="false" customHeight="false" outlineLevel="0" collapsed="false">
      <c r="A616" s="50"/>
      <c r="B616" s="51" t="n">
        <v>29</v>
      </c>
      <c r="C616" s="52" t="n">
        <v>85.2314</v>
      </c>
      <c r="D616" s="52" t="n">
        <v>85.2326</v>
      </c>
      <c r="E616" s="52" t="n">
        <f aca="false">D616-C616</f>
        <v>0.00120000000001141</v>
      </c>
      <c r="F616" s="88" t="n">
        <f aca="false">((10^6)*E616/G616)</f>
        <v>3.63372093026712</v>
      </c>
      <c r="G616" s="78" t="n">
        <f aca="false">SUM(I616-J616)</f>
        <v>330.24</v>
      </c>
      <c r="H616" s="51" t="n">
        <v>62</v>
      </c>
      <c r="I616" s="46" t="n">
        <v>677.18</v>
      </c>
      <c r="J616" s="46" t="n">
        <v>346.94</v>
      </c>
    </row>
    <row r="617" customFormat="false" ht="23.25" hidden="false" customHeight="false" outlineLevel="0" collapsed="false">
      <c r="A617" s="50"/>
      <c r="B617" s="51" t="n">
        <v>30</v>
      </c>
      <c r="C617" s="52" t="n">
        <v>85.3171</v>
      </c>
      <c r="D617" s="52" t="n">
        <v>85.3176</v>
      </c>
      <c r="E617" s="52" t="n">
        <f aca="false">D617-C617</f>
        <v>0.000500000000002387</v>
      </c>
      <c r="F617" s="88" t="n">
        <f aca="false">((10^6)*E617/G617)</f>
        <v>1.7728610431599</v>
      </c>
      <c r="G617" s="78" t="n">
        <f aca="false">SUM(I617-J617)</f>
        <v>282.03</v>
      </c>
      <c r="H617" s="51" t="n">
        <v>63</v>
      </c>
      <c r="I617" s="46" t="n">
        <v>838.16</v>
      </c>
      <c r="J617" s="46" t="n">
        <v>556.13</v>
      </c>
    </row>
    <row r="618" customFormat="false" ht="23.25" hidden="false" customHeight="false" outlineLevel="0" collapsed="false">
      <c r="A618" s="50" t="n">
        <v>23749</v>
      </c>
      <c r="B618" s="51" t="n">
        <v>28</v>
      </c>
      <c r="C618" s="52" t="n">
        <v>91.7452</v>
      </c>
      <c r="D618" s="52" t="n">
        <v>91.7456</v>
      </c>
      <c r="E618" s="52" t="n">
        <f aca="false">D618-C618</f>
        <v>0.000399999999999068</v>
      </c>
      <c r="F618" s="88" t="n">
        <f aca="false">((10^6)*E618/G618)</f>
        <v>1.45661119405363</v>
      </c>
      <c r="G618" s="78" t="n">
        <f aca="false">SUM(I618-J618)</f>
        <v>274.61</v>
      </c>
      <c r="H618" s="51" t="n">
        <v>64</v>
      </c>
      <c r="I618" s="46" t="n">
        <v>669.84</v>
      </c>
      <c r="J618" s="46" t="n">
        <v>395.23</v>
      </c>
    </row>
    <row r="619" customFormat="false" ht="23.25" hidden="false" customHeight="false" outlineLevel="0" collapsed="false">
      <c r="A619" s="50"/>
      <c r="B619" s="51" t="n">
        <v>29</v>
      </c>
      <c r="C619" s="52" t="n">
        <v>85.2503</v>
      </c>
      <c r="D619" s="52" t="n">
        <v>85.2503</v>
      </c>
      <c r="E619" s="52" t="n">
        <f aca="false">D619-C619</f>
        <v>0</v>
      </c>
      <c r="F619" s="88" t="n">
        <f aca="false">((10^6)*E619/G619)</f>
        <v>0</v>
      </c>
      <c r="G619" s="78" t="n">
        <f aca="false">SUM(I619-J619)</f>
        <v>298.41</v>
      </c>
      <c r="H619" s="51" t="n">
        <v>65</v>
      </c>
      <c r="I619" s="46" t="n">
        <v>661.79</v>
      </c>
      <c r="J619" s="46" t="n">
        <v>363.38</v>
      </c>
    </row>
    <row r="620" customFormat="false" ht="23.25" hidden="false" customHeight="false" outlineLevel="0" collapsed="false">
      <c r="A620" s="50"/>
      <c r="B620" s="51" t="n">
        <v>30</v>
      </c>
      <c r="C620" s="52" t="n">
        <v>85.3267</v>
      </c>
      <c r="D620" s="52" t="n">
        <v>85.3305</v>
      </c>
      <c r="E620" s="52" t="n">
        <f aca="false">D620-C620</f>
        <v>0.00379999999999825</v>
      </c>
      <c r="F620" s="88" t="n">
        <f aca="false">((10^6)*E620/G620)</f>
        <v>14.1158989598746</v>
      </c>
      <c r="G620" s="78" t="n">
        <f aca="false">SUM(I620-J620)</f>
        <v>269.2</v>
      </c>
      <c r="H620" s="51" t="n">
        <v>66</v>
      </c>
      <c r="I620" s="46" t="n">
        <v>841.34</v>
      </c>
      <c r="J620" s="46" t="n">
        <v>572.14</v>
      </c>
    </row>
    <row r="621" customFormat="false" ht="23.25" hidden="false" customHeight="false" outlineLevel="0" collapsed="false">
      <c r="A621" s="50" t="n">
        <v>23760</v>
      </c>
      <c r="B621" s="51" t="n">
        <v>31</v>
      </c>
      <c r="C621" s="52" t="n">
        <v>91.3734</v>
      </c>
      <c r="D621" s="52" t="n">
        <v>91.3783</v>
      </c>
      <c r="E621" s="52" t="n">
        <f aca="false">D621-C621</f>
        <v>0.00489999999999213</v>
      </c>
      <c r="F621" s="88" t="n">
        <f aca="false">((10^6)*E621/G621)</f>
        <v>17.864955519878</v>
      </c>
      <c r="G621" s="78" t="n">
        <f aca="false">SUM(I621-J621)</f>
        <v>274.28</v>
      </c>
      <c r="H621" s="51" t="n">
        <v>67</v>
      </c>
      <c r="I621" s="46" t="n">
        <v>838.95</v>
      </c>
      <c r="J621" s="46" t="n">
        <v>564.67</v>
      </c>
    </row>
    <row r="622" customFormat="false" ht="23.25" hidden="false" customHeight="false" outlineLevel="0" collapsed="false">
      <c r="A622" s="50"/>
      <c r="B622" s="51" t="n">
        <v>32</v>
      </c>
      <c r="C622" s="52" t="n">
        <v>83.9913</v>
      </c>
      <c r="D622" s="52" t="n">
        <v>83.9921</v>
      </c>
      <c r="E622" s="52" t="n">
        <f aca="false">D622-C622</f>
        <v>0.000799999999998136</v>
      </c>
      <c r="F622" s="88" t="n">
        <f aca="false">((10^6)*E622/G622)</f>
        <v>2.70782561602402</v>
      </c>
      <c r="G622" s="78" t="n">
        <f aca="false">SUM(I622-J622)</f>
        <v>295.44</v>
      </c>
      <c r="H622" s="51" t="n">
        <v>68</v>
      </c>
      <c r="I622" s="46" t="n">
        <v>726.67</v>
      </c>
      <c r="J622" s="46" t="n">
        <v>431.23</v>
      </c>
    </row>
    <row r="623" customFormat="false" ht="23.25" hidden="false" customHeight="false" outlineLevel="0" collapsed="false">
      <c r="A623" s="50"/>
      <c r="B623" s="51" t="n">
        <v>33</v>
      </c>
      <c r="C623" s="52" t="n">
        <v>88.403</v>
      </c>
      <c r="D623" s="52" t="n">
        <v>88.4077</v>
      </c>
      <c r="E623" s="52" t="n">
        <f aca="false">D623-C623</f>
        <v>0.0046999999999997</v>
      </c>
      <c r="F623" s="88" t="n">
        <f aca="false">((10^6)*E623/G623)</f>
        <v>16.7301462997889</v>
      </c>
      <c r="G623" s="78" t="n">
        <f aca="false">SUM(I623-J623)</f>
        <v>280.93</v>
      </c>
      <c r="H623" s="51" t="n">
        <v>69</v>
      </c>
      <c r="I623" s="46" t="n">
        <v>837</v>
      </c>
      <c r="J623" s="46" t="n">
        <v>556.07</v>
      </c>
    </row>
    <row r="624" customFormat="false" ht="23.25" hidden="false" customHeight="false" outlineLevel="0" collapsed="false">
      <c r="A624" s="50" t="n">
        <v>23769</v>
      </c>
      <c r="B624" s="51" t="n">
        <v>34</v>
      </c>
      <c r="C624" s="52" t="n">
        <v>87.0134</v>
      </c>
      <c r="D624" s="52" t="n">
        <v>87.0144</v>
      </c>
      <c r="E624" s="52" t="n">
        <f aca="false">D624-C624</f>
        <v>0.000999999999990564</v>
      </c>
      <c r="F624" s="88" t="n">
        <f aca="false">((10^6)*E624/G624)</f>
        <v>3.07097011943176</v>
      </c>
      <c r="G624" s="78" t="n">
        <f aca="false">SUM(I624-J624)</f>
        <v>325.63</v>
      </c>
      <c r="H624" s="51" t="n">
        <v>70</v>
      </c>
      <c r="I624" s="46" t="n">
        <v>668.93</v>
      </c>
      <c r="J624" s="46" t="n">
        <v>343.3</v>
      </c>
    </row>
    <row r="625" customFormat="false" ht="23.25" hidden="false" customHeight="false" outlineLevel="0" collapsed="false">
      <c r="A625" s="50"/>
      <c r="B625" s="51" t="n">
        <v>35</v>
      </c>
      <c r="C625" s="52" t="n">
        <v>86.0645</v>
      </c>
      <c r="D625" s="52" t="n">
        <v>86.0664</v>
      </c>
      <c r="E625" s="52" t="n">
        <f aca="false">D625-C625</f>
        <v>0.00190000000000623</v>
      </c>
      <c r="F625" s="88" t="n">
        <f aca="false">((10^6)*E625/G625)</f>
        <v>7.16494456597869</v>
      </c>
      <c r="G625" s="78" t="n">
        <f aca="false">SUM(I625-J625)</f>
        <v>265.18</v>
      </c>
      <c r="H625" s="51" t="n">
        <v>71</v>
      </c>
      <c r="I625" s="46" t="n">
        <v>830.08</v>
      </c>
      <c r="J625" s="46" t="n">
        <v>564.9</v>
      </c>
    </row>
    <row r="626" customFormat="false" ht="23.25" hidden="false" customHeight="false" outlineLevel="0" collapsed="false">
      <c r="A626" s="50"/>
      <c r="B626" s="51" t="n">
        <v>36</v>
      </c>
      <c r="C626" s="52" t="n">
        <v>85.0286</v>
      </c>
      <c r="D626" s="52" t="n">
        <v>85.0294</v>
      </c>
      <c r="E626" s="52" t="n">
        <f aca="false">D626-C626</f>
        <v>0.000799999999998136</v>
      </c>
      <c r="F626" s="88" t="n">
        <f aca="false">((10^6)*E626/G626)</f>
        <v>2.95541024787815</v>
      </c>
      <c r="G626" s="78" t="n">
        <f aca="false">SUM(I626-J626)</f>
        <v>270.69</v>
      </c>
      <c r="H626" s="51" t="n">
        <v>72</v>
      </c>
      <c r="I626" s="46" t="n">
        <v>858.68</v>
      </c>
      <c r="J626" s="46" t="n">
        <v>587.99</v>
      </c>
    </row>
    <row r="627" customFormat="false" ht="23.25" hidden="false" customHeight="false" outlineLevel="0" collapsed="false">
      <c r="A627" s="50" t="n">
        <v>23787</v>
      </c>
      <c r="B627" s="51" t="n">
        <v>4</v>
      </c>
      <c r="C627" s="52" t="n">
        <v>85.0143</v>
      </c>
      <c r="D627" s="52" t="n">
        <v>85.0157</v>
      </c>
      <c r="E627" s="52" t="n">
        <f aca="false">D627-C627</f>
        <v>0.00139999999998963</v>
      </c>
      <c r="F627" s="88" t="n">
        <f aca="false">((10^6)*E627/G627)</f>
        <v>4.09584271960923</v>
      </c>
      <c r="G627" s="78" t="n">
        <f aca="false">SUM(I627-J627)</f>
        <v>341.81</v>
      </c>
      <c r="H627" s="51" t="n">
        <v>73</v>
      </c>
      <c r="I627" s="46" t="n">
        <v>692.82</v>
      </c>
      <c r="J627" s="46" t="n">
        <v>351.01</v>
      </c>
    </row>
    <row r="628" customFormat="false" ht="23.25" hidden="false" customHeight="false" outlineLevel="0" collapsed="false">
      <c r="A628" s="50"/>
      <c r="B628" s="51" t="n">
        <v>5</v>
      </c>
      <c r="C628" s="52" t="n">
        <v>85.0724</v>
      </c>
      <c r="D628" s="52" t="n">
        <v>85.0783</v>
      </c>
      <c r="E628" s="52" t="n">
        <f aca="false">D628-C628</f>
        <v>0.00589999999999691</v>
      </c>
      <c r="F628" s="88" t="n">
        <f aca="false">((10^6)*E628/G628)</f>
        <v>15.4151643413202</v>
      </c>
      <c r="G628" s="78" t="n">
        <f aca="false">SUM(I628-J628)</f>
        <v>382.74</v>
      </c>
      <c r="H628" s="51" t="n">
        <v>74</v>
      </c>
      <c r="I628" s="46" t="n">
        <v>696.78</v>
      </c>
      <c r="J628" s="46" t="n">
        <v>314.04</v>
      </c>
    </row>
    <row r="629" customFormat="false" ht="23.25" hidden="false" customHeight="false" outlineLevel="0" collapsed="false">
      <c r="A629" s="50"/>
      <c r="B629" s="51" t="n">
        <v>6</v>
      </c>
      <c r="C629" s="52" t="n">
        <v>85.4588</v>
      </c>
      <c r="D629" s="52" t="n">
        <v>85.459</v>
      </c>
      <c r="E629" s="52" t="n">
        <f aca="false">D629-C629</f>
        <v>0.000200000000006639</v>
      </c>
      <c r="F629" s="88" t="n">
        <f aca="false">((10^6)*E629/G629)</f>
        <v>0.667222685593459</v>
      </c>
      <c r="G629" s="78" t="n">
        <f aca="false">SUM(I629-J629)</f>
        <v>299.75</v>
      </c>
      <c r="H629" s="51" t="n">
        <v>75</v>
      </c>
      <c r="I629" s="46" t="n">
        <v>853.06</v>
      </c>
      <c r="J629" s="46" t="n">
        <v>553.31</v>
      </c>
    </row>
    <row r="630" customFormat="false" ht="23.25" hidden="false" customHeight="false" outlineLevel="0" collapsed="false">
      <c r="A630" s="50" t="n">
        <v>23809</v>
      </c>
      <c r="B630" s="51" t="n">
        <v>7</v>
      </c>
      <c r="C630" s="52" t="n">
        <v>86.4069</v>
      </c>
      <c r="D630" s="52" t="n">
        <v>86.4138</v>
      </c>
      <c r="E630" s="52" t="n">
        <f aca="false">D630-C630</f>
        <v>0.00690000000000168</v>
      </c>
      <c r="F630" s="88" t="n">
        <f aca="false">((10^6)*E630/G630)</f>
        <v>21.5221459762997</v>
      </c>
      <c r="G630" s="78" t="n">
        <f aca="false">SUM(I630-J630)</f>
        <v>320.6</v>
      </c>
      <c r="H630" s="51" t="n">
        <v>76</v>
      </c>
      <c r="I630" s="46" t="n">
        <v>682.33</v>
      </c>
      <c r="J630" s="46" t="n">
        <v>361.73</v>
      </c>
    </row>
    <row r="631" customFormat="false" ht="23.25" hidden="false" customHeight="false" outlineLevel="0" collapsed="false">
      <c r="A631" s="50"/>
      <c r="B631" s="51" t="n">
        <v>8</v>
      </c>
      <c r="C631" s="52" t="n">
        <v>85.894</v>
      </c>
      <c r="D631" s="52" t="n">
        <v>85.9005</v>
      </c>
      <c r="E631" s="52" t="n">
        <f aca="false">D631-C631</f>
        <v>0.0064999999999884</v>
      </c>
      <c r="F631" s="88" t="n">
        <f aca="false">((10^6)*E631/G631)</f>
        <v>21.7544094514154</v>
      </c>
      <c r="G631" s="78" t="n">
        <f aca="false">SUM(I631-J631)</f>
        <v>298.79</v>
      </c>
      <c r="H631" s="51" t="n">
        <v>77</v>
      </c>
      <c r="I631" s="46" t="n">
        <v>667.83</v>
      </c>
      <c r="J631" s="46" t="n">
        <v>369.04</v>
      </c>
    </row>
    <row r="632" customFormat="false" ht="23.25" hidden="false" customHeight="false" outlineLevel="0" collapsed="false">
      <c r="A632" s="50"/>
      <c r="B632" s="51" t="n">
        <v>9</v>
      </c>
      <c r="C632" s="52" t="n">
        <v>86.5599</v>
      </c>
      <c r="D632" s="52" t="n">
        <v>86.5696</v>
      </c>
      <c r="E632" s="52" t="n">
        <f aca="false">D632-C632</f>
        <v>0.00969999999999516</v>
      </c>
      <c r="F632" s="88" t="n">
        <f aca="false">((10^6)*E632/G632)</f>
        <v>40.9127335610745</v>
      </c>
      <c r="G632" s="78" t="n">
        <f aca="false">SUM(I632-J632)</f>
        <v>237.09</v>
      </c>
      <c r="H632" s="51" t="n">
        <v>78</v>
      </c>
      <c r="I632" s="46" t="n">
        <v>859.83</v>
      </c>
      <c r="J632" s="46" t="n">
        <v>622.74</v>
      </c>
    </row>
    <row r="633" customFormat="false" ht="23.25" hidden="false" customHeight="false" outlineLevel="0" collapsed="false">
      <c r="A633" s="50" t="n">
        <v>23831</v>
      </c>
      <c r="B633" s="51" t="n">
        <v>10</v>
      </c>
      <c r="C633" s="52" t="n">
        <v>85.0773</v>
      </c>
      <c r="D633" s="52" t="n">
        <v>85.0867</v>
      </c>
      <c r="E633" s="52" t="n">
        <f aca="false">D633-C633</f>
        <v>0.00939999999999941</v>
      </c>
      <c r="F633" s="88" t="n">
        <f aca="false">((10^6)*E633/G633)</f>
        <v>33.2155477031781</v>
      </c>
      <c r="G633" s="78" t="n">
        <f aca="false">SUM(I633-J633)</f>
        <v>283</v>
      </c>
      <c r="H633" s="51" t="n">
        <v>79</v>
      </c>
      <c r="I633" s="46" t="n">
        <v>692.13</v>
      </c>
      <c r="J633" s="46" t="n">
        <v>409.13</v>
      </c>
    </row>
    <row r="634" customFormat="false" ht="23.25" hidden="false" customHeight="false" outlineLevel="0" collapsed="false">
      <c r="A634" s="50"/>
      <c r="B634" s="51" t="n">
        <v>11</v>
      </c>
      <c r="C634" s="52" t="n">
        <v>86.0923</v>
      </c>
      <c r="D634" s="52" t="n">
        <v>86.096</v>
      </c>
      <c r="E634" s="52" t="n">
        <f aca="false">D634-C634</f>
        <v>0.00370000000000914</v>
      </c>
      <c r="F634" s="88" t="n">
        <f aca="false">((10^6)*E634/G634)</f>
        <v>14.9591655211819</v>
      </c>
      <c r="G634" s="78" t="n">
        <f aca="false">SUM(I634-J634)</f>
        <v>247.34</v>
      </c>
      <c r="H634" s="51" t="n">
        <v>80</v>
      </c>
      <c r="I634" s="46" t="n">
        <v>805.22</v>
      </c>
      <c r="J634" s="46" t="n">
        <v>557.88</v>
      </c>
    </row>
    <row r="635" s="91" customFormat="true" ht="24" hidden="false" customHeight="false" outlineLevel="0" collapsed="false">
      <c r="A635" s="72"/>
      <c r="B635" s="73" t="n">
        <v>12</v>
      </c>
      <c r="C635" s="74" t="n">
        <v>84.8401</v>
      </c>
      <c r="D635" s="74" t="n">
        <v>84.8465</v>
      </c>
      <c r="E635" s="74" t="n">
        <f aca="false">D635-C635</f>
        <v>0.0063999999999993</v>
      </c>
      <c r="F635" s="89" t="n">
        <f aca="false">((10^6)*E635/G635)</f>
        <v>23.7142433674199</v>
      </c>
      <c r="G635" s="90" t="n">
        <f aca="false">SUM(I635-J635)</f>
        <v>269.88</v>
      </c>
      <c r="H635" s="73" t="n">
        <v>81</v>
      </c>
      <c r="I635" s="76" t="n">
        <v>784.72</v>
      </c>
      <c r="J635" s="76" t="n">
        <v>514.84</v>
      </c>
    </row>
    <row r="636" customFormat="false" ht="23.25" hidden="false" customHeight="false" outlineLevel="0" collapsed="false">
      <c r="A636" s="50" t="n">
        <v>23839</v>
      </c>
      <c r="B636" s="51" t="n">
        <v>7</v>
      </c>
      <c r="C636" s="52" t="n">
        <v>86.4194</v>
      </c>
      <c r="D636" s="52" t="n">
        <v>86.4195</v>
      </c>
      <c r="E636" s="52" t="n">
        <f aca="false">D636-C636</f>
        <v>0.00010000000000332</v>
      </c>
      <c r="F636" s="88" t="n">
        <f aca="false">((10^6)*E636/G636)</f>
        <v>0.383156442788305</v>
      </c>
      <c r="G636" s="78" t="n">
        <f aca="false">SUM(I636-J636)</f>
        <v>260.99</v>
      </c>
      <c r="H636" s="51" t="n">
        <v>1</v>
      </c>
      <c r="I636" s="46" t="n">
        <v>819.51</v>
      </c>
      <c r="J636" s="46" t="n">
        <v>558.52</v>
      </c>
    </row>
    <row r="637" customFormat="false" ht="23.25" hidden="false" customHeight="false" outlineLevel="0" collapsed="false">
      <c r="A637" s="50"/>
      <c r="B637" s="51" t="n">
        <v>8</v>
      </c>
      <c r="C637" s="52" t="n">
        <v>85.8551</v>
      </c>
      <c r="D637" s="52" t="n">
        <v>85.8561</v>
      </c>
      <c r="E637" s="52" t="n">
        <f aca="false">D637-C637</f>
        <v>0.00100000000000477</v>
      </c>
      <c r="F637" s="88" t="n">
        <f aca="false">((10^6)*E637/G637)</f>
        <v>3.70041444643567</v>
      </c>
      <c r="G637" s="78" t="n">
        <f aca="false">SUM(I637-J637)</f>
        <v>270.24</v>
      </c>
      <c r="H637" s="51" t="n">
        <v>2</v>
      </c>
      <c r="I637" s="46" t="n">
        <v>771.2</v>
      </c>
      <c r="J637" s="46" t="n">
        <v>500.96</v>
      </c>
    </row>
    <row r="638" customFormat="false" ht="23.25" hidden="false" customHeight="false" outlineLevel="0" collapsed="false">
      <c r="A638" s="50"/>
      <c r="B638" s="51" t="n">
        <v>9</v>
      </c>
      <c r="C638" s="52" t="n">
        <v>86.51</v>
      </c>
      <c r="D638" s="52" t="n">
        <v>86.516</v>
      </c>
      <c r="E638" s="52" t="n">
        <f aca="false">D638-C638</f>
        <v>0.00600000000000023</v>
      </c>
      <c r="F638" s="88" t="n">
        <f aca="false">((10^6)*E638/G638)</f>
        <v>22.5793098257639</v>
      </c>
      <c r="G638" s="78" t="n">
        <f aca="false">SUM(I638-J638)</f>
        <v>265.73</v>
      </c>
      <c r="H638" s="51" t="n">
        <v>3</v>
      </c>
      <c r="I638" s="46" t="n">
        <v>696.52</v>
      </c>
      <c r="J638" s="46" t="n">
        <v>430.79</v>
      </c>
    </row>
    <row r="639" customFormat="false" ht="23.25" hidden="false" customHeight="false" outlineLevel="0" collapsed="false">
      <c r="A639" s="50" t="n">
        <v>23860</v>
      </c>
      <c r="B639" s="51" t="n">
        <v>10</v>
      </c>
      <c r="C639" s="52" t="n">
        <v>85.0388</v>
      </c>
      <c r="D639" s="52" t="n">
        <v>85.0397</v>
      </c>
      <c r="E639" s="52" t="n">
        <f aca="false">D639-C639</f>
        <v>0.000900000000001455</v>
      </c>
      <c r="F639" s="88" t="n">
        <f aca="false">((10^6)*E639/G639)</f>
        <v>3.09970724987586</v>
      </c>
      <c r="G639" s="78" t="n">
        <f aca="false">SUM(I639-J639)</f>
        <v>290.35</v>
      </c>
      <c r="H639" s="51" t="n">
        <v>4</v>
      </c>
      <c r="I639" s="46" t="n">
        <v>792.9</v>
      </c>
      <c r="J639" s="46" t="n">
        <v>502.55</v>
      </c>
    </row>
    <row r="640" customFormat="false" ht="23.25" hidden="false" customHeight="false" outlineLevel="0" collapsed="false">
      <c r="A640" s="50"/>
      <c r="B640" s="51" t="n">
        <v>11</v>
      </c>
      <c r="C640" s="52" t="n">
        <v>86.0615</v>
      </c>
      <c r="D640" s="52" t="n">
        <v>86.0641</v>
      </c>
      <c r="E640" s="52" t="n">
        <f aca="false">D640-C640</f>
        <v>0.00260000000000105</v>
      </c>
      <c r="F640" s="88" t="n">
        <f aca="false">((10^6)*E640/G640)</f>
        <v>9.80577031869148</v>
      </c>
      <c r="G640" s="78" t="n">
        <f aca="false">SUM(I640-J640)</f>
        <v>265.15</v>
      </c>
      <c r="H640" s="51" t="n">
        <v>5</v>
      </c>
      <c r="I640" s="46" t="n">
        <v>795.51</v>
      </c>
      <c r="J640" s="46" t="n">
        <v>530.36</v>
      </c>
    </row>
    <row r="641" customFormat="false" ht="23.25" hidden="false" customHeight="false" outlineLevel="0" collapsed="false">
      <c r="A641" s="50"/>
      <c r="B641" s="51" t="n">
        <v>12</v>
      </c>
      <c r="C641" s="52" t="n">
        <v>84.8009</v>
      </c>
      <c r="D641" s="52" t="n">
        <v>84.8032</v>
      </c>
      <c r="E641" s="52" t="n">
        <f aca="false">D641-C641</f>
        <v>0.0023000000000053</v>
      </c>
      <c r="F641" s="88" t="n">
        <f aca="false">((10^6)*E641/G641)</f>
        <v>8.18359722471197</v>
      </c>
      <c r="G641" s="78" t="n">
        <f aca="false">SUM(I641-J641)</f>
        <v>281.05</v>
      </c>
      <c r="H641" s="51" t="n">
        <v>6</v>
      </c>
      <c r="I641" s="46" t="n">
        <v>790.62</v>
      </c>
      <c r="J641" s="46" t="n">
        <v>509.57</v>
      </c>
    </row>
    <row r="642" customFormat="false" ht="23.25" hidden="false" customHeight="false" outlineLevel="0" collapsed="false">
      <c r="A642" s="50" t="n">
        <v>23515</v>
      </c>
      <c r="B642" s="51" t="n">
        <v>7</v>
      </c>
      <c r="C642" s="52" t="n">
        <v>86.456</v>
      </c>
      <c r="D642" s="52" t="n">
        <v>86.4581</v>
      </c>
      <c r="E642" s="52" t="n">
        <f aca="false">D642-C642</f>
        <v>0.00209999999999866</v>
      </c>
      <c r="F642" s="88" t="n">
        <f aca="false">((10^6)*E642/G642)</f>
        <v>7.79394299286913</v>
      </c>
      <c r="G642" s="78" t="n">
        <f aca="false">SUM(I642-J642)</f>
        <v>269.44</v>
      </c>
      <c r="H642" s="51" t="n">
        <v>7</v>
      </c>
      <c r="I642" s="46" t="n">
        <v>700.61</v>
      </c>
      <c r="J642" s="46" t="n">
        <v>431.17</v>
      </c>
    </row>
    <row r="643" customFormat="false" ht="23.25" hidden="false" customHeight="false" outlineLevel="0" collapsed="false">
      <c r="A643" s="50"/>
      <c r="B643" s="51" t="n">
        <v>8</v>
      </c>
      <c r="C643" s="52" t="n">
        <v>85.9234</v>
      </c>
      <c r="D643" s="52" t="n">
        <v>85.9272</v>
      </c>
      <c r="E643" s="52" t="n">
        <f aca="false">D643-C643</f>
        <v>0.00379999999999825</v>
      </c>
      <c r="F643" s="88" t="n">
        <f aca="false">((10^6)*E643/G643)</f>
        <v>14.1606111421586</v>
      </c>
      <c r="G643" s="78" t="n">
        <f aca="false">SUM(I643-J643)</f>
        <v>268.35</v>
      </c>
      <c r="H643" s="51" t="n">
        <v>8</v>
      </c>
      <c r="I643" s="46" t="n">
        <v>778.35</v>
      </c>
      <c r="J643" s="46" t="n">
        <v>510</v>
      </c>
    </row>
    <row r="644" customFormat="false" ht="23.25" hidden="false" customHeight="false" outlineLevel="0" collapsed="false">
      <c r="A644" s="50"/>
      <c r="B644" s="51" t="n">
        <v>9</v>
      </c>
      <c r="C644" s="52" t="n">
        <v>86.5597</v>
      </c>
      <c r="D644" s="52" t="n">
        <v>86.5626</v>
      </c>
      <c r="E644" s="52" t="n">
        <f aca="false">D644-C644</f>
        <v>0.00289999999999679</v>
      </c>
      <c r="F644" s="88" t="n">
        <f aca="false">((10^6)*E644/G644)</f>
        <v>10.3656575043671</v>
      </c>
      <c r="G644" s="78" t="n">
        <f aca="false">SUM(I644-J644)</f>
        <v>279.77</v>
      </c>
      <c r="H644" s="51" t="n">
        <v>9</v>
      </c>
      <c r="I644" s="46" t="n">
        <v>646.85</v>
      </c>
      <c r="J644" s="46" t="n">
        <v>367.08</v>
      </c>
    </row>
    <row r="645" customFormat="false" ht="23.25" hidden="false" customHeight="false" outlineLevel="0" collapsed="false">
      <c r="A645" s="50" t="n">
        <v>23519</v>
      </c>
      <c r="B645" s="51" t="n">
        <v>10</v>
      </c>
      <c r="C645" s="52" t="n">
        <v>85.1095</v>
      </c>
      <c r="D645" s="52" t="n">
        <v>85.3017</v>
      </c>
      <c r="E645" s="52" t="n">
        <f aca="false">D645-C645</f>
        <v>0.1922</v>
      </c>
      <c r="F645" s="88" t="n">
        <f aca="false">((10^6)*E645/G645)</f>
        <v>568.554947492974</v>
      </c>
      <c r="G645" s="78" t="n">
        <f aca="false">SUM(I645-J645)</f>
        <v>338.05</v>
      </c>
      <c r="H645" s="51" t="n">
        <v>10</v>
      </c>
      <c r="I645" s="46" t="n">
        <v>824.31</v>
      </c>
      <c r="J645" s="46" t="n">
        <v>486.26</v>
      </c>
    </row>
    <row r="646" customFormat="false" ht="23.25" hidden="false" customHeight="false" outlineLevel="0" collapsed="false">
      <c r="A646" s="50"/>
      <c r="B646" s="51" t="n">
        <v>11</v>
      </c>
      <c r="C646" s="52" t="n">
        <v>86.093</v>
      </c>
      <c r="D646" s="52" t="n">
        <v>86.3086</v>
      </c>
      <c r="E646" s="52" t="n">
        <f aca="false">D646-C646</f>
        <v>0.215599999999995</v>
      </c>
      <c r="F646" s="88" t="n">
        <f aca="false">((10^6)*E646/G646)</f>
        <v>629.728071968908</v>
      </c>
      <c r="G646" s="78" t="n">
        <f aca="false">SUM(I646-J646)</f>
        <v>342.37</v>
      </c>
      <c r="H646" s="51" t="n">
        <v>11</v>
      </c>
      <c r="I646" s="46" t="n">
        <v>720.2</v>
      </c>
      <c r="J646" s="46" t="n">
        <v>377.83</v>
      </c>
    </row>
    <row r="647" customFormat="false" ht="23.25" hidden="false" customHeight="false" outlineLevel="0" collapsed="false">
      <c r="A647" s="50"/>
      <c r="B647" s="51" t="n">
        <v>12</v>
      </c>
      <c r="C647" s="52" t="n">
        <v>84.8358</v>
      </c>
      <c r="D647" s="52" t="n">
        <v>85.017</v>
      </c>
      <c r="E647" s="52" t="n">
        <f aca="false">D647-C647</f>
        <v>0.18119999999999</v>
      </c>
      <c r="F647" s="88" t="n">
        <f aca="false">((10^6)*E647/G647)</f>
        <v>559.06945172932</v>
      </c>
      <c r="G647" s="78" t="n">
        <f aca="false">SUM(I647-J647)</f>
        <v>324.11</v>
      </c>
      <c r="H647" s="51" t="n">
        <v>12</v>
      </c>
      <c r="I647" s="46" t="n">
        <v>741.74</v>
      </c>
      <c r="J647" s="46" t="n">
        <v>417.63</v>
      </c>
    </row>
    <row r="648" customFormat="false" ht="23.25" hidden="false" customHeight="false" outlineLevel="0" collapsed="false">
      <c r="A648" s="50" t="n">
        <v>23901</v>
      </c>
      <c r="B648" s="51" t="n">
        <v>7</v>
      </c>
      <c r="C648" s="52" t="n">
        <v>86.4846</v>
      </c>
      <c r="D648" s="52" t="n">
        <v>86.4852</v>
      </c>
      <c r="E648" s="52" t="n">
        <f aca="false">D648-C648</f>
        <v>0.000600000000005707</v>
      </c>
      <c r="F648" s="88" t="n">
        <f aca="false">((10^6)*E648/G648)</f>
        <v>2.34356690885754</v>
      </c>
      <c r="G648" s="78" t="n">
        <f aca="false">SUM(I648-J648)</f>
        <v>256.02</v>
      </c>
      <c r="H648" s="51" t="n">
        <v>13</v>
      </c>
      <c r="I648" s="46" t="n">
        <v>816.95</v>
      </c>
      <c r="J648" s="46" t="n">
        <v>560.93</v>
      </c>
    </row>
    <row r="649" customFormat="false" ht="23.25" hidden="false" customHeight="false" outlineLevel="0" collapsed="false">
      <c r="A649" s="50"/>
      <c r="B649" s="51" t="n">
        <v>8</v>
      </c>
      <c r="C649" s="52" t="n">
        <v>85.9234</v>
      </c>
      <c r="D649" s="52" t="n">
        <v>85.9254</v>
      </c>
      <c r="E649" s="52" t="n">
        <f aca="false">D649-C649</f>
        <v>0.00199999999999534</v>
      </c>
      <c r="F649" s="88" t="n">
        <f aca="false">((10^6)*E649/G649)</f>
        <v>7.57633154025055</v>
      </c>
      <c r="G649" s="78" t="n">
        <f aca="false">SUM(I649-J649)</f>
        <v>263.98</v>
      </c>
      <c r="H649" s="51" t="n">
        <v>14</v>
      </c>
      <c r="I649" s="46" t="n">
        <v>808.17</v>
      </c>
      <c r="J649" s="46" t="n">
        <v>544.19</v>
      </c>
    </row>
    <row r="650" customFormat="false" ht="23.25" hidden="false" customHeight="false" outlineLevel="0" collapsed="false">
      <c r="A650" s="50"/>
      <c r="B650" s="51" t="n">
        <v>9</v>
      </c>
      <c r="C650" s="52" t="n">
        <v>86.5889</v>
      </c>
      <c r="D650" s="52" t="n">
        <v>86.5889</v>
      </c>
      <c r="E650" s="52" t="n">
        <f aca="false">D650-C650</f>
        <v>0</v>
      </c>
      <c r="F650" s="88" t="n">
        <f aca="false">((10^6)*E650/G650)</f>
        <v>0</v>
      </c>
      <c r="G650" s="78" t="n">
        <f aca="false">SUM(I650-J650)</f>
        <v>276.05</v>
      </c>
      <c r="H650" s="51" t="n">
        <v>15</v>
      </c>
      <c r="I650" s="46" t="n">
        <v>840.35</v>
      </c>
      <c r="J650" s="46" t="n">
        <v>564.3</v>
      </c>
    </row>
    <row r="651" customFormat="false" ht="23.25" hidden="false" customHeight="false" outlineLevel="0" collapsed="false">
      <c r="A651" s="50" t="n">
        <v>23916</v>
      </c>
      <c r="B651" s="51" t="n">
        <v>10</v>
      </c>
      <c r="C651" s="52" t="n">
        <v>85.1244</v>
      </c>
      <c r="D651" s="52" t="n">
        <v>85.1275</v>
      </c>
      <c r="E651" s="52" t="n">
        <f aca="false">D651-C651</f>
        <v>0.00310000000000343</v>
      </c>
      <c r="F651" s="88" t="n">
        <f aca="false">((10^6)*E651/G651)</f>
        <v>11.8805809987485</v>
      </c>
      <c r="G651" s="78" t="n">
        <f aca="false">SUM(I651-J651)</f>
        <v>260.93</v>
      </c>
      <c r="H651" s="51" t="n">
        <v>16</v>
      </c>
      <c r="I651" s="46" t="n">
        <v>825.89</v>
      </c>
      <c r="J651" s="46" t="n">
        <v>564.96</v>
      </c>
    </row>
    <row r="652" customFormat="false" ht="23.25" hidden="false" customHeight="false" outlineLevel="0" collapsed="false">
      <c r="A652" s="50"/>
      <c r="B652" s="51" t="n">
        <v>11</v>
      </c>
      <c r="C652" s="52" t="n">
        <v>86.1371</v>
      </c>
      <c r="D652" s="52" t="n">
        <v>86.1381</v>
      </c>
      <c r="E652" s="52" t="n">
        <f aca="false">D652-C652</f>
        <v>0.000999999999990564</v>
      </c>
      <c r="F652" s="88" t="n">
        <f aca="false">((10^6)*E652/G652)</f>
        <v>3.90350534776549</v>
      </c>
      <c r="G652" s="78" t="n">
        <f aca="false">SUM(I652-J652)</f>
        <v>256.18</v>
      </c>
      <c r="H652" s="51" t="n">
        <v>17</v>
      </c>
      <c r="I652" s="46" t="n">
        <v>815.72</v>
      </c>
      <c r="J652" s="46" t="n">
        <v>559.54</v>
      </c>
    </row>
    <row r="653" customFormat="false" ht="23.25" hidden="false" customHeight="false" outlineLevel="0" collapsed="false">
      <c r="A653" s="50"/>
      <c r="B653" s="51" t="n">
        <v>12</v>
      </c>
      <c r="C653" s="52" t="n">
        <v>84.8865</v>
      </c>
      <c r="D653" s="52" t="n">
        <v>84.8865</v>
      </c>
      <c r="E653" s="52" t="n">
        <f aca="false">D653-C653</f>
        <v>0</v>
      </c>
      <c r="F653" s="88" t="n">
        <f aca="false">((10^6)*E653/G653)</f>
        <v>0</v>
      </c>
      <c r="G653" s="78" t="n">
        <f aca="false">SUM(I653-J653)</f>
        <v>244.87</v>
      </c>
      <c r="H653" s="51" t="n">
        <v>18</v>
      </c>
      <c r="I653" s="46" t="n">
        <v>770.11</v>
      </c>
      <c r="J653" s="46" t="n">
        <v>525.24</v>
      </c>
    </row>
    <row r="654" customFormat="false" ht="23.25" hidden="false" customHeight="false" outlineLevel="0" collapsed="false">
      <c r="A654" s="50" t="n">
        <v>23930</v>
      </c>
      <c r="B654" s="51" t="n">
        <v>31</v>
      </c>
      <c r="C654" s="52" t="n">
        <v>91.4198</v>
      </c>
      <c r="D654" s="52" t="n">
        <v>91.449</v>
      </c>
      <c r="E654" s="52" t="n">
        <f aca="false">D654-C654</f>
        <v>0.029200000000003</v>
      </c>
      <c r="F654" s="88" t="n">
        <f aca="false">((10^6)*E654/G654)</f>
        <v>99.8324729050668</v>
      </c>
      <c r="G654" s="78" t="n">
        <f aca="false">SUM(I654-J654)</f>
        <v>292.49</v>
      </c>
      <c r="H654" s="51" t="n">
        <v>19</v>
      </c>
      <c r="I654" s="46" t="n">
        <v>821.3</v>
      </c>
      <c r="J654" s="46" t="n">
        <v>528.81</v>
      </c>
    </row>
    <row r="655" customFormat="false" ht="23.25" hidden="false" customHeight="false" outlineLevel="0" collapsed="false">
      <c r="A655" s="50"/>
      <c r="B655" s="51" t="n">
        <v>32</v>
      </c>
      <c r="C655" s="52" t="n">
        <v>84.0236</v>
      </c>
      <c r="D655" s="52" t="n">
        <v>84.0516</v>
      </c>
      <c r="E655" s="52" t="n">
        <f aca="false">D655-C655</f>
        <v>0.0279999999999916</v>
      </c>
      <c r="F655" s="88" t="n">
        <f aca="false">((10^6)*E655/G655)</f>
        <v>101.375814627051</v>
      </c>
      <c r="G655" s="78" t="n">
        <f aca="false">SUM(I655-J655)</f>
        <v>276.2</v>
      </c>
      <c r="H655" s="51" t="n">
        <v>20</v>
      </c>
      <c r="I655" s="46" t="n">
        <v>838.36</v>
      </c>
      <c r="J655" s="46" t="n">
        <v>562.16</v>
      </c>
    </row>
    <row r="656" customFormat="false" ht="23.25" hidden="false" customHeight="false" outlineLevel="0" collapsed="false">
      <c r="A656" s="50"/>
      <c r="B656" s="51" t="n">
        <v>33</v>
      </c>
      <c r="C656" s="52" t="n">
        <v>88.441</v>
      </c>
      <c r="D656" s="52" t="n">
        <v>88.4736</v>
      </c>
      <c r="E656" s="52" t="n">
        <f aca="false">D656-C656</f>
        <v>0.0326000000000022</v>
      </c>
      <c r="F656" s="88" t="n">
        <f aca="false">((10^6)*E656/G656)</f>
        <v>120.875046347802</v>
      </c>
      <c r="G656" s="78" t="n">
        <f aca="false">SUM(I656-J656)</f>
        <v>269.7</v>
      </c>
      <c r="H656" s="51" t="n">
        <v>21</v>
      </c>
      <c r="I656" s="46" t="n">
        <v>798.15</v>
      </c>
      <c r="J656" s="46" t="n">
        <v>528.45</v>
      </c>
    </row>
    <row r="657" customFormat="false" ht="23.25" hidden="false" customHeight="false" outlineLevel="0" collapsed="false">
      <c r="A657" s="50" t="n">
        <v>23949</v>
      </c>
      <c r="B657" s="51" t="n">
        <v>34</v>
      </c>
      <c r="C657" s="52" t="n">
        <v>87.0536</v>
      </c>
      <c r="D657" s="52" t="n">
        <v>87.0899</v>
      </c>
      <c r="E657" s="52" t="n">
        <f aca="false">D657-C657</f>
        <v>0.0362999999999971</v>
      </c>
      <c r="F657" s="88" t="n">
        <f aca="false">((10^6)*E657/G657)</f>
        <v>118.903337809942</v>
      </c>
      <c r="G657" s="78" t="n">
        <f aca="false">SUM(I657-J657)</f>
        <v>305.29</v>
      </c>
      <c r="H657" s="51" t="n">
        <v>22</v>
      </c>
      <c r="I657" s="46" t="n">
        <v>770.55</v>
      </c>
      <c r="J657" s="46" t="n">
        <v>465.26</v>
      </c>
    </row>
    <row r="658" customFormat="false" ht="23.25" hidden="false" customHeight="false" outlineLevel="0" collapsed="false">
      <c r="A658" s="50"/>
      <c r="B658" s="51" t="n">
        <v>35</v>
      </c>
      <c r="C658" s="52" t="n">
        <v>86.1091</v>
      </c>
      <c r="D658" s="52" t="n">
        <v>86.1318</v>
      </c>
      <c r="E658" s="52" t="n">
        <f aca="false">D658-C658</f>
        <v>0.0227000000000004</v>
      </c>
      <c r="F658" s="88" t="n">
        <f aca="false">((10^6)*E658/G658)</f>
        <v>84.4117209579072</v>
      </c>
      <c r="G658" s="78" t="n">
        <f aca="false">SUM(I658-J658)</f>
        <v>268.92</v>
      </c>
      <c r="H658" s="51" t="n">
        <v>23</v>
      </c>
      <c r="I658" s="46" t="n">
        <v>819.24</v>
      </c>
      <c r="J658" s="46" t="n">
        <v>550.32</v>
      </c>
    </row>
    <row r="659" customFormat="false" ht="23.25" hidden="false" customHeight="false" outlineLevel="0" collapsed="false">
      <c r="A659" s="50"/>
      <c r="B659" s="51" t="n">
        <v>36</v>
      </c>
      <c r="C659" s="52" t="n">
        <v>85.0706</v>
      </c>
      <c r="D659" s="52" t="n">
        <v>85.1018</v>
      </c>
      <c r="E659" s="52" t="n">
        <f aca="false">D659-C659</f>
        <v>0.0311999999999983</v>
      </c>
      <c r="F659" s="88" t="n">
        <f aca="false">((10^6)*E659/G659)</f>
        <v>97.7504856193945</v>
      </c>
      <c r="G659" s="78" t="n">
        <f aca="false">SUM(I659-J659)</f>
        <v>319.18</v>
      </c>
      <c r="H659" s="51" t="n">
        <v>24</v>
      </c>
      <c r="I659" s="46" t="n">
        <v>708.2</v>
      </c>
      <c r="J659" s="46" t="n">
        <v>389.02</v>
      </c>
    </row>
    <row r="660" customFormat="false" ht="23.25" hidden="false" customHeight="false" outlineLevel="0" collapsed="false">
      <c r="A660" s="50" t="n">
        <v>23958</v>
      </c>
      <c r="B660" s="51" t="n">
        <v>31</v>
      </c>
      <c r="C660" s="52" t="n">
        <v>91.4263</v>
      </c>
      <c r="D660" s="52" t="n">
        <v>91.4392</v>
      </c>
      <c r="E660" s="52" t="n">
        <f aca="false">D660-C660</f>
        <v>0.0129000000000019</v>
      </c>
      <c r="F660" s="88" t="n">
        <f aca="false">((10^6)*E660/G660)</f>
        <v>46.6343720627645</v>
      </c>
      <c r="G660" s="78" t="n">
        <f aca="false">SUM(I660-J660)</f>
        <v>276.62</v>
      </c>
      <c r="H660" s="51" t="n">
        <v>25</v>
      </c>
      <c r="I660" s="46" t="n">
        <v>806.5</v>
      </c>
      <c r="J660" s="46" t="n">
        <v>529.88</v>
      </c>
    </row>
    <row r="661" customFormat="false" ht="23.25" hidden="false" customHeight="false" outlineLevel="0" collapsed="false">
      <c r="A661" s="50"/>
      <c r="B661" s="51" t="n">
        <v>32</v>
      </c>
      <c r="C661" s="52" t="n">
        <v>84.0015</v>
      </c>
      <c r="D661" s="52" t="n">
        <v>84.027</v>
      </c>
      <c r="E661" s="52" t="n">
        <f aca="false">D661-C661</f>
        <v>0.0255000000000081</v>
      </c>
      <c r="F661" s="88" t="n">
        <f aca="false">((10^6)*E661/G661)</f>
        <v>94.092468912616</v>
      </c>
      <c r="G661" s="78" t="n">
        <f aca="false">SUM(I661-J661)</f>
        <v>271.01</v>
      </c>
      <c r="H661" s="51" t="n">
        <v>26</v>
      </c>
      <c r="I661" s="46" t="n">
        <v>831.99</v>
      </c>
      <c r="J661" s="46" t="n">
        <v>560.98</v>
      </c>
    </row>
    <row r="662" customFormat="false" ht="23.25" hidden="false" customHeight="false" outlineLevel="0" collapsed="false">
      <c r="A662" s="50"/>
      <c r="B662" s="51" t="n">
        <v>33</v>
      </c>
      <c r="C662" s="52" t="n">
        <v>88.4328</v>
      </c>
      <c r="D662" s="52" t="n">
        <v>88.4508</v>
      </c>
      <c r="E662" s="52" t="n">
        <f aca="false">D662-C662</f>
        <v>0.0180000000000007</v>
      </c>
      <c r="F662" s="88" t="n">
        <f aca="false">((10^6)*E662/G662)</f>
        <v>64.7109577221768</v>
      </c>
      <c r="G662" s="78" t="n">
        <f aca="false">SUM(I662-J662)</f>
        <v>278.16</v>
      </c>
      <c r="H662" s="51" t="n">
        <v>27</v>
      </c>
      <c r="I662" s="46" t="n">
        <v>825.86</v>
      </c>
      <c r="J662" s="46" t="n">
        <v>547.7</v>
      </c>
    </row>
    <row r="663" customFormat="false" ht="23.25" hidden="false" customHeight="false" outlineLevel="0" collapsed="false">
      <c r="A663" s="50" t="n">
        <v>23970</v>
      </c>
      <c r="B663" s="51" t="n">
        <v>34</v>
      </c>
      <c r="C663" s="52" t="n">
        <v>87.038</v>
      </c>
      <c r="D663" s="52" t="n">
        <v>87.1678</v>
      </c>
      <c r="E663" s="52" t="n">
        <f aca="false">D663-C663</f>
        <v>0.129800000000003</v>
      </c>
      <c r="F663" s="88" t="n">
        <f aca="false">((10^6)*E663/G663)</f>
        <v>446.754319542931</v>
      </c>
      <c r="G663" s="78" t="n">
        <f aca="false">SUM(I663-J663)</f>
        <v>290.54</v>
      </c>
      <c r="H663" s="51" t="n">
        <v>28</v>
      </c>
      <c r="I663" s="46" t="n">
        <v>780.41</v>
      </c>
      <c r="J663" s="46" t="n">
        <v>489.87</v>
      </c>
    </row>
    <row r="664" customFormat="false" ht="23.25" hidden="false" customHeight="false" outlineLevel="0" collapsed="false">
      <c r="A664" s="50"/>
      <c r="B664" s="51" t="n">
        <v>35</v>
      </c>
      <c r="C664" s="52" t="n">
        <v>86.1032</v>
      </c>
      <c r="D664" s="52" t="n">
        <v>86.2457</v>
      </c>
      <c r="E664" s="52" t="n">
        <f aca="false">D664-C664</f>
        <v>0.142499999999998</v>
      </c>
      <c r="F664" s="88" t="n">
        <f aca="false">((10^6)*E664/G664)</f>
        <v>490.702479338837</v>
      </c>
      <c r="G664" s="78" t="n">
        <f aca="false">SUM(I664-J664)</f>
        <v>290.4</v>
      </c>
      <c r="H664" s="51" t="n">
        <v>29</v>
      </c>
      <c r="I664" s="46" t="n">
        <v>819.61</v>
      </c>
      <c r="J664" s="46" t="n">
        <v>529.21</v>
      </c>
    </row>
    <row r="665" customFormat="false" ht="23.25" hidden="false" customHeight="false" outlineLevel="0" collapsed="false">
      <c r="A665" s="50"/>
      <c r="B665" s="51" t="n">
        <v>36</v>
      </c>
      <c r="C665" s="52" t="n">
        <v>90.684</v>
      </c>
      <c r="D665" s="52" t="n">
        <v>90.8116</v>
      </c>
      <c r="E665" s="52" t="n">
        <f aca="false">D665-C665</f>
        <v>0.127600000000001</v>
      </c>
      <c r="F665" s="88" t="n">
        <f aca="false">((10^6)*E665/G665)</f>
        <v>445.250889803898</v>
      </c>
      <c r="G665" s="78" t="n">
        <f aca="false">SUM(I665-J665)</f>
        <v>286.58</v>
      </c>
      <c r="H665" s="51" t="n">
        <v>30</v>
      </c>
      <c r="I665" s="46" t="n">
        <v>743.54</v>
      </c>
      <c r="J665" s="46" t="n">
        <v>456.96</v>
      </c>
    </row>
    <row r="666" customFormat="false" ht="23.25" hidden="false" customHeight="false" outlineLevel="0" collapsed="false">
      <c r="A666" s="50" t="n">
        <v>23983</v>
      </c>
      <c r="B666" s="51" t="n">
        <v>1</v>
      </c>
      <c r="C666" s="52" t="n">
        <v>85.4496</v>
      </c>
      <c r="D666" s="52" t="n">
        <v>85.4604</v>
      </c>
      <c r="E666" s="52" t="n">
        <f aca="false">D666-C666</f>
        <v>0.0108000000000033</v>
      </c>
      <c r="F666" s="88" t="n">
        <f aca="false">((10^6)*E666/G666)</f>
        <v>40.5192466421672</v>
      </c>
      <c r="G666" s="78" t="n">
        <f aca="false">SUM(I666-J666)</f>
        <v>266.54</v>
      </c>
      <c r="H666" s="51" t="n">
        <v>31</v>
      </c>
      <c r="I666" s="46" t="n">
        <v>806.17</v>
      </c>
      <c r="J666" s="46" t="n">
        <v>539.63</v>
      </c>
    </row>
    <row r="667" customFormat="false" ht="23.25" hidden="false" customHeight="false" outlineLevel="0" collapsed="false">
      <c r="A667" s="50"/>
      <c r="B667" s="51" t="n">
        <v>2</v>
      </c>
      <c r="C667" s="52" t="n">
        <v>87.5095</v>
      </c>
      <c r="D667" s="52" t="n">
        <v>87.5193</v>
      </c>
      <c r="E667" s="52" t="n">
        <f aca="false">D667-C667</f>
        <v>0.00979999999999848</v>
      </c>
      <c r="F667" s="88" t="n">
        <f aca="false">((10^6)*E667/G667)</f>
        <v>37.8319950586723</v>
      </c>
      <c r="G667" s="78" t="n">
        <f aca="false">SUM(I667-J667)</f>
        <v>259.04</v>
      </c>
      <c r="H667" s="51" t="n">
        <v>32</v>
      </c>
      <c r="I667" s="46" t="n">
        <v>785.21</v>
      </c>
      <c r="J667" s="46" t="n">
        <v>526.17</v>
      </c>
    </row>
    <row r="668" customFormat="false" ht="23.25" hidden="false" customHeight="false" outlineLevel="0" collapsed="false">
      <c r="A668" s="50"/>
      <c r="B668" s="51" t="n">
        <v>3</v>
      </c>
      <c r="C668" s="52" t="n">
        <v>85.9282</v>
      </c>
      <c r="D668" s="52" t="n">
        <v>85.9385</v>
      </c>
      <c r="E668" s="52" t="n">
        <f aca="false">D668-C668</f>
        <v>0.0103000000000009</v>
      </c>
      <c r="F668" s="88" t="n">
        <f aca="false">((10^6)*E668/G668)</f>
        <v>34.8833271243298</v>
      </c>
      <c r="G668" s="78" t="n">
        <f aca="false">SUM(I668-J668)</f>
        <v>295.27</v>
      </c>
      <c r="H668" s="51" t="n">
        <v>33</v>
      </c>
      <c r="I668" s="46" t="n">
        <v>792.46</v>
      </c>
      <c r="J668" s="46" t="n">
        <v>497.19</v>
      </c>
    </row>
    <row r="669" customFormat="false" ht="23.25" hidden="false" customHeight="false" outlineLevel="0" collapsed="false">
      <c r="A669" s="50" t="n">
        <v>23994</v>
      </c>
      <c r="B669" s="51" t="n">
        <v>28</v>
      </c>
      <c r="C669" s="52" t="n">
        <v>91.7444</v>
      </c>
      <c r="D669" s="52" t="n">
        <v>91.8027</v>
      </c>
      <c r="E669" s="52" t="n">
        <f aca="false">D669-C669</f>
        <v>0.0583000000000027</v>
      </c>
      <c r="F669" s="88" t="n">
        <f aca="false">((10^6)*E669/G669)</f>
        <v>183.541115728506</v>
      </c>
      <c r="G669" s="78" t="n">
        <f aca="false">SUM(I669-J669)</f>
        <v>317.64</v>
      </c>
      <c r="H669" s="51" t="n">
        <v>34</v>
      </c>
      <c r="I669" s="46" t="n">
        <v>666</v>
      </c>
      <c r="J669" s="46" t="n">
        <v>348.36</v>
      </c>
    </row>
    <row r="670" customFormat="false" ht="23.25" hidden="false" customHeight="false" outlineLevel="0" collapsed="false">
      <c r="A670" s="50"/>
      <c r="B670" s="51" t="n">
        <v>29</v>
      </c>
      <c r="C670" s="52" t="n">
        <v>85.2559</v>
      </c>
      <c r="D670" s="52" t="n">
        <v>85.3299</v>
      </c>
      <c r="E670" s="52" t="n">
        <f aca="false">D670-C670</f>
        <v>0.0739999999999981</v>
      </c>
      <c r="F670" s="88" t="n">
        <f aca="false">((10^6)*E670/G670)</f>
        <v>246.100635205687</v>
      </c>
      <c r="G670" s="78" t="n">
        <f aca="false">SUM(I670-J670)</f>
        <v>300.69</v>
      </c>
      <c r="H670" s="51" t="n">
        <v>35</v>
      </c>
      <c r="I670" s="46" t="n">
        <v>787.12</v>
      </c>
      <c r="J670" s="46" t="n">
        <v>486.43</v>
      </c>
    </row>
    <row r="671" customFormat="false" ht="23.25" hidden="false" customHeight="false" outlineLevel="0" collapsed="false">
      <c r="A671" s="50"/>
      <c r="B671" s="51" t="n">
        <v>30</v>
      </c>
      <c r="C671" s="52" t="n">
        <v>85.3263</v>
      </c>
      <c r="D671" s="52" t="n">
        <v>85.3957</v>
      </c>
      <c r="E671" s="52" t="n">
        <f aca="false">D671-C671</f>
        <v>0.0694000000000017</v>
      </c>
      <c r="F671" s="88" t="n">
        <f aca="false">((10^6)*E671/G671)</f>
        <v>206.646021915203</v>
      </c>
      <c r="G671" s="78" t="n">
        <f aca="false">SUM(I671-J671)</f>
        <v>335.84</v>
      </c>
      <c r="H671" s="51" t="n">
        <v>36</v>
      </c>
      <c r="I671" s="46" t="n">
        <v>797.07</v>
      </c>
      <c r="J671" s="46" t="n">
        <v>461.23</v>
      </c>
    </row>
    <row r="672" customFormat="false" ht="23.25" hidden="false" customHeight="false" outlineLevel="0" collapsed="false">
      <c r="A672" s="50" t="n">
        <v>23998</v>
      </c>
      <c r="B672" s="51" t="n">
        <v>31</v>
      </c>
      <c r="C672" s="52" t="n">
        <v>91.3963</v>
      </c>
      <c r="D672" s="52" t="n">
        <v>91.5245</v>
      </c>
      <c r="E672" s="52" t="n">
        <f aca="false">D672-C672</f>
        <v>0.128200000000007</v>
      </c>
      <c r="F672" s="88" t="n">
        <f aca="false">((10^6)*E672/G672)</f>
        <v>439.960190809591</v>
      </c>
      <c r="G672" s="78" t="n">
        <f aca="false">SUM(I672-J672)</f>
        <v>291.39</v>
      </c>
      <c r="H672" s="51" t="n">
        <v>37</v>
      </c>
      <c r="I672" s="46" t="n">
        <v>796.98</v>
      </c>
      <c r="J672" s="46" t="n">
        <v>505.59</v>
      </c>
    </row>
    <row r="673" customFormat="false" ht="23.25" hidden="false" customHeight="false" outlineLevel="0" collapsed="false">
      <c r="A673" s="50"/>
      <c r="B673" s="51" t="n">
        <v>32</v>
      </c>
      <c r="C673" s="52" t="n">
        <v>83.9978</v>
      </c>
      <c r="D673" s="52" t="n">
        <v>84.1154</v>
      </c>
      <c r="E673" s="52" t="n">
        <f aca="false">D673-C673</f>
        <v>0.117599999999996</v>
      </c>
      <c r="F673" s="88" t="n">
        <f aca="false">((10^6)*E673/G673)</f>
        <v>364.73032906366</v>
      </c>
      <c r="G673" s="78" t="n">
        <f aca="false">SUM(I673-J673)</f>
        <v>322.43</v>
      </c>
      <c r="H673" s="51" t="n">
        <v>38</v>
      </c>
      <c r="I673" s="46" t="n">
        <v>697.15</v>
      </c>
      <c r="J673" s="46" t="n">
        <v>374.72</v>
      </c>
    </row>
    <row r="674" customFormat="false" ht="23.25" hidden="false" customHeight="false" outlineLevel="0" collapsed="false">
      <c r="A674" s="50"/>
      <c r="B674" s="51" t="n">
        <v>33</v>
      </c>
      <c r="C674" s="52" t="n">
        <v>88.4116</v>
      </c>
      <c r="D674" s="52" t="n">
        <v>88.54</v>
      </c>
      <c r="E674" s="52" t="n">
        <f aca="false">D674-C674</f>
        <v>0.128399999999999</v>
      </c>
      <c r="F674" s="88" t="n">
        <f aca="false">((10^6)*E674/G674)</f>
        <v>423.958264544671</v>
      </c>
      <c r="G674" s="78" t="n">
        <f aca="false">SUM(I674-J674)</f>
        <v>302.86</v>
      </c>
      <c r="H674" s="51" t="n">
        <v>39</v>
      </c>
      <c r="I674" s="46" t="n">
        <v>811.73</v>
      </c>
      <c r="J674" s="46" t="n">
        <v>508.87</v>
      </c>
    </row>
    <row r="675" customFormat="false" ht="23.25" hidden="false" customHeight="false" outlineLevel="0" collapsed="false">
      <c r="A675" s="50" t="n">
        <v>24013</v>
      </c>
      <c r="B675" s="51" t="n">
        <v>34</v>
      </c>
      <c r="C675" s="52" t="n">
        <v>87.013</v>
      </c>
      <c r="D675" s="52" t="n">
        <v>87.0709</v>
      </c>
      <c r="E675" s="52" t="n">
        <f aca="false">D675-C675</f>
        <v>0.0578999999999894</v>
      </c>
      <c r="F675" s="88" t="n">
        <f aca="false">((10^6)*E675/G675)</f>
        <v>202.780793611843</v>
      </c>
      <c r="G675" s="78" t="n">
        <f aca="false">SUM(I675-J675)</f>
        <v>285.53</v>
      </c>
      <c r="H675" s="51" t="n">
        <v>40</v>
      </c>
      <c r="I675" s="46" t="n">
        <v>823</v>
      </c>
      <c r="J675" s="46" t="n">
        <v>537.47</v>
      </c>
    </row>
    <row r="676" customFormat="false" ht="23.25" hidden="false" customHeight="false" outlineLevel="0" collapsed="false">
      <c r="A676" s="50"/>
      <c r="B676" s="51" t="n">
        <v>35</v>
      </c>
      <c r="C676" s="52" t="n">
        <v>86.0877</v>
      </c>
      <c r="D676" s="52" t="n">
        <v>86.1508</v>
      </c>
      <c r="E676" s="52" t="n">
        <f aca="false">D676-C676</f>
        <v>0.0631000000000057</v>
      </c>
      <c r="F676" s="88" t="n">
        <f aca="false">((10^6)*E676/G676)</f>
        <v>228.259296773281</v>
      </c>
      <c r="G676" s="78" t="n">
        <f aca="false">SUM(I676-J676)</f>
        <v>276.44</v>
      </c>
      <c r="H676" s="51" t="n">
        <v>41</v>
      </c>
      <c r="I676" s="46" t="n">
        <v>823.75</v>
      </c>
      <c r="J676" s="46" t="n">
        <v>547.31</v>
      </c>
    </row>
    <row r="677" customFormat="false" ht="23.25" hidden="false" customHeight="false" outlineLevel="0" collapsed="false">
      <c r="A677" s="50"/>
      <c r="B677" s="51" t="n">
        <v>36</v>
      </c>
      <c r="C677" s="52" t="n">
        <v>90.6551</v>
      </c>
      <c r="D677" s="52" t="n">
        <v>90.7</v>
      </c>
      <c r="E677" s="52" t="n">
        <f aca="false">D677-C677</f>
        <v>0.0448999999999984</v>
      </c>
      <c r="F677" s="88" t="n">
        <f aca="false">((10^6)*E677/G677)</f>
        <v>145.594863646676</v>
      </c>
      <c r="G677" s="78" t="n">
        <f aca="false">SUM(I677-J677)</f>
        <v>308.39</v>
      </c>
      <c r="H677" s="51" t="n">
        <v>42</v>
      </c>
      <c r="I677" s="46" t="n">
        <v>781.48</v>
      </c>
      <c r="J677" s="46" t="n">
        <v>473.09</v>
      </c>
    </row>
    <row r="678" customFormat="false" ht="23.25" hidden="false" customHeight="false" outlineLevel="0" collapsed="false">
      <c r="A678" s="50" t="n">
        <v>24019</v>
      </c>
      <c r="B678" s="51" t="n">
        <v>25</v>
      </c>
      <c r="C678" s="52" t="n">
        <v>87.2409</v>
      </c>
      <c r="D678" s="52" t="n">
        <v>87.3761</v>
      </c>
      <c r="E678" s="52" t="n">
        <f aca="false">D678-C678</f>
        <v>0.135199999999998</v>
      </c>
      <c r="F678" s="88" t="n">
        <f aca="false">((10^6)*E678/G678)</f>
        <v>468.241324374862</v>
      </c>
      <c r="G678" s="78" t="n">
        <f aca="false">SUM(I678-J678)</f>
        <v>288.74</v>
      </c>
      <c r="H678" s="51" t="n">
        <v>43</v>
      </c>
      <c r="I678" s="46" t="n">
        <v>806.95</v>
      </c>
      <c r="J678" s="46" t="n">
        <v>518.21</v>
      </c>
    </row>
    <row r="679" customFormat="false" ht="23.25" hidden="false" customHeight="false" outlineLevel="0" collapsed="false">
      <c r="A679" s="50"/>
      <c r="B679" s="51" t="n">
        <v>26</v>
      </c>
      <c r="C679" s="52" t="n">
        <v>88.7554</v>
      </c>
      <c r="D679" s="52" t="n">
        <v>88.8875</v>
      </c>
      <c r="E679" s="52" t="n">
        <f aca="false">D679-C679</f>
        <v>0.132100000000008</v>
      </c>
      <c r="F679" s="88" t="n">
        <f aca="false">((10^6)*E679/G679)</f>
        <v>459.14288693479</v>
      </c>
      <c r="G679" s="78" t="n">
        <f aca="false">SUM(I679-J679)</f>
        <v>287.71</v>
      </c>
      <c r="H679" s="51" t="n">
        <v>44</v>
      </c>
      <c r="I679" s="46" t="n">
        <v>760.8</v>
      </c>
      <c r="J679" s="46" t="n">
        <v>473.09</v>
      </c>
    </row>
    <row r="680" customFormat="false" ht="23.25" hidden="false" customHeight="false" outlineLevel="0" collapsed="false">
      <c r="A680" s="50"/>
      <c r="B680" s="51" t="n">
        <v>27</v>
      </c>
      <c r="C680" s="52" t="n">
        <v>88.0264</v>
      </c>
      <c r="D680" s="52" t="n">
        <v>88.143</v>
      </c>
      <c r="E680" s="52" t="n">
        <f aca="false">D680-C680</f>
        <v>0.116600000000005</v>
      </c>
      <c r="F680" s="88" t="n">
        <f aca="false">((10^6)*E680/G680)</f>
        <v>515.245249668605</v>
      </c>
      <c r="G680" s="78" t="n">
        <f aca="false">SUM(I680-J680)</f>
        <v>226.3</v>
      </c>
      <c r="H680" s="51" t="n">
        <v>45</v>
      </c>
      <c r="I680" s="46" t="n">
        <v>870.76</v>
      </c>
      <c r="J680" s="46" t="n">
        <v>644.46</v>
      </c>
    </row>
    <row r="681" customFormat="false" ht="23.25" hidden="false" customHeight="false" outlineLevel="0" collapsed="false">
      <c r="A681" s="50" t="n">
        <v>24022</v>
      </c>
      <c r="B681" s="51" t="n">
        <v>28</v>
      </c>
      <c r="C681" s="52" t="n">
        <v>91.7251</v>
      </c>
      <c r="D681" s="52" t="n">
        <v>91.8431</v>
      </c>
      <c r="E681" s="52" t="n">
        <f aca="false">D681-C681</f>
        <v>0.118000000000009</v>
      </c>
      <c r="F681" s="88" t="n">
        <f aca="false">((10^6)*E681/G681)</f>
        <v>446.918910729876</v>
      </c>
      <c r="G681" s="78" t="n">
        <f aca="false">SUM(I681-J681)</f>
        <v>264.03</v>
      </c>
      <c r="H681" s="51" t="n">
        <v>46</v>
      </c>
      <c r="I681" s="46" t="n">
        <v>817.17</v>
      </c>
      <c r="J681" s="46" t="n">
        <v>553.14</v>
      </c>
    </row>
    <row r="682" customFormat="false" ht="23.25" hidden="false" customHeight="false" outlineLevel="0" collapsed="false">
      <c r="A682" s="50"/>
      <c r="B682" s="51" t="n">
        <v>29</v>
      </c>
      <c r="C682" s="52" t="n">
        <v>85.2521</v>
      </c>
      <c r="D682" s="52" t="n">
        <v>85.378</v>
      </c>
      <c r="E682" s="52" t="n">
        <f aca="false">D682-C682</f>
        <v>0.125900000000001</v>
      </c>
      <c r="F682" s="88" t="n">
        <f aca="false">((10^6)*E682/G682)</f>
        <v>385.109506913011</v>
      </c>
      <c r="G682" s="78" t="n">
        <f aca="false">SUM(I682-J682)</f>
        <v>326.92</v>
      </c>
      <c r="H682" s="51" t="n">
        <v>47</v>
      </c>
      <c r="I682" s="46" t="n">
        <v>696.12</v>
      </c>
      <c r="J682" s="46" t="n">
        <v>369.2</v>
      </c>
    </row>
    <row r="683" customFormat="false" ht="23.25" hidden="false" customHeight="false" outlineLevel="0" collapsed="false">
      <c r="A683" s="50"/>
      <c r="B683" s="51" t="n">
        <v>30</v>
      </c>
      <c r="C683" s="52" t="n">
        <v>85.2923</v>
      </c>
      <c r="D683" s="52" t="n">
        <v>85.4345</v>
      </c>
      <c r="E683" s="52" t="n">
        <f aca="false">D683-C683</f>
        <v>0.142200000000003</v>
      </c>
      <c r="F683" s="88" t="n">
        <f aca="false">((10^6)*E683/G683)</f>
        <v>515.27339928254</v>
      </c>
      <c r="G683" s="78" t="n">
        <f aca="false">SUM(I683-J683)</f>
        <v>275.97</v>
      </c>
      <c r="H683" s="51" t="n">
        <v>48</v>
      </c>
      <c r="I683" s="46" t="n">
        <v>809.76</v>
      </c>
      <c r="J683" s="46" t="n">
        <v>533.79</v>
      </c>
    </row>
    <row r="684" customFormat="false" ht="23.25" hidden="false" customHeight="false" outlineLevel="0" collapsed="false">
      <c r="A684" s="50" t="n">
        <v>24034</v>
      </c>
      <c r="B684" s="51" t="n">
        <v>31</v>
      </c>
      <c r="C684" s="52" t="n">
        <v>91.35</v>
      </c>
      <c r="D684" s="52" t="n">
        <v>91.4971</v>
      </c>
      <c r="E684" s="52" t="n">
        <f aca="false">D684-C684</f>
        <v>0.147100000000009</v>
      </c>
      <c r="F684" s="88" t="n">
        <f aca="false">((10^6)*E684/G684)</f>
        <v>493.607597060531</v>
      </c>
      <c r="G684" s="78" t="n">
        <f aca="false">SUM(I684-J684)</f>
        <v>298.01</v>
      </c>
      <c r="H684" s="51" t="n">
        <v>49</v>
      </c>
      <c r="I684" s="46" t="n">
        <v>683.77</v>
      </c>
      <c r="J684" s="46" t="n">
        <v>385.76</v>
      </c>
    </row>
    <row r="685" customFormat="false" ht="23.25" hidden="false" customHeight="false" outlineLevel="0" collapsed="false">
      <c r="A685" s="50"/>
      <c r="B685" s="51" t="n">
        <v>32</v>
      </c>
      <c r="C685" s="52" t="n">
        <v>83.9646</v>
      </c>
      <c r="D685" s="52" t="n">
        <v>84.1074</v>
      </c>
      <c r="E685" s="52" t="n">
        <f aca="false">D685-C685</f>
        <v>0.142799999999994</v>
      </c>
      <c r="F685" s="88" t="n">
        <f aca="false">((10^6)*E685/G685)</f>
        <v>559.188628264847</v>
      </c>
      <c r="G685" s="78" t="n">
        <f aca="false">SUM(I685-J685)</f>
        <v>255.37</v>
      </c>
      <c r="H685" s="51" t="n">
        <v>50</v>
      </c>
      <c r="I685" s="46" t="n">
        <v>764.24</v>
      </c>
      <c r="J685" s="46" t="n">
        <v>508.87</v>
      </c>
    </row>
    <row r="686" customFormat="false" ht="23.25" hidden="false" customHeight="false" outlineLevel="0" collapsed="false">
      <c r="A686" s="50"/>
      <c r="B686" s="51" t="n">
        <v>33</v>
      </c>
      <c r="C686" s="52" t="n">
        <v>88.3839</v>
      </c>
      <c r="D686" s="52" t="n">
        <v>88.5383</v>
      </c>
      <c r="E686" s="52" t="n">
        <f aca="false">D686-C686</f>
        <v>0.15440000000001</v>
      </c>
      <c r="F686" s="88" t="n">
        <f aca="false">((10^6)*E686/G686)</f>
        <v>526.764695848008</v>
      </c>
      <c r="G686" s="78" t="n">
        <f aca="false">SUM(I686-J686)</f>
        <v>293.11</v>
      </c>
      <c r="H686" s="51" t="n">
        <v>51</v>
      </c>
      <c r="I686" s="46" t="n">
        <v>603.25</v>
      </c>
      <c r="J686" s="46" t="n">
        <v>310.14</v>
      </c>
    </row>
    <row r="687" customFormat="false" ht="23.25" hidden="false" customHeight="false" outlineLevel="0" collapsed="false">
      <c r="A687" s="50" t="n">
        <v>24053</v>
      </c>
      <c r="B687" s="51" t="n">
        <v>25</v>
      </c>
      <c r="C687" s="52" t="n">
        <v>87.2212</v>
      </c>
      <c r="D687" s="52" t="n">
        <v>87.2317</v>
      </c>
      <c r="E687" s="52" t="n">
        <f aca="false">D687-C687</f>
        <v>0.0105000000000075</v>
      </c>
      <c r="F687" s="88" t="n">
        <f aca="false">((10^6)*E687/G687)</f>
        <v>38.4840932414877</v>
      </c>
      <c r="G687" s="78" t="n">
        <f aca="false">SUM(I687-J687)</f>
        <v>272.84</v>
      </c>
      <c r="H687" s="51" t="n">
        <v>52</v>
      </c>
      <c r="I687" s="46" t="n">
        <v>854.85</v>
      </c>
      <c r="J687" s="46" t="n">
        <v>582.01</v>
      </c>
    </row>
    <row r="688" customFormat="false" ht="23.25" hidden="false" customHeight="false" outlineLevel="0" collapsed="false">
      <c r="A688" s="50"/>
      <c r="B688" s="51" t="n">
        <v>26</v>
      </c>
      <c r="C688" s="52" t="n">
        <v>88.778</v>
      </c>
      <c r="D688" s="52" t="n">
        <v>88.7879</v>
      </c>
      <c r="E688" s="52" t="n">
        <f aca="false">D688-C688</f>
        <v>0.00989999999998759</v>
      </c>
      <c r="F688" s="88" t="n">
        <f aca="false">((10^6)*E688/G688)</f>
        <v>36.3142836181776</v>
      </c>
      <c r="G688" s="78" t="n">
        <f aca="false">SUM(I688-J688)</f>
        <v>272.62</v>
      </c>
      <c r="H688" s="51" t="n">
        <v>53</v>
      </c>
      <c r="I688" s="46" t="n">
        <v>798.14</v>
      </c>
      <c r="J688" s="46" t="n">
        <v>525.52</v>
      </c>
    </row>
    <row r="689" customFormat="false" ht="23.25" hidden="false" customHeight="false" outlineLevel="0" collapsed="false">
      <c r="A689" s="50"/>
      <c r="B689" s="51" t="n">
        <v>27</v>
      </c>
      <c r="C689" s="52" t="n">
        <v>88.0443</v>
      </c>
      <c r="D689" s="52" t="n">
        <v>88.0543</v>
      </c>
      <c r="E689" s="52" t="n">
        <f aca="false">D689-C689</f>
        <v>0.00999999999999091</v>
      </c>
      <c r="F689" s="88" t="n">
        <f aca="false">((10^6)*E689/G689)</f>
        <v>39.0777647518207</v>
      </c>
      <c r="G689" s="78" t="n">
        <f aca="false">SUM(I689-J689)</f>
        <v>255.9</v>
      </c>
      <c r="H689" s="51" t="n">
        <v>54</v>
      </c>
      <c r="I689" s="46" t="n">
        <v>801.38</v>
      </c>
      <c r="J689" s="46" t="n">
        <v>545.48</v>
      </c>
    </row>
    <row r="690" customFormat="false" ht="23.25" hidden="false" customHeight="false" outlineLevel="0" collapsed="false">
      <c r="A690" s="50" t="n">
        <v>24070</v>
      </c>
      <c r="B690" s="51" t="n">
        <v>28</v>
      </c>
      <c r="C690" s="52" t="n">
        <v>91.7465</v>
      </c>
      <c r="D690" s="52" t="n">
        <v>91.7546</v>
      </c>
      <c r="E690" s="52" t="n">
        <f aca="false">D690-C690</f>
        <v>0.00809999999999889</v>
      </c>
      <c r="F690" s="88" t="n">
        <f aca="false">((10^6)*E690/G690)</f>
        <v>28.3058428850954</v>
      </c>
      <c r="G690" s="78" t="n">
        <f aca="false">SUM(I690-J690)</f>
        <v>286.16</v>
      </c>
      <c r="H690" s="51" t="n">
        <v>55</v>
      </c>
      <c r="I690" s="46" t="n">
        <v>825.53</v>
      </c>
      <c r="J690" s="46" t="n">
        <v>539.37</v>
      </c>
    </row>
    <row r="691" customFormat="false" ht="23.25" hidden="false" customHeight="false" outlineLevel="0" collapsed="false">
      <c r="A691" s="50"/>
      <c r="B691" s="51" t="n">
        <v>29</v>
      </c>
      <c r="C691" s="52" t="n">
        <v>85.24</v>
      </c>
      <c r="D691" s="52" t="n">
        <v>85.2505</v>
      </c>
      <c r="E691" s="52" t="n">
        <f aca="false">D691-C691</f>
        <v>0.0105000000000075</v>
      </c>
      <c r="F691" s="88" t="n">
        <f aca="false">((10^6)*E691/G691)</f>
        <v>36.6466564288968</v>
      </c>
      <c r="G691" s="78" t="n">
        <f aca="false">SUM(I691-J691)</f>
        <v>286.52</v>
      </c>
      <c r="H691" s="51" t="n">
        <v>56</v>
      </c>
      <c r="I691" s="46" t="n">
        <v>846.12</v>
      </c>
      <c r="J691" s="46" t="n">
        <v>559.6</v>
      </c>
    </row>
    <row r="692" customFormat="false" ht="23.25" hidden="false" customHeight="false" outlineLevel="0" collapsed="false">
      <c r="A692" s="50"/>
      <c r="B692" s="51" t="n">
        <v>30</v>
      </c>
      <c r="C692" s="52" t="n">
        <v>85.3362</v>
      </c>
      <c r="D692" s="52" t="n">
        <v>85.3531</v>
      </c>
      <c r="E692" s="52" t="n">
        <f aca="false">D692-C692</f>
        <v>0.0168999999999926</v>
      </c>
      <c r="F692" s="88" t="n">
        <f aca="false">((10^6)*E692/G692)</f>
        <v>66.532813668724</v>
      </c>
      <c r="G692" s="78" t="n">
        <f aca="false">SUM(I692-J692)</f>
        <v>254.01</v>
      </c>
      <c r="H692" s="51" t="n">
        <v>57</v>
      </c>
      <c r="I692" s="46" t="n">
        <v>818.41</v>
      </c>
      <c r="J692" s="46" t="n">
        <v>564.4</v>
      </c>
    </row>
    <row r="693" customFormat="false" ht="23.25" hidden="false" customHeight="false" outlineLevel="0" collapsed="false">
      <c r="A693" s="50" t="n">
        <v>24084</v>
      </c>
      <c r="B693" s="51" t="n">
        <v>7</v>
      </c>
      <c r="C693" s="52" t="n">
        <v>86.4135</v>
      </c>
      <c r="D693" s="52" t="n">
        <v>86.4177</v>
      </c>
      <c r="E693" s="52" t="n">
        <f aca="false">D693-C693</f>
        <v>0.00419999999999732</v>
      </c>
      <c r="F693" s="88" t="n">
        <f aca="false">((10^6)*E693/G693)</f>
        <v>12.9825971376381</v>
      </c>
      <c r="G693" s="78" t="n">
        <f aca="false">SUM(I693-J693)</f>
        <v>323.51</v>
      </c>
      <c r="H693" s="51" t="n">
        <v>58</v>
      </c>
      <c r="I693" s="46" t="n">
        <v>711.79</v>
      </c>
      <c r="J693" s="46" t="n">
        <v>388.28</v>
      </c>
    </row>
    <row r="694" customFormat="false" ht="23.25" hidden="false" customHeight="false" outlineLevel="0" collapsed="false">
      <c r="A694" s="50"/>
      <c r="B694" s="51" t="n">
        <v>8</v>
      </c>
      <c r="C694" s="52" t="n">
        <v>84.8317</v>
      </c>
      <c r="D694" s="52" t="n">
        <v>84.8345</v>
      </c>
      <c r="E694" s="52" t="n">
        <f aca="false">D694-C694</f>
        <v>0.00280000000000769</v>
      </c>
      <c r="F694" s="88" t="n">
        <f aca="false">((10^6)*E694/G694)</f>
        <v>8.46407303288197</v>
      </c>
      <c r="G694" s="78" t="n">
        <f aca="false">SUM(I694-J694)</f>
        <v>330.81</v>
      </c>
      <c r="H694" s="51" t="n">
        <v>59</v>
      </c>
      <c r="I694" s="46" t="n">
        <v>716.57</v>
      </c>
      <c r="J694" s="46" t="n">
        <v>385.76</v>
      </c>
    </row>
    <row r="695" customFormat="false" ht="23.25" hidden="false" customHeight="false" outlineLevel="0" collapsed="false">
      <c r="A695" s="50"/>
      <c r="B695" s="51" t="n">
        <v>9</v>
      </c>
      <c r="C695" s="52" t="n">
        <v>86.5863</v>
      </c>
      <c r="D695" s="52" t="n">
        <v>86.591</v>
      </c>
      <c r="E695" s="52" t="n">
        <f aca="false">D695-C695</f>
        <v>0.0046999999999997</v>
      </c>
      <c r="F695" s="88" t="n">
        <f aca="false">((10^6)*E695/G695)</f>
        <v>16.1962851924591</v>
      </c>
      <c r="G695" s="78" t="n">
        <f aca="false">SUM(I695-J695)</f>
        <v>290.19</v>
      </c>
      <c r="H695" s="51" t="n">
        <v>60</v>
      </c>
      <c r="I695" s="46" t="n">
        <v>759.16</v>
      </c>
      <c r="J695" s="46" t="n">
        <v>468.97</v>
      </c>
    </row>
    <row r="696" customFormat="false" ht="23.25" hidden="false" customHeight="false" outlineLevel="0" collapsed="false">
      <c r="A696" s="50" t="n">
        <v>24095</v>
      </c>
      <c r="B696" s="51" t="n">
        <v>10</v>
      </c>
      <c r="C696" s="52" t="n">
        <v>85.115</v>
      </c>
      <c r="D696" s="52" t="n">
        <v>85.1158</v>
      </c>
      <c r="E696" s="52" t="n">
        <f aca="false">D696-C696</f>
        <v>0.000799999999998136</v>
      </c>
      <c r="F696" s="88" t="n">
        <f aca="false">((10^6)*E696/G696)</f>
        <v>2.6482174186439</v>
      </c>
      <c r="G696" s="78" t="n">
        <f aca="false">SUM(I696-J696)</f>
        <v>302.09</v>
      </c>
      <c r="H696" s="51" t="n">
        <v>61</v>
      </c>
      <c r="I696" s="46" t="n">
        <v>890.55</v>
      </c>
      <c r="J696" s="46" t="n">
        <v>588.46</v>
      </c>
    </row>
    <row r="697" customFormat="false" ht="23.25" hidden="false" customHeight="false" outlineLevel="0" collapsed="false">
      <c r="A697" s="50"/>
      <c r="B697" s="51" t="n">
        <v>11</v>
      </c>
      <c r="C697" s="52" t="n">
        <v>86.1214</v>
      </c>
      <c r="D697" s="52" t="n">
        <v>86.1244</v>
      </c>
      <c r="E697" s="52" t="n">
        <f aca="false">D697-C697</f>
        <v>0.00300000000000011</v>
      </c>
      <c r="F697" s="88" t="n">
        <f aca="false">((10^6)*E697/G697)</f>
        <v>8.5694698354665</v>
      </c>
      <c r="G697" s="78" t="n">
        <f aca="false">SUM(I697-J697)</f>
        <v>350.08</v>
      </c>
      <c r="H697" s="51" t="n">
        <v>62</v>
      </c>
      <c r="I697" s="46" t="n">
        <v>684.1</v>
      </c>
      <c r="J697" s="46" t="n">
        <v>334.02</v>
      </c>
    </row>
    <row r="698" customFormat="false" ht="23.25" hidden="false" customHeight="false" outlineLevel="0" collapsed="false">
      <c r="A698" s="50"/>
      <c r="B698" s="51" t="n">
        <v>12</v>
      </c>
      <c r="C698" s="52" t="n">
        <v>84.8652</v>
      </c>
      <c r="D698" s="52" t="n">
        <v>84.8653</v>
      </c>
      <c r="E698" s="52" t="n">
        <f aca="false">D698-C698</f>
        <v>0.00010000000000332</v>
      </c>
      <c r="F698" s="88" t="n">
        <f aca="false">((10^6)*E698/G698)</f>
        <v>0.342947289013065</v>
      </c>
      <c r="G698" s="78" t="n">
        <f aca="false">SUM(I698-J698)</f>
        <v>291.59</v>
      </c>
      <c r="H698" s="51" t="n">
        <v>63</v>
      </c>
      <c r="I698" s="46" t="n">
        <v>867.06</v>
      </c>
      <c r="J698" s="46" t="n">
        <v>575.47</v>
      </c>
    </row>
    <row r="699" customFormat="false" ht="23.25" hidden="false" customHeight="false" outlineLevel="0" collapsed="false">
      <c r="A699" s="50" t="n">
        <v>24116</v>
      </c>
      <c r="B699" s="51" t="n">
        <v>7</v>
      </c>
      <c r="C699" s="52" t="n">
        <v>86.3983</v>
      </c>
      <c r="D699" s="52" t="n">
        <v>86.4101</v>
      </c>
      <c r="E699" s="52" t="n">
        <f aca="false">D699-C699</f>
        <v>0.0117999999999938</v>
      </c>
      <c r="F699" s="88" t="n">
        <f aca="false">((10^6)*E699/G699)</f>
        <v>33.6431544733815</v>
      </c>
      <c r="G699" s="78" t="n">
        <f aca="false">SUM(I699-J699)</f>
        <v>350.74</v>
      </c>
      <c r="H699" s="51" t="n">
        <v>64</v>
      </c>
      <c r="I699" s="46" t="n">
        <v>643.3</v>
      </c>
      <c r="J699" s="46" t="n">
        <v>292.56</v>
      </c>
    </row>
    <row r="700" customFormat="false" ht="23.25" hidden="false" customHeight="false" outlineLevel="0" collapsed="false">
      <c r="A700" s="50"/>
      <c r="B700" s="51" t="n">
        <v>8</v>
      </c>
      <c r="C700" s="52" t="n">
        <v>84.8296</v>
      </c>
      <c r="D700" s="52" t="n">
        <v>84.8375</v>
      </c>
      <c r="E700" s="52" t="n">
        <f aca="false">D700-C700</f>
        <v>0.00790000000000646</v>
      </c>
      <c r="F700" s="88" t="n">
        <f aca="false">((10^6)*E700/G700)</f>
        <v>21.6479872852505</v>
      </c>
      <c r="G700" s="78" t="n">
        <f aca="false">SUM(I700-J700)</f>
        <v>364.93</v>
      </c>
      <c r="H700" s="51" t="n">
        <v>65</v>
      </c>
      <c r="I700" s="46" t="n">
        <v>638.31</v>
      </c>
      <c r="J700" s="46" t="n">
        <v>273.38</v>
      </c>
    </row>
    <row r="701" customFormat="false" ht="23.25" hidden="false" customHeight="false" outlineLevel="0" collapsed="false">
      <c r="A701" s="50"/>
      <c r="B701" s="51" t="n">
        <v>9</v>
      </c>
      <c r="C701" s="52" t="n">
        <v>86.5969</v>
      </c>
      <c r="D701" s="52" t="n">
        <v>86.6047</v>
      </c>
      <c r="E701" s="52" t="n">
        <f aca="false">D701-C701</f>
        <v>0.00779999999998893</v>
      </c>
      <c r="F701" s="88" t="n">
        <f aca="false">((10^6)*E701/G701)</f>
        <v>28.0545264899073</v>
      </c>
      <c r="G701" s="78" t="n">
        <f aca="false">SUM(I701-J701)</f>
        <v>278.03</v>
      </c>
      <c r="H701" s="51" t="n">
        <v>66</v>
      </c>
      <c r="I701" s="46" t="n">
        <v>670.67</v>
      </c>
      <c r="J701" s="46" t="n">
        <v>392.64</v>
      </c>
    </row>
    <row r="702" customFormat="false" ht="23.25" hidden="false" customHeight="false" outlineLevel="0" collapsed="false">
      <c r="A702" s="50" t="n">
        <v>24124</v>
      </c>
      <c r="B702" s="51" t="n">
        <v>10</v>
      </c>
      <c r="C702" s="52" t="n">
        <v>85.1305</v>
      </c>
      <c r="D702" s="52" t="n">
        <v>85.1387</v>
      </c>
      <c r="E702" s="52" t="n">
        <f aca="false">D702-C702</f>
        <v>0.00820000000000221</v>
      </c>
      <c r="F702" s="88" t="n">
        <f aca="false">((10^6)*E702/G702)</f>
        <v>27.8826209663783</v>
      </c>
      <c r="G702" s="78" t="n">
        <f aca="false">SUM(I702-J702)</f>
        <v>294.09</v>
      </c>
      <c r="H702" s="51" t="n">
        <v>67</v>
      </c>
      <c r="I702" s="46" t="n">
        <v>795.1</v>
      </c>
      <c r="J702" s="46" t="n">
        <v>501.01</v>
      </c>
    </row>
    <row r="703" customFormat="false" ht="23.25" hidden="false" customHeight="false" outlineLevel="0" collapsed="false">
      <c r="A703" s="50"/>
      <c r="B703" s="51" t="n">
        <v>11</v>
      </c>
      <c r="C703" s="52" t="n">
        <v>86.1368</v>
      </c>
      <c r="D703" s="52" t="n">
        <v>86.1493</v>
      </c>
      <c r="E703" s="52" t="n">
        <f aca="false">D703-C703</f>
        <v>0.0125000000000028</v>
      </c>
      <c r="F703" s="88" t="n">
        <f aca="false">((10^6)*E703/G703)</f>
        <v>41.6347466942106</v>
      </c>
      <c r="G703" s="78" t="n">
        <f aca="false">SUM(I703-J703)</f>
        <v>300.23</v>
      </c>
      <c r="H703" s="51" t="n">
        <v>68</v>
      </c>
      <c r="I703" s="46" t="n">
        <v>668.31</v>
      </c>
      <c r="J703" s="46" t="n">
        <v>368.08</v>
      </c>
    </row>
    <row r="704" customFormat="false" ht="23.25" hidden="false" customHeight="false" outlineLevel="0" collapsed="false">
      <c r="A704" s="50"/>
      <c r="B704" s="51" t="n">
        <v>12</v>
      </c>
      <c r="C704" s="52" t="n">
        <v>84.866</v>
      </c>
      <c r="D704" s="52" t="n">
        <v>84.8783</v>
      </c>
      <c r="E704" s="52" t="n">
        <f aca="false">D704-C704</f>
        <v>0.0122999999999962</v>
      </c>
      <c r="F704" s="88" t="n">
        <f aca="false">((10^6)*E704/G704)</f>
        <v>45.6383807650781</v>
      </c>
      <c r="G704" s="78" t="n">
        <f aca="false">SUM(I704-J704)</f>
        <v>269.51</v>
      </c>
      <c r="H704" s="51" t="n">
        <v>69</v>
      </c>
      <c r="I704" s="46" t="n">
        <v>799.11</v>
      </c>
      <c r="J704" s="46" t="n">
        <v>529.6</v>
      </c>
    </row>
    <row r="705" customFormat="false" ht="23.25" hidden="false" customHeight="false" outlineLevel="0" collapsed="false">
      <c r="A705" s="50" t="n">
        <v>24144</v>
      </c>
      <c r="B705" s="51" t="n">
        <v>13</v>
      </c>
      <c r="C705" s="52" t="n">
        <v>85.2932</v>
      </c>
      <c r="D705" s="52" t="n">
        <v>85.309</v>
      </c>
      <c r="E705" s="52" t="n">
        <f aca="false">D705-C705</f>
        <v>0.0157999999999987</v>
      </c>
      <c r="F705" s="88" t="n">
        <f aca="false">((10^6)*E705/G705)</f>
        <v>61.6729770873129</v>
      </c>
      <c r="G705" s="78" t="n">
        <f aca="false">SUM(I705-J705)</f>
        <v>256.19</v>
      </c>
      <c r="H705" s="51" t="n">
        <v>70</v>
      </c>
      <c r="I705" s="46" t="n">
        <v>806.96</v>
      </c>
      <c r="J705" s="46" t="n">
        <v>550.77</v>
      </c>
    </row>
    <row r="706" customFormat="false" ht="23.25" hidden="false" customHeight="false" outlineLevel="0" collapsed="false">
      <c r="A706" s="50"/>
      <c r="B706" s="51" t="n">
        <v>14</v>
      </c>
      <c r="C706" s="52" t="n">
        <v>87.781</v>
      </c>
      <c r="D706" s="52" t="n">
        <v>87.7914</v>
      </c>
      <c r="E706" s="52" t="n">
        <f aca="false">D706-C706</f>
        <v>0.01039999999999</v>
      </c>
      <c r="F706" s="88" t="n">
        <f aca="false">((10^6)*E706/G706)</f>
        <v>40.4134607911322</v>
      </c>
      <c r="G706" s="78" t="n">
        <f aca="false">SUM(I706-J706)</f>
        <v>257.34</v>
      </c>
      <c r="H706" s="51" t="n">
        <v>71</v>
      </c>
      <c r="I706" s="46" t="n">
        <v>777.1</v>
      </c>
      <c r="J706" s="46" t="n">
        <v>519.76</v>
      </c>
    </row>
    <row r="707" customFormat="false" ht="23.25" hidden="false" customHeight="false" outlineLevel="0" collapsed="false">
      <c r="A707" s="50"/>
      <c r="B707" s="51" t="n">
        <v>15</v>
      </c>
      <c r="C707" s="52" t="n">
        <v>86.985</v>
      </c>
      <c r="D707" s="52" t="n">
        <v>86.9952</v>
      </c>
      <c r="E707" s="52" t="n">
        <f aca="false">D707-C707</f>
        <v>0.0101999999999975</v>
      </c>
      <c r="F707" s="88" t="n">
        <f aca="false">((10^6)*E707/G707)</f>
        <v>33.4010085794667</v>
      </c>
      <c r="G707" s="78" t="n">
        <f aca="false">SUM(I707-J707)</f>
        <v>305.38</v>
      </c>
      <c r="H707" s="51" t="n">
        <v>72</v>
      </c>
      <c r="I707" s="46" t="n">
        <v>683.24</v>
      </c>
      <c r="J707" s="46" t="n">
        <v>377.86</v>
      </c>
    </row>
    <row r="708" customFormat="false" ht="23.25" hidden="false" customHeight="false" outlineLevel="0" collapsed="false">
      <c r="A708" s="50" t="n">
        <v>24160</v>
      </c>
      <c r="B708" s="51" t="n">
        <v>16</v>
      </c>
      <c r="C708" s="52" t="n">
        <v>85.6433</v>
      </c>
      <c r="D708" s="52" t="n">
        <v>85.6549</v>
      </c>
      <c r="E708" s="52" t="n">
        <f aca="false">D708-C708</f>
        <v>0.0116000000000014</v>
      </c>
      <c r="F708" s="88" t="n">
        <f aca="false">((10^6)*E708/G708)</f>
        <v>52.5219596124304</v>
      </c>
      <c r="G708" s="78" t="n">
        <f aca="false">SUM(I708-J708)</f>
        <v>220.86</v>
      </c>
      <c r="H708" s="51" t="n">
        <v>73</v>
      </c>
      <c r="I708" s="46" t="n">
        <v>782.92</v>
      </c>
      <c r="J708" s="46" t="n">
        <v>562.06</v>
      </c>
    </row>
    <row r="709" customFormat="false" ht="23.25" hidden="false" customHeight="false" outlineLevel="0" collapsed="false">
      <c r="A709" s="50"/>
      <c r="B709" s="51" t="n">
        <v>17</v>
      </c>
      <c r="C709" s="52" t="n">
        <v>84</v>
      </c>
      <c r="D709" s="52" t="n">
        <v>84.0119</v>
      </c>
      <c r="E709" s="52" t="n">
        <f aca="false">D709-C709</f>
        <v>0.0118999999999971</v>
      </c>
      <c r="F709" s="88" t="n">
        <f aca="false">((10^6)*E709/G709)</f>
        <v>43.5674013326394</v>
      </c>
      <c r="G709" s="78" t="n">
        <f aca="false">SUM(I709-J709)</f>
        <v>273.14</v>
      </c>
      <c r="H709" s="51" t="n">
        <v>74</v>
      </c>
      <c r="I709" s="46" t="n">
        <v>786.18</v>
      </c>
      <c r="J709" s="46" t="n">
        <v>513.04</v>
      </c>
    </row>
    <row r="710" customFormat="false" ht="23.25" hidden="false" customHeight="false" outlineLevel="0" collapsed="false">
      <c r="A710" s="50"/>
      <c r="B710" s="51" t="n">
        <v>18</v>
      </c>
      <c r="C710" s="52" t="n">
        <v>86.8012</v>
      </c>
      <c r="D710" s="52" t="n">
        <v>86.8108</v>
      </c>
      <c r="E710" s="52" t="n">
        <f aca="false">D710-C710</f>
        <v>0.00960000000000605</v>
      </c>
      <c r="F710" s="88" t="n">
        <f aca="false">((10^6)*E710/G710)</f>
        <v>38.9357560026202</v>
      </c>
      <c r="G710" s="78" t="n">
        <f aca="false">SUM(I710-J710)</f>
        <v>246.56</v>
      </c>
      <c r="H710" s="51" t="n">
        <v>75</v>
      </c>
      <c r="I710" s="46" t="n">
        <v>765.7</v>
      </c>
      <c r="J710" s="46" t="n">
        <v>519.14</v>
      </c>
    </row>
    <row r="711" customFormat="false" ht="23.25" hidden="false" customHeight="false" outlineLevel="0" collapsed="false">
      <c r="A711" s="50" t="n">
        <v>24173</v>
      </c>
      <c r="B711" s="51" t="n">
        <v>1</v>
      </c>
      <c r="C711" s="52" t="n">
        <v>85.4357</v>
      </c>
      <c r="D711" s="52" t="n">
        <v>85.4431</v>
      </c>
      <c r="E711" s="52" t="n">
        <f aca="false">D711-C711</f>
        <v>0.00740000000000407</v>
      </c>
      <c r="F711" s="88" t="n">
        <f aca="false">((10^6)*E711/G711)</f>
        <v>23.3041506581976</v>
      </c>
      <c r="G711" s="78" t="n">
        <f aca="false">SUM(I711-J711)</f>
        <v>317.54</v>
      </c>
      <c r="H711" s="51" t="n">
        <v>76</v>
      </c>
      <c r="I711" s="46" t="n">
        <v>796.4</v>
      </c>
      <c r="J711" s="46" t="n">
        <v>478.86</v>
      </c>
    </row>
    <row r="712" customFormat="false" ht="23.25" hidden="false" customHeight="false" outlineLevel="0" collapsed="false">
      <c r="A712" s="50"/>
      <c r="B712" s="51" t="n">
        <v>2</v>
      </c>
      <c r="C712" s="52" t="n">
        <v>87.4593</v>
      </c>
      <c r="D712" s="52" t="n">
        <v>87.4612</v>
      </c>
      <c r="E712" s="52" t="n">
        <f aca="false">D712-C712</f>
        <v>0.00190000000000623</v>
      </c>
      <c r="F712" s="88" t="n">
        <f aca="false">((10^6)*E712/G712)</f>
        <v>5.83932632616089</v>
      </c>
      <c r="G712" s="78" t="n">
        <f aca="false">SUM(I712-J712)</f>
        <v>325.38</v>
      </c>
      <c r="H712" s="51" t="n">
        <v>77</v>
      </c>
      <c r="I712" s="46" t="n">
        <v>727.15</v>
      </c>
      <c r="J712" s="46" t="n">
        <v>401.77</v>
      </c>
    </row>
    <row r="713" customFormat="false" ht="23.25" hidden="false" customHeight="false" outlineLevel="0" collapsed="false">
      <c r="A713" s="50"/>
      <c r="B713" s="51" t="n">
        <v>3</v>
      </c>
      <c r="C713" s="52" t="n">
        <v>85.8613</v>
      </c>
      <c r="D713" s="52" t="n">
        <v>85.8705</v>
      </c>
      <c r="E713" s="52" t="n">
        <f aca="false">D713-C713</f>
        <v>0.00920000000000698</v>
      </c>
      <c r="F713" s="88" t="n">
        <f aca="false">((10^6)*E713/G713)</f>
        <v>28.6702608370687</v>
      </c>
      <c r="G713" s="78" t="n">
        <f aca="false">SUM(I713-J713)</f>
        <v>320.89</v>
      </c>
      <c r="H713" s="51" t="n">
        <v>78</v>
      </c>
      <c r="I713" s="46" t="n">
        <v>706.51</v>
      </c>
      <c r="J713" s="46" t="n">
        <v>385.62</v>
      </c>
    </row>
    <row r="714" customFormat="false" ht="23.25" hidden="false" customHeight="false" outlineLevel="0" collapsed="false">
      <c r="A714" s="50" t="n">
        <v>24183</v>
      </c>
      <c r="B714" s="51" t="n">
        <v>4</v>
      </c>
      <c r="C714" s="52" t="n">
        <v>85.0234</v>
      </c>
      <c r="D714" s="52" t="n">
        <v>85.0282</v>
      </c>
      <c r="E714" s="52" t="n">
        <f aca="false">D714-C714</f>
        <v>0.00480000000000302</v>
      </c>
      <c r="F714" s="88" t="n">
        <f aca="false">((10^6)*E714/G714)</f>
        <v>20.4813108039044</v>
      </c>
      <c r="G714" s="78" t="n">
        <f aca="false">SUM(I714-J714)</f>
        <v>234.36</v>
      </c>
      <c r="H714" s="51" t="n">
        <v>79</v>
      </c>
      <c r="I714" s="46" t="n">
        <v>787.48</v>
      </c>
      <c r="J714" s="46" t="n">
        <v>553.12</v>
      </c>
    </row>
    <row r="715" customFormat="false" ht="23.25" hidden="false" customHeight="false" outlineLevel="0" collapsed="false">
      <c r="A715" s="50"/>
      <c r="B715" s="51" t="n">
        <v>5</v>
      </c>
      <c r="C715" s="52" t="n">
        <v>86.1358</v>
      </c>
      <c r="D715" s="52" t="n">
        <v>86.1433</v>
      </c>
      <c r="E715" s="52" t="n">
        <f aca="false">D715-C715</f>
        <v>0.00749999999999318</v>
      </c>
      <c r="F715" s="88" t="n">
        <f aca="false">((10^6)*E715/G715)</f>
        <v>30.036043251875</v>
      </c>
      <c r="G715" s="78" t="n">
        <f aca="false">SUM(I715-J715)</f>
        <v>249.7</v>
      </c>
      <c r="H715" s="51" t="n">
        <v>80</v>
      </c>
      <c r="I715" s="46" t="n">
        <v>798.68</v>
      </c>
      <c r="J715" s="46" t="n">
        <v>548.98</v>
      </c>
    </row>
    <row r="716" s="85" customFormat="true" ht="24" hidden="false" customHeight="false" outlineLevel="0" collapsed="false">
      <c r="A716" s="79"/>
      <c r="B716" s="80" t="n">
        <v>6</v>
      </c>
      <c r="C716" s="81" t="n">
        <v>87.4502</v>
      </c>
      <c r="D716" s="81" t="n">
        <v>87.46</v>
      </c>
      <c r="E716" s="81" t="n">
        <f aca="false">D716-C716</f>
        <v>0.00979999999999848</v>
      </c>
      <c r="F716" s="92" t="n">
        <f aca="false">((10^6)*E716/G716)</f>
        <v>37.9933317825792</v>
      </c>
      <c r="G716" s="83" t="n">
        <f aca="false">SUM(I716-J716)</f>
        <v>257.94</v>
      </c>
      <c r="H716" s="80" t="n">
        <v>81</v>
      </c>
      <c r="I716" s="84" t="n">
        <v>813.94</v>
      </c>
      <c r="J716" s="84" t="n">
        <v>556</v>
      </c>
    </row>
    <row r="717" customFormat="false" ht="24" hidden="false" customHeight="false" outlineLevel="0" collapsed="false">
      <c r="A717" s="63"/>
      <c r="B717" s="64"/>
      <c r="C717" s="65"/>
      <c r="D717" s="65"/>
      <c r="E717" s="65" t="n">
        <f aca="false">D717-C717</f>
        <v>0</v>
      </c>
      <c r="F717" s="86" t="e">
        <f aca="false">((10^6)*E717/G717)</f>
        <v>#DIV/0!</v>
      </c>
      <c r="G717" s="87" t="n">
        <f aca="false">SUM(I717-J717)</f>
        <v>0</v>
      </c>
      <c r="H717" s="64"/>
      <c r="I717" s="68"/>
      <c r="J717" s="6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25"/>
  <sheetViews>
    <sheetView showFormulas="false" showGridLines="true" showRowColHeaders="true" showZeros="true" rightToLeft="false" tabSelected="false" showOutlineSymbols="true" defaultGridColor="true" view="normal" topLeftCell="A245" colorId="64" zoomScale="85" zoomScaleNormal="85" zoomScalePageLayoutView="100" workbookViewId="0">
      <selection pane="topLeft" activeCell="F257" activeCellId="0" sqref="F257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10.42"/>
    <col collapsed="false" customWidth="true" hidden="false" outlineLevel="0" max="2" min="2" style="94" width="12.7"/>
    <col collapsed="false" customWidth="true" hidden="false" outlineLevel="0" max="3" min="3" style="95" width="12.7"/>
    <col collapsed="false" customWidth="true" hidden="false" outlineLevel="0" max="5" min="4" style="96" width="12.7"/>
    <col collapsed="false" customWidth="true" hidden="false" outlineLevel="0" max="6" min="6" style="95" width="12.7"/>
    <col collapsed="false" customWidth="true" hidden="false" outlineLevel="0" max="7" min="7" style="96" width="12.7"/>
    <col collapsed="false" customWidth="true" hidden="false" outlineLevel="0" max="8" min="8" style="93" width="12.7"/>
    <col collapsed="false" customWidth="true" hidden="false" outlineLevel="0" max="11" min="9" style="95" width="12.7"/>
    <col collapsed="false" customWidth="true" hidden="false" outlineLevel="0" max="13" min="12" style="96" width="12.7"/>
    <col collapsed="false" customWidth="false" hidden="false" outlineLevel="0" max="257" min="14" style="96" width="9.14"/>
  </cols>
  <sheetData>
    <row r="2" customFormat="false" ht="29.25" hidden="false" customHeight="false" outlineLevel="0" collapsed="false">
      <c r="B2" s="97" t="s">
        <v>28</v>
      </c>
      <c r="C2" s="97"/>
      <c r="D2" s="97"/>
      <c r="E2" s="97"/>
      <c r="F2" s="97"/>
      <c r="G2" s="97"/>
      <c r="I2" s="98"/>
      <c r="J2" s="98"/>
      <c r="K2" s="98"/>
      <c r="L2" s="93"/>
      <c r="M2" s="93"/>
    </row>
    <row r="3" customFormat="false" ht="24" hidden="false" customHeight="false" outlineLevel="0" collapsed="false">
      <c r="B3" s="94" t="s">
        <v>29</v>
      </c>
      <c r="G3" s="96" t="s">
        <v>30</v>
      </c>
    </row>
    <row r="4" customFormat="false" ht="24" hidden="false" customHeight="false" outlineLevel="0" collapsed="false">
      <c r="B4" s="94" t="s">
        <v>31</v>
      </c>
      <c r="G4" s="96" t="s">
        <v>32</v>
      </c>
    </row>
    <row r="5" customFormat="false" ht="27.75" hidden="false" customHeight="false" outlineLevel="0" collapsed="false">
      <c r="B5" s="94" t="s">
        <v>33</v>
      </c>
      <c r="G5" s="96" t="s">
        <v>34</v>
      </c>
    </row>
    <row r="6" customFormat="false" ht="120" hidden="false" customHeight="false" outlineLevel="0" collapsed="false">
      <c r="B6" s="99" t="s">
        <v>35</v>
      </c>
      <c r="C6" s="100" t="s">
        <v>36</v>
      </c>
      <c r="D6" s="101" t="s">
        <v>37</v>
      </c>
      <c r="E6" s="101"/>
      <c r="F6" s="102" t="s">
        <v>38</v>
      </c>
      <c r="G6" s="103" t="s">
        <v>39</v>
      </c>
      <c r="H6" s="104" t="s">
        <v>40</v>
      </c>
      <c r="I6" s="105"/>
      <c r="J6" s="105"/>
      <c r="K6" s="105"/>
      <c r="L6" s="106"/>
      <c r="M6" s="106"/>
    </row>
    <row r="7" customFormat="false" ht="72" hidden="false" customHeight="false" outlineLevel="0" collapsed="false">
      <c r="B7" s="107"/>
      <c r="C7" s="108" t="s">
        <v>41</v>
      </c>
      <c r="D7" s="109" t="s">
        <v>42</v>
      </c>
      <c r="E7" s="109" t="s">
        <v>43</v>
      </c>
      <c r="F7" s="110" t="s">
        <v>44</v>
      </c>
      <c r="G7" s="109" t="s">
        <v>45</v>
      </c>
      <c r="H7" s="111"/>
      <c r="I7" s="112"/>
      <c r="J7" s="112"/>
      <c r="K7" s="112"/>
      <c r="L7" s="113"/>
      <c r="M7" s="113"/>
    </row>
    <row r="8" customFormat="false" ht="24" hidden="false" customHeight="false" outlineLevel="0" collapsed="false">
      <c r="B8" s="114" t="s">
        <v>46</v>
      </c>
      <c r="C8" s="115" t="s">
        <v>47</v>
      </c>
      <c r="D8" s="116" t="s">
        <v>48</v>
      </c>
      <c r="E8" s="116" t="s">
        <v>49</v>
      </c>
      <c r="F8" s="115" t="s">
        <v>50</v>
      </c>
      <c r="G8" s="116" t="s">
        <v>51</v>
      </c>
      <c r="H8" s="117" t="s">
        <v>52</v>
      </c>
      <c r="I8" s="105"/>
      <c r="J8" s="105"/>
      <c r="K8" s="105"/>
      <c r="L8" s="106"/>
      <c r="M8" s="106"/>
    </row>
    <row r="9" s="127" customFormat="true" ht="24" hidden="false" customHeight="false" outlineLevel="0" collapsed="false">
      <c r="A9" s="118" t="n">
        <v>1</v>
      </c>
      <c r="B9" s="119" t="n">
        <v>20648</v>
      </c>
      <c r="C9" s="120" t="n">
        <v>260.952</v>
      </c>
      <c r="D9" s="121" t="n">
        <v>5.563</v>
      </c>
      <c r="E9" s="120" t="n">
        <f aca="false">D9*0.0864</f>
        <v>0.4806432</v>
      </c>
      <c r="F9" s="122" t="n">
        <f aca="false">+AVERAGE(I9:K9)</f>
        <v>35.6706333333333</v>
      </c>
      <c r="G9" s="123" t="n">
        <f aca="false">F9*E9</f>
        <v>17.14484735136</v>
      </c>
      <c r="H9" s="124" t="s">
        <v>53</v>
      </c>
      <c r="I9" s="123" t="n">
        <v>30.57554</v>
      </c>
      <c r="J9" s="123" t="n">
        <v>33.3668</v>
      </c>
      <c r="K9" s="123" t="n">
        <v>43.06956</v>
      </c>
      <c r="L9" s="125"/>
      <c r="M9" s="125"/>
      <c r="N9" s="126"/>
    </row>
    <row r="10" s="127" customFormat="true" ht="24" hidden="false" customHeight="false" outlineLevel="0" collapsed="false">
      <c r="A10" s="118" t="n">
        <f aca="false">+A9+1</f>
        <v>2</v>
      </c>
      <c r="B10" s="119" t="n">
        <v>20655</v>
      </c>
      <c r="C10" s="120" t="n">
        <v>261.163</v>
      </c>
      <c r="D10" s="121" t="n">
        <v>9.531</v>
      </c>
      <c r="E10" s="120" t="n">
        <f aca="false">D10*0.0864</f>
        <v>0.8234784</v>
      </c>
      <c r="F10" s="122" t="n">
        <f aca="false">+AVERAGE(I10:K10)</f>
        <v>35.1804266666667</v>
      </c>
      <c r="G10" s="123" t="n">
        <f aca="false">F10*E10</f>
        <v>28.970321462784</v>
      </c>
      <c r="H10" s="124" t="s">
        <v>54</v>
      </c>
      <c r="I10" s="123" t="n">
        <v>36.91275</v>
      </c>
      <c r="J10" s="123" t="n">
        <v>43.35962</v>
      </c>
      <c r="K10" s="123" t="n">
        <v>25.26891</v>
      </c>
      <c r="L10" s="125"/>
      <c r="M10" s="125"/>
      <c r="N10" s="126"/>
    </row>
    <row r="11" s="127" customFormat="true" ht="24" hidden="false" customHeight="false" outlineLevel="0" collapsed="false">
      <c r="A11" s="118" t="n">
        <f aca="false">+A10+1</f>
        <v>3</v>
      </c>
      <c r="B11" s="119" t="n">
        <v>20665</v>
      </c>
      <c r="C11" s="122" t="n">
        <v>261.341</v>
      </c>
      <c r="D11" s="122" t="n">
        <v>59.798</v>
      </c>
      <c r="E11" s="120" t="n">
        <f aca="false">D11*0.0864</f>
        <v>5.1665472</v>
      </c>
      <c r="F11" s="122" t="n">
        <f aca="false">+AVERAGE(I11:K11)</f>
        <v>82.2119266666667</v>
      </c>
      <c r="G11" s="123" t="n">
        <f aca="false">F11*E11</f>
        <v>424.751799526272</v>
      </c>
      <c r="H11" s="124" t="s">
        <v>55</v>
      </c>
      <c r="I11" s="123" t="n">
        <v>93.58765</v>
      </c>
      <c r="J11" s="123" t="n">
        <v>70.91987</v>
      </c>
      <c r="K11" s="123" t="n">
        <v>82.12826</v>
      </c>
      <c r="L11" s="128" t="s">
        <v>56</v>
      </c>
      <c r="M11" s="129"/>
      <c r="N11" s="126"/>
    </row>
    <row r="12" s="127" customFormat="true" ht="24" hidden="false" customHeight="false" outlineLevel="0" collapsed="false">
      <c r="A12" s="118" t="n">
        <f aca="false">+A11+1</f>
        <v>4</v>
      </c>
      <c r="B12" s="119" t="n">
        <v>20778</v>
      </c>
      <c r="C12" s="122" t="n">
        <v>261.57</v>
      </c>
      <c r="D12" s="122" t="n">
        <v>115.744</v>
      </c>
      <c r="E12" s="120" t="n">
        <f aca="false">D12*0.0864</f>
        <v>10.0002816</v>
      </c>
      <c r="F12" s="122" t="n">
        <f aca="false">+AVERAGE(I12:K12)</f>
        <v>34.8189366666667</v>
      </c>
      <c r="G12" s="123" t="n">
        <f aca="false">F12*E12</f>
        <v>348.199171679232</v>
      </c>
      <c r="H12" s="124" t="s">
        <v>57</v>
      </c>
      <c r="I12" s="130" t="n">
        <v>34.52346</v>
      </c>
      <c r="J12" s="130" t="n">
        <v>35.97862</v>
      </c>
      <c r="K12" s="130" t="n">
        <v>33.95473</v>
      </c>
      <c r="L12" s="131" t="s">
        <v>58</v>
      </c>
      <c r="M12" s="132"/>
      <c r="N12" s="133"/>
    </row>
    <row r="13" s="127" customFormat="true" ht="24" hidden="false" customHeight="false" outlineLevel="0" collapsed="false">
      <c r="A13" s="118" t="n">
        <f aca="false">+A12+1</f>
        <v>5</v>
      </c>
      <c r="B13" s="119" t="n">
        <v>20813</v>
      </c>
      <c r="C13" s="122" t="n">
        <v>261.14</v>
      </c>
      <c r="D13" s="122" t="n">
        <v>42.191</v>
      </c>
      <c r="E13" s="120" t="n">
        <f aca="false">D13*0.0864</f>
        <v>3.6453024</v>
      </c>
      <c r="F13" s="122" t="n">
        <f aca="false">+AVERAGE(I13:K13)</f>
        <v>21.8557433333333</v>
      </c>
      <c r="G13" s="123" t="n">
        <f aca="false">F13*E13</f>
        <v>79.670793626784</v>
      </c>
      <c r="H13" s="124" t="s">
        <v>59</v>
      </c>
      <c r="I13" s="130" t="n">
        <v>14.82861</v>
      </c>
      <c r="J13" s="130" t="n">
        <v>21.62897</v>
      </c>
      <c r="K13" s="130" t="n">
        <v>29.10965</v>
      </c>
      <c r="L13" s="125"/>
      <c r="M13" s="125"/>
      <c r="N13" s="126"/>
    </row>
    <row r="14" s="127" customFormat="true" ht="24" hidden="false" customHeight="false" outlineLevel="0" collapsed="false">
      <c r="A14" s="118" t="n">
        <f aca="false">+A13+1</f>
        <v>6</v>
      </c>
      <c r="B14" s="119" t="n">
        <v>20848</v>
      </c>
      <c r="C14" s="122" t="n">
        <v>260.9</v>
      </c>
      <c r="D14" s="122" t="n">
        <v>25.598</v>
      </c>
      <c r="E14" s="120" t="n">
        <f aca="false">D14*0.0864</f>
        <v>2.2116672</v>
      </c>
      <c r="F14" s="122" t="n">
        <f aca="false">+AVERAGE(I14:K14)</f>
        <v>22.0357366666667</v>
      </c>
      <c r="G14" s="123" t="n">
        <f aca="false">F14*E14</f>
        <v>48.735716013504</v>
      </c>
      <c r="H14" s="124" t="s">
        <v>60</v>
      </c>
      <c r="I14" s="130" t="n">
        <v>24.8051</v>
      </c>
      <c r="J14" s="130" t="n">
        <v>16.63264</v>
      </c>
      <c r="K14" s="130" t="n">
        <v>24.66947</v>
      </c>
      <c r="L14" s="125"/>
      <c r="M14" s="125"/>
      <c r="N14" s="126"/>
    </row>
    <row r="15" s="127" customFormat="true" ht="24" hidden="false" customHeight="false" outlineLevel="0" collapsed="false">
      <c r="A15" s="118" t="n">
        <f aca="false">+A14+1</f>
        <v>7</v>
      </c>
      <c r="B15" s="119" t="n">
        <v>20879</v>
      </c>
      <c r="C15" s="122" t="n">
        <v>260.55</v>
      </c>
      <c r="D15" s="122" t="n">
        <v>4.262</v>
      </c>
      <c r="E15" s="120" t="n">
        <f aca="false">D15*0.0864</f>
        <v>0.3682368</v>
      </c>
      <c r="F15" s="122" t="n">
        <f aca="false">+AVERAGE(I15:K15)</f>
        <v>6.66084</v>
      </c>
      <c r="G15" s="123" t="n">
        <f aca="false">F15*E15</f>
        <v>2.452766406912</v>
      </c>
      <c r="H15" s="124" t="s">
        <v>61</v>
      </c>
      <c r="I15" s="130" t="n">
        <v>0</v>
      </c>
      <c r="J15" s="130" t="n">
        <v>2.22156</v>
      </c>
      <c r="K15" s="130" t="n">
        <v>17.76096</v>
      </c>
      <c r="L15" s="125"/>
      <c r="M15" s="125"/>
      <c r="N15" s="126"/>
    </row>
    <row r="16" s="127" customFormat="true" ht="24" hidden="false" customHeight="false" outlineLevel="0" collapsed="false">
      <c r="A16" s="134" t="n">
        <f aca="false">+A15+1</f>
        <v>8</v>
      </c>
      <c r="B16" s="135" t="n">
        <v>20906</v>
      </c>
      <c r="C16" s="136" t="n">
        <v>261.05</v>
      </c>
      <c r="D16" s="136" t="n">
        <v>7.561</v>
      </c>
      <c r="E16" s="137" t="n">
        <f aca="false">D16*0.0864</f>
        <v>0.6532704</v>
      </c>
      <c r="F16" s="136" t="n">
        <f aca="false">+AVERAGE(I16:K16)</f>
        <v>3.76909</v>
      </c>
      <c r="G16" s="138" t="n">
        <f aca="false">F16*E16</f>
        <v>2.462234931936</v>
      </c>
      <c r="H16" s="139" t="s">
        <v>62</v>
      </c>
      <c r="I16" s="140" t="n">
        <v>2.93462</v>
      </c>
      <c r="J16" s="140" t="n">
        <v>5.21453</v>
      </c>
      <c r="K16" s="140" t="n">
        <v>3.15812</v>
      </c>
      <c r="L16" s="141"/>
      <c r="M16" s="141"/>
      <c r="N16" s="142"/>
      <c r="O16" s="142"/>
    </row>
    <row r="17" s="127" customFormat="true" ht="24" hidden="false" customHeight="false" outlineLevel="0" collapsed="false">
      <c r="A17" s="118" t="n">
        <v>1</v>
      </c>
      <c r="B17" s="119" t="n">
        <v>20934</v>
      </c>
      <c r="C17" s="122" t="n">
        <v>260.6</v>
      </c>
      <c r="D17" s="122" t="n">
        <v>3.26</v>
      </c>
      <c r="E17" s="120" t="n">
        <f aca="false">D17*0.0864</f>
        <v>0.281664</v>
      </c>
      <c r="F17" s="122" t="n">
        <f aca="false">+AVERAGE(I17:K17)</f>
        <v>29.5473755683947</v>
      </c>
      <c r="G17" s="123" t="n">
        <f aca="false">F17*E17</f>
        <v>8.32243199209631</v>
      </c>
      <c r="H17" s="124" t="s">
        <v>53</v>
      </c>
      <c r="I17" s="130" t="n">
        <f aca="false">การคำนวณตะกอน!F6</f>
        <v>24.0543161978377</v>
      </c>
      <c r="J17" s="130" t="n">
        <f aca="false">การคำนวณตะกอน!F7</f>
        <v>40.6167108753253</v>
      </c>
      <c r="K17" s="130" t="n">
        <f aca="false">การคำนวณตะกอน!F8</f>
        <v>23.9710996320211</v>
      </c>
      <c r="L17" s="125"/>
      <c r="M17" s="125"/>
      <c r="N17" s="126"/>
    </row>
    <row r="18" s="127" customFormat="true" ht="24" hidden="false" customHeight="false" outlineLevel="0" collapsed="false">
      <c r="A18" s="118" t="n">
        <v>2</v>
      </c>
      <c r="B18" s="119" t="n">
        <v>20968</v>
      </c>
      <c r="C18" s="122" t="n">
        <v>260.95</v>
      </c>
      <c r="D18" s="122" t="n">
        <v>7.422</v>
      </c>
      <c r="E18" s="120" t="n">
        <f aca="false">D18*0.0864</f>
        <v>0.6412608</v>
      </c>
      <c r="F18" s="122" t="n">
        <f aca="false">+AVERAGE(I18:K18)</f>
        <v>35.5803024898427</v>
      </c>
      <c r="G18" s="123" t="n">
        <f aca="false">F18*E18</f>
        <v>22.8162532388785</v>
      </c>
      <c r="H18" s="124" t="s">
        <v>54</v>
      </c>
      <c r="I18" s="130" t="n">
        <f aca="false">การคำนวณตะกอน!F9</f>
        <v>33.1297235738898</v>
      </c>
      <c r="J18" s="130" t="n">
        <f aca="false">การคำนวณตะกอน!F10</f>
        <v>37.0448032432055</v>
      </c>
      <c r="K18" s="130" t="n">
        <f aca="false">การคำนวณตะกอน!F11</f>
        <v>36.5663806524327</v>
      </c>
      <c r="L18" s="125"/>
      <c r="M18" s="125"/>
      <c r="N18" s="126"/>
    </row>
    <row r="19" s="127" customFormat="true" ht="24" hidden="false" customHeight="false" outlineLevel="0" collapsed="false">
      <c r="A19" s="118" t="n">
        <v>3</v>
      </c>
      <c r="B19" s="119" t="n">
        <v>20998</v>
      </c>
      <c r="C19" s="122" t="n">
        <v>260.8</v>
      </c>
      <c r="D19" s="122" t="n">
        <v>15.187</v>
      </c>
      <c r="E19" s="120" t="n">
        <f aca="false">D19*0.0864</f>
        <v>1.3121568</v>
      </c>
      <c r="F19" s="122" t="n">
        <f aca="false">+AVERAGE(I19:K19)</f>
        <v>52.4547782812791</v>
      </c>
      <c r="G19" s="123" t="n">
        <f aca="false">F19*E19</f>
        <v>68.8288940142728</v>
      </c>
      <c r="H19" s="124" t="s">
        <v>55</v>
      </c>
      <c r="I19" s="130" t="n">
        <f aca="false">การคำนวณตะกอน!F12</f>
        <v>42.5472553532569</v>
      </c>
      <c r="J19" s="130" t="n">
        <f aca="false">การคำนวณตะกอน!F13</f>
        <v>58.8153888734982</v>
      </c>
      <c r="K19" s="130" t="n">
        <f aca="false">การคำนวณตะกอน!F14</f>
        <v>56.0016906170824</v>
      </c>
      <c r="L19" s="125"/>
      <c r="M19" s="125"/>
      <c r="N19" s="126"/>
    </row>
    <row r="20" s="127" customFormat="true" ht="24" hidden="false" customHeight="false" outlineLevel="0" collapsed="false">
      <c r="A20" s="118" t="n">
        <v>4</v>
      </c>
      <c r="B20" s="119" t="n">
        <v>21030</v>
      </c>
      <c r="C20" s="122" t="n">
        <v>260.516</v>
      </c>
      <c r="D20" s="122" t="n">
        <v>132.15</v>
      </c>
      <c r="E20" s="120" t="n">
        <f aca="false">D20*0.0864</f>
        <v>11.41776</v>
      </c>
      <c r="F20" s="122" t="n">
        <f aca="false">+AVERAGE(I20:K20)</f>
        <v>79.3965194848601</v>
      </c>
      <c r="G20" s="123" t="n">
        <f aca="false">F20*E20</f>
        <v>906.530404313457</v>
      </c>
      <c r="H20" s="124" t="s">
        <v>57</v>
      </c>
      <c r="I20" s="130" t="n">
        <f aca="false">การคำนวณตะกอน!F15</f>
        <v>60.3173621206769</v>
      </c>
      <c r="J20" s="130" t="n">
        <f aca="false">การคำนวณตะกอน!F16</f>
        <v>102.718325261702</v>
      </c>
      <c r="K20" s="130" t="n">
        <f aca="false">การคำนวณตะกอน!F17</f>
        <v>75.1538710722014</v>
      </c>
      <c r="L20" s="125"/>
      <c r="M20" s="125"/>
      <c r="N20" s="126"/>
    </row>
    <row r="21" s="127" customFormat="true" ht="24" hidden="false" customHeight="false" outlineLevel="0" collapsed="false">
      <c r="A21" s="118" t="n">
        <v>5</v>
      </c>
      <c r="B21" s="119" t="n">
        <v>21038</v>
      </c>
      <c r="C21" s="122" t="n">
        <v>261.45</v>
      </c>
      <c r="D21" s="122" t="n">
        <v>85.307</v>
      </c>
      <c r="E21" s="120" t="n">
        <f aca="false">D21*0.0864</f>
        <v>7.3705248</v>
      </c>
      <c r="F21" s="122" t="n">
        <f aca="false">+AVERAGE(I21:K21)</f>
        <v>52.7439986243827</v>
      </c>
      <c r="G21" s="123" t="n">
        <f aca="false">F21*E21</f>
        <v>388.750949912179</v>
      </c>
      <c r="H21" s="124" t="s">
        <v>59</v>
      </c>
      <c r="I21" s="130" t="n">
        <f aca="false">การคำนวณตะกอน!F18</f>
        <v>45.1488649638226</v>
      </c>
      <c r="J21" s="130" t="n">
        <f aca="false">การคำนวณตะกอน!F19</f>
        <v>54.5388835956134</v>
      </c>
      <c r="K21" s="130" t="n">
        <f aca="false">การคำนวณตะกอน!F20</f>
        <v>58.5442473137122</v>
      </c>
      <c r="L21" s="125"/>
      <c r="M21" s="125"/>
      <c r="N21" s="126"/>
    </row>
    <row r="22" s="127" customFormat="true" ht="24" hidden="false" customHeight="false" outlineLevel="0" collapsed="false">
      <c r="A22" s="118" t="n">
        <v>6</v>
      </c>
      <c r="B22" s="119" t="n">
        <v>21050</v>
      </c>
      <c r="C22" s="122" t="n">
        <v>261.63</v>
      </c>
      <c r="D22" s="143" t="n">
        <v>97.91</v>
      </c>
      <c r="E22" s="120" t="n">
        <f aca="false">D22*0.0864</f>
        <v>8.459424</v>
      </c>
      <c r="F22" s="122" t="n">
        <f aca="false">+AVERAGE(I22:K22)</f>
        <v>69.4405517925957</v>
      </c>
      <c r="G22" s="123" t="n">
        <f aca="false">F22*E22</f>
        <v>587.427070407527</v>
      </c>
      <c r="H22" s="124" t="s">
        <v>60</v>
      </c>
      <c r="I22" s="130" t="n">
        <f aca="false">การคำนวณตะกอน!F21</f>
        <v>60.0306678411789</v>
      </c>
      <c r="J22" s="130" t="n">
        <f aca="false">การคำนวณตะกอน!F22</f>
        <v>72.3859661275153</v>
      </c>
      <c r="K22" s="130" t="n">
        <f aca="false">การคำนวณตะกอน!F23</f>
        <v>75.905021409093</v>
      </c>
      <c r="L22" s="125"/>
      <c r="M22" s="125"/>
      <c r="N22" s="126"/>
    </row>
    <row r="23" s="127" customFormat="true" ht="24" hidden="false" customHeight="false" outlineLevel="0" collapsed="false">
      <c r="A23" s="118" t="n">
        <v>7</v>
      </c>
      <c r="B23" s="119" t="n">
        <v>21060</v>
      </c>
      <c r="C23" s="122" t="n">
        <v>262</v>
      </c>
      <c r="D23" s="143" t="n">
        <v>176.385</v>
      </c>
      <c r="E23" s="120" t="n">
        <f aca="false">D23*0.0864</f>
        <v>15.239664</v>
      </c>
      <c r="F23" s="122" t="n">
        <f aca="false">+AVERAGE(I23:K23)</f>
        <v>80.6891431934387</v>
      </c>
      <c r="G23" s="123" t="n">
        <f aca="false">F23*E23</f>
        <v>1229.67543071589</v>
      </c>
      <c r="H23" s="124" t="s">
        <v>61</v>
      </c>
      <c r="I23" s="130" t="n">
        <f aca="false">การคำนวณตะกอน!F24</f>
        <v>71.5302614674181</v>
      </c>
      <c r="J23" s="130" t="n">
        <f aca="false">การคำนวณตะกอน!F25</f>
        <v>83.686849209393</v>
      </c>
      <c r="K23" s="130" t="n">
        <f aca="false">การคำนวณตะกอน!F26</f>
        <v>86.8503189035052</v>
      </c>
      <c r="L23" s="125"/>
      <c r="M23" s="125"/>
      <c r="N23" s="126"/>
    </row>
    <row r="24" s="127" customFormat="true" ht="24" hidden="false" customHeight="false" outlineLevel="0" collapsed="false">
      <c r="A24" s="118" t="n">
        <v>8</v>
      </c>
      <c r="B24" s="119" t="n">
        <v>21065</v>
      </c>
      <c r="C24" s="122" t="n">
        <v>262.046</v>
      </c>
      <c r="D24" s="143" t="n">
        <v>393.476</v>
      </c>
      <c r="E24" s="120" t="n">
        <f aca="false">D24*0.0864</f>
        <v>33.9963264</v>
      </c>
      <c r="F24" s="122" t="n">
        <f aca="false">+AVERAGE(I24:K24)</f>
        <v>136.652316804982</v>
      </c>
      <c r="G24" s="123" t="n">
        <f aca="false">F24*E24</f>
        <v>4645.67676541839</v>
      </c>
      <c r="H24" s="124" t="s">
        <v>62</v>
      </c>
      <c r="I24" s="130" t="n">
        <f aca="false">การคำนวณตะกอน!F27</f>
        <v>167.663727959671</v>
      </c>
      <c r="J24" s="130" t="n">
        <f aca="false">การคำนวณตะกอน!F28</f>
        <v>117.177522349969</v>
      </c>
      <c r="K24" s="130" t="n">
        <f aca="false">การคำนวณตะกอน!F29</f>
        <v>125.115700105308</v>
      </c>
      <c r="L24" s="125" t="s">
        <v>63</v>
      </c>
      <c r="M24" s="125"/>
      <c r="N24" s="126" t="s">
        <v>64</v>
      </c>
    </row>
    <row r="25" s="127" customFormat="true" ht="24" hidden="false" customHeight="false" outlineLevel="0" collapsed="false">
      <c r="A25" s="118" t="n">
        <v>9</v>
      </c>
      <c r="B25" s="119" t="n">
        <v>21067</v>
      </c>
      <c r="C25" s="122" t="n">
        <v>263.146</v>
      </c>
      <c r="D25" s="143" t="n">
        <v>674.849</v>
      </c>
      <c r="E25" s="120" t="n">
        <f aca="false">D25*0.0864</f>
        <v>58.3069536</v>
      </c>
      <c r="F25" s="122" t="n">
        <f aca="false">+AVERAGE(I25:K25)</f>
        <v>176.672339648476</v>
      </c>
      <c r="G25" s="123" t="n">
        <f aca="false">F25*E25</f>
        <v>10301.2259102871</v>
      </c>
      <c r="H25" s="124" t="s">
        <v>65</v>
      </c>
      <c r="I25" s="130" t="n">
        <f aca="false">การคำนวณตะกอน!F30</f>
        <v>182.31705115708</v>
      </c>
      <c r="J25" s="130" t="n">
        <f aca="false">การคำนวณตะกอน!F31</f>
        <v>170.422335600925</v>
      </c>
      <c r="K25" s="130" t="n">
        <f aca="false">การคำนวณตะกอน!F32</f>
        <v>177.277632187422</v>
      </c>
      <c r="L25" s="125"/>
      <c r="M25" s="125"/>
      <c r="N25" s="126"/>
    </row>
    <row r="26" s="127" customFormat="true" ht="24" hidden="false" customHeight="false" outlineLevel="0" collapsed="false">
      <c r="A26" s="118" t="n">
        <v>10</v>
      </c>
      <c r="B26" s="119" t="n">
        <v>21079</v>
      </c>
      <c r="C26" s="122" t="n">
        <v>260.396</v>
      </c>
      <c r="D26" s="143" t="n">
        <v>132.695</v>
      </c>
      <c r="E26" s="120" t="n">
        <f aca="false">D26*0.0864</f>
        <v>11.464848</v>
      </c>
      <c r="F26" s="122" t="n">
        <f aca="false">+AVERAGE(I26:K26)</f>
        <v>50.0296911500759</v>
      </c>
      <c r="G26" s="123" t="n">
        <f aca="false">F26*E26</f>
        <v>573.582804522565</v>
      </c>
      <c r="H26" s="124" t="s">
        <v>66</v>
      </c>
      <c r="I26" s="130" t="n">
        <f aca="false">การคำนวณตะกอน!F33</f>
        <v>56.2479320613077</v>
      </c>
      <c r="J26" s="130" t="n">
        <f aca="false">การคำนวณตะกอน!F34</f>
        <v>50.0059062094322</v>
      </c>
      <c r="K26" s="130" t="n">
        <f aca="false">การคำนวณตะกอน!F35</f>
        <v>43.8352351794877</v>
      </c>
      <c r="L26" s="125"/>
      <c r="M26" s="125"/>
      <c r="N26" s="126"/>
    </row>
    <row r="27" s="127" customFormat="true" ht="24" hidden="false" customHeight="false" outlineLevel="0" collapsed="false">
      <c r="A27" s="118" t="n">
        <v>11</v>
      </c>
      <c r="B27" s="119" t="n">
        <v>21100</v>
      </c>
      <c r="C27" s="122" t="n">
        <v>260.316</v>
      </c>
      <c r="D27" s="143" t="n">
        <v>125.315</v>
      </c>
      <c r="E27" s="120" t="n">
        <f aca="false">D27*0.0864</f>
        <v>10.827216</v>
      </c>
      <c r="F27" s="122" t="n">
        <f aca="false">+AVERAGE(I27:K27)</f>
        <v>65.33291</v>
      </c>
      <c r="G27" s="123" t="n">
        <f aca="false">F27*E27</f>
        <v>707.37352847856</v>
      </c>
      <c r="H27" s="124" t="s">
        <v>67</v>
      </c>
      <c r="I27" s="130" t="n">
        <v>57.36274</v>
      </c>
      <c r="J27" s="130" t="n">
        <v>67.88376</v>
      </c>
      <c r="K27" s="130" t="n">
        <v>70.75223</v>
      </c>
      <c r="L27" s="125"/>
      <c r="M27" s="125"/>
      <c r="N27" s="126"/>
    </row>
    <row r="28" s="127" customFormat="true" ht="24" hidden="false" customHeight="false" outlineLevel="0" collapsed="false">
      <c r="A28" s="118" t="n">
        <v>12</v>
      </c>
      <c r="B28" s="119" t="n">
        <v>21113</v>
      </c>
      <c r="C28" s="122" t="n">
        <v>259.766</v>
      </c>
      <c r="D28" s="143" t="n">
        <v>51.72</v>
      </c>
      <c r="E28" s="120" t="n">
        <f aca="false">D28*0.0864</f>
        <v>4.468608</v>
      </c>
      <c r="F28" s="122" t="n">
        <f aca="false">+AVERAGE(I28:K28)</f>
        <v>36.1069866666667</v>
      </c>
      <c r="G28" s="123" t="n">
        <f aca="false">F28*E28</f>
        <v>161.34796947456</v>
      </c>
      <c r="H28" s="124" t="s">
        <v>68</v>
      </c>
      <c r="I28" s="130" t="n">
        <v>38.3007</v>
      </c>
      <c r="J28" s="130" t="n">
        <v>29.98936</v>
      </c>
      <c r="K28" s="130" t="n">
        <v>40.0309</v>
      </c>
      <c r="L28" s="125"/>
      <c r="M28" s="125"/>
      <c r="N28" s="126"/>
    </row>
    <row r="29" s="127" customFormat="true" ht="24" hidden="false" customHeight="false" outlineLevel="0" collapsed="false">
      <c r="A29" s="118" t="n">
        <v>13</v>
      </c>
      <c r="B29" s="119" t="n">
        <v>21121</v>
      </c>
      <c r="C29" s="122" t="n">
        <v>260.396</v>
      </c>
      <c r="D29" s="143" t="n">
        <v>129.73</v>
      </c>
      <c r="E29" s="120" t="n">
        <f aca="false">D29*0.0864</f>
        <v>11.208672</v>
      </c>
      <c r="F29" s="122" t="n">
        <f aca="false">+AVERAGE(I29:K29)</f>
        <v>34.21672</v>
      </c>
      <c r="G29" s="123" t="n">
        <f aca="false">F29*E29</f>
        <v>383.52399139584</v>
      </c>
      <c r="H29" s="124" t="s">
        <v>69</v>
      </c>
      <c r="I29" s="130" t="n">
        <v>35.00905</v>
      </c>
      <c r="J29" s="130" t="n">
        <v>39.88383</v>
      </c>
      <c r="K29" s="130" t="n">
        <v>27.75728</v>
      </c>
      <c r="L29" s="125"/>
      <c r="M29" s="125"/>
      <c r="N29" s="126"/>
    </row>
    <row r="30" s="127" customFormat="true" ht="24" hidden="false" customHeight="false" outlineLevel="0" collapsed="false">
      <c r="A30" s="118" t="n">
        <v>14</v>
      </c>
      <c r="B30" s="119" t="n">
        <v>21134</v>
      </c>
      <c r="C30" s="122" t="n">
        <v>260.57</v>
      </c>
      <c r="D30" s="143" t="n">
        <v>133.783</v>
      </c>
      <c r="E30" s="120" t="n">
        <f aca="false">D30*0.0864</f>
        <v>11.5588512</v>
      </c>
      <c r="F30" s="122" t="n">
        <f aca="false">+AVERAGE(I30:K30)</f>
        <v>49.57468</v>
      </c>
      <c r="G30" s="123" t="n">
        <f aca="false">F30*E30</f>
        <v>573.026349407616</v>
      </c>
      <c r="H30" s="124" t="s">
        <v>70</v>
      </c>
      <c r="I30" s="130" t="n">
        <v>53.92141</v>
      </c>
      <c r="J30" s="130" t="n">
        <v>56.98895</v>
      </c>
      <c r="K30" s="130" t="n">
        <v>37.81368</v>
      </c>
      <c r="L30" s="125"/>
      <c r="M30" s="125"/>
      <c r="N30" s="126"/>
    </row>
    <row r="31" s="127" customFormat="true" ht="24" hidden="false" customHeight="false" outlineLevel="0" collapsed="false">
      <c r="A31" s="118" t="n">
        <v>15</v>
      </c>
      <c r="B31" s="119" t="n">
        <v>21141</v>
      </c>
      <c r="C31" s="122" t="n">
        <v>259.87</v>
      </c>
      <c r="D31" s="122" t="n">
        <v>67.956</v>
      </c>
      <c r="E31" s="120" t="n">
        <f aca="false">D31*0.0864</f>
        <v>5.8713984</v>
      </c>
      <c r="F31" s="122" t="n">
        <f aca="false">+AVERAGE(I31:K31)</f>
        <v>41.5734333333333</v>
      </c>
      <c r="G31" s="123" t="n">
        <f aca="false">F31*E31</f>
        <v>244.09418995584</v>
      </c>
      <c r="H31" s="124" t="s">
        <v>71</v>
      </c>
      <c r="I31" s="130" t="n">
        <v>47.44431</v>
      </c>
      <c r="J31" s="130" t="n">
        <v>47.59113</v>
      </c>
      <c r="K31" s="130" t="n">
        <v>29.68486</v>
      </c>
      <c r="L31" s="125"/>
      <c r="M31" s="125"/>
      <c r="N31" s="126"/>
    </row>
    <row r="32" s="127" customFormat="true" ht="24" hidden="false" customHeight="false" outlineLevel="0" collapsed="false">
      <c r="A32" s="118" t="n">
        <v>16</v>
      </c>
      <c r="B32" s="119" t="n">
        <v>21151</v>
      </c>
      <c r="C32" s="122" t="n">
        <v>259.67</v>
      </c>
      <c r="D32" s="122" t="n">
        <v>7.198</v>
      </c>
      <c r="E32" s="120" t="n">
        <f aca="false">D32*0.0864</f>
        <v>0.6219072</v>
      </c>
      <c r="F32" s="122" t="n">
        <f aca="false">+AVERAGE(I32:K32)</f>
        <v>37.5066966666667</v>
      </c>
      <c r="G32" s="123" t="n">
        <f aca="false">F32*E32</f>
        <v>23.325684705216</v>
      </c>
      <c r="H32" s="124" t="s">
        <v>72</v>
      </c>
      <c r="I32" s="130" t="n">
        <v>23.85512</v>
      </c>
      <c r="J32" s="130" t="n">
        <v>51.70316</v>
      </c>
      <c r="K32" s="130" t="n">
        <v>36.96181</v>
      </c>
      <c r="L32" s="125"/>
      <c r="M32" s="125"/>
      <c r="N32" s="126"/>
    </row>
    <row r="33" customFormat="false" ht="24" hidden="false" customHeight="false" outlineLevel="0" collapsed="false">
      <c r="A33" s="144" t="n">
        <v>17</v>
      </c>
      <c r="B33" s="145" t="n">
        <v>21163</v>
      </c>
      <c r="C33" s="146" t="n">
        <v>259.47</v>
      </c>
      <c r="D33" s="146" t="n">
        <v>14.338</v>
      </c>
      <c r="E33" s="147" t="n">
        <f aca="false">D33*0.0864</f>
        <v>1.2388032</v>
      </c>
      <c r="F33" s="148" t="n">
        <f aca="false">+AVERAGE(I33:K33)</f>
        <v>35.0630233333333</v>
      </c>
      <c r="G33" s="149" t="n">
        <f aca="false">F33*E33</f>
        <v>43.436185507008</v>
      </c>
      <c r="H33" s="150" t="s">
        <v>73</v>
      </c>
      <c r="I33" s="130" t="n">
        <v>27.00655</v>
      </c>
      <c r="J33" s="130" t="n">
        <v>39.56286</v>
      </c>
      <c r="K33" s="130" t="n">
        <v>38.61966</v>
      </c>
      <c r="L33" s="151"/>
      <c r="M33" s="151"/>
      <c r="N33" s="113"/>
    </row>
    <row r="34" customFormat="false" ht="24" hidden="false" customHeight="false" outlineLevel="0" collapsed="false">
      <c r="A34" s="118" t="n">
        <v>18</v>
      </c>
      <c r="B34" s="152" t="n">
        <v>21171</v>
      </c>
      <c r="C34" s="112" t="n">
        <v>259.506</v>
      </c>
      <c r="D34" s="112" t="n">
        <v>15.808</v>
      </c>
      <c r="E34" s="120" t="n">
        <f aca="false">D34*0.0864</f>
        <v>1.3658112</v>
      </c>
      <c r="F34" s="122" t="n">
        <f aca="false">+AVERAGE(I34:K34)</f>
        <v>23.0447033333333</v>
      </c>
      <c r="G34" s="123" t="n">
        <f aca="false">F34*E34</f>
        <v>31.474713913344</v>
      </c>
      <c r="H34" s="124" t="s">
        <v>74</v>
      </c>
      <c r="I34" s="130" t="n">
        <v>40.76758</v>
      </c>
      <c r="J34" s="130" t="n">
        <v>11.01928</v>
      </c>
      <c r="K34" s="130" t="n">
        <v>17.34725</v>
      </c>
      <c r="L34" s="151"/>
      <c r="M34" s="151"/>
      <c r="N34" s="113"/>
    </row>
    <row r="35" customFormat="false" ht="24" hidden="false" customHeight="false" outlineLevel="0" collapsed="false">
      <c r="A35" s="144" t="n">
        <v>19</v>
      </c>
      <c r="B35" s="152" t="n">
        <v>21178</v>
      </c>
      <c r="C35" s="112" t="n">
        <v>259.166</v>
      </c>
      <c r="D35" s="112" t="n">
        <v>7.112</v>
      </c>
      <c r="E35" s="120" t="n">
        <f aca="false">D35*0.0864</f>
        <v>0.6144768</v>
      </c>
      <c r="F35" s="122" t="n">
        <f aca="false">+AVERAGE(I35:K35)</f>
        <v>21.8149366666667</v>
      </c>
      <c r="G35" s="123" t="n">
        <f aca="false">F35*E35</f>
        <v>13.404772475136</v>
      </c>
      <c r="H35" s="153" t="s">
        <v>75</v>
      </c>
      <c r="I35" s="130" t="n">
        <v>31.29395</v>
      </c>
      <c r="J35" s="130" t="n">
        <v>6.6968</v>
      </c>
      <c r="K35" s="130" t="n">
        <v>27.45406</v>
      </c>
      <c r="L35" s="151"/>
      <c r="M35" s="151"/>
      <c r="N35" s="113"/>
    </row>
    <row r="36" customFormat="false" ht="24" hidden="false" customHeight="false" outlineLevel="0" collapsed="false">
      <c r="A36" s="118" t="n">
        <v>20</v>
      </c>
      <c r="B36" s="152" t="n">
        <v>21193</v>
      </c>
      <c r="C36" s="112" t="n">
        <v>259.07</v>
      </c>
      <c r="D36" s="112" t="n">
        <v>2.059</v>
      </c>
      <c r="E36" s="120" t="n">
        <f aca="false">D36*0.0864</f>
        <v>0.1778976</v>
      </c>
      <c r="F36" s="122" t="n">
        <f aca="false">+AVERAGE(I36:K36)</f>
        <v>48.07811</v>
      </c>
      <c r="G36" s="123" t="n">
        <f aca="false">F36*E36</f>
        <v>8.552980381536</v>
      </c>
      <c r="H36" s="153" t="s">
        <v>76</v>
      </c>
      <c r="I36" s="130" t="n">
        <v>49.17588</v>
      </c>
      <c r="J36" s="130" t="n">
        <v>50.54221</v>
      </c>
      <c r="K36" s="130" t="n">
        <v>44.51624</v>
      </c>
      <c r="L36" s="151"/>
      <c r="M36" s="151"/>
      <c r="N36" s="113"/>
    </row>
    <row r="37" customFormat="false" ht="24" hidden="false" customHeight="false" outlineLevel="0" collapsed="false">
      <c r="A37" s="144" t="n">
        <v>21</v>
      </c>
      <c r="B37" s="152" t="n">
        <v>21201</v>
      </c>
      <c r="C37" s="112" t="n">
        <v>259.75</v>
      </c>
      <c r="D37" s="112" t="n">
        <v>47.63</v>
      </c>
      <c r="E37" s="154" t="n">
        <f aca="false">D37*0.0864</f>
        <v>4.115232</v>
      </c>
      <c r="F37" s="122" t="n">
        <f aca="false">+AVERAGE(I37:K37)</f>
        <v>74.77803</v>
      </c>
      <c r="G37" s="123" t="n">
        <f aca="false">F37*E37</f>
        <v>307.72894195296</v>
      </c>
      <c r="H37" s="153" t="s">
        <v>77</v>
      </c>
      <c r="I37" s="130" t="n">
        <v>91.93574</v>
      </c>
      <c r="J37" s="130" t="n">
        <v>70.80785</v>
      </c>
      <c r="K37" s="130" t="n">
        <v>61.5905</v>
      </c>
      <c r="L37" s="151"/>
      <c r="M37" s="151"/>
      <c r="N37" s="113"/>
    </row>
    <row r="38" customFormat="false" ht="24" hidden="false" customHeight="false" outlineLevel="0" collapsed="false">
      <c r="A38" s="118" t="n">
        <v>22</v>
      </c>
      <c r="B38" s="152" t="n">
        <v>21213</v>
      </c>
      <c r="C38" s="112" t="n">
        <v>259.67</v>
      </c>
      <c r="D38" s="112" t="n">
        <v>7.198</v>
      </c>
      <c r="E38" s="154" t="n">
        <f aca="false">D38*0.0864</f>
        <v>0.6219072</v>
      </c>
      <c r="F38" s="122" t="n">
        <f aca="false">+AVERAGE(I38:K38)</f>
        <v>37.96492</v>
      </c>
      <c r="G38" s="123" t="n">
        <f aca="false">F38*E38</f>
        <v>23.610657095424</v>
      </c>
      <c r="H38" s="153" t="s">
        <v>78</v>
      </c>
      <c r="I38" s="130" t="n">
        <v>37.8438</v>
      </c>
      <c r="J38" s="130" t="n">
        <v>37.95572</v>
      </c>
      <c r="K38" s="130" t="n">
        <v>38.09524</v>
      </c>
      <c r="L38" s="151"/>
      <c r="M38" s="151"/>
      <c r="N38" s="113"/>
    </row>
    <row r="39" customFormat="false" ht="24" hidden="false" customHeight="false" outlineLevel="0" collapsed="false">
      <c r="A39" s="144" t="n">
        <v>23</v>
      </c>
      <c r="B39" s="152" t="n">
        <v>21225</v>
      </c>
      <c r="C39" s="112" t="n">
        <v>259.22</v>
      </c>
      <c r="D39" s="112" t="n">
        <v>4.914</v>
      </c>
      <c r="E39" s="154" t="n">
        <f aca="false">D39*0.0864</f>
        <v>0.4245696</v>
      </c>
      <c r="F39" s="122" t="n">
        <f aca="false">+AVERAGE(I39:K39)</f>
        <v>26.42965</v>
      </c>
      <c r="G39" s="123" t="n">
        <f aca="false">F39*E39</f>
        <v>11.22122592864</v>
      </c>
      <c r="H39" s="153" t="s">
        <v>79</v>
      </c>
      <c r="I39" s="130" t="n">
        <v>23.21014</v>
      </c>
      <c r="J39" s="130" t="n">
        <v>37.52409</v>
      </c>
      <c r="K39" s="130" t="n">
        <v>18.55472</v>
      </c>
      <c r="L39" s="151"/>
      <c r="M39" s="151"/>
      <c r="N39" s="113"/>
    </row>
    <row r="40" customFormat="false" ht="24" hidden="false" customHeight="false" outlineLevel="0" collapsed="false">
      <c r="A40" s="118" t="n">
        <v>24</v>
      </c>
      <c r="B40" s="152" t="n">
        <v>21234</v>
      </c>
      <c r="C40" s="112" t="n">
        <v>259.2</v>
      </c>
      <c r="D40" s="112" t="n">
        <v>4.665</v>
      </c>
      <c r="E40" s="154" t="n">
        <f aca="false">D40*0.0864</f>
        <v>0.403056</v>
      </c>
      <c r="F40" s="122" t="n">
        <f aca="false">+AVERAGE(I40:K40)</f>
        <v>32.8511866666667</v>
      </c>
      <c r="G40" s="123" t="n">
        <f aca="false">F40*E40</f>
        <v>13.24086789312</v>
      </c>
      <c r="H40" s="153" t="s">
        <v>80</v>
      </c>
      <c r="I40" s="130" t="n">
        <v>22.94405</v>
      </c>
      <c r="J40" s="130" t="n">
        <v>34.72222</v>
      </c>
      <c r="K40" s="130" t="n">
        <v>40.88729</v>
      </c>
      <c r="L40" s="151"/>
      <c r="M40" s="151"/>
      <c r="N40" s="113"/>
    </row>
    <row r="41" customFormat="false" ht="24" hidden="false" customHeight="false" outlineLevel="0" collapsed="false">
      <c r="A41" s="144" t="n">
        <v>25</v>
      </c>
      <c r="B41" s="152" t="n">
        <v>21261</v>
      </c>
      <c r="C41" s="112" t="n">
        <v>260.33</v>
      </c>
      <c r="D41" s="112" t="n">
        <v>3.673</v>
      </c>
      <c r="E41" s="154" t="n">
        <f aca="false">D41*0.0864</f>
        <v>0.3173472</v>
      </c>
      <c r="F41" s="122" t="n">
        <f aca="false">+AVERAGE(I41:K41)</f>
        <v>18.5114766666667</v>
      </c>
      <c r="G41" s="123" t="n">
        <f aca="false">F41*E41</f>
        <v>5.874565288032</v>
      </c>
      <c r="H41" s="153" t="s">
        <v>81</v>
      </c>
      <c r="I41" s="130" t="n">
        <v>29.84665</v>
      </c>
      <c r="J41" s="130" t="n">
        <v>19.91311</v>
      </c>
      <c r="K41" s="130" t="n">
        <v>5.77467</v>
      </c>
      <c r="L41" s="151"/>
      <c r="M41" s="151"/>
      <c r="N41" s="113"/>
    </row>
    <row r="42" customFormat="false" ht="24.75" hidden="false" customHeight="false" outlineLevel="0" collapsed="false">
      <c r="A42" s="118" t="n">
        <v>26</v>
      </c>
      <c r="B42" s="152" t="n">
        <v>21274</v>
      </c>
      <c r="C42" s="112" t="n">
        <v>260.57</v>
      </c>
      <c r="D42" s="112" t="n">
        <v>4.505</v>
      </c>
      <c r="E42" s="154" t="n">
        <f aca="false">D42*0.0864</f>
        <v>0.389232</v>
      </c>
      <c r="F42" s="122" t="n">
        <f aca="false">+AVERAGE(I42:K42)</f>
        <v>21.9450866666667</v>
      </c>
      <c r="G42" s="123" t="n">
        <f aca="false">F42*E42</f>
        <v>8.54172997344</v>
      </c>
      <c r="H42" s="153" t="s">
        <v>82</v>
      </c>
      <c r="I42" s="130" t="n">
        <v>12.8312</v>
      </c>
      <c r="J42" s="130" t="n">
        <v>20.50847</v>
      </c>
      <c r="K42" s="130" t="n">
        <v>32.49559</v>
      </c>
      <c r="L42" s="151"/>
      <c r="M42" s="151"/>
      <c r="N42" s="113"/>
    </row>
    <row r="43" customFormat="false" ht="24" hidden="false" customHeight="false" outlineLevel="0" collapsed="false">
      <c r="A43" s="155" t="n">
        <v>1</v>
      </c>
      <c r="B43" s="156" t="n">
        <v>21283</v>
      </c>
      <c r="C43" s="157" t="n">
        <v>259.116</v>
      </c>
      <c r="D43" s="157" t="n">
        <v>2.915</v>
      </c>
      <c r="E43" s="158" t="n">
        <f aca="false">D43*0.0864</f>
        <v>0.251856</v>
      </c>
      <c r="F43" s="159" t="n">
        <f aca="false">+AVERAGE(I43:K43)</f>
        <v>60.52387</v>
      </c>
      <c r="G43" s="160" t="n">
        <f aca="false">F43*E43</f>
        <v>15.24329980272</v>
      </c>
      <c r="H43" s="161" t="s">
        <v>53</v>
      </c>
      <c r="I43" s="162" t="n">
        <v>58.95707</v>
      </c>
      <c r="J43" s="162" t="n">
        <v>62.17192</v>
      </c>
      <c r="K43" s="162" t="n">
        <v>60.44262</v>
      </c>
      <c r="L43" s="163"/>
      <c r="M43" s="163"/>
      <c r="N43" s="113"/>
    </row>
    <row r="44" customFormat="false" ht="24" hidden="false" customHeight="false" outlineLevel="0" collapsed="false">
      <c r="A44" s="118" t="n">
        <v>2</v>
      </c>
      <c r="B44" s="152" t="n">
        <v>21304</v>
      </c>
      <c r="C44" s="112" t="n">
        <v>259.566</v>
      </c>
      <c r="D44" s="112" t="n">
        <v>8.211</v>
      </c>
      <c r="E44" s="154" t="n">
        <f aca="false">D44*0.0864</f>
        <v>0.7094304</v>
      </c>
      <c r="F44" s="122" t="n">
        <f aca="false">+AVERAGE(I44:K44)</f>
        <v>54.08595</v>
      </c>
      <c r="G44" s="123" t="n">
        <f aca="false">F44*E44</f>
        <v>38.37021714288</v>
      </c>
      <c r="H44" s="153" t="s">
        <v>54</v>
      </c>
      <c r="I44" s="130" t="n">
        <v>43.90488</v>
      </c>
      <c r="J44" s="130" t="n">
        <v>54.20929</v>
      </c>
      <c r="K44" s="130" t="n">
        <v>64.14368</v>
      </c>
      <c r="L44" s="151"/>
      <c r="M44" s="151"/>
      <c r="N44" s="113"/>
    </row>
    <row r="45" customFormat="false" ht="24" hidden="false" customHeight="false" outlineLevel="0" collapsed="false">
      <c r="A45" s="106" t="n">
        <v>3</v>
      </c>
      <c r="B45" s="152" t="n">
        <v>21316</v>
      </c>
      <c r="C45" s="112" t="n">
        <v>259.146</v>
      </c>
      <c r="D45" s="112" t="n">
        <v>3.071</v>
      </c>
      <c r="E45" s="154" t="n">
        <f aca="false">D45*0.0864</f>
        <v>0.2653344</v>
      </c>
      <c r="F45" s="122" t="n">
        <f aca="false">+AVERAGE(I45:K45)</f>
        <v>37.61074</v>
      </c>
      <c r="G45" s="123" t="n">
        <f aca="false">F45*E45</f>
        <v>9.979423131456</v>
      </c>
      <c r="H45" s="153" t="s">
        <v>55</v>
      </c>
      <c r="I45" s="130" t="n">
        <v>34.98621</v>
      </c>
      <c r="J45" s="130" t="n">
        <v>32.20996</v>
      </c>
      <c r="K45" s="130" t="n">
        <v>45.63605</v>
      </c>
      <c r="L45" s="151"/>
      <c r="M45" s="151"/>
      <c r="N45" s="113"/>
    </row>
    <row r="46" customFormat="false" ht="24" hidden="false" customHeight="false" outlineLevel="0" collapsed="false">
      <c r="A46" s="106" t="n">
        <v>4</v>
      </c>
      <c r="B46" s="152" t="n">
        <v>21325</v>
      </c>
      <c r="C46" s="112" t="n">
        <v>259.066</v>
      </c>
      <c r="D46" s="112" t="n">
        <v>2.807</v>
      </c>
      <c r="E46" s="154" t="n">
        <f aca="false">D46*0.0864</f>
        <v>0.2425248</v>
      </c>
      <c r="F46" s="122" t="n">
        <f aca="false">+AVERAGE(I46:K46)</f>
        <v>35.2585866666667</v>
      </c>
      <c r="G46" s="123" t="n">
        <f aca="false">F46*E46</f>
        <v>8.551081679616</v>
      </c>
      <c r="H46" s="153" t="s">
        <v>57</v>
      </c>
      <c r="I46" s="130" t="n">
        <v>45.05978</v>
      </c>
      <c r="J46" s="130" t="n">
        <v>33.35204</v>
      </c>
      <c r="K46" s="130" t="n">
        <v>27.36394</v>
      </c>
      <c r="L46" s="151"/>
      <c r="M46" s="151"/>
      <c r="N46" s="113"/>
    </row>
    <row r="47" customFormat="false" ht="24" hidden="false" customHeight="false" outlineLevel="0" collapsed="false">
      <c r="A47" s="106" t="n">
        <v>5</v>
      </c>
      <c r="B47" s="152" t="n">
        <v>21333</v>
      </c>
      <c r="C47" s="112" t="n">
        <v>259.416</v>
      </c>
      <c r="D47" s="112" t="n">
        <v>19.216</v>
      </c>
      <c r="E47" s="154" t="n">
        <f aca="false">D47*0.0864</f>
        <v>1.6602624</v>
      </c>
      <c r="F47" s="122" t="n">
        <f aca="false">+AVERAGE(I47:K47)</f>
        <v>51.7049133333333</v>
      </c>
      <c r="G47" s="123" t="n">
        <f aca="false">F47*E47</f>
        <v>85.843723502592</v>
      </c>
      <c r="H47" s="153" t="s">
        <v>59</v>
      </c>
      <c r="I47" s="130" t="n">
        <v>55.32767</v>
      </c>
      <c r="J47" s="130" t="n">
        <v>46.24654</v>
      </c>
      <c r="K47" s="130" t="n">
        <v>53.54053</v>
      </c>
      <c r="L47" s="151"/>
      <c r="M47" s="151"/>
      <c r="N47" s="113"/>
    </row>
    <row r="48" customFormat="false" ht="24" hidden="false" customHeight="false" outlineLevel="0" collapsed="false">
      <c r="A48" s="106" t="n">
        <v>6</v>
      </c>
      <c r="B48" s="152" t="n">
        <v>21346</v>
      </c>
      <c r="C48" s="112" t="n">
        <v>259.166</v>
      </c>
      <c r="D48" s="112" t="n">
        <v>2.792</v>
      </c>
      <c r="E48" s="154" t="n">
        <f aca="false">D48*0.0864</f>
        <v>0.2412288</v>
      </c>
      <c r="F48" s="122" t="n">
        <f aca="false">+AVERAGE(I48:K48)</f>
        <v>30.31215</v>
      </c>
      <c r="G48" s="123" t="n">
        <f aca="false">F48*E48</f>
        <v>7.31216356992</v>
      </c>
      <c r="H48" s="153" t="s">
        <v>60</v>
      </c>
      <c r="I48" s="130" t="n">
        <v>26.33119</v>
      </c>
      <c r="J48" s="130" t="n">
        <v>33.43744</v>
      </c>
      <c r="K48" s="130" t="n">
        <v>31.16782</v>
      </c>
      <c r="L48" s="151"/>
      <c r="M48" s="151"/>
      <c r="N48" s="113"/>
    </row>
    <row r="49" customFormat="false" ht="24" hidden="false" customHeight="false" outlineLevel="0" collapsed="false">
      <c r="A49" s="106" t="n">
        <v>7</v>
      </c>
      <c r="B49" s="152" t="n">
        <v>21353</v>
      </c>
      <c r="C49" s="112" t="n">
        <v>258.716</v>
      </c>
      <c r="D49" s="112" t="n">
        <v>1.602</v>
      </c>
      <c r="E49" s="154" t="n">
        <f aca="false">D49*0.0864</f>
        <v>0.1384128</v>
      </c>
      <c r="F49" s="122" t="n">
        <f aca="false">+AVERAGE(I49:K49)</f>
        <v>40.68158</v>
      </c>
      <c r="G49" s="123" t="n">
        <f aca="false">F49*E49</f>
        <v>5.630851396224</v>
      </c>
      <c r="H49" s="153" t="s">
        <v>61</v>
      </c>
      <c r="I49" s="130" t="n">
        <v>40.97514</v>
      </c>
      <c r="J49" s="130" t="n">
        <v>40.50465</v>
      </c>
      <c r="K49" s="130" t="n">
        <v>40.56495</v>
      </c>
      <c r="L49" s="151"/>
      <c r="M49" s="151"/>
      <c r="N49" s="113"/>
    </row>
    <row r="50" customFormat="false" ht="24" hidden="false" customHeight="false" outlineLevel="0" collapsed="false">
      <c r="A50" s="106" t="n">
        <v>8</v>
      </c>
      <c r="B50" s="152" t="n">
        <v>21365</v>
      </c>
      <c r="C50" s="112" t="n">
        <v>258.966</v>
      </c>
      <c r="D50" s="112" t="n">
        <v>2.924</v>
      </c>
      <c r="E50" s="154" t="n">
        <f aca="false">D50*0.0864</f>
        <v>0.2526336</v>
      </c>
      <c r="F50" s="122" t="n">
        <f aca="false">+AVERAGE(I50:K50)</f>
        <v>25.3319966666667</v>
      </c>
      <c r="G50" s="123" t="n">
        <f aca="false">F50*E50</f>
        <v>6.399713513088</v>
      </c>
      <c r="H50" s="153" t="s">
        <v>62</v>
      </c>
      <c r="I50" s="130" t="n">
        <v>17.69912</v>
      </c>
      <c r="J50" s="130" t="n">
        <v>27.31033</v>
      </c>
      <c r="K50" s="130" t="n">
        <v>30.98654</v>
      </c>
      <c r="L50" s="151"/>
      <c r="M50" s="151"/>
      <c r="N50" s="113"/>
    </row>
    <row r="51" customFormat="false" ht="24" hidden="false" customHeight="false" outlineLevel="0" collapsed="false">
      <c r="A51" s="106" t="n">
        <v>9</v>
      </c>
      <c r="B51" s="152" t="n">
        <v>21395</v>
      </c>
      <c r="C51" s="112" t="n">
        <v>259.666</v>
      </c>
      <c r="D51" s="112" t="n">
        <v>43.205</v>
      </c>
      <c r="E51" s="154" t="n">
        <f aca="false">D51*0.0864</f>
        <v>3.732912</v>
      </c>
      <c r="F51" s="122" t="n">
        <f aca="false">+AVERAGE(I51:K51)</f>
        <v>37.2347766666667</v>
      </c>
      <c r="G51" s="123" t="n">
        <f aca="false">F51*E51</f>
        <v>138.99414463632</v>
      </c>
      <c r="H51" s="153" t="s">
        <v>65</v>
      </c>
      <c r="I51" s="130" t="n">
        <v>46.37807</v>
      </c>
      <c r="J51" s="130" t="n">
        <v>38.94928</v>
      </c>
      <c r="K51" s="130" t="n">
        <v>26.37698</v>
      </c>
      <c r="L51" s="151"/>
      <c r="M51" s="151"/>
      <c r="N51" s="113"/>
    </row>
    <row r="52" customFormat="false" ht="24" hidden="false" customHeight="false" outlineLevel="0" collapsed="false">
      <c r="A52" s="106" t="n">
        <v>10</v>
      </c>
      <c r="B52" s="152" t="n">
        <v>21401</v>
      </c>
      <c r="C52" s="112" t="n">
        <v>259.666</v>
      </c>
      <c r="D52" s="112" t="n">
        <v>43.205</v>
      </c>
      <c r="E52" s="154" t="n">
        <f aca="false">D52*0.0864</f>
        <v>3.732912</v>
      </c>
      <c r="F52" s="122" t="n">
        <f aca="false">+AVERAGE(I52:K52)</f>
        <v>35.9856333333333</v>
      </c>
      <c r="G52" s="123" t="n">
        <f aca="false">F52*E52</f>
        <v>134.3312024976</v>
      </c>
      <c r="H52" s="153" t="s">
        <v>66</v>
      </c>
      <c r="I52" s="130" t="n">
        <v>33.48574</v>
      </c>
      <c r="J52" s="130" t="n">
        <v>33.83555</v>
      </c>
      <c r="K52" s="130" t="n">
        <v>40.63561</v>
      </c>
      <c r="L52" s="151"/>
      <c r="M52" s="151"/>
      <c r="N52" s="113"/>
    </row>
    <row r="53" customFormat="false" ht="24" hidden="false" customHeight="false" outlineLevel="0" collapsed="false">
      <c r="A53" s="106" t="n">
        <v>11</v>
      </c>
      <c r="B53" s="152" t="n">
        <v>21411</v>
      </c>
      <c r="C53" s="112" t="n">
        <v>260.986</v>
      </c>
      <c r="D53" s="112" t="n">
        <v>213.024</v>
      </c>
      <c r="E53" s="154" t="n">
        <f aca="false">D53*0.0864</f>
        <v>18.4052736</v>
      </c>
      <c r="F53" s="122" t="n">
        <f aca="false">+AVERAGE(I53:K53)</f>
        <v>160.55979</v>
      </c>
      <c r="G53" s="123" t="n">
        <f aca="false">F53*E53</f>
        <v>2955.14686410854</v>
      </c>
      <c r="H53" s="153" t="s">
        <v>67</v>
      </c>
      <c r="I53" s="130" t="n">
        <v>161.19425</v>
      </c>
      <c r="J53" s="130" t="n">
        <v>159.99088</v>
      </c>
      <c r="K53" s="130" t="n">
        <v>160.49424</v>
      </c>
      <c r="L53" s="151"/>
      <c r="M53" s="151"/>
      <c r="N53" s="113"/>
    </row>
    <row r="54" customFormat="false" ht="24" hidden="false" customHeight="false" outlineLevel="0" collapsed="false">
      <c r="A54" s="106" t="n">
        <v>12</v>
      </c>
      <c r="B54" s="152" t="n">
        <v>21421</v>
      </c>
      <c r="C54" s="112" t="n">
        <v>259.866</v>
      </c>
      <c r="D54" s="112" t="n">
        <v>64.274</v>
      </c>
      <c r="E54" s="154" t="n">
        <f aca="false">D54*0.0864</f>
        <v>5.5532736</v>
      </c>
      <c r="F54" s="122" t="n">
        <f aca="false">+AVERAGE(I54:K54)</f>
        <v>62.6007466666667</v>
      </c>
      <c r="G54" s="123" t="n">
        <f aca="false">F54*E54</f>
        <v>347.639073804288</v>
      </c>
      <c r="H54" s="153" t="s">
        <v>68</v>
      </c>
      <c r="I54" s="130" t="n">
        <v>77.76895</v>
      </c>
      <c r="J54" s="130" t="n">
        <v>55.44814</v>
      </c>
      <c r="K54" s="130" t="n">
        <v>54.58515</v>
      </c>
      <c r="L54" s="151"/>
      <c r="M54" s="151"/>
      <c r="N54" s="113"/>
    </row>
    <row r="55" customFormat="false" ht="24" hidden="false" customHeight="false" outlineLevel="0" collapsed="false">
      <c r="A55" s="106" t="n">
        <v>13</v>
      </c>
      <c r="B55" s="152" t="n">
        <v>21436</v>
      </c>
      <c r="C55" s="112" t="n">
        <v>259.836</v>
      </c>
      <c r="D55" s="112" t="n">
        <v>63.537</v>
      </c>
      <c r="E55" s="154" t="n">
        <f aca="false">D55*0.0864</f>
        <v>5.4895968</v>
      </c>
      <c r="F55" s="122" t="n">
        <f aca="false">+AVERAGE(I55:K55)</f>
        <v>46.8495466666667</v>
      </c>
      <c r="G55" s="123" t="n">
        <f aca="false">F55*E55</f>
        <v>257.185121462784</v>
      </c>
      <c r="H55" s="153" t="s">
        <v>69</v>
      </c>
      <c r="I55" s="130" t="n">
        <v>45.76482</v>
      </c>
      <c r="J55" s="130" t="n">
        <v>33.44482</v>
      </c>
      <c r="K55" s="130" t="n">
        <v>61.339</v>
      </c>
      <c r="L55" s="151"/>
      <c r="M55" s="151"/>
      <c r="N55" s="113"/>
    </row>
    <row r="56" customFormat="false" ht="24" hidden="false" customHeight="false" outlineLevel="0" collapsed="false">
      <c r="A56" s="106" t="n">
        <v>14</v>
      </c>
      <c r="B56" s="152" t="n">
        <v>21443</v>
      </c>
      <c r="C56" s="112" t="n">
        <v>260.026</v>
      </c>
      <c r="D56" s="112" t="n">
        <v>67.612</v>
      </c>
      <c r="E56" s="154" t="n">
        <f aca="false">D56*0.0864</f>
        <v>5.8416768</v>
      </c>
      <c r="F56" s="122" t="n">
        <f aca="false">+AVERAGE(I56:K56)</f>
        <v>44.83905</v>
      </c>
      <c r="G56" s="123" t="n">
        <f aca="false">F56*E56</f>
        <v>261.93523811904</v>
      </c>
      <c r="H56" s="153" t="s">
        <v>70</v>
      </c>
      <c r="I56" s="130" t="n">
        <v>51.89029</v>
      </c>
      <c r="J56" s="130" t="n">
        <v>48.79191</v>
      </c>
      <c r="K56" s="130" t="n">
        <v>33.83495</v>
      </c>
      <c r="L56" s="151"/>
      <c r="M56" s="151"/>
      <c r="N56" s="113"/>
    </row>
    <row r="57" customFormat="false" ht="24" hidden="false" customHeight="false" outlineLevel="0" collapsed="false">
      <c r="A57" s="106" t="n">
        <v>15</v>
      </c>
      <c r="B57" s="152" t="n">
        <v>21458</v>
      </c>
      <c r="C57" s="112" t="n">
        <v>259.766</v>
      </c>
      <c r="D57" s="112" t="n">
        <v>61.052</v>
      </c>
      <c r="E57" s="154" t="n">
        <f aca="false">D57*0.0864</f>
        <v>5.2748928</v>
      </c>
      <c r="F57" s="122" t="n">
        <f aca="false">+AVERAGE(I57:K57)</f>
        <v>78.1811233333333</v>
      </c>
      <c r="G57" s="123" t="n">
        <f aca="false">F57*E57</f>
        <v>412.397044566912</v>
      </c>
      <c r="H57" s="153" t="s">
        <v>71</v>
      </c>
      <c r="I57" s="130" t="n">
        <v>74.97529</v>
      </c>
      <c r="J57" s="130" t="n">
        <v>83.63007</v>
      </c>
      <c r="K57" s="130" t="n">
        <v>75.93801</v>
      </c>
      <c r="L57" s="151"/>
      <c r="M57" s="151"/>
      <c r="N57" s="113"/>
    </row>
    <row r="58" customFormat="false" ht="24" hidden="false" customHeight="false" outlineLevel="0" collapsed="false">
      <c r="A58" s="106" t="n">
        <v>16</v>
      </c>
      <c r="B58" s="152" t="n">
        <v>21467</v>
      </c>
      <c r="C58" s="112" t="n">
        <v>259.516</v>
      </c>
      <c r="D58" s="112" t="n">
        <v>34.925</v>
      </c>
      <c r="E58" s="154" t="n">
        <f aca="false">D58*0.0864</f>
        <v>3.01752</v>
      </c>
      <c r="F58" s="122" t="n">
        <f aca="false">+AVERAGE(I58:K58)</f>
        <v>20.1554066666667</v>
      </c>
      <c r="G58" s="123" t="n">
        <f aca="false">F58*E58</f>
        <v>60.8193427248</v>
      </c>
      <c r="H58" s="153" t="s">
        <v>72</v>
      </c>
      <c r="I58" s="130" t="n">
        <v>17.95213</v>
      </c>
      <c r="J58" s="130" t="n">
        <v>21.39899</v>
      </c>
      <c r="K58" s="130" t="n">
        <v>21.1151</v>
      </c>
      <c r="L58" s="151"/>
      <c r="M58" s="151"/>
      <c r="N58" s="113"/>
    </row>
    <row r="59" customFormat="false" ht="24" hidden="false" customHeight="false" outlineLevel="0" collapsed="false">
      <c r="A59" s="106" t="n">
        <v>17</v>
      </c>
      <c r="B59" s="152" t="n">
        <v>21474</v>
      </c>
      <c r="C59" s="112" t="n">
        <v>259.746</v>
      </c>
      <c r="D59" s="112" t="n">
        <v>58.959</v>
      </c>
      <c r="E59" s="154" t="n">
        <f aca="false">D59*0.0864</f>
        <v>5.0940576</v>
      </c>
      <c r="F59" s="122" t="n">
        <f aca="false">+AVERAGE(I59:K59)</f>
        <v>17.19334</v>
      </c>
      <c r="G59" s="123" t="n">
        <f aca="false">F59*E59</f>
        <v>87.583864296384</v>
      </c>
      <c r="H59" s="153" t="s">
        <v>73</v>
      </c>
      <c r="I59" s="130" t="n">
        <v>13.27935</v>
      </c>
      <c r="J59" s="130" t="n">
        <v>18.37043</v>
      </c>
      <c r="K59" s="130" t="n">
        <v>19.93024</v>
      </c>
      <c r="L59" s="151"/>
      <c r="M59" s="151"/>
      <c r="N59" s="113"/>
    </row>
    <row r="60" customFormat="false" ht="24" hidden="false" customHeight="false" outlineLevel="0" collapsed="false">
      <c r="A60" s="106" t="n">
        <v>18</v>
      </c>
      <c r="B60" s="152" t="n">
        <v>21487</v>
      </c>
      <c r="C60" s="112" t="n">
        <v>259.316</v>
      </c>
      <c r="D60" s="112" t="n">
        <v>11.858</v>
      </c>
      <c r="E60" s="154" t="n">
        <f aca="false">D60*0.0864</f>
        <v>1.0245312</v>
      </c>
      <c r="F60" s="122" t="n">
        <f aca="false">+AVERAGE(I60:K60)</f>
        <v>15.5793366666667</v>
      </c>
      <c r="G60" s="123" t="n">
        <f aca="false">F60*E60</f>
        <v>15.961516490304</v>
      </c>
      <c r="H60" s="153" t="s">
        <v>74</v>
      </c>
      <c r="I60" s="130" t="n">
        <v>12.23632</v>
      </c>
      <c r="J60" s="130" t="n">
        <v>21.62854</v>
      </c>
      <c r="K60" s="130" t="n">
        <v>12.87315</v>
      </c>
      <c r="L60" s="151"/>
      <c r="M60" s="151"/>
      <c r="N60" s="113"/>
    </row>
    <row r="61" customFormat="false" ht="24" hidden="false" customHeight="false" outlineLevel="0" collapsed="false">
      <c r="A61" s="106" t="n">
        <v>19</v>
      </c>
      <c r="B61" s="152" t="n">
        <v>21499</v>
      </c>
      <c r="C61" s="112" t="n">
        <v>259.386</v>
      </c>
      <c r="D61" s="112" t="n">
        <v>12.257</v>
      </c>
      <c r="E61" s="154" t="n">
        <f aca="false">D61*0.0864</f>
        <v>1.0590048</v>
      </c>
      <c r="F61" s="122" t="n">
        <f aca="false">+AVERAGE(I61:K61)</f>
        <v>27.8502166666667</v>
      </c>
      <c r="G61" s="123" t="n">
        <f aca="false">F61*E61</f>
        <v>29.49351313104</v>
      </c>
      <c r="H61" s="153" t="s">
        <v>75</v>
      </c>
      <c r="I61" s="130" t="n">
        <v>22.9885</v>
      </c>
      <c r="J61" s="130" t="n">
        <v>19.8834</v>
      </c>
      <c r="K61" s="130" t="n">
        <v>40.67875</v>
      </c>
      <c r="L61" s="151"/>
      <c r="M61" s="151"/>
      <c r="N61" s="113"/>
    </row>
    <row r="62" customFormat="false" ht="24" hidden="false" customHeight="false" outlineLevel="0" collapsed="false">
      <c r="A62" s="106" t="n">
        <v>20</v>
      </c>
      <c r="B62" s="152" t="n">
        <v>21516</v>
      </c>
      <c r="C62" s="112" t="n">
        <v>259.346</v>
      </c>
      <c r="D62" s="112" t="n">
        <v>11.033</v>
      </c>
      <c r="E62" s="154" t="n">
        <f aca="false">D62*0.0864</f>
        <v>0.9532512</v>
      </c>
      <c r="F62" s="122" t="n">
        <f aca="false">+AVERAGE(I62:K62)</f>
        <v>11.6447533333333</v>
      </c>
      <c r="G62" s="123" t="n">
        <f aca="false">F62*E62</f>
        <v>11.100375088704</v>
      </c>
      <c r="H62" s="153" t="s">
        <v>76</v>
      </c>
      <c r="I62" s="130" t="n">
        <v>6.92604</v>
      </c>
      <c r="J62" s="130" t="n">
        <v>8.25054</v>
      </c>
      <c r="K62" s="130" t="n">
        <v>19.75768</v>
      </c>
      <c r="L62" s="151"/>
      <c r="M62" s="151"/>
      <c r="N62" s="113"/>
    </row>
    <row r="63" customFormat="false" ht="24" hidden="false" customHeight="false" outlineLevel="0" collapsed="false">
      <c r="A63" s="106" t="n">
        <v>21</v>
      </c>
      <c r="B63" s="152" t="n">
        <v>21528</v>
      </c>
      <c r="C63" s="112" t="n">
        <v>259.236</v>
      </c>
      <c r="D63" s="112" t="n">
        <v>8.877</v>
      </c>
      <c r="E63" s="154" t="n">
        <f aca="false">D63*0.0864</f>
        <v>0.7669728</v>
      </c>
      <c r="F63" s="122" t="n">
        <f aca="false">+AVERAGE(I63:K63)</f>
        <v>20.27372</v>
      </c>
      <c r="G63" s="123" t="n">
        <f aca="false">F63*E63</f>
        <v>15.549391794816</v>
      </c>
      <c r="H63" s="153" t="s">
        <v>83</v>
      </c>
      <c r="I63" s="130" t="n">
        <v>21.02067</v>
      </c>
      <c r="J63" s="130" t="n">
        <v>17.82985</v>
      </c>
      <c r="K63" s="130" t="n">
        <v>21.97064</v>
      </c>
      <c r="L63" s="151"/>
      <c r="M63" s="151"/>
      <c r="N63" s="113"/>
    </row>
    <row r="64" s="173" customFormat="true" ht="24.75" hidden="false" customHeight="false" outlineLevel="0" collapsed="false">
      <c r="A64" s="164" t="n">
        <v>22</v>
      </c>
      <c r="B64" s="165" t="n">
        <v>21542</v>
      </c>
      <c r="C64" s="166" t="n">
        <v>258.986</v>
      </c>
      <c r="D64" s="166" t="n">
        <v>2.487</v>
      </c>
      <c r="E64" s="167" t="n">
        <f aca="false">D64*0.0864</f>
        <v>0.2148768</v>
      </c>
      <c r="F64" s="168" t="n">
        <f aca="false">+AVERAGE(I64:K64)</f>
        <v>16.61691</v>
      </c>
      <c r="G64" s="169" t="n">
        <f aca="false">F64*E64</f>
        <v>3.570588446688</v>
      </c>
      <c r="H64" s="170" t="s">
        <v>84</v>
      </c>
      <c r="I64" s="171" t="n">
        <v>9.48676</v>
      </c>
      <c r="J64" s="171" t="n">
        <v>18.87464</v>
      </c>
      <c r="K64" s="171" t="n">
        <v>21.48933</v>
      </c>
      <c r="L64" s="172"/>
      <c r="M64" s="172"/>
    </row>
    <row r="65" customFormat="false" ht="24" hidden="false" customHeight="false" outlineLevel="0" collapsed="false">
      <c r="A65" s="93" t="n">
        <v>1</v>
      </c>
      <c r="B65" s="94" t="n">
        <v>21709</v>
      </c>
      <c r="C65" s="95" t="n">
        <v>260.67</v>
      </c>
      <c r="D65" s="95" t="n">
        <v>18.129</v>
      </c>
      <c r="E65" s="95" t="n">
        <f aca="false">D65*0.0864</f>
        <v>1.5663456</v>
      </c>
      <c r="F65" s="174" t="n">
        <f aca="false">+AVERAGE(I65:K65)</f>
        <v>213.503933333333</v>
      </c>
      <c r="G65" s="174" t="n">
        <f aca="false">F65*E65</f>
        <v>334.42094655936</v>
      </c>
      <c r="H65" s="175" t="s">
        <v>53</v>
      </c>
      <c r="I65" s="95" t="n">
        <v>304.73085</v>
      </c>
      <c r="J65" s="95" t="n">
        <v>170.0016</v>
      </c>
      <c r="K65" s="174" t="n">
        <v>165.77935</v>
      </c>
      <c r="L65" s="176" t="s">
        <v>85</v>
      </c>
      <c r="M65" s="177"/>
      <c r="N65" s="177"/>
      <c r="O65" s="178"/>
    </row>
    <row r="66" customFormat="false" ht="24" hidden="false" customHeight="false" outlineLevel="0" collapsed="false">
      <c r="A66" s="93" t="n">
        <v>2</v>
      </c>
      <c r="B66" s="94" t="n">
        <v>21717</v>
      </c>
      <c r="C66" s="95" t="n">
        <v>260.4</v>
      </c>
      <c r="D66" s="95" t="n">
        <v>13.977</v>
      </c>
      <c r="E66" s="95" t="n">
        <f aca="false">D66*0.0864</f>
        <v>1.2076128</v>
      </c>
      <c r="F66" s="95" t="n">
        <f aca="false">+AVERAGE(I66:K66)</f>
        <v>78.2593166666667</v>
      </c>
      <c r="G66" s="95" t="n">
        <f aca="false">F66*E66</f>
        <v>94.50695252592</v>
      </c>
      <c r="H66" s="175" t="s">
        <v>54</v>
      </c>
      <c r="I66" s="95" t="n">
        <v>73.01808</v>
      </c>
      <c r="J66" s="95" t="n">
        <v>74.0464</v>
      </c>
      <c r="K66" s="95" t="n">
        <v>87.71347</v>
      </c>
      <c r="L66" s="176" t="s">
        <v>86</v>
      </c>
      <c r="M66" s="177"/>
      <c r="N66" s="177"/>
      <c r="O66" s="178"/>
    </row>
    <row r="67" customFormat="false" ht="24" hidden="false" customHeight="false" outlineLevel="0" collapsed="false">
      <c r="A67" s="93" t="n">
        <v>3</v>
      </c>
      <c r="B67" s="94" t="n">
        <v>21728</v>
      </c>
      <c r="C67" s="95" t="n">
        <v>261.19</v>
      </c>
      <c r="D67" s="95" t="n">
        <v>76.053</v>
      </c>
      <c r="E67" s="95" t="n">
        <f aca="false">D67*0.0864</f>
        <v>6.5709792</v>
      </c>
      <c r="F67" s="95" t="n">
        <f aca="false">+AVERAGE(I67:K67)</f>
        <v>74.8680733333333</v>
      </c>
      <c r="G67" s="95" t="n">
        <f aca="false">F67*E67</f>
        <v>491.956552617408</v>
      </c>
      <c r="H67" s="175" t="s">
        <v>87</v>
      </c>
      <c r="I67" s="95" t="n">
        <v>83.13058</v>
      </c>
      <c r="J67" s="95" t="n">
        <v>77.33667</v>
      </c>
      <c r="K67" s="95" t="n">
        <v>64.13697</v>
      </c>
    </row>
    <row r="68" customFormat="false" ht="24" hidden="false" customHeight="false" outlineLevel="0" collapsed="false">
      <c r="A68" s="93" t="n">
        <v>4</v>
      </c>
      <c r="B68" s="94" t="n">
        <v>21738</v>
      </c>
      <c r="C68" s="95" t="n">
        <v>260.77</v>
      </c>
      <c r="D68" s="95" t="n">
        <v>20.01</v>
      </c>
      <c r="E68" s="95" t="n">
        <f aca="false">D68*0.0864</f>
        <v>1.728864</v>
      </c>
      <c r="F68" s="95" t="n">
        <f aca="false">+AVERAGE(I68:K68)</f>
        <v>111.440153333333</v>
      </c>
      <c r="G68" s="95" t="n">
        <f aca="false">F68*E68</f>
        <v>192.66486925248</v>
      </c>
      <c r="H68" s="175" t="s">
        <v>57</v>
      </c>
      <c r="I68" s="95" t="n">
        <v>109.07727</v>
      </c>
      <c r="J68" s="95" t="n">
        <v>111.35009</v>
      </c>
      <c r="K68" s="95" t="n">
        <v>113.8931</v>
      </c>
    </row>
    <row r="69" customFormat="false" ht="24" hidden="false" customHeight="false" outlineLevel="0" collapsed="false">
      <c r="A69" s="93" t="n">
        <v>5</v>
      </c>
      <c r="B69" s="94" t="n">
        <v>21745</v>
      </c>
      <c r="C69" s="95" t="n">
        <v>261.15</v>
      </c>
      <c r="D69" s="95" t="n">
        <v>73.229</v>
      </c>
      <c r="E69" s="95" t="n">
        <f aca="false">D69*0.0864</f>
        <v>6.3269856</v>
      </c>
      <c r="F69" s="95" t="n">
        <f aca="false">+AVERAGE(I69:K69)</f>
        <v>116.856066666667</v>
      </c>
      <c r="G69" s="95" t="n">
        <f aca="false">F69*E69</f>
        <v>739.34665107264</v>
      </c>
      <c r="H69" s="175" t="s">
        <v>59</v>
      </c>
      <c r="I69" s="95" t="n">
        <v>105.51406</v>
      </c>
      <c r="J69" s="95" t="n">
        <v>112.01563</v>
      </c>
      <c r="K69" s="95" t="n">
        <v>133.03851</v>
      </c>
    </row>
    <row r="70" customFormat="false" ht="24" hidden="false" customHeight="false" outlineLevel="0" collapsed="false">
      <c r="A70" s="93" t="n">
        <v>6</v>
      </c>
      <c r="B70" s="94" t="n">
        <v>21758</v>
      </c>
      <c r="C70" s="95" t="n">
        <v>261.4</v>
      </c>
      <c r="D70" s="95" t="n">
        <v>113.028</v>
      </c>
      <c r="E70" s="95" t="n">
        <f aca="false">D70*0.0864</f>
        <v>9.7656192</v>
      </c>
      <c r="F70" s="95" t="n">
        <f aca="false">+AVERAGE(I70:K70)</f>
        <v>335.52327</v>
      </c>
      <c r="G70" s="95" t="n">
        <f aca="false">F70*E70</f>
        <v>3276.59248755878</v>
      </c>
      <c r="H70" s="175" t="s">
        <v>60</v>
      </c>
      <c r="I70" s="95" t="n">
        <v>438.66595</v>
      </c>
      <c r="J70" s="95" t="n">
        <v>302.35621</v>
      </c>
      <c r="K70" s="95" t="n">
        <v>265.54765</v>
      </c>
    </row>
    <row r="71" customFormat="false" ht="24" hidden="false" customHeight="false" outlineLevel="0" collapsed="false">
      <c r="A71" s="93" t="n">
        <v>7</v>
      </c>
      <c r="B71" s="94" t="n">
        <v>21795</v>
      </c>
      <c r="C71" s="95" t="n">
        <v>261.39</v>
      </c>
      <c r="D71" s="95" t="n">
        <v>111.191</v>
      </c>
      <c r="E71" s="95" t="n">
        <f aca="false">D71*0.0864</f>
        <v>9.6069024</v>
      </c>
      <c r="F71" s="95" t="n">
        <f aca="false">+AVERAGE(I71:K71)</f>
        <v>153.596913333333</v>
      </c>
      <c r="G71" s="95" t="n">
        <f aca="false">F71*E71</f>
        <v>1475.59055533459</v>
      </c>
      <c r="H71" s="175" t="s">
        <v>61</v>
      </c>
      <c r="I71" s="95" t="n">
        <v>181.09316</v>
      </c>
      <c r="J71" s="95" t="n">
        <v>143.49198</v>
      </c>
      <c r="K71" s="95" t="n">
        <v>136.2056</v>
      </c>
    </row>
    <row r="72" customFormat="false" ht="24" hidden="false" customHeight="false" outlineLevel="0" collapsed="false">
      <c r="A72" s="93" t="n">
        <v>8</v>
      </c>
      <c r="B72" s="94" t="n">
        <v>21811</v>
      </c>
      <c r="C72" s="95" t="n">
        <v>260.95</v>
      </c>
      <c r="D72" s="95" t="n">
        <v>21.285</v>
      </c>
      <c r="E72" s="95" t="n">
        <f aca="false">D72*0.0864</f>
        <v>1.839024</v>
      </c>
      <c r="F72" s="95" t="n">
        <f aca="false">+AVERAGE(I72:K72)</f>
        <v>153.876556666667</v>
      </c>
      <c r="G72" s="95" t="n">
        <f aca="false">F72*E72</f>
        <v>282.98268074736</v>
      </c>
      <c r="H72" s="175" t="s">
        <v>62</v>
      </c>
      <c r="I72" s="95" t="n">
        <v>141.47803</v>
      </c>
      <c r="J72" s="95" t="n">
        <v>151.51515</v>
      </c>
      <c r="K72" s="95" t="n">
        <v>168.63649</v>
      </c>
    </row>
    <row r="73" customFormat="false" ht="24" hidden="false" customHeight="false" outlineLevel="0" collapsed="false">
      <c r="A73" s="93" t="n">
        <v>9</v>
      </c>
      <c r="B73" s="94" t="n">
        <v>21793</v>
      </c>
      <c r="C73" s="95" t="n">
        <v>262.105</v>
      </c>
      <c r="D73" s="95" t="n">
        <v>213.482</v>
      </c>
      <c r="E73" s="95" t="n">
        <f aca="false">D73*0.0864</f>
        <v>18.4448448</v>
      </c>
      <c r="F73" s="95" t="n">
        <f aca="false">+AVERAGE(I73:K73)</f>
        <v>166.216976666667</v>
      </c>
      <c r="G73" s="95" t="n">
        <f aca="false">F73*E73</f>
        <v>3065.84633774189</v>
      </c>
      <c r="H73" s="175" t="s">
        <v>65</v>
      </c>
      <c r="I73" s="95" t="n">
        <v>168.80734</v>
      </c>
      <c r="J73" s="95" t="n">
        <v>163.93443</v>
      </c>
      <c r="K73" s="95" t="n">
        <v>165.90916</v>
      </c>
    </row>
    <row r="74" customFormat="false" ht="24" hidden="false" customHeight="false" outlineLevel="0" collapsed="false">
      <c r="A74" s="93" t="n">
        <v>10</v>
      </c>
      <c r="B74" s="94" t="n">
        <v>21806</v>
      </c>
      <c r="C74" s="95" t="n">
        <v>263.685</v>
      </c>
      <c r="D74" s="95" t="n">
        <v>513.224</v>
      </c>
      <c r="E74" s="95" t="n">
        <f aca="false">D74*0.0864</f>
        <v>44.3425536</v>
      </c>
      <c r="F74" s="95" t="n">
        <f aca="false">+AVERAGE(I74:K74)</f>
        <v>330.366653333333</v>
      </c>
      <c r="G74" s="95" t="n">
        <f aca="false">F74*E74</f>
        <v>14649.301033086</v>
      </c>
      <c r="H74" s="175" t="s">
        <v>66</v>
      </c>
      <c r="I74" s="95" t="n">
        <v>324.78815</v>
      </c>
      <c r="J74" s="95" t="n">
        <v>376.94829</v>
      </c>
      <c r="K74" s="95" t="n">
        <v>289.36352</v>
      </c>
    </row>
    <row r="75" customFormat="false" ht="24" hidden="false" customHeight="false" outlineLevel="0" collapsed="false">
      <c r="A75" s="93" t="n">
        <v>11</v>
      </c>
      <c r="B75" s="94" t="n">
        <v>21808</v>
      </c>
      <c r="C75" s="95" t="n">
        <v>264.04</v>
      </c>
      <c r="D75" s="95" t="n">
        <v>724.937</v>
      </c>
      <c r="E75" s="95" t="n">
        <f aca="false">D75*0.0864</f>
        <v>62.6345568</v>
      </c>
      <c r="F75" s="95" t="n">
        <f aca="false">+AVERAGE(I75:K75)</f>
        <v>533.500853333333</v>
      </c>
      <c r="G75" s="95" t="n">
        <f aca="false">F75*E75</f>
        <v>33415.5895009551</v>
      </c>
      <c r="H75" s="175" t="s">
        <v>67</v>
      </c>
      <c r="I75" s="95" t="n">
        <v>508.62824</v>
      </c>
      <c r="J75" s="95" t="n">
        <v>512.5595</v>
      </c>
      <c r="K75" s="95" t="n">
        <v>579.31482</v>
      </c>
    </row>
    <row r="76" customFormat="false" ht="24" hidden="false" customHeight="false" outlineLevel="0" collapsed="false">
      <c r="A76" s="93" t="n">
        <v>12</v>
      </c>
      <c r="B76" s="94" t="n">
        <v>21821</v>
      </c>
      <c r="C76" s="95" t="n">
        <v>262.45</v>
      </c>
      <c r="D76" s="95" t="n">
        <v>300.725</v>
      </c>
      <c r="E76" s="95" t="n">
        <f aca="false">D76*0.0864</f>
        <v>25.98264</v>
      </c>
      <c r="F76" s="95" t="n">
        <f aca="false">+AVERAGE(I76:K76)</f>
        <v>1247.39594666667</v>
      </c>
      <c r="G76" s="95" t="n">
        <f aca="false">F76*E76</f>
        <v>32410.6398196992</v>
      </c>
      <c r="H76" s="175" t="s">
        <v>68</v>
      </c>
      <c r="I76" s="95" t="n">
        <v>1324.8368</v>
      </c>
      <c r="J76" s="95" t="n">
        <v>1132.63088</v>
      </c>
      <c r="K76" s="95" t="n">
        <v>1284.72016</v>
      </c>
    </row>
    <row r="77" customFormat="false" ht="24" hidden="false" customHeight="false" outlineLevel="0" collapsed="false">
      <c r="A77" s="93" t="n">
        <v>13</v>
      </c>
      <c r="B77" s="94" t="n">
        <v>21830</v>
      </c>
      <c r="C77" s="95" t="n">
        <v>260.736</v>
      </c>
      <c r="D77" s="95" t="n">
        <v>215.468</v>
      </c>
      <c r="E77" s="95" t="n">
        <f aca="false">D77*0.0864</f>
        <v>18.6164352</v>
      </c>
      <c r="F77" s="95" t="n">
        <f aca="false">+AVERAGE(I77:K77)</f>
        <v>84.3442566666667</v>
      </c>
      <c r="G77" s="95" t="n">
        <f aca="false">F77*E77</f>
        <v>1570.18938872717</v>
      </c>
      <c r="H77" s="175" t="s">
        <v>69</v>
      </c>
      <c r="I77" s="95" t="n">
        <v>78.45052</v>
      </c>
      <c r="J77" s="95" t="n">
        <v>82.03017</v>
      </c>
      <c r="K77" s="95" t="n">
        <v>92.55208</v>
      </c>
    </row>
    <row r="78" customFormat="false" ht="24" hidden="false" customHeight="false" outlineLevel="0" collapsed="false">
      <c r="A78" s="93" t="n">
        <v>14</v>
      </c>
      <c r="B78" s="94" t="n">
        <v>21843</v>
      </c>
      <c r="C78" s="95" t="n">
        <v>259.566</v>
      </c>
      <c r="D78" s="95" t="n">
        <v>78.412</v>
      </c>
      <c r="E78" s="95" t="n">
        <f aca="false">D78*0.0864</f>
        <v>6.7747968</v>
      </c>
      <c r="F78" s="95" t="n">
        <f aca="false">+AVERAGE(I78:K78)</f>
        <v>85.4927133333333</v>
      </c>
      <c r="G78" s="95" t="n">
        <f aca="false">F78*E78</f>
        <v>579.195760713984</v>
      </c>
      <c r="H78" s="175" t="s">
        <v>70</v>
      </c>
      <c r="I78" s="95" t="n">
        <v>95.0373</v>
      </c>
      <c r="J78" s="95" t="n">
        <v>80.75501</v>
      </c>
      <c r="K78" s="95" t="n">
        <v>80.68583</v>
      </c>
    </row>
    <row r="79" customFormat="false" ht="24" hidden="false" customHeight="false" outlineLevel="0" collapsed="false">
      <c r="A79" s="93" t="n">
        <v>15</v>
      </c>
      <c r="B79" s="94" t="n">
        <v>21854</v>
      </c>
      <c r="C79" s="95" t="n">
        <v>260.466</v>
      </c>
      <c r="D79" s="95" t="n">
        <v>204.865</v>
      </c>
      <c r="E79" s="95" t="n">
        <f aca="false">D79*0.0864</f>
        <v>17.700336</v>
      </c>
      <c r="F79" s="95" t="n">
        <f aca="false">+AVERAGE(I79:K79)</f>
        <v>80.2561266666667</v>
      </c>
      <c r="G79" s="95" t="n">
        <f aca="false">F79*E79</f>
        <v>1420.56040805856</v>
      </c>
      <c r="H79" s="175" t="s">
        <v>71</v>
      </c>
      <c r="I79" s="95" t="n">
        <v>85.41258</v>
      </c>
      <c r="J79" s="95" t="n">
        <v>72.15007</v>
      </c>
      <c r="K79" s="95" t="n">
        <v>83.20573</v>
      </c>
    </row>
    <row r="80" customFormat="false" ht="24" hidden="false" customHeight="false" outlineLevel="0" collapsed="false">
      <c r="A80" s="93" t="n">
        <v>16</v>
      </c>
      <c r="B80" s="94" t="n">
        <v>21861</v>
      </c>
      <c r="C80" s="95" t="n">
        <v>259.466</v>
      </c>
      <c r="D80" s="95" t="n">
        <v>75.9</v>
      </c>
      <c r="E80" s="95" t="n">
        <f aca="false">D80*0.0864</f>
        <v>6.55776</v>
      </c>
      <c r="F80" s="95" t="n">
        <f aca="false">+AVERAGE(I80:K80)</f>
        <v>97.6893633333333</v>
      </c>
      <c r="G80" s="95" t="n">
        <f aca="false">F80*E80</f>
        <v>640.6233992928</v>
      </c>
      <c r="H80" s="175" t="s">
        <v>72</v>
      </c>
      <c r="I80" s="95" t="n">
        <v>86.16852</v>
      </c>
      <c r="J80" s="95" t="n">
        <v>118.39436</v>
      </c>
      <c r="K80" s="95" t="n">
        <v>88.50521</v>
      </c>
    </row>
    <row r="81" customFormat="false" ht="24" hidden="false" customHeight="false" outlineLevel="0" collapsed="false">
      <c r="A81" s="93" t="n">
        <v>17</v>
      </c>
      <c r="B81" s="94" t="n">
        <v>21872</v>
      </c>
      <c r="C81" s="95" t="n">
        <v>259.666</v>
      </c>
      <c r="D81" s="95" t="n">
        <v>90.096</v>
      </c>
      <c r="E81" s="95" t="n">
        <f aca="false">D81*0.0864</f>
        <v>7.7842944</v>
      </c>
      <c r="F81" s="95" t="n">
        <f aca="false">+AVERAGE(I81:K81)</f>
        <v>92.90715</v>
      </c>
      <c r="G81" s="95" t="n">
        <f aca="false">F81*E81</f>
        <v>723.21660746496</v>
      </c>
      <c r="H81" s="175" t="s">
        <v>73</v>
      </c>
      <c r="I81" s="95" t="n">
        <v>98.95202</v>
      </c>
      <c r="J81" s="95" t="n">
        <v>94.8875</v>
      </c>
      <c r="K81" s="95" t="n">
        <v>84.88193</v>
      </c>
    </row>
    <row r="82" customFormat="false" ht="24" hidden="false" customHeight="false" outlineLevel="0" collapsed="false">
      <c r="A82" s="93" t="n">
        <v>18</v>
      </c>
      <c r="B82" s="94" t="n">
        <v>21882</v>
      </c>
      <c r="C82" s="95" t="n">
        <v>259.156</v>
      </c>
      <c r="D82" s="95" t="n">
        <v>69.358</v>
      </c>
      <c r="E82" s="95" t="n">
        <f aca="false">D82*0.0864</f>
        <v>5.9925312</v>
      </c>
      <c r="F82" s="95" t="n">
        <f aca="false">+AVERAGE(I82:K82)</f>
        <v>89.1904366666667</v>
      </c>
      <c r="G82" s="95" t="n">
        <f aca="false">F82*E82</f>
        <v>534.476474466624</v>
      </c>
      <c r="H82" s="175" t="s">
        <v>74</v>
      </c>
      <c r="I82" s="95" t="n">
        <v>76.06714</v>
      </c>
      <c r="J82" s="95" t="n">
        <v>102.5853</v>
      </c>
      <c r="K82" s="95" t="n">
        <v>88.91887</v>
      </c>
    </row>
    <row r="83" customFormat="false" ht="24" hidden="false" customHeight="false" outlineLevel="0" collapsed="false">
      <c r="A83" s="93" t="n">
        <v>19</v>
      </c>
      <c r="B83" s="94" t="n">
        <v>21890</v>
      </c>
      <c r="C83" s="95" t="n">
        <v>258.866</v>
      </c>
      <c r="D83" s="95" t="n">
        <v>19.65</v>
      </c>
      <c r="E83" s="95" t="n">
        <f aca="false">D83*0.0864</f>
        <v>1.69776</v>
      </c>
      <c r="F83" s="95" t="n">
        <f aca="false">+AVERAGE(I83:K83)</f>
        <v>126.369676666667</v>
      </c>
      <c r="G83" s="95" t="n">
        <f aca="false">F83*E83</f>
        <v>214.5453822576</v>
      </c>
      <c r="H83" s="175" t="s">
        <v>75</v>
      </c>
      <c r="I83" s="95" t="n">
        <v>103.26254</v>
      </c>
      <c r="J83" s="95" t="n">
        <v>124.79382</v>
      </c>
      <c r="K83" s="95" t="n">
        <v>151.05267</v>
      </c>
    </row>
    <row r="84" customFormat="false" ht="24" hidden="false" customHeight="false" outlineLevel="0" collapsed="false">
      <c r="A84" s="93" t="n">
        <v>20</v>
      </c>
      <c r="B84" s="94" t="n">
        <v>21906</v>
      </c>
      <c r="C84" s="95" t="n">
        <v>258.916</v>
      </c>
      <c r="D84" s="95" t="n">
        <v>23.298</v>
      </c>
      <c r="E84" s="95" t="n">
        <f aca="false">D84*0.0864</f>
        <v>2.0129472</v>
      </c>
      <c r="F84" s="95" t="n">
        <f aca="false">+AVERAGE(I84:K84)</f>
        <v>347.41265</v>
      </c>
      <c r="G84" s="95" t="n">
        <f aca="false">F84*E84</f>
        <v>699.32332106208</v>
      </c>
      <c r="H84" s="175" t="s">
        <v>76</v>
      </c>
      <c r="I84" s="95" t="n">
        <v>362.96578</v>
      </c>
      <c r="J84" s="95" t="n">
        <v>233.87539</v>
      </c>
      <c r="K84" s="95" t="n">
        <v>445.39678</v>
      </c>
    </row>
    <row r="85" customFormat="false" ht="24" hidden="false" customHeight="false" outlineLevel="0" collapsed="false">
      <c r="A85" s="93" t="n">
        <v>21</v>
      </c>
      <c r="B85" s="94" t="n">
        <v>21921</v>
      </c>
      <c r="C85" s="95" t="n">
        <v>258.836</v>
      </c>
      <c r="D85" s="95" t="n">
        <v>13.322</v>
      </c>
      <c r="E85" s="95" t="n">
        <f aca="false">D85*0.0864</f>
        <v>1.1510208</v>
      </c>
      <c r="F85" s="95" t="n">
        <f aca="false">+AVERAGE(I85:K85)</f>
        <v>76.0162966666667</v>
      </c>
      <c r="G85" s="95" t="n">
        <f aca="false">F85*E85</f>
        <v>87.496338602304</v>
      </c>
      <c r="H85" s="175" t="s">
        <v>83</v>
      </c>
      <c r="I85" s="95" t="n">
        <v>73.1716</v>
      </c>
      <c r="J85" s="95" t="n">
        <v>89.26092</v>
      </c>
      <c r="K85" s="95" t="n">
        <v>65.61637</v>
      </c>
    </row>
    <row r="86" customFormat="false" ht="24" hidden="false" customHeight="false" outlineLevel="0" collapsed="false">
      <c r="A86" s="93" t="n">
        <v>22</v>
      </c>
      <c r="B86" s="94" t="n">
        <v>21933</v>
      </c>
      <c r="C86" s="95" t="n">
        <v>258.866</v>
      </c>
      <c r="D86" s="95" t="n">
        <v>16.09</v>
      </c>
      <c r="E86" s="95" t="n">
        <f aca="false">D86*0.0864</f>
        <v>1.390176</v>
      </c>
      <c r="F86" s="95" t="n">
        <f aca="false">+AVERAGE(I86:K86)</f>
        <v>50.9731966666667</v>
      </c>
      <c r="G86" s="95" t="n">
        <f aca="false">F86*E86</f>
        <v>70.86171464928</v>
      </c>
      <c r="H86" s="175" t="s">
        <v>84</v>
      </c>
      <c r="I86" s="95" t="n">
        <v>57.74478</v>
      </c>
      <c r="J86" s="95" t="n">
        <v>46.3344</v>
      </c>
      <c r="K86" s="95" t="n">
        <v>48.84041</v>
      </c>
    </row>
    <row r="87" customFormat="false" ht="24" hidden="false" customHeight="false" outlineLevel="0" collapsed="false">
      <c r="A87" s="93" t="n">
        <v>23</v>
      </c>
      <c r="B87" s="94" t="n">
        <v>21940</v>
      </c>
      <c r="C87" s="95" t="n">
        <v>258.796</v>
      </c>
      <c r="D87" s="95" t="n">
        <v>11.918</v>
      </c>
      <c r="E87" s="95" t="n">
        <f aca="false">D87*0.0864</f>
        <v>1.0297152</v>
      </c>
      <c r="F87" s="95" t="n">
        <f aca="false">+AVERAGE(I87:K87)</f>
        <v>59.0829933333333</v>
      </c>
      <c r="G87" s="95" t="n">
        <f aca="false">F87*E87</f>
        <v>60.838656296832</v>
      </c>
      <c r="H87" s="175" t="s">
        <v>88</v>
      </c>
      <c r="I87" s="95" t="n">
        <v>61.84458</v>
      </c>
      <c r="J87" s="95" t="n">
        <v>61.31768</v>
      </c>
      <c r="K87" s="95" t="n">
        <v>54.08672</v>
      </c>
    </row>
    <row r="88" customFormat="false" ht="24" hidden="false" customHeight="false" outlineLevel="0" collapsed="false">
      <c r="A88" s="93" t="n">
        <v>24</v>
      </c>
      <c r="B88" s="94" t="n">
        <v>21954</v>
      </c>
      <c r="C88" s="95" t="n">
        <v>258.226</v>
      </c>
      <c r="D88" s="95" t="n">
        <v>0.765</v>
      </c>
      <c r="E88" s="95" t="n">
        <f aca="false">D88*0.0864</f>
        <v>0.066096</v>
      </c>
      <c r="F88" s="95" t="n">
        <f aca="false">+AVERAGE(I88:K88)</f>
        <v>40.0807033333333</v>
      </c>
      <c r="G88" s="95" t="n">
        <f aca="false">F88*E88</f>
        <v>2.64917416752</v>
      </c>
      <c r="H88" s="175" t="s">
        <v>89</v>
      </c>
      <c r="I88" s="95" t="n">
        <v>43.17372</v>
      </c>
      <c r="J88" s="95" t="n">
        <v>42.28699</v>
      </c>
      <c r="K88" s="95" t="n">
        <v>34.7814</v>
      </c>
    </row>
    <row r="89" customFormat="false" ht="24" hidden="false" customHeight="false" outlineLevel="0" collapsed="false">
      <c r="A89" s="93" t="n">
        <v>25</v>
      </c>
      <c r="B89" s="94" t="n">
        <v>21962</v>
      </c>
      <c r="C89" s="95" t="n">
        <v>258.266</v>
      </c>
      <c r="D89" s="95" t="n">
        <v>0.786</v>
      </c>
      <c r="E89" s="95" t="n">
        <f aca="false">D89*0.0864</f>
        <v>0.0679104</v>
      </c>
      <c r="F89" s="95" t="n">
        <f aca="false">+AVERAGE(I89:K89)</f>
        <v>33.6031766666667</v>
      </c>
      <c r="G89" s="95" t="n">
        <f aca="false">F89*E89</f>
        <v>2.282005168704</v>
      </c>
      <c r="H89" s="175" t="s">
        <v>90</v>
      </c>
      <c r="I89" s="95" t="n">
        <v>34.19534</v>
      </c>
      <c r="J89" s="95" t="n">
        <v>35.4375</v>
      </c>
      <c r="K89" s="95" t="n">
        <v>31.17669</v>
      </c>
    </row>
    <row r="90" customFormat="false" ht="24" hidden="false" customHeight="false" outlineLevel="0" collapsed="false">
      <c r="A90" s="93" t="n">
        <v>26</v>
      </c>
      <c r="B90" s="94" t="n">
        <v>21974</v>
      </c>
      <c r="C90" s="95" t="n">
        <v>258.666</v>
      </c>
      <c r="D90" s="95" t="n">
        <v>1.002</v>
      </c>
      <c r="E90" s="95" t="n">
        <f aca="false">D90*0.0864</f>
        <v>0.0865728</v>
      </c>
      <c r="F90" s="95" t="n">
        <f aca="false">+AVERAGE(I90:K90)</f>
        <v>35.3443233333333</v>
      </c>
      <c r="G90" s="95" t="n">
        <f aca="false">F90*E90</f>
        <v>3.059857035072</v>
      </c>
      <c r="H90" s="175" t="s">
        <v>91</v>
      </c>
      <c r="I90" s="95" t="n">
        <v>37.60282</v>
      </c>
      <c r="J90" s="95" t="n">
        <v>40.18349</v>
      </c>
      <c r="K90" s="95" t="n">
        <v>28.24666</v>
      </c>
    </row>
    <row r="91" customFormat="false" ht="24" hidden="false" customHeight="false" outlineLevel="0" collapsed="false">
      <c r="A91" s="93" t="n">
        <v>27</v>
      </c>
      <c r="B91" s="94" t="n">
        <v>21981</v>
      </c>
      <c r="C91" s="95" t="n">
        <v>258.566</v>
      </c>
      <c r="D91" s="95" t="n">
        <v>0.921</v>
      </c>
      <c r="E91" s="95" t="n">
        <f aca="false">D91*0.0864</f>
        <v>0.0795744</v>
      </c>
      <c r="F91" s="95" t="n">
        <f aca="false">+AVERAGE(I91:K91)</f>
        <v>10.6789633333333</v>
      </c>
      <c r="G91" s="95" t="n">
        <f aca="false">F91*E91</f>
        <v>0.849772099872</v>
      </c>
      <c r="H91" s="175" t="s">
        <v>92</v>
      </c>
      <c r="I91" s="95" t="n">
        <v>16.81899</v>
      </c>
      <c r="J91" s="95" t="n">
        <v>5.48281</v>
      </c>
      <c r="K91" s="95" t="n">
        <v>9.73509</v>
      </c>
    </row>
    <row r="92" customFormat="false" ht="24" hidden="false" customHeight="false" outlineLevel="0" collapsed="false">
      <c r="A92" s="93" t="n">
        <v>28</v>
      </c>
      <c r="B92" s="94" t="n">
        <v>42808</v>
      </c>
      <c r="C92" s="95" t="n">
        <v>258.516</v>
      </c>
      <c r="D92" s="95" t="n">
        <v>1.014</v>
      </c>
      <c r="E92" s="95" t="n">
        <f aca="false">D92*0.0864</f>
        <v>0.0876096</v>
      </c>
      <c r="F92" s="95" t="n">
        <f aca="false">+AVERAGE(I92:K92)</f>
        <v>18.1437</v>
      </c>
      <c r="G92" s="95" t="n">
        <f aca="false">F92*E92</f>
        <v>1.58956229952</v>
      </c>
      <c r="H92" s="175" t="s">
        <v>93</v>
      </c>
      <c r="I92" s="95" t="n">
        <v>26.51196</v>
      </c>
      <c r="J92" s="95" t="n">
        <v>8.9226</v>
      </c>
      <c r="K92" s="95" t="n">
        <v>18.99654</v>
      </c>
    </row>
    <row r="93" s="173" customFormat="true" ht="24.75" hidden="false" customHeight="false" outlineLevel="0" collapsed="false">
      <c r="A93" s="164" t="n">
        <v>29</v>
      </c>
      <c r="B93" s="179" t="n">
        <v>21996</v>
      </c>
      <c r="C93" s="166" t="n">
        <v>258.566</v>
      </c>
      <c r="D93" s="166" t="n">
        <v>0.925</v>
      </c>
      <c r="E93" s="166" t="n">
        <f aca="false">D93*0.0864</f>
        <v>0.07992</v>
      </c>
      <c r="F93" s="166" t="n">
        <f aca="false">+AVERAGE(I93:K93)</f>
        <v>14.21574</v>
      </c>
      <c r="G93" s="166" t="n">
        <f aca="false">F93*E93</f>
        <v>1.1361219408</v>
      </c>
      <c r="H93" s="170" t="s">
        <v>94</v>
      </c>
      <c r="I93" s="166" t="n">
        <v>5.54822</v>
      </c>
      <c r="J93" s="166" t="n">
        <v>14.50209</v>
      </c>
      <c r="K93" s="166" t="n">
        <v>22.59691</v>
      </c>
    </row>
    <row r="94" customFormat="false" ht="24" hidden="false" customHeight="false" outlineLevel="0" collapsed="false">
      <c r="A94" s="93" t="n">
        <v>1</v>
      </c>
      <c r="B94" s="94" t="n">
        <v>22013</v>
      </c>
      <c r="C94" s="95" t="n">
        <v>257.966</v>
      </c>
      <c r="D94" s="95" t="n">
        <v>0.58</v>
      </c>
      <c r="E94" s="95" t="n">
        <f aca="false">D94*0.0864</f>
        <v>0.050112</v>
      </c>
      <c r="F94" s="95" t="n">
        <f aca="false">+AVERAGE(I94:K94)</f>
        <v>6.54795333333333</v>
      </c>
      <c r="G94" s="95" t="n">
        <f aca="false">F94*E94</f>
        <v>0.32813103744</v>
      </c>
      <c r="H94" s="175" t="s">
        <v>53</v>
      </c>
      <c r="I94" s="95" t="n">
        <v>9.26725</v>
      </c>
      <c r="J94" s="95" t="n">
        <v>7.86318</v>
      </c>
      <c r="K94" s="95" t="n">
        <v>2.51343</v>
      </c>
    </row>
    <row r="95" s="186" customFormat="true" ht="24" hidden="false" customHeight="false" outlineLevel="0" collapsed="false">
      <c r="A95" s="180" t="n">
        <v>2</v>
      </c>
      <c r="B95" s="181" t="n">
        <v>22034</v>
      </c>
      <c r="C95" s="182"/>
      <c r="D95" s="182"/>
      <c r="E95" s="183"/>
      <c r="F95" s="184"/>
      <c r="G95" s="183"/>
      <c r="H95" s="185" t="s">
        <v>54</v>
      </c>
      <c r="I95" s="182"/>
      <c r="J95" s="182"/>
      <c r="K95" s="182"/>
      <c r="L95" s="181" t="n">
        <v>22034</v>
      </c>
      <c r="M95" s="182" t="n">
        <v>258.266</v>
      </c>
      <c r="N95" s="182" t="n">
        <v>0.888</v>
      </c>
      <c r="O95" s="183" t="n">
        <f aca="false">N95*0.0864</f>
        <v>0.0767232</v>
      </c>
      <c r="P95" s="184" t="n">
        <f aca="false">+AVERAGE(S95:U95)</f>
        <v>1.35162666666667</v>
      </c>
      <c r="Q95" s="183" t="n">
        <f aca="false">P95*O95</f>
        <v>0.103701123072</v>
      </c>
      <c r="R95" s="185" t="s">
        <v>54</v>
      </c>
      <c r="S95" s="182" t="n">
        <v>0.93902</v>
      </c>
      <c r="T95" s="182" t="n">
        <v>1.25129</v>
      </c>
      <c r="U95" s="182" t="n">
        <v>1.86457</v>
      </c>
    </row>
    <row r="96" customFormat="false" ht="24" hidden="false" customHeight="false" outlineLevel="0" collapsed="false">
      <c r="A96" s="106" t="n">
        <v>3</v>
      </c>
      <c r="B96" s="152" t="n">
        <v>22045</v>
      </c>
      <c r="C96" s="112" t="n">
        <v>258.146</v>
      </c>
      <c r="D96" s="112" t="n">
        <v>0.657</v>
      </c>
      <c r="E96" s="154" t="n">
        <f aca="false">D96*0.0864</f>
        <v>0.0567648</v>
      </c>
      <c r="F96" s="122" t="n">
        <f aca="false">+AVERAGE(I96:K96)</f>
        <v>70.9753866666667</v>
      </c>
      <c r="G96" s="154" t="n">
        <f aca="false">F96*E96</f>
        <v>4.028903629056</v>
      </c>
      <c r="H96" s="153" t="s">
        <v>87</v>
      </c>
      <c r="I96" s="112" t="n">
        <v>86.5455</v>
      </c>
      <c r="J96" s="112" t="n">
        <v>64.30868</v>
      </c>
      <c r="K96" s="112" t="n">
        <v>62.07198</v>
      </c>
      <c r="L96" s="151"/>
      <c r="M96" s="151"/>
      <c r="N96" s="113"/>
    </row>
    <row r="97" customFormat="false" ht="24" hidden="false" customHeight="false" outlineLevel="0" collapsed="false">
      <c r="A97" s="106" t="n">
        <v>4</v>
      </c>
      <c r="B97" s="152" t="n">
        <v>22054</v>
      </c>
      <c r="C97" s="112" t="n">
        <v>261.026</v>
      </c>
      <c r="D97" s="112" t="n">
        <v>344.402</v>
      </c>
      <c r="E97" s="154" t="n">
        <f aca="false">D97*0.0864</f>
        <v>29.7563328</v>
      </c>
      <c r="F97" s="122" t="n">
        <f aca="false">+AVERAGE(I97:K97)</f>
        <v>260.161826666667</v>
      </c>
      <c r="G97" s="154" t="n">
        <f aca="false">F97*E97</f>
        <v>7741.46189614925</v>
      </c>
      <c r="H97" s="153" t="s">
        <v>57</v>
      </c>
      <c r="I97" s="112" t="n">
        <v>245.96632</v>
      </c>
      <c r="J97" s="112" t="n">
        <v>268.55253</v>
      </c>
      <c r="K97" s="112" t="n">
        <v>265.96663</v>
      </c>
      <c r="L97" s="151"/>
      <c r="M97" s="151"/>
      <c r="N97" s="113"/>
    </row>
    <row r="98" customFormat="false" ht="24" hidden="false" customHeight="false" outlineLevel="0" collapsed="false">
      <c r="A98" s="106" t="n">
        <v>5</v>
      </c>
      <c r="B98" s="152" t="n">
        <v>22060</v>
      </c>
      <c r="C98" s="112" t="n">
        <v>259.366</v>
      </c>
      <c r="D98" s="112" t="n">
        <v>49.873</v>
      </c>
      <c r="E98" s="154" t="n">
        <f aca="false">D98*0.0864</f>
        <v>4.3090272</v>
      </c>
      <c r="F98" s="122" t="n">
        <f aca="false">+AVERAGE(I98:K98)</f>
        <v>265.0836</v>
      </c>
      <c r="G98" s="154" t="n">
        <f aca="false">F98*E98</f>
        <v>1142.25244267392</v>
      </c>
      <c r="H98" s="153" t="s">
        <v>59</v>
      </c>
      <c r="I98" s="112" t="n">
        <v>264.52114</v>
      </c>
      <c r="J98" s="112" t="n">
        <v>262.38909</v>
      </c>
      <c r="K98" s="112" t="n">
        <v>268.34057</v>
      </c>
      <c r="L98" s="151"/>
      <c r="M98" s="151"/>
      <c r="N98" s="113"/>
    </row>
    <row r="99" customFormat="false" ht="24" hidden="false" customHeight="false" outlineLevel="0" collapsed="false">
      <c r="A99" s="106" t="n">
        <v>6</v>
      </c>
      <c r="B99" s="152" t="n">
        <v>22074</v>
      </c>
      <c r="C99" s="112" t="n">
        <v>259.266</v>
      </c>
      <c r="D99" s="112" t="n">
        <v>45.645</v>
      </c>
      <c r="E99" s="154" t="n">
        <f aca="false">D99*0.0864</f>
        <v>3.943728</v>
      </c>
      <c r="F99" s="122" t="n">
        <f aca="false">+AVERAGE(I99:K99)</f>
        <v>44.3799733333333</v>
      </c>
      <c r="G99" s="154" t="n">
        <f aca="false">F99*E99</f>
        <v>175.02254347392</v>
      </c>
      <c r="H99" s="153" t="s">
        <v>60</v>
      </c>
      <c r="I99" s="112" t="n">
        <v>40.58873</v>
      </c>
      <c r="J99" s="112" t="n">
        <v>49.61209</v>
      </c>
      <c r="K99" s="112" t="n">
        <v>42.9391</v>
      </c>
      <c r="L99" s="151"/>
      <c r="M99" s="151"/>
      <c r="N99" s="113"/>
    </row>
    <row r="100" customFormat="false" ht="24" hidden="false" customHeight="false" outlineLevel="0" collapsed="false">
      <c r="A100" s="106" t="n">
        <v>7</v>
      </c>
      <c r="B100" s="152" t="n">
        <v>22082</v>
      </c>
      <c r="C100" s="112" t="n">
        <v>259.566</v>
      </c>
      <c r="D100" s="112" t="n">
        <v>60.054</v>
      </c>
      <c r="E100" s="187" t="n">
        <f aca="false">D100*0.0864</f>
        <v>5.1886656</v>
      </c>
      <c r="F100" s="188" t="n">
        <f aca="false">+AVERAGE(I100:K100)</f>
        <v>43.7386366666667</v>
      </c>
      <c r="G100" s="187" t="n">
        <f aca="false">F100*E100</f>
        <v>226.945159463232</v>
      </c>
      <c r="H100" s="153" t="s">
        <v>61</v>
      </c>
      <c r="I100" s="112" t="n">
        <v>31.34087</v>
      </c>
      <c r="J100" s="112" t="n">
        <v>57.53697</v>
      </c>
      <c r="K100" s="112" t="n">
        <v>42.33807</v>
      </c>
      <c r="L100" s="151"/>
      <c r="M100" s="151"/>
      <c r="N100" s="113"/>
    </row>
    <row r="101" customFormat="false" ht="24" hidden="false" customHeight="false" outlineLevel="0" collapsed="false">
      <c r="A101" s="106" t="n">
        <v>8</v>
      </c>
      <c r="B101" s="152" t="n">
        <v>22090</v>
      </c>
      <c r="C101" s="112" t="n">
        <v>258.166</v>
      </c>
      <c r="D101" s="112" t="n">
        <v>0.668</v>
      </c>
      <c r="E101" s="154" t="n">
        <f aca="false">D101*0.0864</f>
        <v>0.0577152</v>
      </c>
      <c r="F101" s="122" t="n">
        <f aca="false">+AVERAGE(I101:K101)</f>
        <v>25.9024033333333</v>
      </c>
      <c r="G101" s="154" t="n">
        <f aca="false">F101*E101</f>
        <v>1.494962388864</v>
      </c>
      <c r="H101" s="153" t="s">
        <v>62</v>
      </c>
      <c r="I101" s="154" t="n">
        <v>23.57379</v>
      </c>
      <c r="J101" s="112" t="n">
        <v>29.14591</v>
      </c>
      <c r="K101" s="112" t="n">
        <v>24.98751</v>
      </c>
      <c r="L101" s="151"/>
      <c r="M101" s="151"/>
      <c r="N101" s="113"/>
    </row>
    <row r="102" customFormat="false" ht="24" hidden="false" customHeight="false" outlineLevel="0" collapsed="false">
      <c r="A102" s="106" t="n">
        <v>9</v>
      </c>
      <c r="B102" s="152" t="n">
        <v>22102</v>
      </c>
      <c r="C102" s="112" t="n">
        <v>258.566</v>
      </c>
      <c r="D102" s="112" t="n">
        <v>1.147</v>
      </c>
      <c r="E102" s="154" t="n">
        <f aca="false">D102*0.0864</f>
        <v>0.0991008</v>
      </c>
      <c r="F102" s="122" t="n">
        <f aca="false">+AVERAGE(I102:K102)</f>
        <v>116.921926666667</v>
      </c>
      <c r="G102" s="154" t="n">
        <f aca="false">F102*E102</f>
        <v>11.587056470208</v>
      </c>
      <c r="H102" s="153" t="s">
        <v>65</v>
      </c>
      <c r="I102" s="112" t="n">
        <v>123.00208</v>
      </c>
      <c r="J102" s="112" t="n">
        <v>102.4024</v>
      </c>
      <c r="K102" s="112" t="n">
        <v>125.3613</v>
      </c>
      <c r="L102" s="151"/>
      <c r="M102" s="151"/>
      <c r="N102" s="113"/>
    </row>
    <row r="103" customFormat="false" ht="24" hidden="false" customHeight="false" outlineLevel="0" collapsed="false">
      <c r="A103" s="106" t="n">
        <v>10</v>
      </c>
      <c r="B103" s="152" t="n">
        <v>22110</v>
      </c>
      <c r="C103" s="112" t="n">
        <v>258.566</v>
      </c>
      <c r="D103" s="112" t="n">
        <v>1.152</v>
      </c>
      <c r="E103" s="154" t="n">
        <f aca="false">D103*0.0864</f>
        <v>0.0995328</v>
      </c>
      <c r="F103" s="122" t="n">
        <f aca="false">+AVERAGE(I103:K103)</f>
        <v>124.5002</v>
      </c>
      <c r="G103" s="154" t="n">
        <f aca="false">F103*E103</f>
        <v>12.39185350656</v>
      </c>
      <c r="H103" s="153" t="s">
        <v>66</v>
      </c>
      <c r="I103" s="112" t="n">
        <v>123.97411</v>
      </c>
      <c r="J103" s="112" t="n">
        <v>126.94409</v>
      </c>
      <c r="K103" s="112" t="n">
        <v>122.5824</v>
      </c>
      <c r="L103" s="151"/>
      <c r="M103" s="151"/>
      <c r="N103" s="113"/>
    </row>
    <row r="104" customFormat="false" ht="24" hidden="false" customHeight="false" outlineLevel="0" collapsed="false">
      <c r="A104" s="106" t="n">
        <v>11</v>
      </c>
      <c r="B104" s="152" t="n">
        <v>22120</v>
      </c>
      <c r="C104" s="112" t="n">
        <v>260.961</v>
      </c>
      <c r="D104" s="112" t="n">
        <v>439.619</v>
      </c>
      <c r="E104" s="154" t="n">
        <f aca="false">D104*0.0864</f>
        <v>37.9830816</v>
      </c>
      <c r="F104" s="122" t="n">
        <f aca="false">+AVERAGE(I104:K104)</f>
        <v>128.011843333333</v>
      </c>
      <c r="G104" s="154" t="n">
        <f aca="false">F104*E104</f>
        <v>4862.28429109642</v>
      </c>
      <c r="H104" s="153" t="s">
        <v>67</v>
      </c>
      <c r="I104" s="112" t="n">
        <v>126.77654</v>
      </c>
      <c r="J104" s="112" t="n">
        <v>132.14479</v>
      </c>
      <c r="K104" s="112" t="n">
        <v>125.1142</v>
      </c>
      <c r="L104" s="151"/>
      <c r="M104" s="151"/>
      <c r="N104" s="113"/>
    </row>
    <row r="105" customFormat="false" ht="24" hidden="false" customHeight="false" outlineLevel="0" collapsed="false">
      <c r="A105" s="106" t="n">
        <v>12</v>
      </c>
      <c r="B105" s="152" t="n">
        <v>22136</v>
      </c>
      <c r="C105" s="112" t="n">
        <v>259.266</v>
      </c>
      <c r="D105" s="112" t="n">
        <v>0.652</v>
      </c>
      <c r="E105" s="154" t="n">
        <f aca="false">D105*0.0864</f>
        <v>0.0563328</v>
      </c>
      <c r="F105" s="122" t="n">
        <f aca="false">+AVERAGE(I105:K105)</f>
        <v>144.5565</v>
      </c>
      <c r="G105" s="154" t="n">
        <f aca="false">F105*E105</f>
        <v>8.1432724032</v>
      </c>
      <c r="H105" s="153" t="s">
        <v>68</v>
      </c>
      <c r="I105" s="112" t="n">
        <v>103.05989</v>
      </c>
      <c r="J105" s="112" t="n">
        <v>166.78753</v>
      </c>
      <c r="K105" s="112" t="n">
        <v>163.82208</v>
      </c>
      <c r="L105" s="151"/>
      <c r="M105" s="151"/>
      <c r="N105" s="113"/>
    </row>
    <row r="106" customFormat="false" ht="24" hidden="false" customHeight="false" outlineLevel="0" collapsed="false">
      <c r="A106" s="106" t="n">
        <v>13</v>
      </c>
      <c r="B106" s="152" t="n">
        <v>22149</v>
      </c>
      <c r="C106" s="112" t="n">
        <v>260.466</v>
      </c>
      <c r="D106" s="112" t="n">
        <v>0.972</v>
      </c>
      <c r="E106" s="154" t="n">
        <f aca="false">D106*0.0864</f>
        <v>0.0839808</v>
      </c>
      <c r="F106" s="122" t="n">
        <f aca="false">+AVERAGE(I106:K106)</f>
        <v>188.961556666667</v>
      </c>
      <c r="G106" s="154" t="n">
        <f aca="false">F106*E106</f>
        <v>15.869142698112</v>
      </c>
      <c r="H106" s="153" t="s">
        <v>69</v>
      </c>
      <c r="I106" s="112" t="n">
        <v>198.77815</v>
      </c>
      <c r="J106" s="112" t="n">
        <v>169.62798</v>
      </c>
      <c r="K106" s="112" t="n">
        <v>198.47854</v>
      </c>
      <c r="L106" s="151"/>
      <c r="M106" s="151"/>
      <c r="N106" s="113"/>
    </row>
    <row r="107" customFormat="false" ht="24" hidden="false" customHeight="false" outlineLevel="0" collapsed="false">
      <c r="A107" s="106" t="n">
        <v>14</v>
      </c>
      <c r="B107" s="152" t="n">
        <v>22157</v>
      </c>
      <c r="C107" s="112" t="n">
        <v>260.896</v>
      </c>
      <c r="D107" s="112" t="n">
        <v>314.678</v>
      </c>
      <c r="E107" s="154" t="n">
        <f aca="false">D107*0.0864</f>
        <v>27.1881792</v>
      </c>
      <c r="F107" s="122" t="n">
        <f aca="false">+AVERAGE(I107:K107)</f>
        <v>193.935233333333</v>
      </c>
      <c r="G107" s="154" t="n">
        <f aca="false">F107*E107</f>
        <v>5272.74587706048</v>
      </c>
      <c r="H107" s="153" t="s">
        <v>70</v>
      </c>
      <c r="I107" s="112" t="n">
        <v>194.09472</v>
      </c>
      <c r="J107" s="112" t="n">
        <v>203.21179</v>
      </c>
      <c r="K107" s="112" t="n">
        <v>184.49919</v>
      </c>
      <c r="L107" s="151"/>
      <c r="M107" s="151"/>
      <c r="N107" s="113"/>
    </row>
    <row r="108" customFormat="false" ht="24" hidden="false" customHeight="false" outlineLevel="0" collapsed="false">
      <c r="A108" s="106" t="n">
        <v>15</v>
      </c>
      <c r="B108" s="152" t="n">
        <v>22171</v>
      </c>
      <c r="C108" s="112" t="n">
        <v>259.696</v>
      </c>
      <c r="D108" s="112" t="n">
        <v>143.654</v>
      </c>
      <c r="E108" s="154" t="n">
        <f aca="false">D108*0.0864</f>
        <v>12.4117056</v>
      </c>
      <c r="F108" s="122" t="n">
        <f aca="false">+AVERAGE(I108:K108)</f>
        <v>136.73753</v>
      </c>
      <c r="G108" s="154" t="n">
        <f aca="false">F108*E108</f>
        <v>1697.14596683117</v>
      </c>
      <c r="H108" s="153" t="s">
        <v>71</v>
      </c>
      <c r="I108" s="112" t="n">
        <v>140.03538</v>
      </c>
      <c r="J108" s="112" t="n">
        <v>140.6551</v>
      </c>
      <c r="K108" s="112" t="n">
        <v>129.52211</v>
      </c>
      <c r="L108" s="151"/>
      <c r="M108" s="151"/>
      <c r="N108" s="113"/>
    </row>
    <row r="109" customFormat="false" ht="24" hidden="false" customHeight="false" outlineLevel="0" collapsed="false">
      <c r="A109" s="106" t="n">
        <v>16</v>
      </c>
      <c r="B109" s="152" t="n">
        <v>22177</v>
      </c>
      <c r="C109" s="112" t="n">
        <v>262.316</v>
      </c>
      <c r="D109" s="112" t="n">
        <v>527.55</v>
      </c>
      <c r="E109" s="154" t="n">
        <f aca="false">D109*0.0864</f>
        <v>45.58032</v>
      </c>
      <c r="F109" s="122" t="n">
        <f aca="false">+AVERAGE(I109:K109)</f>
        <v>392.75674</v>
      </c>
      <c r="G109" s="154" t="n">
        <f aca="false">F109*E109</f>
        <v>17901.9778913568</v>
      </c>
      <c r="H109" s="153" t="s">
        <v>72</v>
      </c>
      <c r="I109" s="112" t="n">
        <v>353.621</v>
      </c>
      <c r="J109" s="112" t="n">
        <v>407.64547</v>
      </c>
      <c r="K109" s="112" t="n">
        <v>417.00375</v>
      </c>
      <c r="L109" s="151"/>
      <c r="M109" s="151"/>
      <c r="N109" s="113"/>
    </row>
    <row r="110" customFormat="false" ht="24" hidden="false" customHeight="false" outlineLevel="0" collapsed="false">
      <c r="A110" s="106" t="n">
        <v>17</v>
      </c>
      <c r="B110" s="152" t="n">
        <v>22184</v>
      </c>
      <c r="C110" s="112" t="n">
        <v>260.066</v>
      </c>
      <c r="D110" s="112" t="n">
        <v>276.763</v>
      </c>
      <c r="E110" s="154" t="n">
        <f aca="false">D110*0.0864</f>
        <v>23.9123232</v>
      </c>
      <c r="F110" s="122" t="n">
        <f aca="false">+AVERAGE(I110:K110)</f>
        <v>359.86824</v>
      </c>
      <c r="G110" s="154" t="n">
        <f aca="false">F110*E110</f>
        <v>8605.28566429517</v>
      </c>
      <c r="H110" s="153" t="s">
        <v>73</v>
      </c>
      <c r="I110" s="112" t="n">
        <v>340.0176</v>
      </c>
      <c r="J110" s="112" t="n">
        <v>366.16115</v>
      </c>
      <c r="K110" s="112" t="n">
        <v>373.42597</v>
      </c>
      <c r="L110" s="151"/>
      <c r="M110" s="151"/>
      <c r="N110" s="113"/>
    </row>
    <row r="111" customFormat="false" ht="24" hidden="false" customHeight="false" outlineLevel="0" collapsed="false">
      <c r="A111" s="106" t="n">
        <v>18</v>
      </c>
      <c r="B111" s="152" t="n">
        <v>22194</v>
      </c>
      <c r="C111" s="112" t="n">
        <v>261.066</v>
      </c>
      <c r="D111" s="112" t="n">
        <v>334.73</v>
      </c>
      <c r="E111" s="154" t="n">
        <f aca="false">D111*0.0864</f>
        <v>28.920672</v>
      </c>
      <c r="F111" s="122" t="n">
        <f aca="false">+AVERAGE(I111:K111)</f>
        <v>97.18736</v>
      </c>
      <c r="G111" s="154" t="n">
        <f aca="false">F111*E111</f>
        <v>2810.72376110592</v>
      </c>
      <c r="H111" s="153" t="s">
        <v>74</v>
      </c>
      <c r="I111" s="112" t="n">
        <v>79.75014</v>
      </c>
      <c r="J111" s="112" t="n">
        <v>113.08886</v>
      </c>
      <c r="K111" s="112" t="n">
        <v>98.72308</v>
      </c>
      <c r="L111" s="151"/>
      <c r="M111" s="151"/>
      <c r="N111" s="113"/>
    </row>
    <row r="112" customFormat="false" ht="24" hidden="false" customHeight="false" outlineLevel="0" collapsed="false">
      <c r="A112" s="106" t="n">
        <v>19</v>
      </c>
      <c r="B112" s="152" t="n">
        <v>22208</v>
      </c>
      <c r="C112" s="112" t="n">
        <v>262.706</v>
      </c>
      <c r="D112" s="112" t="n">
        <v>605.977</v>
      </c>
      <c r="E112" s="154" t="n">
        <f aca="false">D112*0.0864</f>
        <v>52.3564128</v>
      </c>
      <c r="F112" s="122" t="n">
        <f aca="false">+AVERAGE(I112:K112)</f>
        <v>319.978026666667</v>
      </c>
      <c r="G112" s="154" t="n">
        <f aca="false">F112*E112</f>
        <v>16752.9016510894</v>
      </c>
      <c r="H112" s="153" t="s">
        <v>75</v>
      </c>
      <c r="I112" s="112" t="n">
        <v>328.65878</v>
      </c>
      <c r="J112" s="112" t="n">
        <v>310.27343</v>
      </c>
      <c r="K112" s="112" t="n">
        <v>321.00187</v>
      </c>
      <c r="L112" s="151"/>
      <c r="M112" s="151"/>
      <c r="N112" s="113"/>
    </row>
    <row r="113" customFormat="false" ht="24" hidden="false" customHeight="false" outlineLevel="0" collapsed="false">
      <c r="A113" s="106" t="n">
        <v>20</v>
      </c>
      <c r="B113" s="152" t="n">
        <v>22219</v>
      </c>
      <c r="C113" s="112" t="n">
        <v>260.766</v>
      </c>
      <c r="D113" s="112" t="n">
        <v>255.57</v>
      </c>
      <c r="E113" s="154" t="n">
        <f aca="false">D113*0.0864</f>
        <v>22.081248</v>
      </c>
      <c r="F113" s="122" t="n">
        <f aca="false">+AVERAGE(I113:K113)</f>
        <v>112.95659</v>
      </c>
      <c r="G113" s="154" t="n">
        <f aca="false">F113*E113</f>
        <v>2494.22247702432</v>
      </c>
      <c r="H113" s="153" t="s">
        <v>76</v>
      </c>
      <c r="I113" s="112" t="n">
        <v>126.61515</v>
      </c>
      <c r="J113" s="112" t="n">
        <v>115.3143</v>
      </c>
      <c r="K113" s="112" t="n">
        <v>96.94032</v>
      </c>
      <c r="L113" s="151"/>
      <c r="M113" s="151"/>
      <c r="N113" s="113"/>
    </row>
    <row r="114" customFormat="false" ht="24" hidden="false" customHeight="false" outlineLevel="0" collapsed="false">
      <c r="A114" s="106" t="n">
        <v>21</v>
      </c>
      <c r="B114" s="152" t="n">
        <v>22227</v>
      </c>
      <c r="C114" s="112" t="n">
        <v>258.666</v>
      </c>
      <c r="D114" s="112" t="n">
        <v>56.171</v>
      </c>
      <c r="E114" s="154" t="n">
        <f aca="false">D114*0.0864</f>
        <v>4.8531744</v>
      </c>
      <c r="F114" s="122" t="n">
        <f aca="false">+AVERAGE(I114:K114)</f>
        <v>21.03344</v>
      </c>
      <c r="G114" s="154" t="n">
        <f aca="false">F114*E114</f>
        <v>102.078952551936</v>
      </c>
      <c r="H114" s="153" t="s">
        <v>83</v>
      </c>
      <c r="I114" s="112" t="n">
        <v>22.21297</v>
      </c>
      <c r="J114" s="112" t="n">
        <v>18.04266</v>
      </c>
      <c r="K114" s="112" t="n">
        <v>22.84469</v>
      </c>
      <c r="L114" s="151"/>
      <c r="M114" s="151"/>
      <c r="N114" s="113"/>
    </row>
    <row r="115" customFormat="false" ht="24" hidden="false" customHeight="false" outlineLevel="0" collapsed="false">
      <c r="A115" s="106" t="n">
        <v>22</v>
      </c>
      <c r="B115" s="152" t="n">
        <v>22236</v>
      </c>
      <c r="C115" s="112" t="n">
        <v>259.166</v>
      </c>
      <c r="D115" s="112" t="n">
        <v>54.317</v>
      </c>
      <c r="E115" s="154" t="n">
        <f aca="false">D115*0.0864</f>
        <v>4.6929888</v>
      </c>
      <c r="F115" s="122" t="n">
        <f aca="false">+AVERAGE(I115:K115)</f>
        <v>19.2635433333333</v>
      </c>
      <c r="G115" s="154" t="n">
        <f aca="false">F115*E115</f>
        <v>90.403593111648</v>
      </c>
      <c r="H115" s="153" t="s">
        <v>84</v>
      </c>
      <c r="I115" s="112" t="n">
        <v>17.54246</v>
      </c>
      <c r="J115" s="112" t="n">
        <v>19.51336</v>
      </c>
      <c r="K115" s="112" t="n">
        <v>20.73481</v>
      </c>
      <c r="L115" s="151"/>
      <c r="M115" s="151"/>
      <c r="N115" s="113"/>
    </row>
    <row r="116" customFormat="false" ht="24" hidden="false" customHeight="false" outlineLevel="0" collapsed="false">
      <c r="A116" s="106" t="n">
        <v>23</v>
      </c>
      <c r="B116" s="152" t="n">
        <v>22247</v>
      </c>
      <c r="C116" s="112" t="n">
        <v>259.366</v>
      </c>
      <c r="D116" s="112" t="n">
        <v>63.573</v>
      </c>
      <c r="E116" s="154" t="n">
        <f aca="false">D116*0.0864</f>
        <v>5.4927072</v>
      </c>
      <c r="F116" s="122" t="n">
        <f aca="false">+AVERAGE(I116:K116)</f>
        <v>19.2786733333333</v>
      </c>
      <c r="G116" s="154" t="n">
        <f aca="false">F116*E116</f>
        <v>105.892107824448</v>
      </c>
      <c r="H116" s="153" t="s">
        <v>88</v>
      </c>
      <c r="I116" s="112" t="n">
        <v>20.73217</v>
      </c>
      <c r="J116" s="112" t="n">
        <v>15.93829</v>
      </c>
      <c r="K116" s="112" t="n">
        <v>21.16556</v>
      </c>
      <c r="L116" s="151"/>
      <c r="M116" s="151"/>
      <c r="N116" s="113"/>
    </row>
    <row r="117" customFormat="false" ht="24" hidden="false" customHeight="false" outlineLevel="0" collapsed="false">
      <c r="A117" s="106" t="n">
        <v>24</v>
      </c>
      <c r="B117" s="152" t="n">
        <v>22257</v>
      </c>
      <c r="C117" s="112" t="n">
        <v>258.666</v>
      </c>
      <c r="D117" s="112" t="n">
        <v>33.904</v>
      </c>
      <c r="E117" s="154" t="n">
        <f aca="false">D117*0.0864</f>
        <v>2.9293056</v>
      </c>
      <c r="F117" s="122" t="n">
        <f aca="false">+AVERAGE(I117:K117)</f>
        <v>8.71481333333333</v>
      </c>
      <c r="G117" s="154" t="n">
        <f aca="false">F117*E117</f>
        <v>25.528351500288</v>
      </c>
      <c r="H117" s="153" t="s">
        <v>89</v>
      </c>
      <c r="I117" s="112" t="n">
        <v>7.68167</v>
      </c>
      <c r="J117" s="112" t="n">
        <v>5.83727</v>
      </c>
      <c r="K117" s="112" t="n">
        <v>12.6255</v>
      </c>
      <c r="L117" s="151"/>
      <c r="M117" s="151"/>
      <c r="N117" s="113"/>
    </row>
    <row r="118" customFormat="false" ht="24" hidden="false" customHeight="false" outlineLevel="0" collapsed="false">
      <c r="A118" s="106" t="n">
        <v>25</v>
      </c>
      <c r="B118" s="152" t="n">
        <v>22270</v>
      </c>
      <c r="C118" s="112" t="n">
        <v>258.466</v>
      </c>
      <c r="D118" s="112" t="n">
        <v>28.943</v>
      </c>
      <c r="E118" s="154" t="n">
        <f aca="false">D118*0.0864</f>
        <v>2.5006752</v>
      </c>
      <c r="F118" s="122" t="n">
        <f aca="false">+AVERAGE(I118:K118)</f>
        <v>10.0276633333333</v>
      </c>
      <c r="G118" s="154" t="n">
        <f aca="false">F118*E118</f>
        <v>25.075929011616</v>
      </c>
      <c r="H118" s="153" t="s">
        <v>90</v>
      </c>
      <c r="I118" s="112" t="n">
        <v>1.48034</v>
      </c>
      <c r="J118" s="112" t="n">
        <v>15.37087</v>
      </c>
      <c r="K118" s="112" t="n">
        <v>13.23178</v>
      </c>
      <c r="L118" s="151"/>
      <c r="M118" s="151"/>
      <c r="N118" s="113"/>
    </row>
    <row r="119" customFormat="false" ht="24" hidden="false" customHeight="false" outlineLevel="0" collapsed="false">
      <c r="A119" s="106" t="n">
        <v>26</v>
      </c>
      <c r="B119" s="152" t="n">
        <v>22277</v>
      </c>
      <c r="C119" s="112" t="n">
        <v>258.366</v>
      </c>
      <c r="D119" s="112" t="n">
        <v>26.718</v>
      </c>
      <c r="E119" s="154" t="n">
        <f aca="false">D119*0.0864</f>
        <v>2.3084352</v>
      </c>
      <c r="F119" s="122" t="n">
        <f aca="false">+AVERAGE(I119:K119)</f>
        <v>8.00909666666667</v>
      </c>
      <c r="G119" s="154" t="n">
        <f aca="false">F119*E119</f>
        <v>18.488480665536</v>
      </c>
      <c r="H119" s="153" t="s">
        <v>91</v>
      </c>
      <c r="I119" s="112" t="n">
        <v>15.00904</v>
      </c>
      <c r="J119" s="112" t="n">
        <v>3.98221</v>
      </c>
      <c r="K119" s="112" t="n">
        <v>5.03604</v>
      </c>
      <c r="L119" s="151"/>
      <c r="M119" s="151"/>
      <c r="N119" s="113"/>
    </row>
    <row r="120" customFormat="false" ht="24" hidden="false" customHeight="false" outlineLevel="0" collapsed="false">
      <c r="A120" s="106" t="n">
        <v>27</v>
      </c>
      <c r="B120" s="152" t="n">
        <v>22285</v>
      </c>
      <c r="C120" s="112" t="n">
        <v>258.566</v>
      </c>
      <c r="D120" s="112" t="n">
        <v>35.165</v>
      </c>
      <c r="E120" s="154" t="n">
        <f aca="false">D120*0.0864</f>
        <v>3.038256</v>
      </c>
      <c r="F120" s="122" t="n">
        <f aca="false">+AVERAGE(I120:K120)</f>
        <v>11.67654</v>
      </c>
      <c r="G120" s="154" t="n">
        <f aca="false">F120*E120</f>
        <v>35.47631771424</v>
      </c>
      <c r="H120" s="153" t="s">
        <v>92</v>
      </c>
      <c r="I120" s="112" t="n">
        <v>9.91787</v>
      </c>
      <c r="J120" s="112" t="n">
        <v>17.61978</v>
      </c>
      <c r="K120" s="112" t="n">
        <v>7.49197</v>
      </c>
      <c r="L120" s="151"/>
      <c r="M120" s="151"/>
      <c r="N120" s="113"/>
    </row>
    <row r="121" customFormat="false" ht="24" hidden="false" customHeight="false" outlineLevel="0" collapsed="false">
      <c r="A121" s="106" t="n">
        <v>28</v>
      </c>
      <c r="B121" s="152" t="n">
        <v>22296</v>
      </c>
      <c r="C121" s="112" t="n">
        <v>258.466</v>
      </c>
      <c r="D121" s="112" t="n">
        <v>32.25</v>
      </c>
      <c r="E121" s="154" t="n">
        <f aca="false">D121*0.0864</f>
        <v>2.7864</v>
      </c>
      <c r="F121" s="122" t="n">
        <f aca="false">+AVERAGE(I121:K121)</f>
        <v>12.64682</v>
      </c>
      <c r="G121" s="154" t="n">
        <f aca="false">F121*E121</f>
        <v>35.239099248</v>
      </c>
      <c r="H121" s="153" t="s">
        <v>93</v>
      </c>
      <c r="I121" s="112" t="n">
        <v>20.35025</v>
      </c>
      <c r="J121" s="112" t="n">
        <v>8.40841</v>
      </c>
      <c r="K121" s="112" t="n">
        <v>9.1818</v>
      </c>
      <c r="L121" s="151"/>
      <c r="M121" s="151"/>
      <c r="N121" s="113"/>
    </row>
    <row r="122" customFormat="false" ht="24" hidden="false" customHeight="false" outlineLevel="0" collapsed="false">
      <c r="A122" s="106" t="n">
        <v>29</v>
      </c>
      <c r="B122" s="152" t="n">
        <v>22304</v>
      </c>
      <c r="C122" s="112" t="n">
        <v>258.366</v>
      </c>
      <c r="D122" s="112" t="n">
        <v>26.56</v>
      </c>
      <c r="E122" s="154" t="n">
        <f aca="false">D122*0.0864</f>
        <v>2.294784</v>
      </c>
      <c r="F122" s="122" t="n">
        <f aca="false">+AVERAGE(I122:K122)</f>
        <v>24.6805133333333</v>
      </c>
      <c r="G122" s="154" t="n">
        <f aca="false">F122*E122</f>
        <v>56.63644710912</v>
      </c>
      <c r="H122" s="153" t="s">
        <v>94</v>
      </c>
      <c r="I122" s="112" t="n">
        <v>28.60995</v>
      </c>
      <c r="J122" s="112" t="n">
        <v>30.6758</v>
      </c>
      <c r="K122" s="112" t="n">
        <v>14.75579</v>
      </c>
      <c r="L122" s="151"/>
      <c r="M122" s="151"/>
      <c r="N122" s="113"/>
    </row>
    <row r="123" customFormat="false" ht="24" hidden="false" customHeight="false" outlineLevel="0" collapsed="false">
      <c r="A123" s="106" t="n">
        <v>30</v>
      </c>
      <c r="B123" s="152" t="n">
        <v>22318</v>
      </c>
      <c r="C123" s="112" t="n">
        <v>258.116</v>
      </c>
      <c r="D123" s="112" t="n">
        <v>0.585</v>
      </c>
      <c r="E123" s="154" t="n">
        <f aca="false">D123*0.0864</f>
        <v>0.050544</v>
      </c>
      <c r="F123" s="122" t="n">
        <f aca="false">+AVERAGE(I123:K123)</f>
        <v>13.33558</v>
      </c>
      <c r="G123" s="154" t="n">
        <f aca="false">F123*E123</f>
        <v>0.67403355552</v>
      </c>
      <c r="H123" s="153" t="s">
        <v>95</v>
      </c>
      <c r="I123" s="112" t="n">
        <v>7.53941</v>
      </c>
      <c r="J123" s="112" t="n">
        <v>20.10763</v>
      </c>
      <c r="K123" s="112" t="n">
        <v>12.3597</v>
      </c>
      <c r="L123" s="151"/>
      <c r="M123" s="151"/>
      <c r="N123" s="113"/>
    </row>
    <row r="124" customFormat="false" ht="24" hidden="false" customHeight="false" outlineLevel="0" collapsed="false">
      <c r="A124" s="106" t="n">
        <v>31</v>
      </c>
      <c r="B124" s="152" t="n">
        <v>22325</v>
      </c>
      <c r="C124" s="112" t="n">
        <v>258.066</v>
      </c>
      <c r="D124" s="112" t="n">
        <v>0.569</v>
      </c>
      <c r="E124" s="154" t="n">
        <f aca="false">D124*0.0864</f>
        <v>0.0491616</v>
      </c>
      <c r="F124" s="122" t="n">
        <f aca="false">+AVERAGE(I124:K124)</f>
        <v>6.81763333333333</v>
      </c>
      <c r="G124" s="154" t="n">
        <f aca="false">F124*E124</f>
        <v>0.33516576288</v>
      </c>
      <c r="H124" s="153" t="s">
        <v>96</v>
      </c>
      <c r="I124" s="112" t="n">
        <v>7.47492</v>
      </c>
      <c r="J124" s="112" t="n">
        <v>8.11332</v>
      </c>
      <c r="K124" s="112" t="n">
        <v>4.86466</v>
      </c>
      <c r="L124" s="151"/>
      <c r="M124" s="151"/>
      <c r="N124" s="113"/>
    </row>
    <row r="125" customFormat="false" ht="24" hidden="false" customHeight="false" outlineLevel="0" collapsed="false">
      <c r="A125" s="106" t="n">
        <v>32</v>
      </c>
      <c r="B125" s="152" t="n">
        <v>22333</v>
      </c>
      <c r="C125" s="112" t="n">
        <v>258.066</v>
      </c>
      <c r="D125" s="112" t="n">
        <v>0.566</v>
      </c>
      <c r="E125" s="154" t="n">
        <f aca="false">D125*0.0864</f>
        <v>0.0489024</v>
      </c>
      <c r="F125" s="122" t="n">
        <f aca="false">+AVERAGE(I125:K125)</f>
        <v>21.5131033333333</v>
      </c>
      <c r="G125" s="154" t="n">
        <f aca="false">F125*E125</f>
        <v>1.052042384448</v>
      </c>
      <c r="H125" s="153" t="s">
        <v>97</v>
      </c>
      <c r="I125" s="112" t="n">
        <v>22.59191</v>
      </c>
      <c r="J125" s="112" t="n">
        <v>15.43345</v>
      </c>
      <c r="K125" s="112" t="n">
        <v>26.51395</v>
      </c>
      <c r="L125" s="151"/>
      <c r="M125" s="151"/>
      <c r="N125" s="113"/>
    </row>
    <row r="126" customFormat="false" ht="24" hidden="false" customHeight="false" outlineLevel="0" collapsed="false">
      <c r="A126" s="106" t="n">
        <v>33</v>
      </c>
      <c r="B126" s="152" t="n">
        <v>22354</v>
      </c>
      <c r="C126" s="112" t="n">
        <v>258.066</v>
      </c>
      <c r="D126" s="112" t="n">
        <v>0.565</v>
      </c>
      <c r="E126" s="154" t="n">
        <f aca="false">D126*0.0864</f>
        <v>0.048816</v>
      </c>
      <c r="F126" s="122" t="n">
        <f aca="false">+AVERAGE(I126:K126)</f>
        <v>11.5337833333333</v>
      </c>
      <c r="G126" s="154" t="n">
        <f aca="false">F126*E126</f>
        <v>0.5630331672</v>
      </c>
      <c r="H126" s="153" t="s">
        <v>98</v>
      </c>
      <c r="I126" s="112" t="n">
        <v>10.99246</v>
      </c>
      <c r="J126" s="112" t="n">
        <v>17.02417</v>
      </c>
      <c r="K126" s="112" t="n">
        <v>6.58472</v>
      </c>
      <c r="L126" s="151"/>
      <c r="M126" s="151"/>
      <c r="N126" s="113"/>
    </row>
    <row r="127" s="173" customFormat="true" ht="24.75" hidden="false" customHeight="false" outlineLevel="0" collapsed="false">
      <c r="A127" s="164" t="n">
        <v>34</v>
      </c>
      <c r="B127" s="165" t="n">
        <v>22366</v>
      </c>
      <c r="C127" s="166" t="n">
        <v>257.866</v>
      </c>
      <c r="D127" s="166" t="n">
        <v>0.506</v>
      </c>
      <c r="E127" s="167" t="n">
        <f aca="false">D127*0.0864</f>
        <v>0.0437184</v>
      </c>
      <c r="F127" s="168" t="n">
        <f aca="false">+AVERAGE(I127:K127)</f>
        <v>12.66595</v>
      </c>
      <c r="G127" s="167" t="n">
        <f aca="false">F127*E127</f>
        <v>0.55373506848</v>
      </c>
      <c r="H127" s="170" t="s">
        <v>99</v>
      </c>
      <c r="I127" s="166" t="n">
        <v>11.93706</v>
      </c>
      <c r="J127" s="166" t="n">
        <v>11.81674</v>
      </c>
      <c r="K127" s="166" t="n">
        <v>14.24405</v>
      </c>
      <c r="L127" s="172"/>
      <c r="M127" s="172"/>
    </row>
    <row r="128" customFormat="false" ht="24" hidden="false" customHeight="false" outlineLevel="0" collapsed="false">
      <c r="A128" s="93" t="n">
        <v>1</v>
      </c>
      <c r="B128" s="152" t="n">
        <v>22373</v>
      </c>
      <c r="C128" s="112" t="n">
        <v>257.766</v>
      </c>
      <c r="D128" s="112" t="n">
        <v>0.475</v>
      </c>
      <c r="E128" s="154" t="n">
        <f aca="false">D128*0.0864</f>
        <v>0.04104</v>
      </c>
      <c r="F128" s="122" t="n">
        <f aca="false">+AVERAGE(I128:K128)</f>
        <v>22.2087133333333</v>
      </c>
      <c r="G128" s="154" t="n">
        <f aca="false">F128*E128</f>
        <v>0.9114455952</v>
      </c>
      <c r="H128" s="175" t="s">
        <v>53</v>
      </c>
      <c r="I128" s="112" t="n">
        <v>25.80351</v>
      </c>
      <c r="J128" s="112" t="n">
        <v>13.0599</v>
      </c>
      <c r="K128" s="112" t="n">
        <v>27.76273</v>
      </c>
      <c r="L128" s="151"/>
      <c r="M128" s="151"/>
      <c r="N128" s="113"/>
    </row>
    <row r="129" customFormat="false" ht="24" hidden="false" customHeight="false" outlineLevel="0" collapsed="false">
      <c r="A129" s="106" t="n">
        <v>2</v>
      </c>
      <c r="B129" s="152" t="n">
        <v>22380</v>
      </c>
      <c r="C129" s="112" t="n">
        <v>258.116</v>
      </c>
      <c r="D129" s="112" t="n">
        <v>11.775</v>
      </c>
      <c r="E129" s="154" t="n">
        <f aca="false">D129*0.0864</f>
        <v>1.01736</v>
      </c>
      <c r="F129" s="122" t="n">
        <f aca="false">+AVERAGE(I129:K129)</f>
        <v>26.1244333333333</v>
      </c>
      <c r="G129" s="154" t="n">
        <f aca="false">F129*E129</f>
        <v>26.577953496</v>
      </c>
      <c r="H129" s="153" t="s">
        <v>54</v>
      </c>
      <c r="I129" s="112" t="n">
        <v>22.04332</v>
      </c>
      <c r="J129" s="112" t="n">
        <v>25.67976</v>
      </c>
      <c r="K129" s="112" t="n">
        <v>30.65022</v>
      </c>
      <c r="L129" s="151"/>
      <c r="M129" s="151"/>
      <c r="N129" s="113"/>
    </row>
    <row r="130" customFormat="false" ht="24" hidden="false" customHeight="false" outlineLevel="0" collapsed="false">
      <c r="A130" s="106" t="n">
        <v>3</v>
      </c>
      <c r="B130" s="152" t="n">
        <v>22394</v>
      </c>
      <c r="C130" s="112" t="n">
        <v>258.166</v>
      </c>
      <c r="D130" s="112" t="n">
        <v>0.635</v>
      </c>
      <c r="E130" s="154" t="n">
        <f aca="false">D130*0.0864</f>
        <v>0.054864</v>
      </c>
      <c r="F130" s="122" t="n">
        <f aca="false">+AVERAGE(I130:K130)</f>
        <v>24.5379233333333</v>
      </c>
      <c r="G130" s="154" t="n">
        <f aca="false">F130*E130</f>
        <v>1.34624862576</v>
      </c>
      <c r="H130" s="153" t="s">
        <v>87</v>
      </c>
      <c r="I130" s="112" t="n">
        <v>20.16129</v>
      </c>
      <c r="J130" s="112" t="n">
        <v>25.59368</v>
      </c>
      <c r="K130" s="112" t="n">
        <v>27.8588</v>
      </c>
      <c r="L130" s="151"/>
      <c r="M130" s="151"/>
      <c r="N130" s="113"/>
    </row>
    <row r="131" customFormat="false" ht="24" hidden="false" customHeight="false" outlineLevel="0" collapsed="false">
      <c r="A131" s="106" t="n">
        <v>4</v>
      </c>
      <c r="B131" s="152" t="n">
        <v>22405</v>
      </c>
      <c r="C131" s="112" t="n">
        <v>259.266</v>
      </c>
      <c r="D131" s="112" t="n">
        <v>0.998</v>
      </c>
      <c r="E131" s="154" t="n">
        <f aca="false">D131*0.0864</f>
        <v>0.0862272</v>
      </c>
      <c r="F131" s="122" t="n">
        <f aca="false">+AVERAGE(I131:K131)</f>
        <v>31.27385</v>
      </c>
      <c r="G131" s="154" t="n">
        <f aca="false">F131*E131</f>
        <v>2.69665651872</v>
      </c>
      <c r="H131" s="153" t="s">
        <v>57</v>
      </c>
      <c r="I131" s="112" t="n">
        <v>43.27883</v>
      </c>
      <c r="J131" s="112" t="n">
        <v>26.71384</v>
      </c>
      <c r="K131" s="112" t="n">
        <v>23.82888</v>
      </c>
      <c r="L131" s="151"/>
      <c r="M131" s="151"/>
      <c r="N131" s="113"/>
    </row>
    <row r="132" customFormat="false" ht="24" hidden="false" customHeight="false" outlineLevel="0" collapsed="false">
      <c r="A132" s="106" t="n">
        <v>5</v>
      </c>
      <c r="B132" s="152" t="n">
        <v>22422</v>
      </c>
      <c r="C132" s="112" t="n">
        <v>258.166</v>
      </c>
      <c r="D132" s="112" t="n">
        <v>0.672</v>
      </c>
      <c r="E132" s="154" t="n">
        <f aca="false">D132*0.0864</f>
        <v>0.0580608</v>
      </c>
      <c r="F132" s="122" t="n">
        <f aca="false">+AVERAGE(I132:K132)</f>
        <v>20.5711433333333</v>
      </c>
      <c r="G132" s="154" t="n">
        <f aca="false">F132*E132</f>
        <v>1.194377038848</v>
      </c>
      <c r="H132" s="153" t="s">
        <v>59</v>
      </c>
      <c r="I132" s="112" t="n">
        <v>26.86595</v>
      </c>
      <c r="J132" s="112" t="n">
        <v>11.54246</v>
      </c>
      <c r="K132" s="112" t="n">
        <v>23.30502</v>
      </c>
      <c r="L132" s="151"/>
      <c r="M132" s="151"/>
      <c r="N132" s="113"/>
    </row>
    <row r="133" customFormat="false" ht="24" hidden="false" customHeight="false" outlineLevel="0" collapsed="false">
      <c r="A133" s="106" t="n">
        <v>6</v>
      </c>
      <c r="B133" s="152" t="n">
        <v>22437</v>
      </c>
      <c r="C133" s="112" t="n">
        <v>259.416</v>
      </c>
      <c r="D133" s="112" t="n">
        <v>115.329</v>
      </c>
      <c r="E133" s="154" t="n">
        <f aca="false">D133*0.0864</f>
        <v>9.9644256</v>
      </c>
      <c r="F133" s="122" t="n">
        <f aca="false">+AVERAGE(I133:K133)</f>
        <v>17.22556</v>
      </c>
      <c r="G133" s="154" t="n">
        <f aca="false">F133*E133</f>
        <v>171.642811038336</v>
      </c>
      <c r="H133" s="153" t="s">
        <v>60</v>
      </c>
      <c r="I133" s="112" t="n">
        <v>21.89755</v>
      </c>
      <c r="J133" s="112" t="n">
        <v>8.14015</v>
      </c>
      <c r="K133" s="112" t="n">
        <v>21.63898</v>
      </c>
      <c r="L133" s="151"/>
      <c r="M133" s="151"/>
      <c r="N133" s="113"/>
    </row>
    <row r="134" customFormat="false" ht="24" hidden="false" customHeight="false" outlineLevel="0" collapsed="false">
      <c r="A134" s="106" t="n">
        <v>7</v>
      </c>
      <c r="B134" s="152" t="n">
        <v>22453</v>
      </c>
      <c r="C134" s="112" t="n">
        <v>258.566</v>
      </c>
      <c r="D134" s="112" t="n">
        <v>39.995</v>
      </c>
      <c r="E134" s="154" t="n">
        <f aca="false">D134*0.0864</f>
        <v>3.455568</v>
      </c>
      <c r="F134" s="122" t="n">
        <f aca="false">+AVERAGE(I134:K134)</f>
        <v>11.96525</v>
      </c>
      <c r="G134" s="154" t="n">
        <f aca="false">F134*E134</f>
        <v>41.346735012</v>
      </c>
      <c r="H134" s="153" t="s">
        <v>61</v>
      </c>
      <c r="I134" s="112" t="n">
        <v>4.70525</v>
      </c>
      <c r="J134" s="112" t="n">
        <v>15.57316</v>
      </c>
      <c r="K134" s="112" t="n">
        <v>15.61734</v>
      </c>
      <c r="L134" s="151"/>
      <c r="M134" s="151"/>
      <c r="N134" s="113"/>
    </row>
    <row r="135" customFormat="false" ht="24" hidden="false" customHeight="false" outlineLevel="0" collapsed="false">
      <c r="A135" s="106" t="n">
        <v>8</v>
      </c>
      <c r="B135" s="152" t="n">
        <v>22465</v>
      </c>
      <c r="C135" s="112" t="n">
        <v>258.966</v>
      </c>
      <c r="D135" s="112" t="n">
        <v>49.534</v>
      </c>
      <c r="E135" s="154" t="n">
        <f aca="false">D135*0.0864</f>
        <v>4.2797376</v>
      </c>
      <c r="F135" s="122" t="n">
        <f aca="false">+AVERAGE(I135:K135)</f>
        <v>19.73865</v>
      </c>
      <c r="G135" s="154" t="n">
        <f aca="false">F135*E135</f>
        <v>84.47624257824</v>
      </c>
      <c r="H135" s="153" t="s">
        <v>62</v>
      </c>
      <c r="I135" s="112" t="n">
        <v>22.1709</v>
      </c>
      <c r="J135" s="112" t="n">
        <v>14.65926</v>
      </c>
      <c r="K135" s="112" t="n">
        <v>22.38579</v>
      </c>
      <c r="L135" s="151"/>
      <c r="M135" s="151"/>
      <c r="N135" s="113"/>
    </row>
    <row r="136" customFormat="false" ht="24" hidden="false" customHeight="false" outlineLevel="0" collapsed="false">
      <c r="A136" s="106" t="n">
        <v>9</v>
      </c>
      <c r="B136" s="152" t="n">
        <v>22472</v>
      </c>
      <c r="C136" s="112" t="n">
        <v>258.366</v>
      </c>
      <c r="D136" s="112" t="n">
        <v>27.377</v>
      </c>
      <c r="E136" s="154" t="n">
        <f aca="false">D136*0.0864</f>
        <v>2.3653728</v>
      </c>
      <c r="F136" s="122" t="n">
        <f aca="false">+AVERAGE(I136:K136)</f>
        <v>15.4873233333333</v>
      </c>
      <c r="G136" s="154" t="n">
        <f aca="false">F136*E136</f>
        <v>36.633293357472</v>
      </c>
      <c r="H136" s="153" t="s">
        <v>65</v>
      </c>
      <c r="I136" s="112" t="n">
        <v>12.27703</v>
      </c>
      <c r="J136" s="112" t="n">
        <v>21.36977</v>
      </c>
      <c r="K136" s="112" t="n">
        <v>12.81517</v>
      </c>
      <c r="L136" s="151"/>
      <c r="M136" s="151"/>
      <c r="N136" s="113"/>
    </row>
    <row r="137" customFormat="false" ht="24" hidden="false" customHeight="false" outlineLevel="0" collapsed="false">
      <c r="A137" s="106" t="n">
        <v>10</v>
      </c>
      <c r="B137" s="152" t="n">
        <v>22481</v>
      </c>
      <c r="C137" s="112" t="n">
        <v>258.866</v>
      </c>
      <c r="D137" s="112" t="n">
        <v>36.565</v>
      </c>
      <c r="E137" s="154" t="n">
        <f aca="false">D137*0.0864</f>
        <v>3.159216</v>
      </c>
      <c r="F137" s="122" t="n">
        <f aca="false">+AVERAGE(I137:K137)</f>
        <v>34.5056766666667</v>
      </c>
      <c r="G137" s="154" t="n">
        <f aca="false">F137*E137</f>
        <v>109.01088581616</v>
      </c>
      <c r="H137" s="153" t="s">
        <v>66</v>
      </c>
      <c r="I137" s="95" t="n">
        <v>41.16026</v>
      </c>
      <c r="J137" s="112" t="n">
        <v>35.4931</v>
      </c>
      <c r="K137" s="112" t="n">
        <v>26.86367</v>
      </c>
      <c r="L137" s="151"/>
      <c r="M137" s="151"/>
      <c r="N137" s="113"/>
    </row>
    <row r="138" customFormat="false" ht="24" hidden="false" customHeight="false" outlineLevel="0" collapsed="false">
      <c r="A138" s="106" t="n">
        <v>11</v>
      </c>
      <c r="B138" s="152" t="n">
        <v>22499</v>
      </c>
      <c r="C138" s="112" t="n">
        <v>259.126</v>
      </c>
      <c r="D138" s="112" t="n">
        <v>51.339</v>
      </c>
      <c r="E138" s="154" t="n">
        <f aca="false">D138*0.0864</f>
        <v>4.4356896</v>
      </c>
      <c r="F138" s="122" t="n">
        <f aca="false">+AVERAGE(I138:K138)</f>
        <v>61.5358</v>
      </c>
      <c r="G138" s="154" t="n">
        <f aca="false">F138*E138</f>
        <v>272.95370808768</v>
      </c>
      <c r="H138" s="153" t="s">
        <v>67</v>
      </c>
      <c r="I138" s="112" t="n">
        <v>59.75966</v>
      </c>
      <c r="J138" s="112" t="n">
        <v>64.74256</v>
      </c>
      <c r="K138" s="112" t="n">
        <v>60.10518</v>
      </c>
      <c r="L138" s="151"/>
      <c r="M138" s="151"/>
      <c r="N138" s="113"/>
    </row>
    <row r="139" customFormat="false" ht="24" hidden="false" customHeight="false" outlineLevel="0" collapsed="false">
      <c r="A139" s="106" t="n">
        <v>12</v>
      </c>
      <c r="B139" s="152" t="n">
        <v>22509</v>
      </c>
      <c r="C139" s="112" t="n">
        <v>258.466</v>
      </c>
      <c r="D139" s="112" t="n">
        <v>35.45</v>
      </c>
      <c r="E139" s="154" t="n">
        <f aca="false">D139*0.0864</f>
        <v>3.06288</v>
      </c>
      <c r="F139" s="122" t="n">
        <f aca="false">+AVERAGE(I139:K139)</f>
        <v>59.32849</v>
      </c>
      <c r="G139" s="154" t="n">
        <f aca="false">F139*E139</f>
        <v>181.7160454512</v>
      </c>
      <c r="H139" s="153" t="s">
        <v>68</v>
      </c>
      <c r="I139" s="112" t="n">
        <v>49.44693</v>
      </c>
      <c r="J139" s="112" t="n">
        <v>66.88199</v>
      </c>
      <c r="K139" s="112" t="n">
        <v>61.65655</v>
      </c>
      <c r="L139" s="151"/>
      <c r="M139" s="151"/>
      <c r="N139" s="113"/>
    </row>
    <row r="140" customFormat="false" ht="24" hidden="false" customHeight="false" outlineLevel="0" collapsed="false">
      <c r="A140" s="106" t="n">
        <v>13</v>
      </c>
      <c r="B140" s="152" t="n">
        <v>22513</v>
      </c>
      <c r="C140" s="112" t="n">
        <v>261.686</v>
      </c>
      <c r="D140" s="112" t="n">
        <v>427.766</v>
      </c>
      <c r="E140" s="154" t="n">
        <f aca="false">D140*0.0864</f>
        <v>36.9589824</v>
      </c>
      <c r="F140" s="122" t="n">
        <f aca="false">+AVERAGE(I140:K140)</f>
        <v>276.418753333333</v>
      </c>
      <c r="G140" s="154" t="n">
        <f aca="false">F140*E140</f>
        <v>10216.1558394766</v>
      </c>
      <c r="H140" s="153" t="s">
        <v>69</v>
      </c>
      <c r="I140" s="112" t="n">
        <v>267.36099</v>
      </c>
      <c r="J140" s="112" t="n">
        <v>279.87743</v>
      </c>
      <c r="K140" s="112" t="n">
        <v>282.01784</v>
      </c>
      <c r="L140" s="151"/>
      <c r="M140" s="151"/>
      <c r="N140" s="113"/>
    </row>
    <row r="141" customFormat="false" ht="24" hidden="false" customHeight="false" outlineLevel="0" collapsed="false">
      <c r="A141" s="106" t="n">
        <v>14</v>
      </c>
      <c r="B141" s="189" t="n">
        <v>22530</v>
      </c>
      <c r="C141" s="190" t="n">
        <v>258.966</v>
      </c>
      <c r="D141" s="190" t="n">
        <v>41.365</v>
      </c>
      <c r="E141" s="191" t="n">
        <f aca="false">D141*0.0864</f>
        <v>3.573936</v>
      </c>
      <c r="F141" s="192" t="n">
        <f aca="false">+AVERAGE(I141:K141)</f>
        <v>17.2635133333333</v>
      </c>
      <c r="G141" s="191" t="n">
        <f aca="false">F141*E141</f>
        <v>61.69869178848</v>
      </c>
      <c r="H141" s="153" t="s">
        <v>70</v>
      </c>
      <c r="I141" s="190" t="n">
        <v>18.86168</v>
      </c>
      <c r="J141" s="190" t="n">
        <v>14.05811</v>
      </c>
      <c r="K141" s="190" t="n">
        <v>18.87075</v>
      </c>
      <c r="L141" s="151"/>
      <c r="M141" s="151"/>
      <c r="N141" s="113"/>
    </row>
    <row r="142" customFormat="false" ht="24" hidden="false" customHeight="false" outlineLevel="0" collapsed="false">
      <c r="A142" s="106" t="n">
        <v>15</v>
      </c>
      <c r="B142" s="152" t="n">
        <v>22542</v>
      </c>
      <c r="C142" s="112" t="n">
        <v>259.026</v>
      </c>
      <c r="D142" s="112" t="n">
        <v>133.189</v>
      </c>
      <c r="E142" s="154" t="n">
        <f aca="false">D142*0.0864</f>
        <v>11.5075296</v>
      </c>
      <c r="F142" s="122" t="n">
        <f aca="false">+AVERAGE(I142:K142)</f>
        <v>27.5720066666667</v>
      </c>
      <c r="G142" s="154" t="n">
        <f aca="false">F142*E142</f>
        <v>317.285682848064</v>
      </c>
      <c r="H142" s="153" t="s">
        <v>71</v>
      </c>
      <c r="I142" s="112" t="n">
        <v>27.64562</v>
      </c>
      <c r="J142" s="112" t="n">
        <v>35.10207</v>
      </c>
      <c r="K142" s="112" t="n">
        <v>19.96833</v>
      </c>
      <c r="L142" s="151"/>
      <c r="M142" s="151"/>
      <c r="N142" s="113"/>
    </row>
    <row r="143" customFormat="false" ht="24" hidden="false" customHeight="false" outlineLevel="0" collapsed="false">
      <c r="A143" s="106" t="n">
        <v>16</v>
      </c>
      <c r="B143" s="152" t="n">
        <v>22548</v>
      </c>
      <c r="C143" s="112" t="n">
        <v>258.966</v>
      </c>
      <c r="D143" s="112" t="n">
        <v>130.744</v>
      </c>
      <c r="E143" s="154" t="n">
        <f aca="false">D143*0.0864</f>
        <v>11.2962816</v>
      </c>
      <c r="F143" s="122" t="n">
        <f aca="false">+AVERAGE(I143:K143)</f>
        <v>30.5922766666667</v>
      </c>
      <c r="G143" s="154" t="n">
        <f aca="false">F143*E143</f>
        <v>345.578972011776</v>
      </c>
      <c r="H143" s="153" t="s">
        <v>72</v>
      </c>
      <c r="I143" s="112" t="n">
        <v>35.32223</v>
      </c>
      <c r="J143" s="112" t="n">
        <v>33.0667</v>
      </c>
      <c r="K143" s="112" t="n">
        <v>23.3879</v>
      </c>
      <c r="L143" s="151"/>
      <c r="M143" s="151"/>
      <c r="N143" s="113"/>
    </row>
    <row r="144" customFormat="false" ht="24" hidden="false" customHeight="false" outlineLevel="0" collapsed="false">
      <c r="A144" s="106" t="n">
        <v>17</v>
      </c>
      <c r="B144" s="152" t="n">
        <v>22558</v>
      </c>
      <c r="C144" s="112" t="n">
        <v>262.616</v>
      </c>
      <c r="D144" s="112" t="n">
        <v>591.32</v>
      </c>
      <c r="E144" s="154" t="n">
        <f aca="false">D144*0.0864</f>
        <v>51.090048</v>
      </c>
      <c r="F144" s="122" t="n">
        <f aca="false">+AVERAGE(I144:K144)</f>
        <v>203.3946</v>
      </c>
      <c r="G144" s="154" t="n">
        <f aca="false">F144*E144</f>
        <v>10391.4398769408</v>
      </c>
      <c r="H144" s="153" t="s">
        <v>73</v>
      </c>
      <c r="I144" s="112" t="n">
        <v>197.17894</v>
      </c>
      <c r="J144" s="112" t="n">
        <v>208.83484</v>
      </c>
      <c r="K144" s="112" t="n">
        <v>204.17002</v>
      </c>
      <c r="L144" s="151"/>
      <c r="M144" s="151"/>
      <c r="N144" s="113"/>
    </row>
    <row r="145" customFormat="false" ht="24" hidden="false" customHeight="false" outlineLevel="0" collapsed="false">
      <c r="A145" s="106" t="n">
        <v>18</v>
      </c>
      <c r="B145" s="152" t="n">
        <v>22576</v>
      </c>
      <c r="C145" s="112" t="n">
        <v>258.866</v>
      </c>
      <c r="D145" s="112" t="n">
        <v>27.528</v>
      </c>
      <c r="E145" s="154" t="n">
        <f aca="false">D145*0.0864</f>
        <v>2.3784192</v>
      </c>
      <c r="F145" s="122" t="n">
        <f aca="false">+AVERAGE(I145:K145)</f>
        <v>23.9045233333333</v>
      </c>
      <c r="G145" s="154" t="n">
        <f aca="false">F145*E145</f>
        <v>56.854977262848</v>
      </c>
      <c r="H145" s="153" t="s">
        <v>74</v>
      </c>
      <c r="I145" s="112" t="n">
        <v>22.29</v>
      </c>
      <c r="J145" s="112" t="n">
        <v>28.49459</v>
      </c>
      <c r="K145" s="112" t="n">
        <v>20.92898</v>
      </c>
      <c r="L145" s="151"/>
      <c r="M145" s="151"/>
      <c r="N145" s="113"/>
    </row>
    <row r="146" customFormat="false" ht="24" hidden="false" customHeight="false" outlineLevel="0" collapsed="false">
      <c r="A146" s="106" t="n">
        <v>19</v>
      </c>
      <c r="B146" s="152" t="n">
        <v>22580</v>
      </c>
      <c r="C146" s="112" t="n">
        <v>263.366</v>
      </c>
      <c r="D146" s="112" t="n">
        <v>710.188</v>
      </c>
      <c r="E146" s="154" t="n">
        <f aca="false">D146*0.0864</f>
        <v>61.3602432</v>
      </c>
      <c r="F146" s="122" t="n">
        <f aca="false">+AVERAGE(I146:K146)</f>
        <v>169.34146</v>
      </c>
      <c r="G146" s="154" t="n">
        <f aca="false">F146*E146</f>
        <v>10390.8331694431</v>
      </c>
      <c r="H146" s="153" t="s">
        <v>75</v>
      </c>
      <c r="I146" s="112" t="n">
        <v>161.35942</v>
      </c>
      <c r="J146" s="112" t="n">
        <v>184.94678</v>
      </c>
      <c r="K146" s="112" t="n">
        <v>161.71818</v>
      </c>
      <c r="L146" s="151"/>
      <c r="M146" s="151"/>
      <c r="N146" s="113"/>
      <c r="S146" s="193"/>
    </row>
    <row r="147" customFormat="false" ht="24" hidden="false" customHeight="false" outlineLevel="0" collapsed="false">
      <c r="A147" s="106" t="n">
        <v>20</v>
      </c>
      <c r="B147" s="194" t="n">
        <v>22593</v>
      </c>
      <c r="C147" s="195" t="n">
        <v>258.766</v>
      </c>
      <c r="D147" s="195" t="n">
        <v>26.531</v>
      </c>
      <c r="E147" s="196" t="n">
        <f aca="false">D147*0.0864</f>
        <v>2.2922784</v>
      </c>
      <c r="F147" s="197" t="n">
        <f aca="false">+AVERAGE(I147:K147)</f>
        <v>73.53575</v>
      </c>
      <c r="G147" s="196" t="n">
        <f aca="false">F147*E147</f>
        <v>168.5644113528</v>
      </c>
      <c r="H147" s="153" t="s">
        <v>76</v>
      </c>
      <c r="I147" s="195" t="n">
        <v>84.46893</v>
      </c>
      <c r="J147" s="195" t="n">
        <v>59.46081</v>
      </c>
      <c r="K147" s="195" t="n">
        <v>76.67751</v>
      </c>
      <c r="L147" s="151"/>
      <c r="M147" s="151"/>
      <c r="N147" s="113"/>
    </row>
    <row r="148" customFormat="false" ht="24" hidden="false" customHeight="false" outlineLevel="0" collapsed="false">
      <c r="A148" s="106" t="n">
        <v>21</v>
      </c>
      <c r="B148" s="152" t="n">
        <v>22604</v>
      </c>
      <c r="C148" s="112" t="n">
        <v>258.966</v>
      </c>
      <c r="D148" s="112" t="n">
        <v>31.58</v>
      </c>
      <c r="E148" s="154" t="n">
        <f aca="false">D148*0.0864</f>
        <v>2.728512</v>
      </c>
      <c r="F148" s="122" t="n">
        <f aca="false">+AVERAGE(I148:K148)</f>
        <v>67.42393</v>
      </c>
      <c r="G148" s="154" t="n">
        <f aca="false">F148*E148</f>
        <v>183.96700209216</v>
      </c>
      <c r="H148" s="153" t="s">
        <v>83</v>
      </c>
      <c r="I148" s="112" t="n">
        <v>52.31494</v>
      </c>
      <c r="J148" s="112" t="n">
        <v>68.87577</v>
      </c>
      <c r="K148" s="112" t="n">
        <v>81.08108</v>
      </c>
      <c r="L148" s="151"/>
      <c r="M148" s="151"/>
      <c r="N148" s="113"/>
    </row>
    <row r="149" customFormat="false" ht="24" hidden="false" customHeight="false" outlineLevel="0" collapsed="false">
      <c r="A149" s="106" t="n">
        <v>22</v>
      </c>
      <c r="B149" s="152" t="n">
        <v>22612</v>
      </c>
      <c r="C149" s="112" t="n">
        <v>258.466</v>
      </c>
      <c r="D149" s="112" t="n">
        <v>1.174</v>
      </c>
      <c r="E149" s="154" t="n">
        <f aca="false">D149*0.0864</f>
        <v>0.1014336</v>
      </c>
      <c r="F149" s="122" t="n">
        <f aca="false">+AVERAGE(I149:K149)</f>
        <v>66.7407966666667</v>
      </c>
      <c r="G149" s="154" t="n">
        <f aca="false">F149*E149</f>
        <v>6.769759272768</v>
      </c>
      <c r="H149" s="153" t="s">
        <v>84</v>
      </c>
      <c r="I149" s="112" t="n">
        <v>71.46803</v>
      </c>
      <c r="J149" s="112" t="n">
        <v>64.3741</v>
      </c>
      <c r="K149" s="112" t="n">
        <v>64.38026</v>
      </c>
      <c r="L149" s="151"/>
      <c r="M149" s="151"/>
      <c r="N149" s="113"/>
    </row>
    <row r="150" customFormat="false" ht="24" hidden="false" customHeight="true" outlineLevel="0" collapsed="false">
      <c r="A150" s="106" t="n">
        <v>23</v>
      </c>
      <c r="B150" s="152" t="n">
        <v>22626</v>
      </c>
      <c r="C150" s="112" t="n">
        <v>258.466</v>
      </c>
      <c r="D150" s="112" t="n">
        <v>1.168</v>
      </c>
      <c r="E150" s="154" t="n">
        <f aca="false">D150*0.0864</f>
        <v>0.1009152</v>
      </c>
      <c r="F150" s="122" t="n">
        <f aca="false">+AVERAGE(I150:K150)</f>
        <v>36.6478666666667</v>
      </c>
      <c r="G150" s="154" t="n">
        <f aca="false">F150*E150</f>
        <v>3.69832679424</v>
      </c>
      <c r="H150" s="153" t="s">
        <v>88</v>
      </c>
      <c r="I150" s="112" t="n">
        <v>20.9782</v>
      </c>
      <c r="J150" s="112" t="n">
        <v>44.16283</v>
      </c>
      <c r="K150" s="112" t="n">
        <v>44.80257</v>
      </c>
      <c r="L150" s="198"/>
      <c r="M150" s="199" t="s">
        <v>100</v>
      </c>
      <c r="N150" s="113"/>
    </row>
    <row r="151" customFormat="false" ht="24" hidden="false" customHeight="true" outlineLevel="0" collapsed="false">
      <c r="A151" s="106" t="n">
        <v>24</v>
      </c>
      <c r="B151" s="152" t="n">
        <v>22634</v>
      </c>
      <c r="C151" s="112" t="n">
        <v>258.266</v>
      </c>
      <c r="D151" s="112" t="n">
        <v>0.616</v>
      </c>
      <c r="E151" s="154" t="n">
        <f aca="false">D151*0.0864</f>
        <v>0.0532224</v>
      </c>
      <c r="F151" s="122" t="n">
        <f aca="false">+AVERAGE(I151:K151)</f>
        <v>26.6942533333333</v>
      </c>
      <c r="G151" s="154" t="n">
        <f aca="false">F151*E151</f>
        <v>1.420732228608</v>
      </c>
      <c r="H151" s="153" t="s">
        <v>89</v>
      </c>
      <c r="I151" s="112" t="n">
        <v>25.42009</v>
      </c>
      <c r="J151" s="112" t="n">
        <v>26.59664</v>
      </c>
      <c r="K151" s="112" t="n">
        <v>28.06603</v>
      </c>
      <c r="L151" s="198"/>
      <c r="M151" s="151"/>
      <c r="N151" s="113"/>
    </row>
    <row r="152" customFormat="false" ht="24" hidden="false" customHeight="true" outlineLevel="0" collapsed="false">
      <c r="A152" s="106" t="n">
        <v>25</v>
      </c>
      <c r="B152" s="152" t="n">
        <v>22653</v>
      </c>
      <c r="C152" s="112" t="n">
        <v>258.266</v>
      </c>
      <c r="D152" s="112" t="n">
        <v>35.46</v>
      </c>
      <c r="E152" s="154" t="n">
        <f aca="false">D152*0.0864</f>
        <v>3.063744</v>
      </c>
      <c r="F152" s="122" t="n">
        <f aca="false">+AVERAGE(I152:K152)</f>
        <v>49.1710366666667</v>
      </c>
      <c r="G152" s="154" t="n">
        <f aca="false">F152*E152</f>
        <v>150.64746856128</v>
      </c>
      <c r="H152" s="153" t="s">
        <v>90</v>
      </c>
      <c r="I152" s="112" t="n">
        <v>47.32474</v>
      </c>
      <c r="J152" s="112" t="n">
        <v>50.53464</v>
      </c>
      <c r="K152" s="112" t="n">
        <v>49.65373</v>
      </c>
      <c r="L152" s="198"/>
      <c r="M152" s="199" t="s">
        <v>101</v>
      </c>
      <c r="N152" s="113"/>
    </row>
    <row r="153" customFormat="false" ht="24" hidden="false" customHeight="true" outlineLevel="0" collapsed="false">
      <c r="A153" s="106" t="n">
        <v>26</v>
      </c>
      <c r="B153" s="152" t="n">
        <v>22660</v>
      </c>
      <c r="C153" s="112" t="n">
        <v>258.466</v>
      </c>
      <c r="D153" s="112" t="n">
        <v>39.545</v>
      </c>
      <c r="E153" s="154" t="n">
        <f aca="false">D153*0.0864</f>
        <v>3.416688</v>
      </c>
      <c r="F153" s="122" t="n">
        <f aca="false">+AVERAGE(I153:K153)</f>
        <v>32.48337</v>
      </c>
      <c r="G153" s="154" t="n">
        <f aca="false">F153*E153</f>
        <v>110.98554047856</v>
      </c>
      <c r="H153" s="153" t="s">
        <v>91</v>
      </c>
      <c r="I153" s="112" t="n">
        <v>35.94558</v>
      </c>
      <c r="J153" s="112" t="n">
        <v>34.18382</v>
      </c>
      <c r="K153" s="112" t="n">
        <v>27.32071</v>
      </c>
      <c r="L153" s="151"/>
      <c r="M153" s="151"/>
      <c r="N153" s="113"/>
    </row>
    <row r="154" customFormat="false" ht="24" hidden="false" customHeight="true" outlineLevel="0" collapsed="false">
      <c r="A154" s="106" t="n">
        <v>27</v>
      </c>
      <c r="B154" s="152" t="n">
        <v>22688</v>
      </c>
      <c r="C154" s="112" t="n">
        <v>258.166</v>
      </c>
      <c r="D154" s="112" t="n">
        <v>0.586</v>
      </c>
      <c r="E154" s="154" t="n">
        <f aca="false">D154*0.0864</f>
        <v>0.0506304</v>
      </c>
      <c r="F154" s="122" t="n">
        <f aca="false">+AVERAGE(I154:K154)</f>
        <v>15.7134166666667</v>
      </c>
      <c r="G154" s="154" t="n">
        <f aca="false">F154*E154</f>
        <v>0.7955765712</v>
      </c>
      <c r="H154" s="153" t="s">
        <v>92</v>
      </c>
      <c r="I154" s="112" t="n">
        <v>11.64547</v>
      </c>
      <c r="J154" s="112" t="n">
        <v>18.60705</v>
      </c>
      <c r="K154" s="112" t="n">
        <v>16.88773</v>
      </c>
      <c r="L154" s="151"/>
      <c r="M154" s="151"/>
      <c r="N154" s="113"/>
    </row>
    <row r="155" customFormat="false" ht="24" hidden="false" customHeight="true" outlineLevel="0" collapsed="false">
      <c r="A155" s="106" t="n">
        <v>28</v>
      </c>
      <c r="B155" s="152" t="n">
        <v>22692</v>
      </c>
      <c r="C155" s="112" t="n">
        <v>258.066</v>
      </c>
      <c r="D155" s="112" t="n">
        <v>0.558</v>
      </c>
      <c r="E155" s="154" t="n">
        <f aca="false">D155*0.0864</f>
        <v>0.0482112</v>
      </c>
      <c r="F155" s="122" t="n">
        <f aca="false">+AVERAGE(I155:K155)</f>
        <v>27.7086033333333</v>
      </c>
      <c r="G155" s="154" t="n">
        <f aca="false">F155*E155</f>
        <v>1.335865017024</v>
      </c>
      <c r="H155" s="153" t="s">
        <v>93</v>
      </c>
      <c r="I155" s="112" t="n">
        <v>42.40711</v>
      </c>
      <c r="J155" s="112" t="n">
        <v>24.92507</v>
      </c>
      <c r="K155" s="112" t="n">
        <v>15.79363</v>
      </c>
      <c r="L155" s="151"/>
      <c r="M155" s="151"/>
      <c r="N155" s="113"/>
    </row>
    <row r="156" customFormat="false" ht="24" hidden="false" customHeight="true" outlineLevel="0" collapsed="false">
      <c r="A156" s="106" t="n">
        <v>29</v>
      </c>
      <c r="B156" s="152" t="n">
        <v>22702</v>
      </c>
      <c r="C156" s="112" t="n">
        <v>258.066</v>
      </c>
      <c r="D156" s="112" t="n">
        <v>0.556</v>
      </c>
      <c r="E156" s="154" t="n">
        <f aca="false">D156*0.0864</f>
        <v>0.0480384</v>
      </c>
      <c r="F156" s="122" t="n">
        <f aca="false">+AVERAGE(I156:K156)</f>
        <v>23.66537</v>
      </c>
      <c r="G156" s="154" t="n">
        <f aca="false">F156*E156</f>
        <v>1.136846510208</v>
      </c>
      <c r="H156" s="153" t="s">
        <v>94</v>
      </c>
      <c r="I156" s="112" t="n">
        <v>27.76359</v>
      </c>
      <c r="J156" s="112" t="n">
        <v>15.46218</v>
      </c>
      <c r="K156" s="112" t="n">
        <v>27.77034</v>
      </c>
      <c r="L156" s="151"/>
      <c r="M156" s="151"/>
      <c r="N156" s="113"/>
    </row>
    <row r="157" customFormat="false" ht="24" hidden="false" customHeight="true" outlineLevel="0" collapsed="false">
      <c r="A157" s="106" t="n">
        <v>30</v>
      </c>
      <c r="B157" s="152" t="n">
        <v>22712</v>
      </c>
      <c r="C157" s="112" t="n">
        <v>257.966</v>
      </c>
      <c r="D157" s="112" t="n">
        <v>0.525</v>
      </c>
      <c r="E157" s="154" t="n">
        <f aca="false">D157*0.0864</f>
        <v>0.04536</v>
      </c>
      <c r="F157" s="122" t="n">
        <f aca="false">+AVERAGE(I157:K157)</f>
        <v>9.70591</v>
      </c>
      <c r="G157" s="154" t="n">
        <f aca="false">F157*E157</f>
        <v>0.4402600776</v>
      </c>
      <c r="H157" s="153" t="s">
        <v>95</v>
      </c>
      <c r="I157" s="112" t="n">
        <v>16.60357</v>
      </c>
      <c r="J157" s="112" t="n">
        <v>10.98281</v>
      </c>
      <c r="K157" s="112" t="n">
        <v>1.53135</v>
      </c>
      <c r="L157" s="151"/>
      <c r="M157" s="151"/>
      <c r="N157" s="113"/>
    </row>
    <row r="158" customFormat="false" ht="24" hidden="false" customHeight="true" outlineLevel="0" collapsed="false">
      <c r="A158" s="106" t="n">
        <v>31</v>
      </c>
      <c r="B158" s="152" t="n">
        <v>22723</v>
      </c>
      <c r="C158" s="112" t="n">
        <v>257.766</v>
      </c>
      <c r="D158" s="112" t="n">
        <v>0.463</v>
      </c>
      <c r="E158" s="154" t="n">
        <f aca="false">D158*0.0864</f>
        <v>0.0400032</v>
      </c>
      <c r="F158" s="122" t="n">
        <f aca="false">+AVERAGE(I158:K158)</f>
        <v>11.71917</v>
      </c>
      <c r="G158" s="154" t="n">
        <f aca="false">F158*E158</f>
        <v>0.468804301344</v>
      </c>
      <c r="H158" s="153" t="s">
        <v>96</v>
      </c>
      <c r="I158" s="112" t="n">
        <v>13.38776</v>
      </c>
      <c r="J158" s="112" t="n">
        <v>11.15404</v>
      </c>
      <c r="K158" s="112" t="n">
        <v>10.61571</v>
      </c>
      <c r="L158" s="151"/>
      <c r="M158" s="151"/>
      <c r="N158" s="113"/>
    </row>
    <row r="159" s="173" customFormat="true" ht="24" hidden="false" customHeight="true" outlineLevel="0" collapsed="false">
      <c r="A159" s="164" t="n">
        <v>32</v>
      </c>
      <c r="B159" s="165" t="n">
        <v>22732</v>
      </c>
      <c r="C159" s="166" t="n">
        <v>257.766</v>
      </c>
      <c r="D159" s="166" t="n">
        <v>0.459</v>
      </c>
      <c r="E159" s="167" t="n">
        <f aca="false">D159*0.0864</f>
        <v>0.0396576</v>
      </c>
      <c r="F159" s="168" t="n">
        <f aca="false">+AVERAGE(I159:K159)</f>
        <v>19.6476533333333</v>
      </c>
      <c r="G159" s="167" t="n">
        <f aca="false">F159*E159</f>
        <v>0.779178776832</v>
      </c>
      <c r="H159" s="170" t="s">
        <v>97</v>
      </c>
      <c r="I159" s="166" t="n">
        <v>34.62552</v>
      </c>
      <c r="J159" s="166" t="n">
        <v>14.83629</v>
      </c>
      <c r="K159" s="166" t="n">
        <v>9.48115</v>
      </c>
      <c r="L159" s="172"/>
      <c r="M159" s="172"/>
    </row>
    <row r="160" customFormat="false" ht="24" hidden="false" customHeight="false" outlineLevel="0" collapsed="false">
      <c r="A160" s="93" t="n">
        <v>1</v>
      </c>
      <c r="B160" s="152" t="n">
        <v>22741</v>
      </c>
      <c r="C160" s="112" t="n">
        <v>257.766</v>
      </c>
      <c r="D160" s="112" t="n">
        <v>0.467</v>
      </c>
      <c r="E160" s="154" t="n">
        <f aca="false">D160*0.0864</f>
        <v>0.0403488</v>
      </c>
      <c r="F160" s="122" t="n">
        <f aca="false">+AVERAGE(I160:K160)</f>
        <v>9.25845333333333</v>
      </c>
      <c r="G160" s="154" t="n">
        <f aca="false">F160*E160</f>
        <v>0.373567481856</v>
      </c>
      <c r="H160" s="175" t="s">
        <v>53</v>
      </c>
      <c r="I160" s="112" t="n">
        <v>11.16449</v>
      </c>
      <c r="J160" s="112" t="n">
        <v>3.88078</v>
      </c>
      <c r="K160" s="112" t="n">
        <v>12.73009</v>
      </c>
      <c r="L160" s="151"/>
      <c r="M160" s="151"/>
      <c r="N160" s="113"/>
    </row>
    <row r="161" customFormat="false" ht="24" hidden="false" customHeight="false" outlineLevel="0" collapsed="false">
      <c r="A161" s="106" t="n">
        <v>2</v>
      </c>
      <c r="B161" s="152" t="n">
        <v>22762</v>
      </c>
      <c r="C161" s="112" t="n">
        <v>258.066</v>
      </c>
      <c r="D161" s="112" t="n">
        <v>0.549</v>
      </c>
      <c r="E161" s="154" t="n">
        <f aca="false">D161*0.0864</f>
        <v>0.0474336</v>
      </c>
      <c r="F161" s="122" t="n">
        <f aca="false">+AVERAGE(I161:K161)</f>
        <v>6.57778</v>
      </c>
      <c r="G161" s="154" t="n">
        <f aca="false">F161*E161</f>
        <v>0.312007785408</v>
      </c>
      <c r="H161" s="153" t="s">
        <v>54</v>
      </c>
      <c r="I161" s="112" t="n">
        <v>5.33069</v>
      </c>
      <c r="J161" s="112" t="n">
        <v>12.89039</v>
      </c>
      <c r="K161" s="112" t="n">
        <v>1.51226</v>
      </c>
      <c r="L161" s="151"/>
      <c r="M161" s="151"/>
      <c r="N161" s="113"/>
    </row>
    <row r="162" customFormat="false" ht="24" hidden="false" customHeight="false" outlineLevel="0" collapsed="false">
      <c r="A162" s="106" t="n">
        <v>3</v>
      </c>
      <c r="B162" s="152" t="n">
        <v>22773</v>
      </c>
      <c r="C162" s="112" t="n">
        <v>257.966</v>
      </c>
      <c r="D162" s="112" t="n">
        <v>0.519</v>
      </c>
      <c r="E162" s="154" t="n">
        <f aca="false">D162*0.0864</f>
        <v>0.0448416</v>
      </c>
      <c r="F162" s="112" t="n">
        <f aca="false">+AVERAGE(I162:K162)</f>
        <v>19.38772</v>
      </c>
      <c r="G162" s="154" t="n">
        <f aca="false">F162*E162</f>
        <v>0.869376385152</v>
      </c>
      <c r="H162" s="153" t="s">
        <v>87</v>
      </c>
      <c r="I162" s="112" t="n">
        <v>16.09903</v>
      </c>
      <c r="J162" s="112" t="n">
        <v>19.22721</v>
      </c>
      <c r="K162" s="112" t="n">
        <v>22.83692</v>
      </c>
      <c r="L162" s="151"/>
      <c r="M162" s="151"/>
      <c r="N162" s="113"/>
    </row>
    <row r="163" customFormat="false" ht="24" hidden="false" customHeight="false" outlineLevel="0" collapsed="false">
      <c r="A163" s="106" t="n">
        <v>4</v>
      </c>
      <c r="B163" s="152" t="n">
        <v>22782</v>
      </c>
      <c r="C163" s="112" t="n">
        <v>258.686</v>
      </c>
      <c r="D163" s="112" t="n">
        <v>70.074</v>
      </c>
      <c r="E163" s="154" t="n">
        <f aca="false">D163*0.0864</f>
        <v>6.0543936</v>
      </c>
      <c r="F163" s="112" t="n">
        <f aca="false">+AVERAGE(I163:K163)</f>
        <v>13.3800833333333</v>
      </c>
      <c r="G163" s="154" t="n">
        <f aca="false">F163*E163</f>
        <v>81.0082909008</v>
      </c>
      <c r="H163" s="153" t="s">
        <v>57</v>
      </c>
      <c r="I163" s="112" t="n">
        <v>10.92426</v>
      </c>
      <c r="J163" s="112" t="n">
        <v>15.78207</v>
      </c>
      <c r="K163" s="112" t="n">
        <v>13.43392</v>
      </c>
      <c r="L163" s="151"/>
      <c r="M163" s="151"/>
      <c r="N163" s="113"/>
    </row>
    <row r="164" customFormat="false" ht="24" hidden="false" customHeight="false" outlineLevel="0" collapsed="false">
      <c r="A164" s="106" t="n">
        <v>5</v>
      </c>
      <c r="B164" s="152" t="n">
        <v>22801</v>
      </c>
      <c r="C164" s="112" t="n">
        <v>258.066</v>
      </c>
      <c r="D164" s="112" t="n">
        <v>0.546</v>
      </c>
      <c r="E164" s="154" t="n">
        <f aca="false">D164*0.0864</f>
        <v>0.0471744</v>
      </c>
      <c r="F164" s="112" t="n">
        <f aca="false">+AVERAGE(I164:K164)</f>
        <v>23.1376633333333</v>
      </c>
      <c r="G164" s="154" t="n">
        <f aca="false">F164*E164</f>
        <v>1.091505385152</v>
      </c>
      <c r="H164" s="153" t="s">
        <v>59</v>
      </c>
      <c r="I164" s="112" t="n">
        <v>18.06304</v>
      </c>
      <c r="J164" s="112" t="n">
        <v>30.73208</v>
      </c>
      <c r="K164" s="112" t="n">
        <v>20.61787</v>
      </c>
      <c r="L164" s="151"/>
      <c r="M164" s="151"/>
      <c r="N164" s="113"/>
    </row>
    <row r="165" customFormat="false" ht="24" hidden="false" customHeight="false" outlineLevel="0" collapsed="false">
      <c r="A165" s="106" t="n">
        <v>6</v>
      </c>
      <c r="B165" s="152" t="n">
        <v>22809</v>
      </c>
      <c r="C165" s="112" t="n">
        <v>257.966</v>
      </c>
      <c r="D165" s="112" t="n">
        <v>0.516</v>
      </c>
      <c r="E165" s="154" t="n">
        <f aca="false">D165*0.0864</f>
        <v>0.0445824</v>
      </c>
      <c r="F165" s="112" t="n">
        <f aca="false">+AVERAGE(I165:K165)</f>
        <v>21.09582</v>
      </c>
      <c r="G165" s="154" t="n">
        <f aca="false">F165*E165</f>
        <v>0.940502285568</v>
      </c>
      <c r="H165" s="153" t="s">
        <v>60</v>
      </c>
      <c r="I165" s="112" t="n">
        <v>17.2054</v>
      </c>
      <c r="J165" s="112" t="n">
        <v>22.55843</v>
      </c>
      <c r="K165" s="112" t="n">
        <v>23.52363</v>
      </c>
      <c r="L165" s="151"/>
      <c r="M165" s="151"/>
      <c r="N165" s="113"/>
    </row>
    <row r="166" customFormat="false" ht="24" hidden="false" customHeight="false" outlineLevel="0" collapsed="false">
      <c r="A166" s="106" t="n">
        <v>7</v>
      </c>
      <c r="B166" s="152" t="n">
        <v>22832</v>
      </c>
      <c r="C166" s="112" t="n">
        <v>257.866</v>
      </c>
      <c r="D166" s="112" t="n">
        <v>0.482</v>
      </c>
      <c r="E166" s="154" t="n">
        <f aca="false">D166*0.0864</f>
        <v>0.0416448</v>
      </c>
      <c r="F166" s="112" t="n">
        <f aca="false">+AVERAGE(I166:K166)</f>
        <v>10.75846</v>
      </c>
      <c r="G166" s="154" t="n">
        <f aca="false">F166*E166</f>
        <v>0.448033915008</v>
      </c>
      <c r="H166" s="153" t="s">
        <v>61</v>
      </c>
      <c r="I166" s="112" t="n">
        <v>16.89552</v>
      </c>
      <c r="J166" s="112" t="n">
        <v>14.16564</v>
      </c>
      <c r="K166" s="112" t="n">
        <v>1.21422</v>
      </c>
      <c r="L166" s="151"/>
      <c r="M166" s="151"/>
      <c r="N166" s="113"/>
    </row>
    <row r="167" customFormat="false" ht="24" hidden="false" customHeight="false" outlineLevel="0" collapsed="false">
      <c r="A167" s="106" t="n">
        <v>8</v>
      </c>
      <c r="B167" s="152" t="n">
        <v>22839</v>
      </c>
      <c r="C167" s="112" t="n">
        <v>257.866</v>
      </c>
      <c r="D167" s="112" t="n">
        <v>0.474</v>
      </c>
      <c r="E167" s="154" t="n">
        <f aca="false">D167*0.0864</f>
        <v>0.0409536</v>
      </c>
      <c r="F167" s="112" t="n">
        <f aca="false">+AVERAGE(I167:K167)</f>
        <v>7.85215666666667</v>
      </c>
      <c r="G167" s="154" t="n">
        <f aca="false">F167*E167</f>
        <v>0.321574083264</v>
      </c>
      <c r="H167" s="153" t="s">
        <v>62</v>
      </c>
      <c r="I167" s="112" t="n">
        <v>2.71104</v>
      </c>
      <c r="J167" s="112" t="n">
        <v>7.41265</v>
      </c>
      <c r="K167" s="112" t="n">
        <v>13.43278</v>
      </c>
      <c r="L167" s="151"/>
      <c r="M167" s="151"/>
      <c r="N167" s="113"/>
    </row>
    <row r="168" customFormat="false" ht="24" hidden="false" customHeight="false" outlineLevel="0" collapsed="false">
      <c r="A168" s="106" t="n">
        <v>9</v>
      </c>
      <c r="B168" s="152" t="n">
        <v>22864</v>
      </c>
      <c r="C168" s="112" t="n">
        <v>258.966</v>
      </c>
      <c r="D168" s="112" t="n">
        <v>83.669</v>
      </c>
      <c r="E168" s="154" t="n">
        <f aca="false">D168*0.0864</f>
        <v>7.2290016</v>
      </c>
      <c r="F168" s="112" t="n">
        <f aca="false">+AVERAGE(I168:K168)</f>
        <v>55.8644733333333</v>
      </c>
      <c r="G168" s="154" t="n">
        <f aca="false">F168*E168</f>
        <v>403.844367109824</v>
      </c>
      <c r="H168" s="153" t="s">
        <v>65</v>
      </c>
      <c r="I168" s="112" t="n">
        <v>57.05771</v>
      </c>
      <c r="J168" s="112" t="n">
        <v>55.54171</v>
      </c>
      <c r="K168" s="112" t="n">
        <v>54.994</v>
      </c>
      <c r="L168" s="151"/>
      <c r="M168" s="151"/>
      <c r="N168" s="113"/>
    </row>
    <row r="169" customFormat="false" ht="24" hidden="false" customHeight="false" outlineLevel="0" collapsed="false">
      <c r="A169" s="106" t="n">
        <v>10</v>
      </c>
      <c r="B169" s="152" t="n">
        <v>22866</v>
      </c>
      <c r="C169" s="112" t="n">
        <v>259.146</v>
      </c>
      <c r="D169" s="112" t="n">
        <v>108.601</v>
      </c>
      <c r="E169" s="154" t="n">
        <f aca="false">D169*0.0864</f>
        <v>9.3831264</v>
      </c>
      <c r="F169" s="112" t="n">
        <f aca="false">+AVERAGE(I169:K169)</f>
        <v>68.84602</v>
      </c>
      <c r="G169" s="154" t="n">
        <f aca="false">F169*E169</f>
        <v>645.990907796928</v>
      </c>
      <c r="H169" s="153" t="s">
        <v>66</v>
      </c>
      <c r="I169" s="112" t="n">
        <v>71.29616</v>
      </c>
      <c r="J169" s="112" t="n">
        <v>74.77811</v>
      </c>
      <c r="K169" s="112" t="n">
        <v>60.46379</v>
      </c>
      <c r="L169" s="151"/>
      <c r="M169" s="151"/>
      <c r="N169" s="113"/>
      <c r="O169" s="113"/>
    </row>
    <row r="170" customFormat="false" ht="24" hidden="false" customHeight="false" outlineLevel="0" collapsed="false">
      <c r="A170" s="106" t="n">
        <v>11</v>
      </c>
      <c r="B170" s="152" t="n">
        <v>22877</v>
      </c>
      <c r="C170" s="112" t="n">
        <v>259.216</v>
      </c>
      <c r="D170" s="112" t="n">
        <v>113.19</v>
      </c>
      <c r="E170" s="154" t="n">
        <f aca="false">D170*0.0864</f>
        <v>9.779616</v>
      </c>
      <c r="F170" s="112" t="n">
        <f aca="false">+AVERAGE(I170:K170)</f>
        <v>67.6522933333333</v>
      </c>
      <c r="G170" s="154" t="n">
        <f aca="false">F170*E170</f>
        <v>661.61345031936</v>
      </c>
      <c r="H170" s="153" t="s">
        <v>67</v>
      </c>
      <c r="I170" s="112" t="n">
        <v>75.46652</v>
      </c>
      <c r="J170" s="112" t="n">
        <v>72.25719</v>
      </c>
      <c r="K170" s="112" t="n">
        <v>55.23317</v>
      </c>
      <c r="L170" s="151"/>
      <c r="M170" s="112"/>
      <c r="N170" s="154"/>
    </row>
    <row r="171" customFormat="false" ht="24" hidden="false" customHeight="false" outlineLevel="0" collapsed="false">
      <c r="A171" s="106" t="n">
        <v>12</v>
      </c>
      <c r="B171" s="152" t="n">
        <v>22890</v>
      </c>
      <c r="C171" s="112" t="n">
        <v>261.566</v>
      </c>
      <c r="D171" s="112" t="n">
        <v>348.926</v>
      </c>
      <c r="E171" s="154" t="n">
        <f aca="false">D171*0.0864</f>
        <v>30.1472064</v>
      </c>
      <c r="F171" s="112" t="n">
        <f aca="false">+AVERAGE(I171:K171)</f>
        <v>114.458253333333</v>
      </c>
      <c r="G171" s="154" t="n">
        <f aca="false">F171*E171</f>
        <v>3450.59658742349</v>
      </c>
      <c r="H171" s="153" t="s">
        <v>68</v>
      </c>
      <c r="I171" s="112" t="n">
        <v>112.4848</v>
      </c>
      <c r="J171" s="112" t="n">
        <v>136.74625</v>
      </c>
      <c r="K171" s="112" t="n">
        <v>94.14371</v>
      </c>
      <c r="L171" s="151"/>
      <c r="M171" s="112"/>
      <c r="N171" s="154"/>
    </row>
    <row r="172" customFormat="false" ht="24" hidden="false" customHeight="false" outlineLevel="0" collapsed="false">
      <c r="A172" s="106" t="n">
        <v>13</v>
      </c>
      <c r="B172" s="152" t="n">
        <v>22905</v>
      </c>
      <c r="C172" s="112" t="n">
        <v>258.66</v>
      </c>
      <c r="D172" s="112" t="n">
        <v>38.878</v>
      </c>
      <c r="E172" s="154" t="n">
        <f aca="false">D172*0.0864</f>
        <v>3.3590592</v>
      </c>
      <c r="F172" s="112" t="n">
        <f aca="false">+AVERAGE(I172:K172)</f>
        <v>21.35403</v>
      </c>
      <c r="G172" s="154" t="n">
        <f aca="false">F172*E172</f>
        <v>71.729450928576</v>
      </c>
      <c r="H172" s="153" t="s">
        <v>69</v>
      </c>
      <c r="I172" s="112" t="n">
        <v>15.81181</v>
      </c>
      <c r="J172" s="112" t="n">
        <v>32.04951</v>
      </c>
      <c r="K172" s="112" t="n">
        <v>16.20077</v>
      </c>
      <c r="L172" s="151"/>
      <c r="M172" s="112"/>
      <c r="N172" s="154"/>
    </row>
    <row r="173" customFormat="false" ht="24" hidden="false" customHeight="false" outlineLevel="0" collapsed="false">
      <c r="A173" s="106" t="n">
        <v>14</v>
      </c>
      <c r="B173" s="152" t="n">
        <v>22914</v>
      </c>
      <c r="C173" s="112" t="n">
        <v>258.666</v>
      </c>
      <c r="D173" s="112" t="n">
        <v>81.915</v>
      </c>
      <c r="E173" s="154" t="n">
        <f aca="false">D173*0.0864</f>
        <v>7.077456</v>
      </c>
      <c r="F173" s="112" t="n">
        <f aca="false">+AVERAGE(I173:K173)</f>
        <v>53.14651</v>
      </c>
      <c r="G173" s="154" t="n">
        <f aca="false">F173*E173</f>
        <v>376.14208607856</v>
      </c>
      <c r="H173" s="153" t="s">
        <v>70</v>
      </c>
      <c r="I173" s="112" t="n">
        <v>52.22795</v>
      </c>
      <c r="J173" s="112" t="n">
        <v>65.81353</v>
      </c>
      <c r="K173" s="112" t="n">
        <v>41.39805</v>
      </c>
      <c r="L173" s="151"/>
      <c r="M173" s="151"/>
      <c r="N173" s="113"/>
    </row>
    <row r="174" customFormat="false" ht="24" hidden="false" customHeight="false" outlineLevel="0" collapsed="false">
      <c r="A174" s="106" t="n">
        <v>15</v>
      </c>
      <c r="B174" s="152" t="n">
        <v>22927</v>
      </c>
      <c r="C174" s="112" t="n">
        <v>258.346</v>
      </c>
      <c r="D174" s="112" t="n">
        <v>31.667</v>
      </c>
      <c r="E174" s="154" t="n">
        <f aca="false">D174*0.0864</f>
        <v>2.7360288</v>
      </c>
      <c r="F174" s="112" t="n">
        <f aca="false">+AVERAGE(I174:K174)</f>
        <v>25.77693</v>
      </c>
      <c r="G174" s="154" t="n">
        <f aca="false">F174*E174</f>
        <v>70.526422855584</v>
      </c>
      <c r="H174" s="153" t="s">
        <v>71</v>
      </c>
      <c r="I174" s="112" t="n">
        <v>31.37606</v>
      </c>
      <c r="J174" s="112" t="n">
        <v>16.72114</v>
      </c>
      <c r="K174" s="112" t="n">
        <v>29.23359</v>
      </c>
      <c r="L174" s="151"/>
      <c r="M174" s="151"/>
      <c r="N174" s="113"/>
    </row>
    <row r="175" customFormat="false" ht="24" hidden="false" customHeight="false" outlineLevel="0" collapsed="false">
      <c r="A175" s="106" t="n">
        <v>16</v>
      </c>
      <c r="B175" s="152" t="n">
        <v>22947</v>
      </c>
      <c r="C175" s="112" t="n">
        <v>258.366</v>
      </c>
      <c r="D175" s="112" t="n">
        <v>34.789</v>
      </c>
      <c r="E175" s="154" t="n">
        <f aca="false">D175*0.0864</f>
        <v>3.0057696</v>
      </c>
      <c r="F175" s="112" t="n">
        <f aca="false">+AVERAGE(I175:K175)</f>
        <v>30.7260833333333</v>
      </c>
      <c r="G175" s="154" t="n">
        <f aca="false">F175*E175</f>
        <v>92.3555272104</v>
      </c>
      <c r="H175" s="153" t="s">
        <v>72</v>
      </c>
      <c r="I175" s="112" t="n">
        <v>28.71652</v>
      </c>
      <c r="J175" s="112" t="n">
        <v>31.22641</v>
      </c>
      <c r="K175" s="112" t="n">
        <v>32.23532</v>
      </c>
      <c r="L175" s="151"/>
      <c r="M175" s="151"/>
      <c r="N175" s="113"/>
    </row>
    <row r="176" s="186" customFormat="true" ht="24" hidden="false" customHeight="false" outlineLevel="0" collapsed="false">
      <c r="A176" s="180" t="n">
        <v>17</v>
      </c>
      <c r="B176" s="181" t="n">
        <v>22956</v>
      </c>
      <c r="C176" s="182"/>
      <c r="D176" s="182"/>
      <c r="E176" s="183"/>
      <c r="F176" s="182"/>
      <c r="G176" s="183"/>
      <c r="H176" s="185" t="s">
        <v>73</v>
      </c>
      <c r="I176" s="182"/>
      <c r="J176" s="182"/>
      <c r="K176" s="182"/>
      <c r="L176" s="181" t="n">
        <v>22956</v>
      </c>
      <c r="M176" s="182" t="n">
        <v>258.216</v>
      </c>
      <c r="N176" s="182" t="n">
        <v>23.341</v>
      </c>
      <c r="O176" s="183" t="n">
        <f aca="false">N176*0.0864</f>
        <v>2.0166624</v>
      </c>
      <c r="P176" s="182" t="n">
        <f aca="false">+AVERAGE(S176:U176)</f>
        <v>0.51186</v>
      </c>
      <c r="Q176" s="183" t="n">
        <f aca="false">P176*O176</f>
        <v>1.032248816064</v>
      </c>
      <c r="R176" s="185" t="s">
        <v>73</v>
      </c>
      <c r="S176" s="182" t="n">
        <v>0</v>
      </c>
      <c r="T176" s="182" t="n">
        <v>1.53558</v>
      </c>
      <c r="U176" s="182" t="n">
        <v>0</v>
      </c>
    </row>
    <row r="177" s="186" customFormat="true" ht="24" hidden="false" customHeight="false" outlineLevel="0" collapsed="false">
      <c r="A177" s="180" t="n">
        <v>18</v>
      </c>
      <c r="B177" s="181" t="n">
        <v>22978</v>
      </c>
      <c r="C177" s="182"/>
      <c r="D177" s="182"/>
      <c r="E177" s="183"/>
      <c r="F177" s="200"/>
      <c r="H177" s="185" t="s">
        <v>74</v>
      </c>
      <c r="I177" s="182"/>
      <c r="J177" s="182"/>
      <c r="K177" s="182"/>
      <c r="L177" s="181" t="n">
        <v>22978</v>
      </c>
      <c r="M177" s="182" t="n">
        <v>258.156</v>
      </c>
      <c r="N177" s="182" t="n">
        <v>15.353</v>
      </c>
      <c r="O177" s="183" t="n">
        <f aca="false">N177*0.0864</f>
        <v>1.3264992</v>
      </c>
      <c r="P177" s="200"/>
      <c r="R177" s="185" t="s">
        <v>74</v>
      </c>
      <c r="S177" s="182" t="n">
        <v>0</v>
      </c>
      <c r="T177" s="182" t="n">
        <v>0</v>
      </c>
      <c r="U177" s="182" t="n">
        <v>0</v>
      </c>
    </row>
    <row r="178" customFormat="false" ht="24" hidden="false" customHeight="false" outlineLevel="0" collapsed="false">
      <c r="A178" s="106" t="n">
        <v>19</v>
      </c>
      <c r="B178" s="152" t="n">
        <v>22986</v>
      </c>
      <c r="C178" s="112" t="n">
        <v>258.166</v>
      </c>
      <c r="D178" s="112" t="n">
        <v>16.895</v>
      </c>
      <c r="E178" s="154" t="n">
        <f aca="false">D178*0.0864</f>
        <v>1.459728</v>
      </c>
      <c r="F178" s="112" t="n">
        <f aca="false">+AVERAGE(I178:K178)</f>
        <v>18.3788933333333</v>
      </c>
      <c r="G178" s="154" t="n">
        <f aca="false">F178*E178</f>
        <v>26.82818520768</v>
      </c>
      <c r="H178" s="153" t="s">
        <v>75</v>
      </c>
      <c r="I178" s="112" t="n">
        <v>7.73373</v>
      </c>
      <c r="J178" s="112" t="n">
        <v>18.75641</v>
      </c>
      <c r="K178" s="112" t="n">
        <v>28.64654</v>
      </c>
      <c r="L178" s="151"/>
      <c r="M178" s="151"/>
      <c r="N178" s="113"/>
    </row>
    <row r="179" customFormat="false" ht="24" hidden="false" customHeight="false" outlineLevel="0" collapsed="false">
      <c r="A179" s="106" t="n">
        <v>20</v>
      </c>
      <c r="B179" s="152" t="n">
        <v>22998</v>
      </c>
      <c r="C179" s="112" t="n">
        <v>258.016</v>
      </c>
      <c r="D179" s="112" t="n">
        <v>5.521</v>
      </c>
      <c r="E179" s="154" t="n">
        <f aca="false">D179*0.0864</f>
        <v>0.4770144</v>
      </c>
      <c r="F179" s="112" t="n">
        <f aca="false">+AVERAGE(I179:K179)</f>
        <v>7.28331333333333</v>
      </c>
      <c r="G179" s="154" t="n">
        <f aca="false">F179*E179</f>
        <v>3.474245339712</v>
      </c>
      <c r="H179" s="153" t="s">
        <v>76</v>
      </c>
      <c r="I179" s="112" t="n">
        <v>2.85261</v>
      </c>
      <c r="J179" s="112" t="n">
        <v>4.27639</v>
      </c>
      <c r="K179" s="112" t="n">
        <v>14.72094</v>
      </c>
      <c r="L179" s="151"/>
      <c r="M179" s="151"/>
      <c r="N179" s="113"/>
    </row>
    <row r="180" customFormat="false" ht="24" hidden="false" customHeight="false" outlineLevel="0" collapsed="false">
      <c r="A180" s="106" t="n">
        <v>21</v>
      </c>
      <c r="B180" s="152" t="n">
        <v>23024</v>
      </c>
      <c r="C180" s="112" t="n">
        <v>258.096</v>
      </c>
      <c r="D180" s="112" t="n">
        <v>6.896</v>
      </c>
      <c r="E180" s="154" t="n">
        <f aca="false">D180*0.0864</f>
        <v>0.5958144</v>
      </c>
      <c r="F180" s="112" t="n">
        <f aca="false">+AVERAGE(I180:K180)</f>
        <v>17.3023366666667</v>
      </c>
      <c r="G180" s="154" t="n">
        <f aca="false">F180*E180</f>
        <v>10.308981339648</v>
      </c>
      <c r="H180" s="153" t="s">
        <v>83</v>
      </c>
      <c r="I180" s="112" t="n">
        <v>30.55828</v>
      </c>
      <c r="J180" s="112" t="n">
        <v>12.77874</v>
      </c>
      <c r="K180" s="112" t="n">
        <v>8.56999</v>
      </c>
      <c r="L180" s="151"/>
      <c r="M180" s="151"/>
      <c r="N180" s="113"/>
    </row>
    <row r="181" customFormat="false" ht="24" hidden="false" customHeight="false" outlineLevel="0" collapsed="false">
      <c r="A181" s="106" t="n">
        <v>22</v>
      </c>
      <c r="B181" s="152" t="n">
        <v>23032</v>
      </c>
      <c r="C181" s="112" t="n">
        <v>257.866</v>
      </c>
      <c r="D181" s="112" t="n">
        <v>5.817</v>
      </c>
      <c r="E181" s="154" t="n">
        <f aca="false">D181*0.0864</f>
        <v>0.5025888</v>
      </c>
      <c r="F181" s="112" t="n">
        <f aca="false">+AVERAGE(I181:K181)</f>
        <v>19.6280066666667</v>
      </c>
      <c r="G181" s="154" t="n">
        <f aca="false">F181*E181</f>
        <v>9.864816316992</v>
      </c>
      <c r="H181" s="153" t="s">
        <v>84</v>
      </c>
      <c r="I181" s="112" t="n">
        <v>27.47849</v>
      </c>
      <c r="J181" s="112" t="n">
        <v>13.81488</v>
      </c>
      <c r="K181" s="112" t="n">
        <v>17.59065</v>
      </c>
      <c r="L181" s="151"/>
      <c r="M181" s="151"/>
      <c r="N181" s="113"/>
    </row>
    <row r="182" customFormat="false" ht="24" hidden="false" customHeight="false" outlineLevel="0" collapsed="false">
      <c r="A182" s="106" t="n">
        <v>23</v>
      </c>
      <c r="B182" s="152" t="n">
        <v>23048</v>
      </c>
      <c r="C182" s="112" t="n">
        <v>257.856</v>
      </c>
      <c r="D182" s="112" t="n">
        <v>3.256</v>
      </c>
      <c r="E182" s="154" t="n">
        <f aca="false">D182*0.0864</f>
        <v>0.2813184</v>
      </c>
      <c r="F182" s="112" t="n">
        <f aca="false">+AVERAGE(I182:K182)</f>
        <v>11.2593566666667</v>
      </c>
      <c r="G182" s="154" t="n">
        <f aca="false">F182*E182</f>
        <v>3.167464202496</v>
      </c>
      <c r="H182" s="153" t="s">
        <v>88</v>
      </c>
      <c r="I182" s="112" t="n">
        <v>0</v>
      </c>
      <c r="J182" s="112" t="n">
        <v>13.91392</v>
      </c>
      <c r="K182" s="112" t="n">
        <v>19.86415</v>
      </c>
      <c r="L182" s="151"/>
      <c r="M182" s="151"/>
      <c r="N182" s="113"/>
    </row>
    <row r="183" customFormat="false" ht="24" hidden="false" customHeight="false" outlineLevel="0" collapsed="false">
      <c r="A183" s="106" t="n">
        <v>24</v>
      </c>
      <c r="B183" s="152" t="n">
        <v>23060</v>
      </c>
      <c r="C183" s="112" t="n">
        <v>257.766</v>
      </c>
      <c r="D183" s="112" t="n">
        <v>1.955</v>
      </c>
      <c r="E183" s="154" t="n">
        <f aca="false">D183*0.0864</f>
        <v>0.168912</v>
      </c>
      <c r="F183" s="112" t="n">
        <f aca="false">+AVERAGE(I183:K183)</f>
        <v>4.84301</v>
      </c>
      <c r="G183" s="154" t="n">
        <f aca="false">F183*E183</f>
        <v>0.81804250512</v>
      </c>
      <c r="H183" s="153" t="s">
        <v>89</v>
      </c>
      <c r="I183" s="112" t="n">
        <v>3.87966</v>
      </c>
      <c r="J183" s="112" t="n">
        <v>3.45463</v>
      </c>
      <c r="K183" s="112" t="n">
        <v>7.19474</v>
      </c>
      <c r="L183" s="151"/>
      <c r="M183" s="151"/>
      <c r="N183" s="113"/>
    </row>
    <row r="184" s="207" customFormat="true" ht="24.75" hidden="false" customHeight="false" outlineLevel="0" collapsed="false">
      <c r="A184" s="201" t="n">
        <v>25</v>
      </c>
      <c r="B184" s="202" t="n">
        <v>23075</v>
      </c>
      <c r="C184" s="203" t="n">
        <v>257.766</v>
      </c>
      <c r="D184" s="203" t="n">
        <v>1.037</v>
      </c>
      <c r="E184" s="204" t="n">
        <f aca="false">D184*0.0864</f>
        <v>0.0895968</v>
      </c>
      <c r="F184" s="203" t="n">
        <f aca="false">+AVERAGE(I184:K184)</f>
        <v>10.0142666666667</v>
      </c>
      <c r="G184" s="204" t="n">
        <f aca="false">F184*E184</f>
        <v>0.89724624768</v>
      </c>
      <c r="H184" s="205" t="s">
        <v>90</v>
      </c>
      <c r="I184" s="203" t="n">
        <v>0</v>
      </c>
      <c r="J184" s="203" t="n">
        <v>10.13918</v>
      </c>
      <c r="K184" s="203" t="n">
        <v>19.90362</v>
      </c>
      <c r="L184" s="206"/>
      <c r="M184" s="206"/>
    </row>
    <row r="185" customFormat="false" ht="24.75" hidden="false" customHeight="false" outlineLevel="0" collapsed="false">
      <c r="A185" s="106" t="n">
        <v>1</v>
      </c>
      <c r="B185" s="152" t="n">
        <v>23227</v>
      </c>
      <c r="C185" s="112" t="n">
        <v>260.686</v>
      </c>
      <c r="D185" s="112" t="n">
        <v>338.478</v>
      </c>
      <c r="E185" s="154" t="n">
        <f aca="false">D185*0.0864</f>
        <v>29.2444992</v>
      </c>
      <c r="F185" s="112" t="n">
        <f aca="false">+AVERAGE(I185:K185)</f>
        <v>59.41543</v>
      </c>
      <c r="G185" s="154" t="n">
        <f aca="false">F185*E185</f>
        <v>1737.57449510266</v>
      </c>
      <c r="H185" s="153" t="s">
        <v>53</v>
      </c>
      <c r="I185" s="112" t="n">
        <v>52.33889</v>
      </c>
      <c r="J185" s="112" t="n">
        <v>63.86104</v>
      </c>
      <c r="K185" s="112" t="n">
        <v>62.04636</v>
      </c>
      <c r="L185" s="199" t="s">
        <v>102</v>
      </c>
      <c r="M185" s="151"/>
      <c r="N185" s="113"/>
    </row>
    <row r="186" customFormat="false" ht="24" hidden="false" customHeight="false" outlineLevel="0" collapsed="false">
      <c r="A186" s="106" t="n">
        <v>2</v>
      </c>
      <c r="B186" s="152" t="n">
        <v>23250</v>
      </c>
      <c r="C186" s="112" t="n">
        <v>259.506</v>
      </c>
      <c r="D186" s="112" t="n">
        <v>155.245</v>
      </c>
      <c r="E186" s="154" t="n">
        <f aca="false">D186*0.0864</f>
        <v>13.413168</v>
      </c>
      <c r="F186" s="112" t="n">
        <f aca="false">+AVERAGE(I186:K186)</f>
        <v>35.6857633333333</v>
      </c>
      <c r="G186" s="154" t="n">
        <f aca="false">F186*E186</f>
        <v>478.65913879824</v>
      </c>
      <c r="H186" s="153" t="s">
        <v>54</v>
      </c>
      <c r="I186" s="112" t="n">
        <v>36.65709</v>
      </c>
      <c r="J186" s="112" t="n">
        <v>35.58844</v>
      </c>
      <c r="K186" s="112" t="n">
        <v>34.81176</v>
      </c>
      <c r="L186" s="151"/>
      <c r="M186" s="151"/>
      <c r="N186" s="113"/>
    </row>
    <row r="187" customFormat="false" ht="24" hidden="false" customHeight="false" outlineLevel="0" collapsed="false">
      <c r="A187" s="106" t="n">
        <v>3</v>
      </c>
      <c r="B187" s="152" t="n">
        <v>23264</v>
      </c>
      <c r="C187" s="112" t="n">
        <v>258.966</v>
      </c>
      <c r="D187" s="112" t="n">
        <v>92.701</v>
      </c>
      <c r="E187" s="154" t="n">
        <f aca="false">D187*0.0864</f>
        <v>8.0093664</v>
      </c>
      <c r="F187" s="112" t="n">
        <f aca="false">+AVERAGE(I187:K187)</f>
        <v>387.123736666667</v>
      </c>
      <c r="G187" s="154" t="n">
        <f aca="false">F187*E187</f>
        <v>3100.61584910045</v>
      </c>
      <c r="H187" s="153" t="s">
        <v>87</v>
      </c>
      <c r="I187" s="112" t="n">
        <v>398.25783</v>
      </c>
      <c r="J187" s="112" t="n">
        <v>375.28138</v>
      </c>
      <c r="K187" s="112" t="n">
        <v>387.832</v>
      </c>
      <c r="L187" s="151"/>
      <c r="M187" s="151"/>
      <c r="N187" s="113"/>
    </row>
    <row r="188" customFormat="false" ht="24" hidden="false" customHeight="false" outlineLevel="0" collapsed="false">
      <c r="A188" s="106" t="n">
        <v>4</v>
      </c>
      <c r="B188" s="152" t="n">
        <v>23275</v>
      </c>
      <c r="C188" s="112" t="n">
        <v>261.326</v>
      </c>
      <c r="D188" s="112" t="n">
        <v>418.55</v>
      </c>
      <c r="E188" s="154" t="n">
        <f aca="false">D188*0.0864</f>
        <v>36.16272</v>
      </c>
      <c r="F188" s="112" t="n">
        <f aca="false">+AVERAGE(I188:K188)</f>
        <v>404.151963333333</v>
      </c>
      <c r="G188" s="154" t="n">
        <f aca="false">F188*E188</f>
        <v>14615.2342874736</v>
      </c>
      <c r="H188" s="153" t="s">
        <v>57</v>
      </c>
      <c r="I188" s="112" t="n">
        <v>383.85611</v>
      </c>
      <c r="J188" s="112" t="n">
        <v>443.88583</v>
      </c>
      <c r="K188" s="112" t="n">
        <v>384.71395</v>
      </c>
      <c r="L188" s="151"/>
      <c r="M188" s="151"/>
      <c r="N188" s="113"/>
    </row>
    <row r="189" customFormat="false" ht="24" hidden="false" customHeight="false" outlineLevel="0" collapsed="false">
      <c r="A189" s="106" t="n">
        <v>5</v>
      </c>
      <c r="B189" s="152" t="n">
        <v>23294</v>
      </c>
      <c r="C189" s="112" t="n">
        <v>258.266</v>
      </c>
      <c r="D189" s="112" t="n">
        <v>40.355</v>
      </c>
      <c r="E189" s="154" t="n">
        <f aca="false">D189*0.0864</f>
        <v>3.486672</v>
      </c>
      <c r="F189" s="112" t="n">
        <f aca="false">+AVERAGE(I189:K189)</f>
        <v>23.31402</v>
      </c>
      <c r="G189" s="154" t="n">
        <f aca="false">F189*E189</f>
        <v>81.28834074144</v>
      </c>
      <c r="H189" s="153" t="s">
        <v>59</v>
      </c>
      <c r="I189" s="112" t="n">
        <v>21.0091</v>
      </c>
      <c r="J189" s="112" t="n">
        <v>11.70436</v>
      </c>
      <c r="K189" s="112" t="n">
        <v>37.2286</v>
      </c>
      <c r="L189" s="151"/>
      <c r="M189" s="151"/>
      <c r="N189" s="113"/>
    </row>
    <row r="190" customFormat="false" ht="24" hidden="false" customHeight="false" outlineLevel="0" collapsed="false">
      <c r="A190" s="106" t="n">
        <v>6</v>
      </c>
      <c r="B190" s="152" t="n">
        <v>23311</v>
      </c>
      <c r="C190" s="112" t="n">
        <v>258.466</v>
      </c>
      <c r="D190" s="112" t="n">
        <v>49.604</v>
      </c>
      <c r="E190" s="154" t="n">
        <f aca="false">D190*0.0864</f>
        <v>4.2857856</v>
      </c>
      <c r="F190" s="112" t="n">
        <f aca="false">+AVERAGE(I190:K190)</f>
        <v>11.6715466666667</v>
      </c>
      <c r="G190" s="154" t="n">
        <f aca="false">F190*E190</f>
        <v>50.021746633728</v>
      </c>
      <c r="H190" s="153" t="s">
        <v>60</v>
      </c>
      <c r="I190" s="112" t="n">
        <v>8.55324</v>
      </c>
      <c r="J190" s="112" t="n">
        <v>15.89419</v>
      </c>
      <c r="K190" s="112" t="n">
        <v>10.56721</v>
      </c>
      <c r="L190" s="151"/>
      <c r="M190" s="151"/>
      <c r="N190" s="113"/>
    </row>
    <row r="191" customFormat="false" ht="24" hidden="false" customHeight="false" outlineLevel="0" collapsed="false">
      <c r="A191" s="106" t="n">
        <v>7</v>
      </c>
      <c r="B191" s="152" t="n">
        <v>23320</v>
      </c>
      <c r="C191" s="112" t="n">
        <v>258.866</v>
      </c>
      <c r="D191" s="112" t="n">
        <v>46.523</v>
      </c>
      <c r="E191" s="154" t="n">
        <f aca="false">D191*0.0864</f>
        <v>4.0195872</v>
      </c>
      <c r="F191" s="112" t="n">
        <f aca="false">+AVERAGE(I191:K191)</f>
        <v>9.77199666666667</v>
      </c>
      <c r="G191" s="154" t="n">
        <f aca="false">F191*E191</f>
        <v>39.279392719776</v>
      </c>
      <c r="H191" s="153" t="s">
        <v>61</v>
      </c>
      <c r="I191" s="112" t="n">
        <v>16.2934</v>
      </c>
      <c r="J191" s="112" t="n">
        <v>11.723</v>
      </c>
      <c r="K191" s="112" t="n">
        <v>1.29959</v>
      </c>
      <c r="L191" s="151"/>
      <c r="M191" s="151"/>
      <c r="N191" s="113"/>
    </row>
    <row r="192" customFormat="false" ht="24" hidden="false" customHeight="false" outlineLevel="0" collapsed="false">
      <c r="A192" s="106" t="n">
        <v>8</v>
      </c>
      <c r="B192" s="152" t="n">
        <v>23339</v>
      </c>
      <c r="C192" s="112" t="n">
        <v>258.166</v>
      </c>
      <c r="D192" s="112" t="n">
        <v>24.95</v>
      </c>
      <c r="E192" s="154" t="n">
        <f aca="false">D192*0.0864</f>
        <v>2.15568</v>
      </c>
      <c r="F192" s="112" t="n">
        <f aca="false">+AVERAGE(I192:K192)</f>
        <v>11.8759466666667</v>
      </c>
      <c r="G192" s="154" t="n">
        <f aca="false">F192*E192</f>
        <v>25.6007407104</v>
      </c>
      <c r="H192" s="153" t="s">
        <v>62</v>
      </c>
      <c r="I192" s="112" t="n">
        <v>9.33106</v>
      </c>
      <c r="J192" s="112" t="n">
        <v>12.13943</v>
      </c>
      <c r="K192" s="112" t="n">
        <v>14.15735</v>
      </c>
      <c r="L192" s="151"/>
      <c r="M192" s="151"/>
      <c r="N192" s="113"/>
    </row>
    <row r="193" customFormat="false" ht="24" hidden="false" customHeight="false" outlineLevel="0" collapsed="false">
      <c r="A193" s="106" t="n">
        <v>9</v>
      </c>
      <c r="B193" s="152" t="n">
        <v>23353</v>
      </c>
      <c r="C193" s="112" t="n">
        <v>258.166</v>
      </c>
      <c r="D193" s="112" t="n">
        <v>13.169</v>
      </c>
      <c r="E193" s="154" t="n">
        <f aca="false">D193*0.0864</f>
        <v>1.1378016</v>
      </c>
      <c r="F193" s="112" t="n">
        <f aca="false">+AVERAGE(I193:K193)</f>
        <v>22.5369366666667</v>
      </c>
      <c r="G193" s="154" t="n">
        <f aca="false">F193*E193</f>
        <v>25.642562598432</v>
      </c>
      <c r="H193" s="153" t="s">
        <v>65</v>
      </c>
      <c r="I193" s="112" t="n">
        <v>20.53256</v>
      </c>
      <c r="J193" s="112" t="n">
        <v>32.5296</v>
      </c>
      <c r="K193" s="112" t="n">
        <v>14.54865</v>
      </c>
      <c r="L193" s="151"/>
      <c r="M193" s="151"/>
      <c r="N193" s="113"/>
    </row>
    <row r="194" customFormat="false" ht="24" hidden="false" customHeight="false" outlineLevel="0" collapsed="false">
      <c r="A194" s="106" t="n">
        <v>10</v>
      </c>
      <c r="B194" s="152" t="n">
        <v>23367</v>
      </c>
      <c r="C194" s="112" t="n">
        <v>257.666</v>
      </c>
      <c r="D194" s="112" t="n">
        <v>4.734</v>
      </c>
      <c r="E194" s="154" t="n">
        <f aca="false">D194*0.0864</f>
        <v>0.4090176</v>
      </c>
      <c r="F194" s="112" t="n">
        <f aca="false">+AVERAGE(I194:K194)</f>
        <v>14.0387933333333</v>
      </c>
      <c r="G194" s="154" t="n">
        <f aca="false">F194*E194</f>
        <v>5.742113556096</v>
      </c>
      <c r="H194" s="153" t="s">
        <v>66</v>
      </c>
      <c r="I194" s="112" t="n">
        <v>27.84644</v>
      </c>
      <c r="J194" s="112" t="n">
        <v>13.62786</v>
      </c>
      <c r="K194" s="112" t="n">
        <v>0.64208</v>
      </c>
      <c r="L194" s="151"/>
      <c r="M194" s="151"/>
      <c r="N194" s="113"/>
    </row>
    <row r="195" customFormat="false" ht="24" hidden="false" customHeight="false" outlineLevel="0" collapsed="false">
      <c r="A195" s="106" t="n">
        <v>11</v>
      </c>
      <c r="B195" s="152" t="n">
        <v>23383</v>
      </c>
      <c r="C195" s="112" t="n">
        <v>257.656</v>
      </c>
      <c r="D195" s="112" t="n">
        <v>4.671</v>
      </c>
      <c r="E195" s="154" t="n">
        <f aca="false">D195*0.0864</f>
        <v>0.4035744</v>
      </c>
      <c r="F195" s="112" t="n">
        <f aca="false">+AVERAGE(I195:K195)</f>
        <v>5.26251</v>
      </c>
      <c r="G195" s="154" t="n">
        <f aca="false">F195*E195</f>
        <v>2.123814315744</v>
      </c>
      <c r="H195" s="153" t="s">
        <v>67</v>
      </c>
      <c r="I195" s="112" t="n">
        <v>5.01505</v>
      </c>
      <c r="J195" s="112" t="n">
        <v>4.03802</v>
      </c>
      <c r="K195" s="112" t="n">
        <v>6.73446</v>
      </c>
      <c r="L195" s="151"/>
      <c r="M195" s="151"/>
      <c r="N195" s="113"/>
    </row>
    <row r="196" customFormat="false" ht="24" hidden="false" customHeight="false" outlineLevel="0" collapsed="false">
      <c r="A196" s="106" t="n">
        <v>12</v>
      </c>
      <c r="B196" s="152" t="n">
        <v>23402</v>
      </c>
      <c r="C196" s="112" t="n">
        <v>257.766</v>
      </c>
      <c r="D196" s="112" t="n">
        <v>7.527</v>
      </c>
      <c r="E196" s="154" t="n">
        <f aca="false">D196*0.0864</f>
        <v>0.6503328</v>
      </c>
      <c r="F196" s="112" t="n">
        <f aca="false">+AVERAGE(I196:K196)</f>
        <v>8.89411333333333</v>
      </c>
      <c r="G196" s="154" t="n">
        <f aca="false">F196*E196</f>
        <v>5.784133627584</v>
      </c>
      <c r="H196" s="153" t="s">
        <v>68</v>
      </c>
      <c r="I196" s="112" t="n">
        <v>11.47428</v>
      </c>
      <c r="J196" s="112" t="n">
        <v>5.95626</v>
      </c>
      <c r="K196" s="112" t="n">
        <v>9.2518</v>
      </c>
      <c r="L196" s="151"/>
      <c r="M196" s="151"/>
      <c r="N196" s="113"/>
    </row>
    <row r="197" customFormat="false" ht="24" hidden="false" customHeight="false" outlineLevel="0" collapsed="false">
      <c r="A197" s="106" t="n">
        <v>13</v>
      </c>
      <c r="B197" s="152" t="n">
        <v>23411</v>
      </c>
      <c r="C197" s="112" t="n">
        <v>257.766</v>
      </c>
      <c r="D197" s="112" t="n">
        <v>8.011</v>
      </c>
      <c r="E197" s="154" t="n">
        <f aca="false">D197*0.0864</f>
        <v>0.6921504</v>
      </c>
      <c r="F197" s="112" t="n">
        <f aca="false">+AVERAGE(I197:K197)</f>
        <v>7.72122666666667</v>
      </c>
      <c r="G197" s="154" t="n">
        <f aca="false">F197*E197</f>
        <v>5.344250125824</v>
      </c>
      <c r="H197" s="153" t="s">
        <v>69</v>
      </c>
      <c r="I197" s="112" t="n">
        <v>3.74889</v>
      </c>
      <c r="J197" s="112" t="n">
        <v>10.56794</v>
      </c>
      <c r="K197" s="112" t="n">
        <v>8.84685</v>
      </c>
      <c r="L197" s="151"/>
      <c r="M197" s="151"/>
      <c r="N197" s="113"/>
    </row>
    <row r="198" customFormat="false" ht="24" hidden="false" customHeight="false" outlineLevel="0" collapsed="false">
      <c r="A198" s="106" t="n">
        <v>14</v>
      </c>
      <c r="B198" s="152" t="n">
        <v>23430</v>
      </c>
      <c r="C198" s="112" t="n">
        <v>257.616</v>
      </c>
      <c r="D198" s="112" t="n">
        <v>5.231</v>
      </c>
      <c r="E198" s="154" t="n">
        <f aca="false">D198*0.0864</f>
        <v>0.4519584</v>
      </c>
      <c r="F198" s="112" t="n">
        <f aca="false">+AVERAGE(I198:K198)</f>
        <v>4.92195</v>
      </c>
      <c r="G198" s="154" t="n">
        <f aca="false">F198*E198</f>
        <v>2.22451664688</v>
      </c>
      <c r="H198" s="153" t="s">
        <v>70</v>
      </c>
      <c r="I198" s="112" t="n">
        <v>8.07311</v>
      </c>
      <c r="J198" s="112" t="n">
        <v>4.03493</v>
      </c>
      <c r="K198" s="112" t="n">
        <v>2.65781</v>
      </c>
      <c r="L198" s="151"/>
      <c r="M198" s="151"/>
      <c r="N198" s="113"/>
    </row>
    <row r="199" s="213" customFormat="true" ht="24.75" hidden="false" customHeight="false" outlineLevel="0" collapsed="false">
      <c r="A199" s="208" t="n">
        <v>15</v>
      </c>
      <c r="B199" s="209" t="n">
        <v>23441</v>
      </c>
      <c r="C199" s="210" t="n">
        <v>257.716</v>
      </c>
      <c r="D199" s="210" t="n">
        <v>5.314</v>
      </c>
      <c r="E199" s="211" t="n">
        <f aca="false">D199*0.0864</f>
        <v>0.4591296</v>
      </c>
      <c r="F199" s="210"/>
      <c r="G199" s="211"/>
      <c r="H199" s="212" t="s">
        <v>71</v>
      </c>
      <c r="I199" s="210" t="n">
        <v>0</v>
      </c>
      <c r="J199" s="210" t="n">
        <v>0</v>
      </c>
      <c r="K199" s="210" t="n">
        <v>0</v>
      </c>
      <c r="L199" s="209" t="n">
        <v>23441</v>
      </c>
      <c r="M199" s="210" t="n">
        <v>257.716</v>
      </c>
      <c r="N199" s="210" t="n">
        <v>5.314</v>
      </c>
      <c r="O199" s="211" t="n">
        <f aca="false">N199*0.0864</f>
        <v>0.4591296</v>
      </c>
      <c r="P199" s="210" t="n">
        <f aca="false">+AVERAGE(S199:U199)</f>
        <v>0</v>
      </c>
      <c r="Q199" s="211" t="n">
        <f aca="false">P199*O199</f>
        <v>0</v>
      </c>
      <c r="R199" s="212" t="s">
        <v>71</v>
      </c>
      <c r="S199" s="210" t="n">
        <v>0</v>
      </c>
      <c r="T199" s="210" t="n">
        <v>0</v>
      </c>
      <c r="U199" s="210" t="n">
        <v>0</v>
      </c>
    </row>
    <row r="200" customFormat="false" ht="24" hidden="false" customHeight="false" outlineLevel="0" collapsed="false">
      <c r="A200" s="106" t="n">
        <v>1</v>
      </c>
      <c r="B200" s="152" t="n">
        <v>23475</v>
      </c>
      <c r="C200" s="112" t="n">
        <v>257.666</v>
      </c>
      <c r="D200" s="112" t="n">
        <v>3.099</v>
      </c>
      <c r="E200" s="154" t="n">
        <f aca="false">D200*0.0864</f>
        <v>0.2677536</v>
      </c>
      <c r="F200" s="112" t="n">
        <f aca="false">+AVERAGE(I200:K200)</f>
        <v>4.97256</v>
      </c>
      <c r="G200" s="154" t="n">
        <f aca="false">F200*E200</f>
        <v>1.331420841216</v>
      </c>
      <c r="H200" s="175" t="s">
        <v>53</v>
      </c>
      <c r="I200" s="112" t="n">
        <v>6.4041</v>
      </c>
      <c r="J200" s="112" t="n">
        <v>4.42502</v>
      </c>
      <c r="K200" s="112" t="n">
        <v>4.08856</v>
      </c>
      <c r="L200" s="151"/>
      <c r="M200" s="151"/>
      <c r="N200" s="113"/>
    </row>
    <row r="201" customFormat="false" ht="24" hidden="false" customHeight="false" outlineLevel="0" collapsed="false">
      <c r="A201" s="106" t="n">
        <v>2</v>
      </c>
      <c r="B201" s="152" t="n">
        <v>23494</v>
      </c>
      <c r="C201" s="112" t="n">
        <v>257.646</v>
      </c>
      <c r="D201" s="112" t="n">
        <v>2.587</v>
      </c>
      <c r="E201" s="154" t="n">
        <f aca="false">D201*0.0864</f>
        <v>0.2235168</v>
      </c>
      <c r="F201" s="112" t="n">
        <f aca="false">+AVERAGE(I201:K201)</f>
        <v>2.3375</v>
      </c>
      <c r="G201" s="154" t="n">
        <f aca="false">F201*E201</f>
        <v>0.52247052</v>
      </c>
      <c r="H201" s="153" t="s">
        <v>54</v>
      </c>
      <c r="I201" s="112" t="n">
        <v>2.99334</v>
      </c>
      <c r="J201" s="112" t="n">
        <v>2.29395</v>
      </c>
      <c r="K201" s="112" t="n">
        <v>1.72521</v>
      </c>
      <c r="L201" s="151"/>
      <c r="M201" s="151"/>
      <c r="N201" s="113"/>
    </row>
    <row r="202" customFormat="false" ht="24" hidden="false" customHeight="false" outlineLevel="0" collapsed="false">
      <c r="A202" s="106" t="n">
        <v>3</v>
      </c>
      <c r="B202" s="152" t="n">
        <v>23504</v>
      </c>
      <c r="C202" s="112" t="n">
        <v>257.896</v>
      </c>
      <c r="D202" s="112" t="n">
        <v>4.401</v>
      </c>
      <c r="E202" s="154" t="n">
        <f aca="false">D202*0.0864</f>
        <v>0.3802464</v>
      </c>
      <c r="F202" s="112" t="n">
        <f aca="false">+AVERAGE(I202:K202)</f>
        <v>11.09731</v>
      </c>
      <c r="G202" s="154" t="n">
        <f aca="false">F202*E202</f>
        <v>4.219712177184</v>
      </c>
      <c r="H202" s="153" t="s">
        <v>87</v>
      </c>
      <c r="I202" s="112" t="n">
        <v>1.09051</v>
      </c>
      <c r="J202" s="112" t="n">
        <v>15.72274</v>
      </c>
      <c r="K202" s="112" t="n">
        <v>16.47868</v>
      </c>
      <c r="L202" s="151"/>
      <c r="M202" s="151"/>
      <c r="N202" s="113"/>
    </row>
    <row r="203" customFormat="false" ht="24" hidden="false" customHeight="false" outlineLevel="0" collapsed="false">
      <c r="A203" s="106" t="n">
        <v>4</v>
      </c>
      <c r="B203" s="152" t="n">
        <v>23517</v>
      </c>
      <c r="C203" s="112" t="n">
        <v>257.566</v>
      </c>
      <c r="D203" s="112" t="n">
        <v>1.817</v>
      </c>
      <c r="E203" s="154" t="n">
        <f aca="false">D203*0.0864</f>
        <v>0.1569888</v>
      </c>
      <c r="F203" s="112" t="n">
        <f aca="false">+AVERAGE(I203:K203)</f>
        <v>6.57009666666667</v>
      </c>
      <c r="G203" s="154" t="n">
        <f aca="false">F203*E203</f>
        <v>1.031431591584</v>
      </c>
      <c r="H203" s="153" t="s">
        <v>57</v>
      </c>
      <c r="I203" s="112" t="n">
        <v>18.32417</v>
      </c>
      <c r="J203" s="112" t="n">
        <v>0</v>
      </c>
      <c r="K203" s="112" t="n">
        <v>1.38612</v>
      </c>
      <c r="L203" s="151"/>
      <c r="M203" s="151"/>
      <c r="N203" s="113"/>
    </row>
    <row r="204" customFormat="false" ht="24" hidden="false" customHeight="false" outlineLevel="0" collapsed="false">
      <c r="A204" s="106" t="n">
        <v>5</v>
      </c>
      <c r="B204" s="152" t="n">
        <v>23530</v>
      </c>
      <c r="C204" s="112" t="n">
        <v>257.566</v>
      </c>
      <c r="D204" s="112" t="n">
        <v>1.787</v>
      </c>
      <c r="E204" s="154" t="n">
        <f aca="false">D204*0.0864</f>
        <v>0.1543968</v>
      </c>
      <c r="F204" s="112" t="n">
        <f aca="false">+AVERAGE(I204:K204)</f>
        <v>10.82202</v>
      </c>
      <c r="G204" s="154" t="n">
        <f aca="false">F204*E204</f>
        <v>1.670885257536</v>
      </c>
      <c r="H204" s="153" t="s">
        <v>59</v>
      </c>
      <c r="I204" s="112" t="n">
        <v>6.25456</v>
      </c>
      <c r="J204" s="112" t="n">
        <v>15.36186</v>
      </c>
      <c r="K204" s="112" t="n">
        <v>10.84964</v>
      </c>
      <c r="L204" s="151"/>
      <c r="M204" s="151"/>
      <c r="N204" s="113"/>
    </row>
    <row r="205" s="113" customFormat="true" ht="24" hidden="false" customHeight="false" outlineLevel="0" collapsed="false">
      <c r="A205" s="106" t="n">
        <v>6</v>
      </c>
      <c r="B205" s="152" t="n">
        <v>23549</v>
      </c>
      <c r="C205" s="112" t="n">
        <v>257.806</v>
      </c>
      <c r="D205" s="112" t="n">
        <v>4.796</v>
      </c>
      <c r="E205" s="154" t="n">
        <f aca="false">D205*0.0864</f>
        <v>0.4143744</v>
      </c>
      <c r="F205" s="112" t="n">
        <f aca="false">+AVERAGE(I205:K205)</f>
        <v>4.99083333333333</v>
      </c>
      <c r="G205" s="154" t="n">
        <f aca="false">F205*E205</f>
        <v>2.068073568</v>
      </c>
      <c r="H205" s="153" t="s">
        <v>60</v>
      </c>
      <c r="I205" s="112" t="n">
        <v>3.40298</v>
      </c>
      <c r="J205" s="112" t="n">
        <v>5.6228</v>
      </c>
      <c r="K205" s="112" t="n">
        <v>5.94672</v>
      </c>
      <c r="L205" s="151"/>
      <c r="M205" s="151"/>
    </row>
    <row r="206" customFormat="false" ht="24" hidden="false" customHeight="false" outlineLevel="0" collapsed="false">
      <c r="A206" s="106" t="n">
        <v>7</v>
      </c>
      <c r="B206" s="152" t="n">
        <v>23564</v>
      </c>
      <c r="C206" s="112" t="n">
        <v>257.566</v>
      </c>
      <c r="D206" s="112" t="n">
        <v>2.147</v>
      </c>
      <c r="E206" s="154" t="n">
        <f aca="false">D206*0.0864</f>
        <v>0.1855008</v>
      </c>
      <c r="F206" s="112" t="n">
        <f aca="false">+AVERAGE(I206:K206)</f>
        <v>3.69536333333333</v>
      </c>
      <c r="G206" s="154" t="n">
        <f aca="false">F206*E206</f>
        <v>0.685492854624</v>
      </c>
      <c r="H206" s="153" t="s">
        <v>61</v>
      </c>
      <c r="I206" s="112" t="n">
        <v>10.46881</v>
      </c>
      <c r="J206" s="112" t="n">
        <v>0.61728</v>
      </c>
      <c r="K206" s="112" t="n">
        <v>0</v>
      </c>
      <c r="L206" s="151"/>
      <c r="M206" s="151"/>
      <c r="N206" s="113"/>
    </row>
    <row r="207" customFormat="false" ht="24" hidden="false" customHeight="false" outlineLevel="0" collapsed="false">
      <c r="A207" s="106" t="n">
        <v>8</v>
      </c>
      <c r="B207" s="152" t="n">
        <v>23570</v>
      </c>
      <c r="C207" s="112" t="n">
        <v>259.316</v>
      </c>
      <c r="D207" s="112" t="n">
        <v>127.748</v>
      </c>
      <c r="E207" s="154" t="n">
        <f aca="false">D207*0.0864</f>
        <v>11.0374272</v>
      </c>
      <c r="F207" s="112" t="n">
        <f aca="false">+AVERAGE(I207:K207)</f>
        <v>61.41054</v>
      </c>
      <c r="G207" s="154" t="n">
        <f aca="false">F207*E207</f>
        <v>677.814364562688</v>
      </c>
      <c r="H207" s="153" t="s">
        <v>62</v>
      </c>
      <c r="I207" s="112" t="n">
        <v>58.28189</v>
      </c>
      <c r="J207" s="112" t="n">
        <v>69.46491</v>
      </c>
      <c r="K207" s="112" t="n">
        <v>56.48482</v>
      </c>
      <c r="L207" s="151"/>
      <c r="M207" s="151"/>
      <c r="N207" s="113"/>
    </row>
    <row r="208" customFormat="false" ht="24" hidden="false" customHeight="false" outlineLevel="0" collapsed="false">
      <c r="A208" s="106" t="n">
        <v>9</v>
      </c>
      <c r="B208" s="152" t="n">
        <v>23594</v>
      </c>
      <c r="C208" s="112" t="n">
        <v>257.766</v>
      </c>
      <c r="D208" s="112" t="n">
        <v>5.815</v>
      </c>
      <c r="E208" s="154" t="n">
        <f aca="false">D208*0.0864</f>
        <v>0.502416</v>
      </c>
      <c r="F208" s="112" t="n">
        <f aca="false">+AVERAGE(I208:K208)</f>
        <v>8.02722</v>
      </c>
      <c r="G208" s="154" t="n">
        <f aca="false">F208*E208</f>
        <v>4.03300376352</v>
      </c>
      <c r="H208" s="153" t="s">
        <v>65</v>
      </c>
      <c r="I208" s="112" t="n">
        <v>15.55115</v>
      </c>
      <c r="J208" s="112" t="n">
        <v>5.93216</v>
      </c>
      <c r="K208" s="112" t="n">
        <v>2.59835</v>
      </c>
      <c r="L208" s="151"/>
      <c r="M208" s="151"/>
      <c r="N208" s="113"/>
    </row>
    <row r="209" customFormat="false" ht="24" hidden="false" customHeight="false" outlineLevel="0" collapsed="false">
      <c r="A209" s="106" t="n">
        <v>10</v>
      </c>
      <c r="B209" s="152" t="n">
        <v>23607</v>
      </c>
      <c r="C209" s="112" t="n">
        <v>257.92</v>
      </c>
      <c r="D209" s="112" t="n">
        <v>82.348</v>
      </c>
      <c r="E209" s="154" t="n">
        <f aca="false">D209*0.0864</f>
        <v>7.1148672</v>
      </c>
      <c r="F209" s="112" t="n">
        <f aca="false">+AVERAGE(I209:K209)</f>
        <v>8.45605666666667</v>
      </c>
      <c r="G209" s="154" t="n">
        <f aca="false">F209*E209</f>
        <v>60.163720219008</v>
      </c>
      <c r="H209" s="153" t="s">
        <v>66</v>
      </c>
      <c r="I209" s="112" t="n">
        <v>7.33421</v>
      </c>
      <c r="J209" s="112" t="n">
        <v>5.16205</v>
      </c>
      <c r="K209" s="112" t="n">
        <v>12.87191</v>
      </c>
      <c r="L209" s="151"/>
      <c r="M209" s="151"/>
      <c r="N209" s="113"/>
    </row>
    <row r="210" customFormat="false" ht="24" hidden="false" customHeight="false" outlineLevel="0" collapsed="false">
      <c r="A210" s="106" t="n">
        <v>11</v>
      </c>
      <c r="B210" s="152" t="n">
        <v>23616</v>
      </c>
      <c r="C210" s="112" t="n">
        <v>258.666</v>
      </c>
      <c r="D210" s="112" t="n">
        <v>76.963</v>
      </c>
      <c r="E210" s="154" t="n">
        <f aca="false">D210*0.0864</f>
        <v>6.6496032</v>
      </c>
      <c r="F210" s="112" t="n">
        <f aca="false">+AVERAGE(I210:K210)</f>
        <v>21.9591333333333</v>
      </c>
      <c r="G210" s="154" t="n">
        <f aca="false">F210*E210</f>
        <v>146.01952328256</v>
      </c>
      <c r="H210" s="153" t="s">
        <v>67</v>
      </c>
      <c r="I210" s="112" t="n">
        <v>21.93926</v>
      </c>
      <c r="J210" s="112" t="n">
        <v>15.95007</v>
      </c>
      <c r="K210" s="112" t="n">
        <v>27.98807</v>
      </c>
      <c r="L210" s="151"/>
      <c r="M210" s="151"/>
      <c r="N210" s="113"/>
    </row>
    <row r="211" customFormat="false" ht="24" hidden="false" customHeight="false" outlineLevel="0" collapsed="false">
      <c r="A211" s="106" t="n">
        <v>12</v>
      </c>
      <c r="B211" s="152" t="n">
        <v>23626</v>
      </c>
      <c r="C211" s="112" t="n">
        <v>258.486</v>
      </c>
      <c r="D211" s="112" t="n">
        <v>53.281</v>
      </c>
      <c r="E211" s="154" t="n">
        <f aca="false">D211*0.0864</f>
        <v>4.6034784</v>
      </c>
      <c r="F211" s="112" t="n">
        <f aca="false">+AVERAGE(I211:K211)</f>
        <v>1.78874333333333</v>
      </c>
      <c r="G211" s="154" t="n">
        <f aca="false">F211*E211</f>
        <v>8.234441298144</v>
      </c>
      <c r="H211" s="153" t="s">
        <v>68</v>
      </c>
      <c r="I211" s="112" t="n">
        <v>1.03513</v>
      </c>
      <c r="J211" s="112" t="n">
        <v>0.36925</v>
      </c>
      <c r="K211" s="112" t="n">
        <v>3.96185</v>
      </c>
      <c r="L211" s="151"/>
      <c r="M211" s="151"/>
      <c r="N211" s="113"/>
    </row>
    <row r="212" customFormat="false" ht="24" hidden="false" customHeight="false" outlineLevel="0" collapsed="false">
      <c r="A212" s="106" t="n">
        <v>13</v>
      </c>
      <c r="B212" s="152" t="n">
        <v>23633</v>
      </c>
      <c r="C212" s="112" t="n">
        <v>260.056</v>
      </c>
      <c r="D212" s="112" t="n">
        <v>201.05</v>
      </c>
      <c r="E212" s="154" t="n">
        <f aca="false">D212*0.0864</f>
        <v>17.37072</v>
      </c>
      <c r="F212" s="112" t="n">
        <f aca="false">+AVERAGE(I212:K212)</f>
        <v>142.252546666667</v>
      </c>
      <c r="G212" s="154" t="n">
        <f aca="false">F212*E212</f>
        <v>2471.0291574336</v>
      </c>
      <c r="H212" s="153" t="s">
        <v>69</v>
      </c>
      <c r="I212" s="112" t="n">
        <v>117.08694</v>
      </c>
      <c r="J212" s="112" t="n">
        <v>138.57151</v>
      </c>
      <c r="K212" s="112" t="n">
        <v>171.09919</v>
      </c>
      <c r="L212" s="151"/>
      <c r="M212" s="151"/>
      <c r="N212" s="113"/>
    </row>
    <row r="213" customFormat="false" ht="24" hidden="false" customHeight="false" outlineLevel="0" collapsed="false">
      <c r="A213" s="106" t="n">
        <v>14</v>
      </c>
      <c r="B213" s="152" t="n">
        <v>23648</v>
      </c>
      <c r="C213" s="112" t="n">
        <v>262.066</v>
      </c>
      <c r="D213" s="112" t="n">
        <v>474.618</v>
      </c>
      <c r="E213" s="154" t="n">
        <f aca="false">D213*0.0864</f>
        <v>41.0069952</v>
      </c>
      <c r="F213" s="112" t="n">
        <f aca="false">+AVERAGE(I213:K213)</f>
        <v>174.33829</v>
      </c>
      <c r="G213" s="154" t="n">
        <f aca="false">F213*E213</f>
        <v>7149.08942120621</v>
      </c>
      <c r="H213" s="153" t="s">
        <v>70</v>
      </c>
      <c r="I213" s="112" t="n">
        <v>172.65004</v>
      </c>
      <c r="J213" s="112" t="n">
        <v>166.81332</v>
      </c>
      <c r="K213" s="112" t="n">
        <v>183.55151</v>
      </c>
      <c r="L213" s="151"/>
      <c r="M213" s="151"/>
      <c r="N213" s="113"/>
    </row>
    <row r="214" customFormat="false" ht="24" hidden="false" customHeight="false" outlineLevel="0" collapsed="false">
      <c r="A214" s="106" t="n">
        <v>15</v>
      </c>
      <c r="B214" s="152" t="n">
        <v>23658</v>
      </c>
      <c r="C214" s="112" t="n">
        <v>259.026</v>
      </c>
      <c r="D214" s="112" t="n">
        <v>163.669</v>
      </c>
      <c r="E214" s="154" t="n">
        <f aca="false">D214*0.0864</f>
        <v>14.1410016</v>
      </c>
      <c r="F214" s="112" t="n">
        <f aca="false">+AVERAGE(I214:K214)</f>
        <v>84.8352366666667</v>
      </c>
      <c r="G214" s="154" t="n">
        <f aca="false">F214*E214</f>
        <v>1199.65521743971</v>
      </c>
      <c r="H214" s="153" t="s">
        <v>71</v>
      </c>
      <c r="I214" s="112" t="n">
        <v>79.4167</v>
      </c>
      <c r="J214" s="112" t="n">
        <v>77.80335</v>
      </c>
      <c r="K214" s="112" t="n">
        <v>97.28566</v>
      </c>
      <c r="L214" s="151"/>
      <c r="M214" s="151"/>
      <c r="N214" s="113"/>
    </row>
    <row r="215" customFormat="false" ht="24" hidden="false" customHeight="false" outlineLevel="0" collapsed="false">
      <c r="A215" s="106" t="n">
        <v>16</v>
      </c>
      <c r="B215" s="152" t="n">
        <v>23678</v>
      </c>
      <c r="C215" s="112" t="n">
        <v>259.776</v>
      </c>
      <c r="D215" s="112" t="n">
        <v>192.757</v>
      </c>
      <c r="E215" s="154" t="n">
        <f aca="false">D215*0.0864</f>
        <v>16.6542048</v>
      </c>
      <c r="F215" s="112" t="n">
        <f aca="false">+AVERAGE(I215:K215)</f>
        <v>58.9014933333333</v>
      </c>
      <c r="G215" s="154" t="n">
        <f aca="false">F215*E215</f>
        <v>980.957532999168</v>
      </c>
      <c r="H215" s="153" t="s">
        <v>72</v>
      </c>
      <c r="I215" s="112" t="n">
        <v>68.60707</v>
      </c>
      <c r="J215" s="112" t="n">
        <v>61.58852</v>
      </c>
      <c r="K215" s="112" t="n">
        <v>46.50889</v>
      </c>
      <c r="L215" s="151"/>
      <c r="M215" s="151"/>
      <c r="N215" s="113"/>
    </row>
    <row r="216" customFormat="false" ht="24" hidden="false" customHeight="false" outlineLevel="0" collapsed="false">
      <c r="A216" s="106" t="n">
        <v>17</v>
      </c>
      <c r="B216" s="152" t="n">
        <v>23696</v>
      </c>
      <c r="C216" s="112" t="n">
        <v>258.666</v>
      </c>
      <c r="D216" s="112" t="n">
        <v>44.803</v>
      </c>
      <c r="E216" s="154" t="n">
        <f aca="false">D216*0.0864</f>
        <v>3.8709792</v>
      </c>
      <c r="F216" s="112" t="n">
        <f aca="false">+AVERAGE(I216:K216)</f>
        <v>27.02246</v>
      </c>
      <c r="G216" s="154" t="n">
        <f aca="false">F216*E216</f>
        <v>104.603380592832</v>
      </c>
      <c r="H216" s="153" t="s">
        <v>73</v>
      </c>
      <c r="I216" s="112" t="n">
        <v>31.4518</v>
      </c>
      <c r="J216" s="112" t="n">
        <v>19.66195</v>
      </c>
      <c r="K216" s="112" t="n">
        <v>29.95363</v>
      </c>
      <c r="L216" s="151"/>
      <c r="M216" s="151"/>
      <c r="N216" s="113"/>
    </row>
    <row r="217" customFormat="false" ht="24" hidden="false" customHeight="false" outlineLevel="0" collapsed="false">
      <c r="A217" s="106" t="n">
        <v>18</v>
      </c>
      <c r="B217" s="152" t="n">
        <v>23704</v>
      </c>
      <c r="C217" s="112" t="n">
        <v>258.176</v>
      </c>
      <c r="D217" s="112" t="n">
        <v>31.746</v>
      </c>
      <c r="E217" s="154" t="n">
        <f aca="false">D217*0.0864</f>
        <v>2.7428544</v>
      </c>
      <c r="F217" s="112" t="n">
        <f aca="false">+AVERAGE(I217:K217)</f>
        <v>29.3834033333333</v>
      </c>
      <c r="G217" s="154" t="n">
        <f aca="false">F217*E217</f>
        <v>80.594397119808</v>
      </c>
      <c r="H217" s="153" t="s">
        <v>74</v>
      </c>
      <c r="I217" s="112" t="n">
        <v>33.45997</v>
      </c>
      <c r="J217" s="112" t="n">
        <v>24.92144</v>
      </c>
      <c r="K217" s="112" t="n">
        <v>29.7688</v>
      </c>
      <c r="L217" s="151"/>
      <c r="M217" s="151"/>
      <c r="N217" s="113"/>
    </row>
    <row r="218" customFormat="false" ht="24" hidden="false" customHeight="false" outlineLevel="0" collapsed="false">
      <c r="A218" s="106" t="n">
        <v>19</v>
      </c>
      <c r="B218" s="214" t="n">
        <v>23718</v>
      </c>
      <c r="C218" s="112" t="n">
        <v>257.866</v>
      </c>
      <c r="D218" s="112" t="n">
        <v>14.966</v>
      </c>
      <c r="E218" s="154" t="n">
        <f aca="false">D218*0.0864</f>
        <v>1.2930624</v>
      </c>
      <c r="F218" s="112" t="n">
        <f aca="false">+AVERAGE(I218:K218)</f>
        <v>5.81298666666667</v>
      </c>
      <c r="G218" s="154" t="n">
        <f aca="false">F218*E218</f>
        <v>7.516554490368</v>
      </c>
      <c r="H218" s="153" t="s">
        <v>75</v>
      </c>
      <c r="I218" s="112" t="n">
        <v>0</v>
      </c>
      <c r="J218" s="112" t="n">
        <v>4.94857</v>
      </c>
      <c r="K218" s="112" t="n">
        <v>12.49039</v>
      </c>
      <c r="L218" s="151"/>
      <c r="M218" s="151"/>
      <c r="N218" s="113"/>
    </row>
    <row r="219" customFormat="false" ht="24" hidden="false" customHeight="false" outlineLevel="0" collapsed="false">
      <c r="A219" s="106" t="n">
        <v>20</v>
      </c>
      <c r="B219" s="214" t="n">
        <v>23727</v>
      </c>
      <c r="C219" s="112" t="n">
        <v>261.81</v>
      </c>
      <c r="D219" s="112" t="n">
        <v>13.035</v>
      </c>
      <c r="E219" s="154" t="n">
        <f aca="false">D219*0.0864</f>
        <v>1.126224</v>
      </c>
      <c r="F219" s="112" t="n">
        <f aca="false">+AVERAGE(I219:K219)</f>
        <v>7.722</v>
      </c>
      <c r="G219" s="154" t="n">
        <f aca="false">F219*E219</f>
        <v>8.696701728</v>
      </c>
      <c r="H219" s="153" t="s">
        <v>76</v>
      </c>
      <c r="I219" s="112" t="n">
        <v>12.82674</v>
      </c>
      <c r="J219" s="112" t="n">
        <v>0</v>
      </c>
      <c r="K219" s="112" t="n">
        <v>10.33926</v>
      </c>
      <c r="L219" s="151"/>
      <c r="M219" s="151"/>
      <c r="N219" s="113"/>
    </row>
    <row r="220" customFormat="false" ht="24" hidden="false" customHeight="false" outlineLevel="0" collapsed="false">
      <c r="A220" s="106" t="n">
        <v>21</v>
      </c>
      <c r="B220" s="214" t="n">
        <v>23738</v>
      </c>
      <c r="C220" s="112" t="n">
        <v>257.676</v>
      </c>
      <c r="D220" s="113" t="n">
        <v>10.878</v>
      </c>
      <c r="E220" s="154" t="n">
        <f aca="false">D220*0.0864</f>
        <v>0.9398592</v>
      </c>
      <c r="F220" s="112" t="n">
        <f aca="false">+AVERAGE(I220:K220)</f>
        <v>1.80219333333333</v>
      </c>
      <c r="G220" s="154" t="n">
        <f aca="false">F220*E220</f>
        <v>1.693807984512</v>
      </c>
      <c r="H220" s="153" t="s">
        <v>83</v>
      </c>
      <c r="I220" s="112" t="n">
        <v>0</v>
      </c>
      <c r="J220" s="112" t="n">
        <v>3.63372</v>
      </c>
      <c r="K220" s="112" t="n">
        <v>1.77286</v>
      </c>
      <c r="L220" s="151"/>
      <c r="M220" s="151"/>
      <c r="N220" s="113"/>
    </row>
    <row r="221" customFormat="false" ht="24" hidden="false" customHeight="false" outlineLevel="0" collapsed="false">
      <c r="A221" s="106" t="n">
        <v>22</v>
      </c>
      <c r="B221" s="214" t="n">
        <v>23749</v>
      </c>
      <c r="C221" s="112" t="n">
        <v>257.576</v>
      </c>
      <c r="D221" s="113" t="n">
        <v>3.929</v>
      </c>
      <c r="E221" s="154" t="n">
        <f aca="false">D221*0.0864</f>
        <v>0.3394656</v>
      </c>
      <c r="F221" s="112" t="n">
        <f aca="false">+AVERAGE(I221:K221)</f>
        <v>5.19083666666667</v>
      </c>
      <c r="G221" s="154" t="n">
        <f aca="false">F221*E221</f>
        <v>1.762110483552</v>
      </c>
      <c r="H221" s="153" t="s">
        <v>84</v>
      </c>
      <c r="I221" s="112" t="n">
        <v>1.45661</v>
      </c>
      <c r="J221" s="112" t="n">
        <v>0</v>
      </c>
      <c r="K221" s="112" t="n">
        <v>14.1159</v>
      </c>
      <c r="L221" s="151"/>
      <c r="M221" s="151"/>
      <c r="N221" s="113"/>
    </row>
    <row r="222" customFormat="false" ht="24" hidden="false" customHeight="false" outlineLevel="0" collapsed="false">
      <c r="A222" s="106" t="n">
        <v>23</v>
      </c>
      <c r="B222" s="214" t="n">
        <v>23760</v>
      </c>
      <c r="C222" s="112" t="n">
        <v>257.566</v>
      </c>
      <c r="D222" s="113" t="n">
        <v>3.74</v>
      </c>
      <c r="E222" s="154" t="n">
        <f aca="false">D222*0.0864</f>
        <v>0.323136</v>
      </c>
      <c r="F222" s="112" t="n">
        <f aca="false">+AVERAGE(I222:K222)</f>
        <v>12.4343133333333</v>
      </c>
      <c r="G222" s="154" t="n">
        <f aca="false">F222*E222</f>
        <v>4.01797427328</v>
      </c>
      <c r="H222" s="153" t="s">
        <v>88</v>
      </c>
      <c r="I222" s="112" t="n">
        <v>17.86496</v>
      </c>
      <c r="J222" s="112" t="n">
        <v>2.70783</v>
      </c>
      <c r="K222" s="112" t="n">
        <v>16.73015</v>
      </c>
      <c r="L222" s="215"/>
      <c r="M222" s="151"/>
      <c r="N222" s="113"/>
    </row>
    <row r="223" customFormat="false" ht="24" hidden="false" customHeight="false" outlineLevel="0" collapsed="false">
      <c r="A223" s="106" t="n">
        <v>24</v>
      </c>
      <c r="B223" s="214" t="n">
        <v>23769</v>
      </c>
      <c r="C223" s="112" t="n">
        <v>257.556</v>
      </c>
      <c r="D223" s="113" t="n">
        <v>2.927</v>
      </c>
      <c r="E223" s="154" t="n">
        <f aca="false">D223*0.0864</f>
        <v>0.2528928</v>
      </c>
      <c r="F223" s="112" t="n">
        <f aca="false">+AVERAGE(I223:K223)</f>
        <v>4.39710666666667</v>
      </c>
      <c r="G223" s="154" t="n">
        <f aca="false">F223*E223</f>
        <v>1.111996616832</v>
      </c>
      <c r="H223" s="153" t="s">
        <v>89</v>
      </c>
      <c r="I223" s="112" t="n">
        <v>3.07097</v>
      </c>
      <c r="J223" s="112" t="n">
        <v>7.16494</v>
      </c>
      <c r="K223" s="112" t="n">
        <v>2.95541</v>
      </c>
      <c r="L223" s="151"/>
      <c r="M223" s="151"/>
      <c r="N223" s="113"/>
    </row>
    <row r="224" customFormat="false" ht="24" hidden="false" customHeight="false" outlineLevel="0" collapsed="false">
      <c r="A224" s="106" t="n">
        <v>25</v>
      </c>
      <c r="B224" s="214" t="n">
        <v>23787</v>
      </c>
      <c r="C224" s="112" t="n">
        <v>257.466</v>
      </c>
      <c r="D224" s="113" t="n">
        <v>2.178</v>
      </c>
      <c r="E224" s="154" t="n">
        <f aca="false">D224*0.0864</f>
        <v>0.1881792</v>
      </c>
      <c r="F224" s="112" t="n">
        <f aca="false">+AVERAGE(I224:K224)</f>
        <v>6.72607333333333</v>
      </c>
      <c r="G224" s="154" t="n">
        <f aca="false">F224*E224</f>
        <v>1.265707099008</v>
      </c>
      <c r="H224" s="153" t="s">
        <v>90</v>
      </c>
      <c r="I224" s="112" t="n">
        <v>4.09584</v>
      </c>
      <c r="J224" s="112" t="n">
        <v>15.41516</v>
      </c>
      <c r="K224" s="112" t="n">
        <v>0.66722</v>
      </c>
      <c r="L224" s="151"/>
      <c r="M224" s="151"/>
      <c r="N224" s="113"/>
    </row>
    <row r="225" s="113" customFormat="true" ht="24" hidden="false" customHeight="false" outlineLevel="0" collapsed="false">
      <c r="A225" s="106" t="n">
        <v>26</v>
      </c>
      <c r="B225" s="214" t="n">
        <v>23809</v>
      </c>
      <c r="C225" s="112" t="n">
        <v>257.266</v>
      </c>
      <c r="D225" s="113" t="n">
        <v>1.705</v>
      </c>
      <c r="E225" s="154" t="n">
        <f aca="false">D225*0.0864</f>
        <v>0.147312</v>
      </c>
      <c r="F225" s="112" t="n">
        <f aca="false">+AVERAGE(I225:K225)</f>
        <v>28.0730966666667</v>
      </c>
      <c r="G225" s="154" t="n">
        <f aca="false">F225*E225</f>
        <v>4.13550401616</v>
      </c>
      <c r="H225" s="153" t="s">
        <v>91</v>
      </c>
      <c r="I225" s="112" t="n">
        <v>21.55215</v>
      </c>
      <c r="J225" s="112" t="n">
        <v>21.75441</v>
      </c>
      <c r="K225" s="112" t="n">
        <v>40.91273</v>
      </c>
      <c r="L225" s="151"/>
      <c r="M225" s="151"/>
    </row>
    <row r="226" s="173" customFormat="true" ht="24.75" hidden="false" customHeight="false" outlineLevel="0" collapsed="false">
      <c r="A226" s="164" t="n">
        <v>27</v>
      </c>
      <c r="B226" s="179" t="n">
        <v>23831</v>
      </c>
      <c r="C226" s="166" t="n">
        <v>257.256</v>
      </c>
      <c r="D226" s="173" t="n">
        <v>0.422</v>
      </c>
      <c r="E226" s="167" t="n">
        <f aca="false">D226*0.0864</f>
        <v>0.0364608</v>
      </c>
      <c r="F226" s="166" t="n">
        <f aca="false">+AVERAGE(I226:K226)</f>
        <v>23.9629866666667</v>
      </c>
      <c r="G226" s="167" t="n">
        <f aca="false">F226*E226</f>
        <v>0.873709664256</v>
      </c>
      <c r="H226" s="170" t="s">
        <v>92</v>
      </c>
      <c r="I226" s="166" t="n">
        <v>33.21555</v>
      </c>
      <c r="J226" s="166" t="n">
        <v>14.95917</v>
      </c>
      <c r="K226" s="166" t="n">
        <v>23.71424</v>
      </c>
      <c r="L226" s="172"/>
      <c r="M226" s="172"/>
    </row>
    <row r="227" customFormat="false" ht="24" hidden="false" customHeight="false" outlineLevel="0" collapsed="false">
      <c r="A227" s="93" t="n">
        <v>1</v>
      </c>
      <c r="B227" s="94" t="n">
        <v>23839</v>
      </c>
      <c r="C227" s="95" t="n">
        <v>257.646</v>
      </c>
      <c r="D227" s="96" t="n">
        <v>7.023</v>
      </c>
      <c r="E227" s="216" t="n">
        <f aca="false">D227*0.0864</f>
        <v>0.6067872</v>
      </c>
      <c r="F227" s="95" t="n">
        <f aca="false">+AVERAGE(I227:K227)</f>
        <v>8.88762666666667</v>
      </c>
      <c r="G227" s="216" t="n">
        <f aca="false">F227*E227</f>
        <v>5.392898099712</v>
      </c>
      <c r="H227" s="175" t="s">
        <v>53</v>
      </c>
      <c r="I227" s="95" t="n">
        <v>0.38316</v>
      </c>
      <c r="J227" s="95" t="n">
        <v>3.70041</v>
      </c>
      <c r="K227" s="95" t="n">
        <v>22.57931</v>
      </c>
      <c r="L227" s="151"/>
      <c r="M227" s="151"/>
      <c r="N227" s="113"/>
    </row>
    <row r="228" customFormat="false" ht="24" hidden="false" customHeight="false" outlineLevel="0" collapsed="false">
      <c r="A228" s="93" t="n">
        <v>2</v>
      </c>
      <c r="B228" s="94" t="n">
        <v>23860</v>
      </c>
      <c r="C228" s="95" t="n">
        <v>257.506</v>
      </c>
      <c r="D228" s="96" t="n">
        <v>6.335</v>
      </c>
      <c r="E228" s="216" t="n">
        <f aca="false">D228*0.0864</f>
        <v>0.547344</v>
      </c>
      <c r="F228" s="95" t="n">
        <f aca="false">+AVERAGE(I228:K228)</f>
        <v>7.02969333333333</v>
      </c>
      <c r="G228" s="216" t="n">
        <f aca="false">F228*E228</f>
        <v>3.84766046784</v>
      </c>
      <c r="H228" s="175" t="s">
        <v>54</v>
      </c>
      <c r="I228" s="95" t="n">
        <v>3.09971</v>
      </c>
      <c r="J228" s="95" t="n">
        <v>9.80577</v>
      </c>
      <c r="K228" s="95" t="n">
        <v>8.1836</v>
      </c>
      <c r="L228" s="151"/>
      <c r="M228" s="151"/>
      <c r="N228" s="113"/>
    </row>
    <row r="229" customFormat="false" ht="24" hidden="false" customHeight="false" outlineLevel="0" collapsed="false">
      <c r="A229" s="93" t="n">
        <v>3</v>
      </c>
      <c r="B229" s="94" t="n">
        <v>23880</v>
      </c>
      <c r="C229" s="95" t="n">
        <v>258.206</v>
      </c>
      <c r="D229" s="96" t="n">
        <v>32.929</v>
      </c>
      <c r="E229" s="216" t="n">
        <f aca="false">D229*0.0864</f>
        <v>2.8450656</v>
      </c>
      <c r="F229" s="95" t="n">
        <f aca="false">+AVERAGE(I229:K229)</f>
        <v>10.7734033333333</v>
      </c>
      <c r="G229" s="216" t="n">
        <f aca="false">F229*E229</f>
        <v>30.651039218592</v>
      </c>
      <c r="H229" s="175" t="s">
        <v>87</v>
      </c>
      <c r="I229" s="95" t="n">
        <v>7.79394</v>
      </c>
      <c r="J229" s="95" t="n">
        <v>14.16061</v>
      </c>
      <c r="K229" s="95" t="n">
        <v>10.36566</v>
      </c>
      <c r="L229" s="151"/>
      <c r="M229" s="151"/>
      <c r="N229" s="113"/>
    </row>
    <row r="230" customFormat="false" ht="24" hidden="false" customHeight="false" outlineLevel="0" collapsed="false">
      <c r="A230" s="93" t="n">
        <v>4</v>
      </c>
      <c r="B230" s="94" t="n">
        <v>23884</v>
      </c>
      <c r="C230" s="95" t="n">
        <v>263.406</v>
      </c>
      <c r="D230" s="96" t="n">
        <v>823.131</v>
      </c>
      <c r="E230" s="216" t="n">
        <f aca="false">D230*0.0864</f>
        <v>71.1185184</v>
      </c>
      <c r="F230" s="95" t="n">
        <f aca="false">+AVERAGE(I230:K230)</f>
        <v>585.784156666667</v>
      </c>
      <c r="G230" s="216" t="n">
        <f aca="false">F230*E230</f>
        <v>41660.1013243268</v>
      </c>
      <c r="H230" s="175" t="s">
        <v>57</v>
      </c>
      <c r="I230" s="95" t="n">
        <v>568.55495</v>
      </c>
      <c r="J230" s="95" t="n">
        <v>629.72807</v>
      </c>
      <c r="K230" s="95" t="n">
        <v>559.06945</v>
      </c>
      <c r="L230" s="151"/>
      <c r="M230" s="151"/>
      <c r="N230" s="113"/>
    </row>
    <row r="231" customFormat="false" ht="24" hidden="false" customHeight="false" outlineLevel="0" collapsed="false">
      <c r="A231" s="93" t="n">
        <v>5</v>
      </c>
      <c r="B231" s="94" t="n">
        <v>23901</v>
      </c>
      <c r="C231" s="95" t="n">
        <v>258.156</v>
      </c>
      <c r="D231" s="96" t="n">
        <v>23.424</v>
      </c>
      <c r="E231" s="216" t="n">
        <f aca="false">D231*0.0864</f>
        <v>2.0238336</v>
      </c>
      <c r="F231" s="95" t="n">
        <f aca="false">+AVERAGE(I231:K231)</f>
        <v>3.30663333333333</v>
      </c>
      <c r="G231" s="216" t="n">
        <f aca="false">F231*E231</f>
        <v>6.69207564288</v>
      </c>
      <c r="H231" s="175" t="s">
        <v>59</v>
      </c>
      <c r="I231" s="95" t="n">
        <v>2.34357</v>
      </c>
      <c r="J231" s="95" t="n">
        <v>7.57633</v>
      </c>
      <c r="K231" s="95" t="n">
        <v>0</v>
      </c>
      <c r="L231" s="151"/>
      <c r="M231" s="217"/>
    </row>
    <row r="232" customFormat="false" ht="24" hidden="false" customHeight="false" outlineLevel="0" collapsed="false">
      <c r="A232" s="93" t="n">
        <v>6</v>
      </c>
      <c r="B232" s="94" t="n">
        <v>23916</v>
      </c>
      <c r="C232" s="95" t="n">
        <v>257.566</v>
      </c>
      <c r="D232" s="96" t="n">
        <v>10.011</v>
      </c>
      <c r="E232" s="216" t="n">
        <f aca="false">D232*0.0864</f>
        <v>0.8649504</v>
      </c>
      <c r="F232" s="95" t="n">
        <f aca="false">+AVERAGE(I232:K232)</f>
        <v>5.26136333333333</v>
      </c>
      <c r="G232" s="216" t="n">
        <f aca="false">F232*E232</f>
        <v>4.550818319712</v>
      </c>
      <c r="H232" s="175" t="s">
        <v>60</v>
      </c>
      <c r="I232" s="95" t="n">
        <v>11.88058</v>
      </c>
      <c r="J232" s="95" t="n">
        <v>3.90351</v>
      </c>
      <c r="K232" s="95" t="n">
        <v>0</v>
      </c>
      <c r="L232" s="151"/>
      <c r="M232" s="217"/>
    </row>
    <row r="233" customFormat="false" ht="24" hidden="false" customHeight="false" outlineLevel="0" collapsed="false">
      <c r="A233" s="93" t="n">
        <v>7</v>
      </c>
      <c r="B233" s="94" t="n">
        <v>23930</v>
      </c>
      <c r="C233" s="95" t="n">
        <v>257.776</v>
      </c>
      <c r="D233" s="96" t="n">
        <v>13.993</v>
      </c>
      <c r="E233" s="216" t="n">
        <f aca="false">D233*0.0864</f>
        <v>1.2089952</v>
      </c>
      <c r="F233" s="95" t="n">
        <f aca="false">+AVERAGE(I233:K233)</f>
        <v>107.36111</v>
      </c>
      <c r="G233" s="216" t="n">
        <f aca="false">F233*E233</f>
        <v>129.799066656672</v>
      </c>
      <c r="H233" s="175" t="s">
        <v>61</v>
      </c>
      <c r="I233" s="95" t="n">
        <v>99.83247</v>
      </c>
      <c r="J233" s="95" t="n">
        <v>101.37581</v>
      </c>
      <c r="K233" s="95" t="n">
        <v>120.87505</v>
      </c>
      <c r="L233" s="151"/>
      <c r="M233" s="217"/>
    </row>
    <row r="234" customFormat="false" ht="24" hidden="false" customHeight="false" outlineLevel="0" collapsed="false">
      <c r="A234" s="93" t="n">
        <v>8</v>
      </c>
      <c r="B234" s="94" t="n">
        <v>23949</v>
      </c>
      <c r="C234" s="95" t="n">
        <v>259.446</v>
      </c>
      <c r="D234" s="96" t="n">
        <v>134.282</v>
      </c>
      <c r="E234" s="216" t="n">
        <f aca="false">D234*0.0864</f>
        <v>11.6019648</v>
      </c>
      <c r="F234" s="95" t="n">
        <f aca="false">+AVERAGE(I234:K234)</f>
        <v>100.355183333333</v>
      </c>
      <c r="G234" s="216" t="n">
        <f aca="false">F234*E234</f>
        <v>1164.31730453088</v>
      </c>
      <c r="H234" s="175" t="s">
        <v>62</v>
      </c>
      <c r="I234" s="95" t="n">
        <v>118.90334</v>
      </c>
      <c r="J234" s="95" t="n">
        <v>84.41172</v>
      </c>
      <c r="K234" s="95" t="n">
        <v>97.75049</v>
      </c>
      <c r="L234" s="151"/>
      <c r="M234" s="217"/>
    </row>
    <row r="235" customFormat="false" ht="24" hidden="false" customHeight="false" outlineLevel="0" collapsed="false">
      <c r="A235" s="93" t="n">
        <v>9</v>
      </c>
      <c r="B235" s="94" t="n">
        <v>23958</v>
      </c>
      <c r="C235" s="95" t="n">
        <v>259.406</v>
      </c>
      <c r="D235" s="96" t="n">
        <v>128.25</v>
      </c>
      <c r="E235" s="216" t="n">
        <f aca="false">D235*0.0864</f>
        <v>11.0808</v>
      </c>
      <c r="F235" s="95" t="n">
        <f aca="false">+AVERAGE(I235:K235)</f>
        <v>68.4792666666667</v>
      </c>
      <c r="G235" s="216" t="n">
        <f aca="false">F235*E235</f>
        <v>758.80505808</v>
      </c>
      <c r="H235" s="175" t="s">
        <v>65</v>
      </c>
      <c r="I235" s="95" t="n">
        <v>46.63437</v>
      </c>
      <c r="J235" s="95" t="n">
        <v>94.09247</v>
      </c>
      <c r="K235" s="95" t="n">
        <v>64.71096</v>
      </c>
      <c r="L235" s="151"/>
      <c r="M235" s="217"/>
    </row>
    <row r="236" customFormat="false" ht="24" hidden="false" customHeight="false" outlineLevel="0" collapsed="false">
      <c r="A236" s="93" t="n">
        <v>10</v>
      </c>
      <c r="B236" s="94" t="n">
        <v>23970</v>
      </c>
      <c r="C236" s="95" t="n">
        <v>260.966</v>
      </c>
      <c r="D236" s="96" t="n">
        <v>298.217</v>
      </c>
      <c r="E236" s="216" t="n">
        <f aca="false">D236*0.0864</f>
        <v>25.7659488</v>
      </c>
      <c r="F236" s="95" t="n">
        <f aca="false">+AVERAGE(I236:K236)</f>
        <v>460.902563333333</v>
      </c>
      <c r="G236" s="216" t="n">
        <f aca="false">F236*E236</f>
        <v>11875.5918486354</v>
      </c>
      <c r="H236" s="175" t="s">
        <v>66</v>
      </c>
      <c r="I236" s="95" t="n">
        <v>446.75432</v>
      </c>
      <c r="J236" s="95" t="n">
        <v>490.70248</v>
      </c>
      <c r="K236" s="95" t="n">
        <v>445.25089</v>
      </c>
      <c r="L236" s="151"/>
      <c r="M236" s="217"/>
    </row>
    <row r="237" customFormat="false" ht="24" hidden="false" customHeight="false" outlineLevel="0" collapsed="false">
      <c r="A237" s="93" t="n">
        <v>11</v>
      </c>
      <c r="B237" s="94" t="n">
        <v>23983</v>
      </c>
      <c r="C237" s="95" t="n">
        <v>261.036</v>
      </c>
      <c r="D237" s="96" t="n">
        <v>300.535</v>
      </c>
      <c r="E237" s="216" t="n">
        <f aca="false">D237*0.0864</f>
        <v>25.966224</v>
      </c>
      <c r="F237" s="95" t="n">
        <f aca="false">+AVERAGE(I237:K237)</f>
        <v>37.74486</v>
      </c>
      <c r="G237" s="216" t="n">
        <f aca="false">F237*E237</f>
        <v>980.09148960864</v>
      </c>
      <c r="H237" s="175" t="s">
        <v>67</v>
      </c>
      <c r="I237" s="95" t="n">
        <v>40.51925</v>
      </c>
      <c r="J237" s="95" t="n">
        <v>37.832</v>
      </c>
      <c r="K237" s="95" t="n">
        <v>34.88333</v>
      </c>
      <c r="L237" s="151"/>
      <c r="M237" s="217"/>
    </row>
    <row r="238" customFormat="false" ht="24" hidden="false" customHeight="false" outlineLevel="0" collapsed="false">
      <c r="A238" s="93" t="n">
        <v>12</v>
      </c>
      <c r="B238" s="94" t="n">
        <v>23994</v>
      </c>
      <c r="C238" s="95" t="n">
        <v>260.056</v>
      </c>
      <c r="D238" s="95" t="n">
        <v>161.75</v>
      </c>
      <c r="E238" s="216" t="n">
        <f aca="false">D238*0.0864</f>
        <v>13.9752</v>
      </c>
      <c r="F238" s="95" t="n">
        <f aca="false">+AVERAGE(I238:K238)</f>
        <v>212.095926666667</v>
      </c>
      <c r="G238" s="216" t="n">
        <f aca="false">F238*E238</f>
        <v>2964.082994352</v>
      </c>
      <c r="H238" s="175" t="s">
        <v>68</v>
      </c>
      <c r="I238" s="95" t="n">
        <v>183.54112</v>
      </c>
      <c r="J238" s="95" t="n">
        <v>246.10064</v>
      </c>
      <c r="K238" s="95" t="n">
        <v>206.64602</v>
      </c>
      <c r="L238" s="151"/>
      <c r="M238" s="217"/>
    </row>
    <row r="239" customFormat="false" ht="24" hidden="false" customHeight="false" outlineLevel="0" collapsed="false">
      <c r="A239" s="93" t="n">
        <v>13</v>
      </c>
      <c r="B239" s="94" t="n">
        <v>23998</v>
      </c>
      <c r="C239" s="95" t="n">
        <v>264.228</v>
      </c>
      <c r="D239" s="96" t="n">
        <v>988.992</v>
      </c>
      <c r="E239" s="216" t="n">
        <f aca="false">D239*0.0864</f>
        <v>85.4489088</v>
      </c>
      <c r="F239" s="95" t="n">
        <f aca="false">+AVERAGE(I239:K239)</f>
        <v>409.549593333333</v>
      </c>
      <c r="G239" s="216" t="n">
        <f aca="false">F239*E239</f>
        <v>34995.5658498171</v>
      </c>
      <c r="H239" s="175" t="s">
        <v>69</v>
      </c>
      <c r="I239" s="95" t="n">
        <v>439.96019</v>
      </c>
      <c r="J239" s="95" t="n">
        <v>364.73033</v>
      </c>
      <c r="K239" s="95" t="n">
        <v>423.95826</v>
      </c>
      <c r="L239" s="151"/>
      <c r="M239" s="217"/>
    </row>
    <row r="240" customFormat="false" ht="24" hidden="false" customHeight="false" outlineLevel="0" collapsed="false">
      <c r="A240" s="93" t="n">
        <v>14</v>
      </c>
      <c r="B240" s="94" t="n">
        <v>24013</v>
      </c>
      <c r="C240" s="95" t="n">
        <v>264.176</v>
      </c>
      <c r="D240" s="216" t="n">
        <v>1038</v>
      </c>
      <c r="E240" s="216" t="n">
        <f aca="false">D240*0.0864</f>
        <v>89.6832</v>
      </c>
      <c r="F240" s="95" t="n">
        <f aca="false">+AVERAGE(I240:K240)</f>
        <v>192.21165</v>
      </c>
      <c r="G240" s="216" t="n">
        <f aca="false">F240*E240</f>
        <v>17238.15584928</v>
      </c>
      <c r="H240" s="175" t="s">
        <v>70</v>
      </c>
      <c r="I240" s="95" t="n">
        <v>202.78079</v>
      </c>
      <c r="J240" s="95" t="n">
        <v>228.2593</v>
      </c>
      <c r="K240" s="95" t="n">
        <v>145.59486</v>
      </c>
      <c r="L240" s="151"/>
      <c r="M240" s="217"/>
    </row>
    <row r="241" customFormat="false" ht="24" hidden="false" customHeight="false" outlineLevel="0" collapsed="false">
      <c r="A241" s="93" t="n">
        <v>15</v>
      </c>
      <c r="B241" s="94" t="n">
        <v>24019</v>
      </c>
      <c r="C241" s="95" t="n">
        <v>265.726</v>
      </c>
      <c r="D241" s="95" t="n">
        <v>1384.01</v>
      </c>
      <c r="E241" s="216" t="n">
        <f aca="false">D241*0.0864</f>
        <v>119.578464</v>
      </c>
      <c r="F241" s="95" t="n">
        <f aca="false">+AVERAGE(I241:K241)</f>
        <v>480.876486666667</v>
      </c>
      <c r="G241" s="216" t="n">
        <f aca="false">F241*E241</f>
        <v>57502.4716493165</v>
      </c>
      <c r="H241" s="175" t="s">
        <v>71</v>
      </c>
      <c r="I241" s="95" t="n">
        <v>468.24132</v>
      </c>
      <c r="J241" s="95" t="n">
        <v>459.14289</v>
      </c>
      <c r="K241" s="95" t="n">
        <v>515.24525</v>
      </c>
      <c r="L241" s="151"/>
      <c r="M241" s="217"/>
    </row>
    <row r="242" customFormat="false" ht="24" hidden="false" customHeight="false" outlineLevel="0" collapsed="false">
      <c r="A242" s="93" t="n">
        <v>16</v>
      </c>
      <c r="B242" s="94" t="n">
        <v>24022</v>
      </c>
      <c r="C242" s="95" t="n">
        <v>262.486</v>
      </c>
      <c r="D242" s="96" t="n">
        <v>826.586</v>
      </c>
      <c r="E242" s="216" t="n">
        <f aca="false">D242*0.0864</f>
        <v>71.4170304</v>
      </c>
      <c r="F242" s="95" t="n">
        <f aca="false">+AVERAGE(I242:K242)</f>
        <v>449.100606666667</v>
      </c>
      <c r="G242" s="216" t="n">
        <f aca="false">F242*E242</f>
        <v>32073.4316789718</v>
      </c>
      <c r="H242" s="175" t="s">
        <v>72</v>
      </c>
      <c r="I242" s="95" t="n">
        <v>446.91891</v>
      </c>
      <c r="J242" s="95" t="n">
        <v>385.10951</v>
      </c>
      <c r="K242" s="95" t="n">
        <v>515.2734</v>
      </c>
      <c r="L242" s="151"/>
      <c r="M242" s="217"/>
    </row>
    <row r="243" customFormat="false" ht="24" hidden="false" customHeight="false" outlineLevel="0" collapsed="false">
      <c r="A243" s="93" t="n">
        <v>17</v>
      </c>
      <c r="B243" s="94" t="n">
        <v>24034</v>
      </c>
      <c r="C243" s="95" t="n">
        <v>259.926</v>
      </c>
      <c r="D243" s="96" t="n">
        <v>189.51</v>
      </c>
      <c r="E243" s="216" t="n">
        <f aca="false">D243*0.0864</f>
        <v>16.373664</v>
      </c>
      <c r="F243" s="95" t="n">
        <f aca="false">+AVERAGE(I243:K243)</f>
        <v>526.52031</v>
      </c>
      <c r="G243" s="216" t="n">
        <f aca="false">F243*E243</f>
        <v>8621.06664511584</v>
      </c>
      <c r="H243" s="175" t="s">
        <v>73</v>
      </c>
      <c r="I243" s="95" t="n">
        <v>493.6076</v>
      </c>
      <c r="J243" s="95" t="n">
        <v>559.18863</v>
      </c>
      <c r="K243" s="95" t="n">
        <v>526.7647</v>
      </c>
      <c r="L243" s="151"/>
      <c r="M243" s="217"/>
    </row>
    <row r="244" customFormat="false" ht="24" hidden="false" customHeight="false" outlineLevel="0" collapsed="false">
      <c r="A244" s="93" t="n">
        <v>18</v>
      </c>
      <c r="B244" s="94" t="n">
        <v>24053</v>
      </c>
      <c r="C244" s="95" t="n">
        <v>258.816</v>
      </c>
      <c r="D244" s="96" t="n">
        <v>85.978</v>
      </c>
      <c r="E244" s="216" t="n">
        <f aca="false">D244*0.0864</f>
        <v>7.4284992</v>
      </c>
      <c r="F244" s="95" t="n">
        <f aca="false">+AVERAGE(I244:K244)</f>
        <v>37.95871</v>
      </c>
      <c r="G244" s="216" t="n">
        <f aca="false">F244*E244</f>
        <v>281.976246868032</v>
      </c>
      <c r="H244" s="175" t="s">
        <v>74</v>
      </c>
      <c r="I244" s="95" t="n">
        <v>38.48409</v>
      </c>
      <c r="J244" s="95" t="n">
        <v>36.31428</v>
      </c>
      <c r="K244" s="95" t="n">
        <v>39.07776</v>
      </c>
      <c r="L244" s="151"/>
      <c r="M244" s="217"/>
    </row>
    <row r="245" customFormat="false" ht="24" hidden="false" customHeight="false" outlineLevel="0" collapsed="false">
      <c r="A245" s="93" t="n">
        <v>19</v>
      </c>
      <c r="B245" s="94" t="n">
        <v>24070</v>
      </c>
      <c r="C245" s="95" t="n">
        <v>258.746</v>
      </c>
      <c r="D245" s="96" t="n">
        <v>85.832</v>
      </c>
      <c r="E245" s="216" t="n">
        <f aca="false">D245*0.0864</f>
        <v>7.4158848</v>
      </c>
      <c r="F245" s="95" t="n">
        <f aca="false">+AVERAGE(I245:K245)</f>
        <v>43.8284366666667</v>
      </c>
      <c r="G245" s="216" t="n">
        <f aca="false">F245*E245</f>
        <v>325.026637284096</v>
      </c>
      <c r="H245" s="175" t="s">
        <v>75</v>
      </c>
      <c r="I245" s="95" t="n">
        <v>28.30584</v>
      </c>
      <c r="J245" s="95" t="n">
        <v>36.64666</v>
      </c>
      <c r="K245" s="95" t="n">
        <v>66.53281</v>
      </c>
      <c r="L245" s="151"/>
      <c r="M245" s="217"/>
    </row>
    <row r="246" customFormat="false" ht="24" hidden="false" customHeight="false" outlineLevel="0" collapsed="false">
      <c r="A246" s="93" t="n">
        <v>20</v>
      </c>
      <c r="B246" s="94" t="n">
        <v>24084</v>
      </c>
      <c r="C246" s="95" t="n">
        <v>258.426</v>
      </c>
      <c r="D246" s="96" t="n">
        <v>23.828</v>
      </c>
      <c r="E246" s="216" t="n">
        <f aca="false">D246*0.0864</f>
        <v>2.0587392</v>
      </c>
      <c r="F246" s="95" t="n">
        <f aca="false">+AVERAGE(I246:K246)</f>
        <v>12.54432</v>
      </c>
      <c r="G246" s="216" t="n">
        <f aca="false">F246*E246</f>
        <v>25.825483321344</v>
      </c>
      <c r="H246" s="175" t="s">
        <v>76</v>
      </c>
      <c r="I246" s="95" t="n">
        <v>12.9826</v>
      </c>
      <c r="J246" s="95" t="n">
        <v>8.45407</v>
      </c>
      <c r="K246" s="95" t="n">
        <v>16.19629</v>
      </c>
      <c r="L246" s="151"/>
      <c r="M246" s="217"/>
    </row>
    <row r="247" customFormat="false" ht="24" hidden="false" customHeight="false" outlineLevel="0" collapsed="false">
      <c r="A247" s="93" t="n">
        <v>21</v>
      </c>
      <c r="B247" s="94" t="n">
        <v>24095</v>
      </c>
      <c r="C247" s="95" t="n">
        <v>258.666</v>
      </c>
      <c r="D247" s="96" t="n">
        <v>24.449</v>
      </c>
      <c r="E247" s="216" t="n">
        <f aca="false">D247*0.0864</f>
        <v>2.1123936</v>
      </c>
      <c r="F247" s="95" t="n">
        <f aca="false">+AVERAGE(I247:K247)</f>
        <v>3.85354666666667</v>
      </c>
      <c r="G247" s="216" t="n">
        <f aca="false">F247*E247</f>
        <v>8.140207315968</v>
      </c>
      <c r="H247" s="175" t="s">
        <v>83</v>
      </c>
      <c r="I247" s="95" t="n">
        <v>2.64822</v>
      </c>
      <c r="J247" s="95" t="n">
        <v>8.56947</v>
      </c>
      <c r="K247" s="95" t="n">
        <v>0.34295</v>
      </c>
      <c r="L247" s="151"/>
      <c r="M247" s="217"/>
    </row>
    <row r="248" customFormat="false" ht="24" hidden="false" customHeight="false" outlineLevel="0" collapsed="false">
      <c r="A248" s="93" t="n">
        <v>22</v>
      </c>
      <c r="B248" s="94" t="n">
        <v>24116</v>
      </c>
      <c r="C248" s="95" t="n">
        <v>258.136</v>
      </c>
      <c r="D248" s="96" t="n">
        <v>21.506</v>
      </c>
      <c r="E248" s="216" t="n">
        <f aca="false">D248*0.0864</f>
        <v>1.8581184</v>
      </c>
      <c r="F248" s="95" t="n">
        <f aca="false">+AVERAGE(I248:K248)</f>
        <v>27.78189</v>
      </c>
      <c r="G248" s="216" t="n">
        <f aca="false">F248*E248</f>
        <v>51.622040995776</v>
      </c>
      <c r="H248" s="175" t="s">
        <v>84</v>
      </c>
      <c r="I248" s="95" t="n">
        <v>33.64315</v>
      </c>
      <c r="J248" s="95" t="n">
        <v>21.64799</v>
      </c>
      <c r="K248" s="95" t="n">
        <v>28.05453</v>
      </c>
      <c r="L248" s="151"/>
      <c r="M248" s="217"/>
    </row>
    <row r="249" customFormat="false" ht="24" hidden="false" customHeight="false" outlineLevel="0" collapsed="false">
      <c r="A249" s="93" t="n">
        <v>23</v>
      </c>
      <c r="B249" s="94" t="n">
        <v>24124</v>
      </c>
      <c r="C249" s="95" t="n">
        <v>257.936</v>
      </c>
      <c r="D249" s="96" t="n">
        <v>20.062</v>
      </c>
      <c r="E249" s="216" t="n">
        <f aca="false">D249*0.0864</f>
        <v>1.7333568</v>
      </c>
      <c r="F249" s="95" t="n">
        <f aca="false">+AVERAGE(I249:K249)</f>
        <v>38.38525</v>
      </c>
      <c r="G249" s="216" t="n">
        <f aca="false">F249*E249</f>
        <v>66.5353341072</v>
      </c>
      <c r="H249" s="175" t="s">
        <v>88</v>
      </c>
      <c r="I249" s="95" t="n">
        <v>27.88262</v>
      </c>
      <c r="J249" s="95" t="n">
        <v>41.63475</v>
      </c>
      <c r="K249" s="95" t="n">
        <v>45.63838</v>
      </c>
      <c r="L249" s="151"/>
      <c r="M249" s="217"/>
    </row>
    <row r="250" customFormat="false" ht="24" hidden="false" customHeight="false" outlineLevel="0" collapsed="false">
      <c r="A250" s="93" t="n">
        <v>24</v>
      </c>
      <c r="B250" s="94" t="n">
        <v>24144</v>
      </c>
      <c r="C250" s="95" t="n">
        <v>258.216</v>
      </c>
      <c r="D250" s="96" t="n">
        <v>21.959</v>
      </c>
      <c r="E250" s="216" t="n">
        <f aca="false">D250*0.0864</f>
        <v>1.8972576</v>
      </c>
      <c r="F250" s="95" t="n">
        <f aca="false">+AVERAGE(I250:K250)</f>
        <v>45.1624833333333</v>
      </c>
      <c r="G250" s="216" t="n">
        <f aca="false">F250*E250</f>
        <v>85.68486473904</v>
      </c>
      <c r="H250" s="175" t="s">
        <v>89</v>
      </c>
      <c r="I250" s="95" t="n">
        <v>61.67298</v>
      </c>
      <c r="J250" s="95" t="n">
        <v>40.41346</v>
      </c>
      <c r="K250" s="95" t="n">
        <v>33.40101</v>
      </c>
      <c r="L250" s="151"/>
      <c r="M250" s="217"/>
    </row>
    <row r="251" customFormat="false" ht="24" hidden="false" customHeight="false" outlineLevel="0" collapsed="false">
      <c r="A251" s="93" t="n">
        <v>25</v>
      </c>
      <c r="B251" s="94" t="n">
        <v>24160</v>
      </c>
      <c r="C251" s="95" t="n">
        <v>257.756</v>
      </c>
      <c r="D251" s="96" t="n">
        <v>16.868</v>
      </c>
      <c r="E251" s="216" t="n">
        <f aca="false">D251*0.0864</f>
        <v>1.4573952</v>
      </c>
      <c r="F251" s="95" t="n">
        <f aca="false">+AVERAGE(I251:K251)</f>
        <v>45.0083733333333</v>
      </c>
      <c r="G251" s="216" t="n">
        <f aca="false">F251*E251</f>
        <v>65.594987255808</v>
      </c>
      <c r="H251" s="175" t="s">
        <v>90</v>
      </c>
      <c r="I251" s="95" t="n">
        <v>52.52196</v>
      </c>
      <c r="J251" s="95" t="n">
        <v>43.5674</v>
      </c>
      <c r="K251" s="95" t="n">
        <v>38.93576</v>
      </c>
      <c r="L251" s="151"/>
      <c r="M251" s="217"/>
    </row>
    <row r="252" customFormat="false" ht="24" hidden="false" customHeight="false" outlineLevel="0" collapsed="false">
      <c r="A252" s="93" t="n">
        <v>26</v>
      </c>
      <c r="B252" s="94" t="n">
        <v>24173</v>
      </c>
      <c r="C252" s="95" t="n">
        <v>257.906</v>
      </c>
      <c r="D252" s="96" t="n">
        <v>19.579</v>
      </c>
      <c r="E252" s="216" t="n">
        <f aca="false">D252*0.0864</f>
        <v>1.6916256</v>
      </c>
      <c r="F252" s="95" t="n">
        <f aca="false">+AVERAGE(I252:K252)</f>
        <v>19.2712466666667</v>
      </c>
      <c r="G252" s="216" t="n">
        <f aca="false">F252*E252</f>
        <v>32.599734205248</v>
      </c>
      <c r="H252" s="175" t="s">
        <v>91</v>
      </c>
      <c r="I252" s="95" t="n">
        <v>23.30415</v>
      </c>
      <c r="J252" s="95" t="n">
        <v>5.83933</v>
      </c>
      <c r="K252" s="95" t="n">
        <v>28.67026</v>
      </c>
      <c r="L252" s="151"/>
      <c r="M252" s="217"/>
    </row>
    <row r="253" s="207" customFormat="true" ht="24.75" hidden="false" customHeight="false" outlineLevel="0" collapsed="false">
      <c r="A253" s="201" t="n">
        <v>27</v>
      </c>
      <c r="B253" s="218" t="n">
        <v>24183</v>
      </c>
      <c r="C253" s="203" t="n">
        <v>257.946</v>
      </c>
      <c r="D253" s="207" t="n">
        <v>257.946</v>
      </c>
      <c r="E253" s="204" t="n">
        <f aca="false">D253*0.0864</f>
        <v>22.2865344</v>
      </c>
      <c r="F253" s="203" t="n">
        <f aca="false">+AVERAGE(I253:K253)</f>
        <v>29.50356</v>
      </c>
      <c r="G253" s="204" t="n">
        <f aca="false">F253*E253</f>
        <v>657.532104862464</v>
      </c>
      <c r="H253" s="205" t="s">
        <v>92</v>
      </c>
      <c r="I253" s="203" t="n">
        <v>20.48131</v>
      </c>
      <c r="J253" s="203" t="n">
        <v>30.03604</v>
      </c>
      <c r="K253" s="203" t="n">
        <v>37.99333</v>
      </c>
    </row>
    <row r="254" customFormat="false" ht="24.75" hidden="false" customHeight="false" outlineLevel="0" collapsed="false">
      <c r="A254" s="106"/>
      <c r="B254" s="214"/>
      <c r="C254" s="112"/>
      <c r="D254" s="113"/>
      <c r="E254" s="154"/>
      <c r="F254" s="112"/>
      <c r="G254" s="154"/>
      <c r="H254" s="153"/>
      <c r="I254" s="112"/>
      <c r="J254" s="112"/>
      <c r="K254" s="112"/>
      <c r="L254" s="113"/>
    </row>
    <row r="255" customFormat="false" ht="24" hidden="false" customHeight="false" outlineLevel="0" collapsed="false">
      <c r="A255" s="106"/>
      <c r="B255" s="214"/>
      <c r="C255" s="112"/>
      <c r="D255" s="113"/>
      <c r="E255" s="154"/>
      <c r="F255" s="112"/>
      <c r="G255" s="154"/>
      <c r="H255" s="153"/>
      <c r="I255" s="112"/>
      <c r="J255" s="112"/>
      <c r="K255" s="112"/>
      <c r="L255" s="113"/>
    </row>
    <row r="256" customFormat="false" ht="24" hidden="false" customHeight="false" outlineLevel="0" collapsed="false">
      <c r="A256" s="106"/>
      <c r="B256" s="214"/>
      <c r="C256" s="112"/>
      <c r="D256" s="113"/>
      <c r="E256" s="154"/>
      <c r="F256" s="112"/>
      <c r="G256" s="154"/>
      <c r="H256" s="153"/>
      <c r="I256" s="112"/>
      <c r="J256" s="112"/>
      <c r="K256" s="112"/>
      <c r="L256" s="113"/>
    </row>
    <row r="257" customFormat="false" ht="24" hidden="false" customHeight="false" outlineLevel="0" collapsed="false">
      <c r="A257" s="106"/>
      <c r="B257" s="214"/>
      <c r="C257" s="112"/>
      <c r="D257" s="113"/>
      <c r="E257" s="154"/>
      <c r="F257" s="112"/>
      <c r="G257" s="154"/>
      <c r="H257" s="153"/>
      <c r="I257" s="112"/>
      <c r="J257" s="112"/>
      <c r="K257" s="112"/>
      <c r="L257" s="113"/>
    </row>
    <row r="258" customFormat="false" ht="24" hidden="false" customHeight="false" outlineLevel="0" collapsed="false">
      <c r="A258" s="106"/>
      <c r="B258" s="214"/>
      <c r="C258" s="112"/>
      <c r="D258" s="113"/>
      <c r="E258" s="154"/>
      <c r="F258" s="112"/>
      <c r="G258" s="154"/>
      <c r="H258" s="153"/>
      <c r="I258" s="112"/>
      <c r="J258" s="112"/>
      <c r="K258" s="112"/>
      <c r="L258" s="113"/>
    </row>
    <row r="259" customFormat="false" ht="24" hidden="false" customHeight="false" outlineLevel="0" collapsed="false">
      <c r="A259" s="106"/>
      <c r="B259" s="214"/>
      <c r="C259" s="112"/>
      <c r="D259" s="113"/>
      <c r="E259" s="154"/>
      <c r="F259" s="112"/>
      <c r="G259" s="154"/>
      <c r="H259" s="153"/>
      <c r="I259" s="112"/>
      <c r="J259" s="112"/>
      <c r="K259" s="112"/>
      <c r="L259" s="113"/>
    </row>
    <row r="260" customFormat="false" ht="24" hidden="false" customHeight="false" outlineLevel="0" collapsed="false">
      <c r="A260" s="106"/>
      <c r="B260" s="214"/>
      <c r="C260" s="112"/>
      <c r="D260" s="113"/>
      <c r="E260" s="154"/>
      <c r="F260" s="112"/>
      <c r="G260" s="154"/>
      <c r="H260" s="153"/>
      <c r="I260" s="112"/>
      <c r="J260" s="112"/>
      <c r="K260" s="112"/>
      <c r="L260" s="113"/>
    </row>
    <row r="261" customFormat="false" ht="24" hidden="false" customHeight="false" outlineLevel="0" collapsed="false">
      <c r="A261" s="106"/>
      <c r="B261" s="214"/>
      <c r="C261" s="112"/>
      <c r="D261" s="113"/>
      <c r="E261" s="154"/>
      <c r="F261" s="112"/>
      <c r="G261" s="154"/>
      <c r="H261" s="153"/>
      <c r="I261" s="112"/>
      <c r="J261" s="112"/>
      <c r="K261" s="112"/>
      <c r="L261" s="113"/>
    </row>
    <row r="262" customFormat="false" ht="24" hidden="false" customHeight="false" outlineLevel="0" collapsed="false">
      <c r="A262" s="106"/>
      <c r="B262" s="214"/>
      <c r="C262" s="112"/>
      <c r="D262" s="113"/>
      <c r="E262" s="154"/>
      <c r="F262" s="112"/>
      <c r="G262" s="154"/>
      <c r="H262" s="153"/>
      <c r="I262" s="112"/>
      <c r="J262" s="112"/>
      <c r="K262" s="112"/>
      <c r="L262" s="113"/>
    </row>
    <row r="263" customFormat="false" ht="24" hidden="false" customHeight="false" outlineLevel="0" collapsed="false">
      <c r="A263" s="106"/>
      <c r="B263" s="214"/>
      <c r="C263" s="112"/>
      <c r="D263" s="113"/>
      <c r="E263" s="154"/>
      <c r="F263" s="112"/>
      <c r="G263" s="154"/>
      <c r="H263" s="153"/>
      <c r="I263" s="112"/>
      <c r="J263" s="112"/>
      <c r="K263" s="112"/>
      <c r="L263" s="113"/>
    </row>
    <row r="264" customFormat="false" ht="24" hidden="false" customHeight="false" outlineLevel="0" collapsed="false">
      <c r="A264" s="106"/>
      <c r="B264" s="214"/>
      <c r="C264" s="112"/>
      <c r="D264" s="113"/>
      <c r="E264" s="154"/>
      <c r="F264" s="112"/>
      <c r="G264" s="154"/>
      <c r="H264" s="153"/>
      <c r="I264" s="112"/>
      <c r="J264" s="112"/>
      <c r="K264" s="112"/>
      <c r="L264" s="113"/>
    </row>
    <row r="265" customFormat="false" ht="24" hidden="false" customHeight="false" outlineLevel="0" collapsed="false">
      <c r="A265" s="106"/>
      <c r="B265" s="214"/>
      <c r="C265" s="112"/>
      <c r="D265" s="113"/>
      <c r="E265" s="154"/>
      <c r="F265" s="112"/>
      <c r="G265" s="154"/>
      <c r="H265" s="153"/>
      <c r="I265" s="112"/>
      <c r="J265" s="112"/>
      <c r="K265" s="112"/>
      <c r="L265" s="113"/>
    </row>
    <row r="266" customFormat="false" ht="24" hidden="false" customHeight="false" outlineLevel="0" collapsed="false">
      <c r="A266" s="106"/>
      <c r="B266" s="214"/>
      <c r="C266" s="112"/>
      <c r="D266" s="113"/>
      <c r="E266" s="154"/>
      <c r="F266" s="112"/>
      <c r="G266" s="154"/>
      <c r="H266" s="153"/>
      <c r="I266" s="112"/>
      <c r="J266" s="112"/>
      <c r="K266" s="112"/>
      <c r="L266" s="113"/>
    </row>
    <row r="267" customFormat="false" ht="24" hidden="false" customHeight="false" outlineLevel="0" collapsed="false">
      <c r="A267" s="106"/>
      <c r="B267" s="214"/>
      <c r="C267" s="112"/>
      <c r="D267" s="113"/>
      <c r="E267" s="154"/>
      <c r="F267" s="112"/>
      <c r="G267" s="154"/>
      <c r="H267" s="153"/>
      <c r="I267" s="112"/>
      <c r="J267" s="112"/>
      <c r="K267" s="112"/>
      <c r="L267" s="113"/>
    </row>
    <row r="268" customFormat="false" ht="24" hidden="false" customHeight="false" outlineLevel="0" collapsed="false">
      <c r="A268" s="106"/>
      <c r="B268" s="214"/>
      <c r="C268" s="112"/>
      <c r="D268" s="113"/>
      <c r="E268" s="154"/>
      <c r="F268" s="112"/>
      <c r="G268" s="154"/>
      <c r="H268" s="153"/>
      <c r="I268" s="112"/>
      <c r="J268" s="112"/>
      <c r="K268" s="112"/>
      <c r="L268" s="113"/>
    </row>
    <row r="269" customFormat="false" ht="24" hidden="false" customHeight="false" outlineLevel="0" collapsed="false">
      <c r="A269" s="106"/>
      <c r="B269" s="214"/>
      <c r="C269" s="112"/>
      <c r="D269" s="113"/>
      <c r="E269" s="154"/>
      <c r="F269" s="112"/>
      <c r="G269" s="154"/>
      <c r="H269" s="153"/>
      <c r="I269" s="112"/>
      <c r="J269" s="112"/>
      <c r="K269" s="112"/>
      <c r="L269" s="113"/>
    </row>
    <row r="270" customFormat="false" ht="24" hidden="false" customHeight="false" outlineLevel="0" collapsed="false">
      <c r="A270" s="106"/>
      <c r="B270" s="214"/>
      <c r="C270" s="112"/>
      <c r="D270" s="113"/>
      <c r="E270" s="154"/>
      <c r="F270" s="112"/>
      <c r="G270" s="154"/>
      <c r="H270" s="153"/>
      <c r="I270" s="112"/>
      <c r="J270" s="112"/>
      <c r="K270" s="112"/>
      <c r="L270" s="113"/>
    </row>
    <row r="271" customFormat="false" ht="24" hidden="false" customHeight="false" outlineLevel="0" collapsed="false">
      <c r="A271" s="106"/>
      <c r="B271" s="214"/>
      <c r="C271" s="112"/>
      <c r="D271" s="113"/>
      <c r="E271" s="154"/>
      <c r="F271" s="112"/>
      <c r="G271" s="154"/>
      <c r="H271" s="153"/>
      <c r="I271" s="112"/>
      <c r="J271" s="112"/>
      <c r="K271" s="112"/>
      <c r="L271" s="113"/>
    </row>
    <row r="272" customFormat="false" ht="24" hidden="false" customHeight="false" outlineLevel="0" collapsed="false">
      <c r="A272" s="106"/>
      <c r="B272" s="214"/>
      <c r="C272" s="112"/>
      <c r="D272" s="113"/>
      <c r="E272" s="154"/>
      <c r="F272" s="112"/>
      <c r="G272" s="154"/>
      <c r="H272" s="153"/>
      <c r="I272" s="112"/>
      <c r="J272" s="112"/>
      <c r="K272" s="112"/>
      <c r="L272" s="113"/>
    </row>
    <row r="273" customFormat="false" ht="24" hidden="false" customHeight="false" outlineLevel="0" collapsed="false">
      <c r="A273" s="106"/>
      <c r="B273" s="214"/>
      <c r="C273" s="112"/>
      <c r="D273" s="113"/>
      <c r="E273" s="154"/>
      <c r="F273" s="112"/>
      <c r="G273" s="154"/>
      <c r="H273" s="153"/>
      <c r="I273" s="112"/>
      <c r="J273" s="112"/>
      <c r="K273" s="112"/>
      <c r="L273" s="113"/>
    </row>
    <row r="274" customFormat="false" ht="24" hidden="false" customHeight="false" outlineLevel="0" collapsed="false">
      <c r="A274" s="106"/>
      <c r="B274" s="214"/>
      <c r="C274" s="112"/>
      <c r="D274" s="113"/>
      <c r="E274" s="154"/>
      <c r="F274" s="112"/>
      <c r="G274" s="154"/>
      <c r="H274" s="153"/>
      <c r="I274" s="112"/>
      <c r="J274" s="112"/>
      <c r="K274" s="112"/>
      <c r="L274" s="113"/>
    </row>
    <row r="275" customFormat="false" ht="24" hidden="false" customHeight="false" outlineLevel="0" collapsed="false">
      <c r="A275" s="106"/>
      <c r="B275" s="214"/>
      <c r="C275" s="112"/>
      <c r="D275" s="113"/>
      <c r="E275" s="154"/>
      <c r="F275" s="112"/>
      <c r="G275" s="154"/>
      <c r="H275" s="153"/>
      <c r="I275" s="112"/>
      <c r="J275" s="112"/>
      <c r="K275" s="112"/>
      <c r="L275" s="113"/>
    </row>
    <row r="276" customFormat="false" ht="24" hidden="false" customHeight="false" outlineLevel="0" collapsed="false">
      <c r="A276" s="106"/>
      <c r="B276" s="214"/>
      <c r="C276" s="112"/>
      <c r="D276" s="113"/>
      <c r="E276" s="154"/>
      <c r="F276" s="112"/>
      <c r="G276" s="154"/>
      <c r="H276" s="153"/>
      <c r="I276" s="112"/>
      <c r="J276" s="112"/>
      <c r="K276" s="112"/>
      <c r="L276" s="113"/>
    </row>
    <row r="277" customFormat="false" ht="24" hidden="false" customHeight="false" outlineLevel="0" collapsed="false">
      <c r="A277" s="106"/>
      <c r="B277" s="214"/>
      <c r="C277" s="112"/>
      <c r="D277" s="113"/>
      <c r="E277" s="154"/>
      <c r="F277" s="112"/>
      <c r="G277" s="154"/>
      <c r="H277" s="153"/>
      <c r="I277" s="112"/>
      <c r="J277" s="112"/>
      <c r="K277" s="112"/>
      <c r="L277" s="113"/>
    </row>
    <row r="278" customFormat="false" ht="24" hidden="false" customHeight="false" outlineLevel="0" collapsed="false">
      <c r="A278" s="106"/>
      <c r="B278" s="214"/>
      <c r="C278" s="112"/>
      <c r="D278" s="113"/>
      <c r="E278" s="154"/>
      <c r="F278" s="112"/>
      <c r="G278" s="154"/>
      <c r="H278" s="153"/>
      <c r="I278" s="112"/>
      <c r="J278" s="112"/>
      <c r="K278" s="112"/>
      <c r="L278" s="113"/>
    </row>
    <row r="279" customFormat="false" ht="24" hidden="false" customHeight="false" outlineLevel="0" collapsed="false">
      <c r="A279" s="106"/>
      <c r="B279" s="214"/>
      <c r="C279" s="112"/>
      <c r="D279" s="113"/>
      <c r="E279" s="154"/>
      <c r="F279" s="112"/>
      <c r="G279" s="154"/>
      <c r="H279" s="153"/>
      <c r="I279" s="112"/>
      <c r="J279" s="112"/>
      <c r="K279" s="112"/>
      <c r="L279" s="113"/>
    </row>
    <row r="280" customFormat="false" ht="24" hidden="false" customHeight="false" outlineLevel="0" collapsed="false">
      <c r="A280" s="106"/>
      <c r="B280" s="214"/>
      <c r="C280" s="112"/>
      <c r="D280" s="113"/>
      <c r="E280" s="154"/>
      <c r="F280" s="112"/>
      <c r="G280" s="154"/>
      <c r="H280" s="153"/>
      <c r="I280" s="112"/>
      <c r="J280" s="112"/>
      <c r="K280" s="112"/>
      <c r="L280" s="113"/>
    </row>
    <row r="281" customFormat="false" ht="24" hidden="false" customHeight="false" outlineLevel="0" collapsed="false">
      <c r="A281" s="106"/>
      <c r="B281" s="214"/>
      <c r="C281" s="112"/>
      <c r="D281" s="113"/>
      <c r="E281" s="154"/>
      <c r="F281" s="112"/>
      <c r="G281" s="154"/>
      <c r="H281" s="153"/>
      <c r="I281" s="112"/>
      <c r="J281" s="112"/>
      <c r="K281" s="112"/>
      <c r="L281" s="113"/>
    </row>
    <row r="282" customFormat="false" ht="24" hidden="false" customHeight="false" outlineLevel="0" collapsed="false">
      <c r="A282" s="106"/>
      <c r="B282" s="214"/>
      <c r="C282" s="112"/>
      <c r="D282" s="113"/>
      <c r="E282" s="154"/>
      <c r="F282" s="112"/>
      <c r="G282" s="154"/>
      <c r="H282" s="153"/>
      <c r="I282" s="112"/>
      <c r="J282" s="112"/>
      <c r="K282" s="112"/>
      <c r="L282" s="113"/>
    </row>
    <row r="283" customFormat="false" ht="24" hidden="false" customHeight="false" outlineLevel="0" collapsed="false">
      <c r="A283" s="106"/>
      <c r="B283" s="214"/>
      <c r="C283" s="112"/>
      <c r="D283" s="113"/>
      <c r="E283" s="154"/>
      <c r="F283" s="112"/>
      <c r="G283" s="154"/>
      <c r="H283" s="153"/>
      <c r="I283" s="112"/>
      <c r="J283" s="112"/>
      <c r="K283" s="112"/>
      <c r="L283" s="113"/>
    </row>
    <row r="284" customFormat="false" ht="24" hidden="false" customHeight="false" outlineLevel="0" collapsed="false">
      <c r="A284" s="106"/>
      <c r="B284" s="214"/>
      <c r="C284" s="112"/>
      <c r="D284" s="113"/>
      <c r="E284" s="154"/>
      <c r="F284" s="112"/>
      <c r="G284" s="154"/>
      <c r="H284" s="153"/>
      <c r="I284" s="112"/>
      <c r="J284" s="112"/>
      <c r="K284" s="112"/>
      <c r="L284" s="113"/>
    </row>
    <row r="285" customFormat="false" ht="24" hidden="false" customHeight="false" outlineLevel="0" collapsed="false">
      <c r="A285" s="106"/>
      <c r="B285" s="214"/>
      <c r="C285" s="112"/>
      <c r="D285" s="113"/>
      <c r="E285" s="154"/>
      <c r="F285" s="112"/>
      <c r="G285" s="154"/>
      <c r="H285" s="153"/>
      <c r="I285" s="112"/>
      <c r="J285" s="112"/>
      <c r="K285" s="112"/>
      <c r="L285" s="113"/>
    </row>
    <row r="286" customFormat="false" ht="24" hidden="false" customHeight="false" outlineLevel="0" collapsed="false">
      <c r="A286" s="106"/>
      <c r="B286" s="214"/>
      <c r="C286" s="112"/>
      <c r="D286" s="113"/>
      <c r="E286" s="154"/>
      <c r="F286" s="112"/>
      <c r="G286" s="154"/>
      <c r="H286" s="153"/>
      <c r="I286" s="112"/>
      <c r="J286" s="112"/>
      <c r="K286" s="112"/>
      <c r="L286" s="113"/>
    </row>
    <row r="287" customFormat="false" ht="24" hidden="false" customHeight="false" outlineLevel="0" collapsed="false">
      <c r="A287" s="106"/>
      <c r="B287" s="214"/>
      <c r="C287" s="112"/>
      <c r="D287" s="113"/>
      <c r="E287" s="154"/>
      <c r="F287" s="112"/>
      <c r="G287" s="154"/>
      <c r="H287" s="153"/>
      <c r="I287" s="112"/>
      <c r="J287" s="112"/>
      <c r="K287" s="112"/>
      <c r="L287" s="113"/>
    </row>
    <row r="288" customFormat="false" ht="24" hidden="false" customHeight="false" outlineLevel="0" collapsed="false">
      <c r="A288" s="106"/>
      <c r="B288" s="214"/>
      <c r="C288" s="112"/>
      <c r="D288" s="113"/>
      <c r="E288" s="154"/>
      <c r="F288" s="112"/>
      <c r="G288" s="154"/>
      <c r="H288" s="153"/>
      <c r="I288" s="112"/>
      <c r="J288" s="112"/>
      <c r="K288" s="112"/>
      <c r="L288" s="113"/>
    </row>
    <row r="289" customFormat="false" ht="24" hidden="false" customHeight="false" outlineLevel="0" collapsed="false">
      <c r="A289" s="106"/>
      <c r="B289" s="214"/>
      <c r="C289" s="112"/>
      <c r="D289" s="113"/>
      <c r="E289" s="154"/>
      <c r="F289" s="112"/>
      <c r="G289" s="154"/>
      <c r="H289" s="153"/>
      <c r="I289" s="112"/>
      <c r="J289" s="112"/>
      <c r="K289" s="112"/>
      <c r="L289" s="113"/>
    </row>
    <row r="290" customFormat="false" ht="24" hidden="false" customHeight="false" outlineLevel="0" collapsed="false">
      <c r="A290" s="106"/>
      <c r="B290" s="214"/>
      <c r="C290" s="112"/>
      <c r="D290" s="113"/>
      <c r="E290" s="154"/>
      <c r="F290" s="112"/>
      <c r="G290" s="154"/>
      <c r="H290" s="153"/>
      <c r="I290" s="112"/>
      <c r="J290" s="112"/>
      <c r="K290" s="112"/>
      <c r="L290" s="113"/>
    </row>
    <row r="291" customFormat="false" ht="24" hidden="false" customHeight="false" outlineLevel="0" collapsed="false">
      <c r="A291" s="106"/>
      <c r="B291" s="214"/>
      <c r="C291" s="112"/>
      <c r="D291" s="113"/>
      <c r="E291" s="154"/>
      <c r="F291" s="112"/>
      <c r="G291" s="154"/>
      <c r="H291" s="153"/>
      <c r="I291" s="112"/>
      <c r="J291" s="112"/>
      <c r="K291" s="112"/>
      <c r="L291" s="113"/>
    </row>
    <row r="292" customFormat="false" ht="24" hidden="false" customHeight="false" outlineLevel="0" collapsed="false">
      <c r="A292" s="106"/>
      <c r="B292" s="214"/>
      <c r="C292" s="112"/>
      <c r="D292" s="113"/>
      <c r="E292" s="154"/>
      <c r="F292" s="112"/>
      <c r="G292" s="154"/>
      <c r="H292" s="153"/>
      <c r="I292" s="112"/>
      <c r="J292" s="112"/>
      <c r="K292" s="112"/>
      <c r="L292" s="113"/>
    </row>
    <row r="293" customFormat="false" ht="24" hidden="false" customHeight="false" outlineLevel="0" collapsed="false">
      <c r="A293" s="106"/>
      <c r="B293" s="214"/>
      <c r="C293" s="112"/>
      <c r="D293" s="113"/>
      <c r="E293" s="154"/>
      <c r="F293" s="112"/>
      <c r="G293" s="154"/>
      <c r="H293" s="153"/>
      <c r="I293" s="112"/>
      <c r="J293" s="112"/>
      <c r="K293" s="112"/>
      <c r="L293" s="113"/>
    </row>
    <row r="294" customFormat="false" ht="24" hidden="false" customHeight="false" outlineLevel="0" collapsed="false">
      <c r="A294" s="106"/>
      <c r="B294" s="214"/>
      <c r="C294" s="112"/>
      <c r="D294" s="113"/>
      <c r="E294" s="154"/>
      <c r="F294" s="112"/>
      <c r="G294" s="154"/>
      <c r="H294" s="153"/>
      <c r="I294" s="112"/>
      <c r="J294" s="112"/>
      <c r="K294" s="112"/>
      <c r="L294" s="113"/>
    </row>
    <row r="295" customFormat="false" ht="24" hidden="false" customHeight="false" outlineLevel="0" collapsed="false">
      <c r="A295" s="106"/>
      <c r="B295" s="214"/>
      <c r="C295" s="112"/>
      <c r="D295" s="113"/>
      <c r="E295" s="154"/>
      <c r="F295" s="112"/>
      <c r="G295" s="154"/>
      <c r="H295" s="153"/>
      <c r="I295" s="112"/>
      <c r="J295" s="112"/>
      <c r="K295" s="112"/>
      <c r="L295" s="113"/>
    </row>
    <row r="296" customFormat="false" ht="24" hidden="false" customHeight="false" outlineLevel="0" collapsed="false">
      <c r="A296" s="106"/>
      <c r="B296" s="214"/>
      <c r="C296" s="112"/>
      <c r="D296" s="113"/>
      <c r="E296" s="154"/>
      <c r="F296" s="112"/>
      <c r="G296" s="154"/>
      <c r="H296" s="153"/>
      <c r="I296" s="112"/>
      <c r="J296" s="112"/>
      <c r="K296" s="112"/>
      <c r="L296" s="113"/>
    </row>
    <row r="297" customFormat="false" ht="24" hidden="false" customHeight="false" outlineLevel="0" collapsed="false">
      <c r="A297" s="106"/>
      <c r="B297" s="214"/>
      <c r="C297" s="112"/>
      <c r="D297" s="113"/>
      <c r="E297" s="154"/>
      <c r="F297" s="112"/>
      <c r="G297" s="154"/>
      <c r="H297" s="153"/>
      <c r="I297" s="112"/>
      <c r="J297" s="112"/>
      <c r="K297" s="112"/>
      <c r="L297" s="113"/>
    </row>
    <row r="298" customFormat="false" ht="24" hidden="false" customHeight="false" outlineLevel="0" collapsed="false">
      <c r="A298" s="106"/>
      <c r="B298" s="214"/>
      <c r="C298" s="112"/>
      <c r="D298" s="113"/>
      <c r="E298" s="154"/>
      <c r="F298" s="112"/>
      <c r="G298" s="154"/>
      <c r="H298" s="153"/>
      <c r="I298" s="112"/>
      <c r="J298" s="112"/>
      <c r="K298" s="112"/>
      <c r="L298" s="113"/>
    </row>
    <row r="299" customFormat="false" ht="24" hidden="false" customHeight="false" outlineLevel="0" collapsed="false">
      <c r="A299" s="106"/>
      <c r="B299" s="214"/>
      <c r="C299" s="112"/>
      <c r="D299" s="113"/>
      <c r="E299" s="154"/>
      <c r="F299" s="112"/>
      <c r="G299" s="154"/>
      <c r="H299" s="153"/>
      <c r="I299" s="112"/>
      <c r="J299" s="112"/>
      <c r="K299" s="112"/>
      <c r="L299" s="113"/>
    </row>
    <row r="300" customFormat="false" ht="24" hidden="false" customHeight="false" outlineLevel="0" collapsed="false">
      <c r="A300" s="106"/>
      <c r="B300" s="214"/>
      <c r="C300" s="112"/>
      <c r="D300" s="113"/>
      <c r="E300" s="154"/>
      <c r="F300" s="112"/>
      <c r="G300" s="154"/>
      <c r="H300" s="153"/>
      <c r="I300" s="112"/>
      <c r="J300" s="112"/>
      <c r="K300" s="112"/>
      <c r="L300" s="113"/>
    </row>
    <row r="301" customFormat="false" ht="24" hidden="false" customHeight="false" outlineLevel="0" collapsed="false">
      <c r="A301" s="106"/>
      <c r="B301" s="214"/>
      <c r="C301" s="112"/>
      <c r="D301" s="113"/>
      <c r="E301" s="154"/>
      <c r="F301" s="112"/>
      <c r="G301" s="154"/>
      <c r="H301" s="153"/>
      <c r="I301" s="112"/>
      <c r="J301" s="112"/>
      <c r="K301" s="112"/>
      <c r="L301" s="113"/>
    </row>
    <row r="302" customFormat="false" ht="24" hidden="false" customHeight="false" outlineLevel="0" collapsed="false">
      <c r="A302" s="106"/>
      <c r="B302" s="214"/>
      <c r="C302" s="112"/>
      <c r="D302" s="113"/>
      <c r="E302" s="154"/>
      <c r="F302" s="112"/>
      <c r="G302" s="154"/>
      <c r="H302" s="153"/>
      <c r="I302" s="112"/>
      <c r="J302" s="112"/>
      <c r="K302" s="112"/>
      <c r="L302" s="113"/>
    </row>
    <row r="303" customFormat="false" ht="24" hidden="false" customHeight="false" outlineLevel="0" collapsed="false">
      <c r="A303" s="106"/>
      <c r="B303" s="214"/>
      <c r="C303" s="112"/>
      <c r="D303" s="113"/>
      <c r="E303" s="154"/>
      <c r="F303" s="112"/>
      <c r="G303" s="154"/>
      <c r="H303" s="153"/>
      <c r="I303" s="112"/>
      <c r="J303" s="112"/>
      <c r="K303" s="112"/>
      <c r="L303" s="113"/>
    </row>
    <row r="304" customFormat="false" ht="24" hidden="false" customHeight="false" outlineLevel="0" collapsed="false">
      <c r="A304" s="106"/>
      <c r="B304" s="214"/>
      <c r="C304" s="112"/>
      <c r="D304" s="113"/>
      <c r="E304" s="154"/>
      <c r="F304" s="112"/>
      <c r="G304" s="154"/>
      <c r="H304" s="153"/>
      <c r="I304" s="112"/>
      <c r="J304" s="112"/>
      <c r="K304" s="112"/>
      <c r="L304" s="113"/>
    </row>
    <row r="305" customFormat="false" ht="24" hidden="false" customHeight="false" outlineLevel="0" collapsed="false">
      <c r="A305" s="106"/>
      <c r="B305" s="214"/>
      <c r="C305" s="112"/>
      <c r="D305" s="113"/>
      <c r="E305" s="154"/>
      <c r="F305" s="112"/>
      <c r="G305" s="154"/>
      <c r="H305" s="153"/>
      <c r="I305" s="112"/>
      <c r="J305" s="112"/>
      <c r="K305" s="112"/>
      <c r="L305" s="113"/>
    </row>
    <row r="306" customFormat="false" ht="24" hidden="false" customHeight="false" outlineLevel="0" collapsed="false">
      <c r="A306" s="106"/>
      <c r="B306" s="214"/>
      <c r="C306" s="112"/>
      <c r="D306" s="113"/>
      <c r="E306" s="154"/>
      <c r="F306" s="112"/>
      <c r="G306" s="154"/>
      <c r="H306" s="153"/>
      <c r="I306" s="112"/>
      <c r="J306" s="112"/>
      <c r="K306" s="112"/>
      <c r="L306" s="113"/>
    </row>
    <row r="307" customFormat="false" ht="24" hidden="false" customHeight="false" outlineLevel="0" collapsed="false">
      <c r="A307" s="106"/>
      <c r="B307" s="214"/>
      <c r="C307" s="112"/>
      <c r="D307" s="113"/>
      <c r="E307" s="154"/>
      <c r="F307" s="112"/>
      <c r="G307" s="154"/>
      <c r="H307" s="153"/>
      <c r="I307" s="112"/>
      <c r="J307" s="112"/>
      <c r="K307" s="112"/>
      <c r="L307" s="113"/>
    </row>
    <row r="308" customFormat="false" ht="24" hidden="false" customHeight="false" outlineLevel="0" collapsed="false">
      <c r="A308" s="106"/>
      <c r="B308" s="214"/>
      <c r="C308" s="112"/>
      <c r="D308" s="113"/>
      <c r="E308" s="154"/>
      <c r="F308" s="112"/>
      <c r="G308" s="154"/>
      <c r="H308" s="153"/>
      <c r="I308" s="112"/>
      <c r="J308" s="112"/>
      <c r="K308" s="112"/>
      <c r="L308" s="113"/>
    </row>
    <row r="309" customFormat="false" ht="24" hidden="false" customHeight="false" outlineLevel="0" collapsed="false">
      <c r="A309" s="106"/>
      <c r="B309" s="214"/>
      <c r="C309" s="112"/>
      <c r="D309" s="113"/>
      <c r="E309" s="154"/>
      <c r="F309" s="112"/>
      <c r="G309" s="154"/>
      <c r="H309" s="153"/>
      <c r="I309" s="112"/>
      <c r="J309" s="112"/>
      <c r="K309" s="112"/>
      <c r="L309" s="113"/>
    </row>
    <row r="310" customFormat="false" ht="24" hidden="false" customHeight="false" outlineLevel="0" collapsed="false">
      <c r="A310" s="106"/>
      <c r="B310" s="214"/>
      <c r="C310" s="112"/>
      <c r="D310" s="113"/>
      <c r="E310" s="154"/>
      <c r="F310" s="112"/>
      <c r="G310" s="154"/>
      <c r="H310" s="153"/>
      <c r="I310" s="112"/>
      <c r="J310" s="112"/>
      <c r="K310" s="112"/>
      <c r="L310" s="113"/>
    </row>
    <row r="311" customFormat="false" ht="24" hidden="false" customHeight="false" outlineLevel="0" collapsed="false">
      <c r="A311" s="106"/>
      <c r="B311" s="214"/>
      <c r="C311" s="112"/>
      <c r="D311" s="113"/>
      <c r="E311" s="154"/>
      <c r="F311" s="112"/>
      <c r="G311" s="154"/>
      <c r="H311" s="153"/>
      <c r="I311" s="112"/>
      <c r="J311" s="112"/>
      <c r="K311" s="112"/>
      <c r="L311" s="113"/>
    </row>
    <row r="312" customFormat="false" ht="24" hidden="false" customHeight="false" outlineLevel="0" collapsed="false">
      <c r="A312" s="106"/>
      <c r="B312" s="214"/>
      <c r="C312" s="112"/>
      <c r="D312" s="113"/>
      <c r="E312" s="154"/>
      <c r="F312" s="112"/>
      <c r="G312" s="154"/>
      <c r="H312" s="106"/>
      <c r="I312" s="112"/>
      <c r="J312" s="112"/>
      <c r="K312" s="112"/>
      <c r="L312" s="113"/>
    </row>
    <row r="313" customFormat="false" ht="24" hidden="false" customHeight="false" outlineLevel="0" collapsed="false">
      <c r="A313" s="106"/>
      <c r="B313" s="214"/>
      <c r="C313" s="112"/>
      <c r="D313" s="113"/>
      <c r="E313" s="154"/>
      <c r="F313" s="112"/>
      <c r="G313" s="154"/>
      <c r="H313" s="106"/>
      <c r="I313" s="112"/>
      <c r="J313" s="112"/>
      <c r="K313" s="112"/>
      <c r="L313" s="113"/>
    </row>
    <row r="314" customFormat="false" ht="24" hidden="false" customHeight="false" outlineLevel="0" collapsed="false">
      <c r="A314" s="106"/>
      <c r="B314" s="214"/>
      <c r="C314" s="112"/>
      <c r="D314" s="113"/>
      <c r="E314" s="154"/>
      <c r="F314" s="112"/>
      <c r="G314" s="154"/>
      <c r="H314" s="106"/>
      <c r="I314" s="112"/>
      <c r="J314" s="112"/>
      <c r="K314" s="112"/>
      <c r="L314" s="113"/>
    </row>
    <row r="315" customFormat="false" ht="24" hidden="false" customHeight="false" outlineLevel="0" collapsed="false">
      <c r="A315" s="106"/>
      <c r="B315" s="214"/>
      <c r="C315" s="112"/>
      <c r="D315" s="113"/>
      <c r="E315" s="154"/>
      <c r="F315" s="112"/>
      <c r="G315" s="154"/>
      <c r="H315" s="106"/>
      <c r="I315" s="112"/>
      <c r="J315" s="112"/>
      <c r="K315" s="112"/>
      <c r="L315" s="113"/>
    </row>
    <row r="316" customFormat="false" ht="24" hidden="false" customHeight="false" outlineLevel="0" collapsed="false">
      <c r="A316" s="106"/>
      <c r="B316" s="214"/>
      <c r="C316" s="112"/>
      <c r="D316" s="113"/>
      <c r="E316" s="154"/>
      <c r="F316" s="112"/>
      <c r="G316" s="154"/>
      <c r="H316" s="106"/>
      <c r="I316" s="112"/>
      <c r="J316" s="112"/>
      <c r="K316" s="112"/>
      <c r="L316" s="113"/>
    </row>
    <row r="317" customFormat="false" ht="24" hidden="false" customHeight="false" outlineLevel="0" collapsed="false">
      <c r="A317" s="106"/>
      <c r="B317" s="214"/>
      <c r="C317" s="112"/>
      <c r="D317" s="113"/>
      <c r="E317" s="154"/>
      <c r="F317" s="112"/>
      <c r="G317" s="154"/>
      <c r="H317" s="106"/>
      <c r="I317" s="112"/>
      <c r="J317" s="112"/>
      <c r="K317" s="112"/>
      <c r="L317" s="113"/>
    </row>
    <row r="318" customFormat="false" ht="24" hidden="false" customHeight="false" outlineLevel="0" collapsed="false">
      <c r="A318" s="106"/>
      <c r="B318" s="214"/>
      <c r="C318" s="112"/>
      <c r="D318" s="113"/>
      <c r="E318" s="113"/>
      <c r="F318" s="112"/>
      <c r="G318" s="113"/>
      <c r="H318" s="106"/>
      <c r="I318" s="112"/>
      <c r="J318" s="112"/>
      <c r="K318" s="112"/>
      <c r="L318" s="113"/>
    </row>
    <row r="319" customFormat="false" ht="24" hidden="false" customHeight="false" outlineLevel="0" collapsed="false">
      <c r="A319" s="106"/>
      <c r="B319" s="214"/>
      <c r="C319" s="112"/>
      <c r="D319" s="113"/>
      <c r="E319" s="113"/>
      <c r="F319" s="112"/>
      <c r="G319" s="113"/>
      <c r="H319" s="106"/>
      <c r="I319" s="112"/>
      <c r="J319" s="112"/>
      <c r="K319" s="112"/>
      <c r="L319" s="113"/>
    </row>
    <row r="320" customFormat="false" ht="24" hidden="false" customHeight="false" outlineLevel="0" collapsed="false">
      <c r="A320" s="106"/>
      <c r="B320" s="214"/>
      <c r="C320" s="112"/>
      <c r="D320" s="113"/>
      <c r="E320" s="113"/>
      <c r="F320" s="112"/>
      <c r="G320" s="113"/>
      <c r="H320" s="106"/>
      <c r="I320" s="112"/>
      <c r="J320" s="112"/>
      <c r="K320" s="112"/>
      <c r="L320" s="113"/>
    </row>
    <row r="321" customFormat="false" ht="24" hidden="false" customHeight="false" outlineLevel="0" collapsed="false">
      <c r="A321" s="106"/>
      <c r="B321" s="214"/>
      <c r="C321" s="112"/>
      <c r="D321" s="113"/>
      <c r="E321" s="113"/>
      <c r="F321" s="112"/>
      <c r="G321" s="113"/>
      <c r="H321" s="106"/>
      <c r="I321" s="112"/>
      <c r="J321" s="112"/>
      <c r="K321" s="112"/>
      <c r="L321" s="113"/>
    </row>
    <row r="322" customFormat="false" ht="24" hidden="false" customHeight="false" outlineLevel="0" collapsed="false">
      <c r="A322" s="106"/>
      <c r="B322" s="214"/>
      <c r="C322" s="112"/>
      <c r="D322" s="113"/>
      <c r="E322" s="113"/>
      <c r="F322" s="112"/>
      <c r="G322" s="113"/>
      <c r="H322" s="106"/>
      <c r="I322" s="112"/>
      <c r="J322" s="112"/>
      <c r="K322" s="112"/>
      <c r="L322" s="113"/>
    </row>
    <row r="323" customFormat="false" ht="24" hidden="false" customHeight="false" outlineLevel="0" collapsed="false">
      <c r="A323" s="106"/>
      <c r="B323" s="214"/>
      <c r="C323" s="112"/>
      <c r="D323" s="113"/>
      <c r="E323" s="113"/>
      <c r="F323" s="112"/>
      <c r="G323" s="113"/>
      <c r="H323" s="106"/>
      <c r="I323" s="112"/>
      <c r="J323" s="112"/>
      <c r="K323" s="112"/>
      <c r="L323" s="113"/>
    </row>
    <row r="324" customFormat="false" ht="24" hidden="false" customHeight="false" outlineLevel="0" collapsed="false">
      <c r="A324" s="106"/>
      <c r="B324" s="214"/>
      <c r="C324" s="112"/>
      <c r="D324" s="113"/>
      <c r="E324" s="113"/>
      <c r="F324" s="112"/>
      <c r="G324" s="113"/>
      <c r="H324" s="106"/>
      <c r="I324" s="112"/>
      <c r="J324" s="112"/>
      <c r="K324" s="112"/>
      <c r="L324" s="113"/>
    </row>
    <row r="325" customFormat="false" ht="24" hidden="false" customHeight="false" outlineLevel="0" collapsed="false">
      <c r="A325" s="106"/>
      <c r="B325" s="214"/>
      <c r="C325" s="112"/>
      <c r="D325" s="113"/>
      <c r="E325" s="113"/>
      <c r="F325" s="112"/>
      <c r="G325" s="113"/>
      <c r="H325" s="106"/>
      <c r="I325" s="112"/>
      <c r="J325" s="112"/>
      <c r="K325" s="112"/>
      <c r="L325" s="113"/>
    </row>
    <row r="326" customFormat="false" ht="24" hidden="false" customHeight="false" outlineLevel="0" collapsed="false">
      <c r="A326" s="106"/>
      <c r="B326" s="214"/>
      <c r="C326" s="112"/>
      <c r="D326" s="113"/>
      <c r="E326" s="113"/>
      <c r="F326" s="112"/>
      <c r="G326" s="113"/>
      <c r="H326" s="106"/>
      <c r="I326" s="112"/>
      <c r="J326" s="112"/>
      <c r="K326" s="112"/>
      <c r="L326" s="113"/>
    </row>
    <row r="327" customFormat="false" ht="24" hidden="false" customHeight="false" outlineLevel="0" collapsed="false">
      <c r="A327" s="106"/>
      <c r="B327" s="214"/>
      <c r="C327" s="112"/>
      <c r="D327" s="113"/>
      <c r="E327" s="113"/>
      <c r="F327" s="112"/>
      <c r="G327" s="113"/>
      <c r="H327" s="106"/>
      <c r="I327" s="112"/>
      <c r="J327" s="112"/>
      <c r="K327" s="112"/>
      <c r="L327" s="113"/>
    </row>
    <row r="328" customFormat="false" ht="24" hidden="false" customHeight="false" outlineLevel="0" collapsed="false">
      <c r="A328" s="106"/>
      <c r="B328" s="214"/>
      <c r="C328" s="112"/>
      <c r="D328" s="113"/>
      <c r="E328" s="113"/>
      <c r="F328" s="112"/>
      <c r="G328" s="113"/>
      <c r="H328" s="106"/>
      <c r="I328" s="112"/>
      <c r="J328" s="112"/>
      <c r="K328" s="112"/>
      <c r="L328" s="113"/>
    </row>
    <row r="329" customFormat="false" ht="24" hidden="false" customHeight="false" outlineLevel="0" collapsed="false">
      <c r="A329" s="106"/>
      <c r="B329" s="214"/>
      <c r="C329" s="112"/>
      <c r="D329" s="113"/>
      <c r="E329" s="113"/>
      <c r="F329" s="112"/>
      <c r="G329" s="113"/>
      <c r="H329" s="106"/>
      <c r="I329" s="112"/>
      <c r="J329" s="112"/>
      <c r="K329" s="112"/>
      <c r="L329" s="113"/>
    </row>
    <row r="330" customFormat="false" ht="24" hidden="false" customHeight="false" outlineLevel="0" collapsed="false">
      <c r="A330" s="106"/>
      <c r="B330" s="214"/>
      <c r="C330" s="112"/>
      <c r="D330" s="113"/>
      <c r="E330" s="113"/>
      <c r="F330" s="112"/>
      <c r="G330" s="113"/>
      <c r="H330" s="106"/>
      <c r="I330" s="112"/>
      <c r="J330" s="112"/>
      <c r="K330" s="112"/>
      <c r="L330" s="113"/>
    </row>
    <row r="331" customFormat="false" ht="24" hidden="false" customHeight="false" outlineLevel="0" collapsed="false">
      <c r="A331" s="106"/>
      <c r="B331" s="214"/>
      <c r="C331" s="112"/>
      <c r="D331" s="113"/>
      <c r="E331" s="113"/>
      <c r="F331" s="112"/>
      <c r="G331" s="113"/>
      <c r="H331" s="106"/>
      <c r="I331" s="112"/>
      <c r="J331" s="112"/>
      <c r="K331" s="112"/>
      <c r="L331" s="113"/>
    </row>
    <row r="332" customFormat="false" ht="24" hidden="false" customHeight="false" outlineLevel="0" collapsed="false">
      <c r="A332" s="106"/>
      <c r="B332" s="214"/>
      <c r="C332" s="112"/>
      <c r="D332" s="113"/>
      <c r="E332" s="113"/>
      <c r="F332" s="112"/>
      <c r="G332" s="113"/>
      <c r="H332" s="106"/>
      <c r="I332" s="112"/>
      <c r="J332" s="112"/>
      <c r="K332" s="112"/>
      <c r="L332" s="113"/>
    </row>
    <row r="333" customFormat="false" ht="24" hidden="false" customHeight="false" outlineLevel="0" collapsed="false">
      <c r="A333" s="106"/>
      <c r="B333" s="214"/>
      <c r="C333" s="112"/>
      <c r="D333" s="113"/>
      <c r="E333" s="113"/>
      <c r="F333" s="112"/>
      <c r="G333" s="113"/>
      <c r="H333" s="106"/>
      <c r="I333" s="112"/>
      <c r="J333" s="112"/>
      <c r="K333" s="112"/>
      <c r="L333" s="113"/>
    </row>
    <row r="334" customFormat="false" ht="24" hidden="false" customHeight="false" outlineLevel="0" collapsed="false">
      <c r="A334" s="106"/>
      <c r="B334" s="214"/>
      <c r="C334" s="112"/>
      <c r="D334" s="113"/>
      <c r="E334" s="113"/>
      <c r="F334" s="112"/>
      <c r="G334" s="113"/>
      <c r="H334" s="106"/>
      <c r="I334" s="112"/>
      <c r="J334" s="112"/>
      <c r="K334" s="112"/>
      <c r="L334" s="113"/>
    </row>
    <row r="335" customFormat="false" ht="24" hidden="false" customHeight="false" outlineLevel="0" collapsed="false">
      <c r="A335" s="106"/>
      <c r="B335" s="214"/>
      <c r="C335" s="112"/>
      <c r="D335" s="113"/>
      <c r="E335" s="113"/>
      <c r="F335" s="112"/>
      <c r="G335" s="113"/>
      <c r="H335" s="106"/>
      <c r="I335" s="112"/>
      <c r="J335" s="112"/>
      <c r="K335" s="112"/>
      <c r="L335" s="113"/>
    </row>
    <row r="336" customFormat="false" ht="24" hidden="false" customHeight="false" outlineLevel="0" collapsed="false">
      <c r="A336" s="106"/>
      <c r="B336" s="214"/>
      <c r="C336" s="112"/>
      <c r="D336" s="113"/>
      <c r="E336" s="113"/>
      <c r="F336" s="112"/>
      <c r="G336" s="113"/>
      <c r="H336" s="106"/>
      <c r="I336" s="112"/>
      <c r="J336" s="112"/>
      <c r="K336" s="112"/>
      <c r="L336" s="113"/>
    </row>
    <row r="337" customFormat="false" ht="24" hidden="false" customHeight="false" outlineLevel="0" collapsed="false">
      <c r="A337" s="106"/>
      <c r="B337" s="214"/>
      <c r="C337" s="112"/>
      <c r="D337" s="113"/>
      <c r="E337" s="113"/>
      <c r="F337" s="112"/>
      <c r="G337" s="113"/>
      <c r="H337" s="106"/>
      <c r="I337" s="112"/>
      <c r="J337" s="112"/>
      <c r="K337" s="112"/>
      <c r="L337" s="113"/>
    </row>
    <row r="338" customFormat="false" ht="24" hidden="false" customHeight="false" outlineLevel="0" collapsed="false">
      <c r="A338" s="106"/>
      <c r="B338" s="214"/>
      <c r="C338" s="112"/>
      <c r="D338" s="113"/>
      <c r="E338" s="113"/>
      <c r="F338" s="112"/>
      <c r="G338" s="113"/>
      <c r="H338" s="106"/>
      <c r="I338" s="112"/>
      <c r="J338" s="112"/>
      <c r="K338" s="112"/>
      <c r="L338" s="113"/>
    </row>
    <row r="339" customFormat="false" ht="24" hidden="false" customHeight="false" outlineLevel="0" collapsed="false">
      <c r="A339" s="106"/>
      <c r="B339" s="214"/>
      <c r="C339" s="112"/>
      <c r="D339" s="113"/>
      <c r="E339" s="113"/>
      <c r="F339" s="112"/>
      <c r="G339" s="113"/>
      <c r="H339" s="106"/>
      <c r="I339" s="112"/>
      <c r="J339" s="112"/>
      <c r="K339" s="112"/>
      <c r="L339" s="113"/>
    </row>
    <row r="340" customFormat="false" ht="24" hidden="false" customHeight="false" outlineLevel="0" collapsed="false">
      <c r="A340" s="106"/>
      <c r="B340" s="214"/>
      <c r="C340" s="112"/>
      <c r="D340" s="113"/>
      <c r="E340" s="113"/>
      <c r="F340" s="112"/>
      <c r="G340" s="113"/>
      <c r="H340" s="106"/>
      <c r="I340" s="112"/>
      <c r="J340" s="112"/>
      <c r="K340" s="112"/>
      <c r="L340" s="113"/>
    </row>
    <row r="341" customFormat="false" ht="24" hidden="false" customHeight="false" outlineLevel="0" collapsed="false">
      <c r="A341" s="106"/>
      <c r="B341" s="214"/>
      <c r="C341" s="112"/>
      <c r="D341" s="113"/>
      <c r="E341" s="113"/>
      <c r="F341" s="112"/>
      <c r="G341" s="113"/>
      <c r="H341" s="106"/>
      <c r="I341" s="112"/>
      <c r="J341" s="112"/>
      <c r="K341" s="112"/>
      <c r="L341" s="113"/>
    </row>
    <row r="342" customFormat="false" ht="24" hidden="false" customHeight="false" outlineLevel="0" collapsed="false">
      <c r="A342" s="106"/>
      <c r="B342" s="214"/>
      <c r="C342" s="112"/>
      <c r="D342" s="113"/>
      <c r="E342" s="113"/>
      <c r="F342" s="112"/>
      <c r="G342" s="113"/>
      <c r="H342" s="106"/>
      <c r="I342" s="112"/>
      <c r="J342" s="112"/>
      <c r="K342" s="112"/>
      <c r="L342" s="113"/>
    </row>
    <row r="343" customFormat="false" ht="24" hidden="false" customHeight="false" outlineLevel="0" collapsed="false">
      <c r="A343" s="106"/>
      <c r="B343" s="214"/>
      <c r="C343" s="112"/>
      <c r="D343" s="113"/>
      <c r="E343" s="113"/>
      <c r="F343" s="112"/>
      <c r="G343" s="113"/>
      <c r="H343" s="106"/>
      <c r="I343" s="112"/>
      <c r="J343" s="112"/>
      <c r="K343" s="112"/>
      <c r="L343" s="113"/>
    </row>
    <row r="344" customFormat="false" ht="24" hidden="false" customHeight="false" outlineLevel="0" collapsed="false">
      <c r="A344" s="106"/>
      <c r="B344" s="214"/>
      <c r="C344" s="112"/>
      <c r="D344" s="113"/>
      <c r="E344" s="113"/>
      <c r="F344" s="112"/>
      <c r="G344" s="113"/>
      <c r="H344" s="106"/>
      <c r="I344" s="112"/>
      <c r="J344" s="112"/>
      <c r="K344" s="112"/>
      <c r="L344" s="113"/>
    </row>
    <row r="345" customFormat="false" ht="24" hidden="false" customHeight="false" outlineLevel="0" collapsed="false">
      <c r="A345" s="106"/>
      <c r="B345" s="214"/>
      <c r="C345" s="112"/>
      <c r="D345" s="113"/>
      <c r="E345" s="113"/>
      <c r="F345" s="112"/>
      <c r="G345" s="113"/>
      <c r="H345" s="106"/>
      <c r="I345" s="112"/>
      <c r="J345" s="112"/>
      <c r="K345" s="112"/>
      <c r="L345" s="113"/>
    </row>
    <row r="346" customFormat="false" ht="24" hidden="false" customHeight="false" outlineLevel="0" collapsed="false">
      <c r="A346" s="106"/>
      <c r="B346" s="214"/>
      <c r="C346" s="112"/>
      <c r="D346" s="113"/>
      <c r="E346" s="113"/>
      <c r="F346" s="112"/>
      <c r="G346" s="113"/>
      <c r="H346" s="106"/>
      <c r="I346" s="112"/>
      <c r="J346" s="112"/>
      <c r="K346" s="112"/>
      <c r="L346" s="113"/>
    </row>
    <row r="347" customFormat="false" ht="24" hidden="false" customHeight="false" outlineLevel="0" collapsed="false">
      <c r="A347" s="106"/>
      <c r="B347" s="214"/>
      <c r="C347" s="112"/>
      <c r="D347" s="113"/>
      <c r="E347" s="113"/>
      <c r="F347" s="112"/>
      <c r="G347" s="113"/>
      <c r="H347" s="106"/>
      <c r="I347" s="112"/>
      <c r="J347" s="112"/>
      <c r="K347" s="112"/>
      <c r="L347" s="113"/>
    </row>
    <row r="348" customFormat="false" ht="24" hidden="false" customHeight="false" outlineLevel="0" collapsed="false">
      <c r="A348" s="106"/>
      <c r="B348" s="214"/>
      <c r="C348" s="112"/>
      <c r="D348" s="113"/>
      <c r="E348" s="113"/>
      <c r="F348" s="112"/>
      <c r="G348" s="113"/>
      <c r="H348" s="106"/>
      <c r="I348" s="112"/>
      <c r="J348" s="112"/>
      <c r="K348" s="112"/>
      <c r="L348" s="113"/>
    </row>
    <row r="349" customFormat="false" ht="24" hidden="false" customHeight="false" outlineLevel="0" collapsed="false">
      <c r="A349" s="106"/>
      <c r="B349" s="214"/>
      <c r="C349" s="112"/>
      <c r="D349" s="113"/>
      <c r="E349" s="113"/>
      <c r="F349" s="112"/>
      <c r="G349" s="113"/>
      <c r="H349" s="106"/>
      <c r="I349" s="112"/>
      <c r="J349" s="112"/>
      <c r="K349" s="112"/>
      <c r="L349" s="113"/>
    </row>
    <row r="350" customFormat="false" ht="24" hidden="false" customHeight="false" outlineLevel="0" collapsed="false">
      <c r="A350" s="106"/>
      <c r="B350" s="214"/>
      <c r="C350" s="112"/>
      <c r="D350" s="113"/>
      <c r="E350" s="113"/>
      <c r="F350" s="112"/>
      <c r="G350" s="113"/>
      <c r="H350" s="106"/>
      <c r="I350" s="112"/>
      <c r="J350" s="112"/>
      <c r="K350" s="112"/>
      <c r="L350" s="113"/>
    </row>
    <row r="351" customFormat="false" ht="24" hidden="false" customHeight="false" outlineLevel="0" collapsed="false">
      <c r="A351" s="106"/>
      <c r="B351" s="214"/>
      <c r="C351" s="112"/>
      <c r="D351" s="113"/>
      <c r="E351" s="113"/>
      <c r="F351" s="112"/>
      <c r="G351" s="113"/>
      <c r="H351" s="106"/>
      <c r="I351" s="112"/>
      <c r="J351" s="112"/>
      <c r="K351" s="112"/>
      <c r="L351" s="113"/>
    </row>
    <row r="352" customFormat="false" ht="24" hidden="false" customHeight="false" outlineLevel="0" collapsed="false">
      <c r="A352" s="106"/>
      <c r="B352" s="214"/>
      <c r="C352" s="112"/>
      <c r="D352" s="113"/>
      <c r="E352" s="113"/>
      <c r="F352" s="112"/>
      <c r="G352" s="113"/>
      <c r="H352" s="106"/>
      <c r="I352" s="112"/>
      <c r="J352" s="112"/>
      <c r="K352" s="112"/>
      <c r="L352" s="113"/>
    </row>
    <row r="353" customFormat="false" ht="24" hidden="false" customHeight="false" outlineLevel="0" collapsed="false">
      <c r="A353" s="106"/>
      <c r="B353" s="214"/>
      <c r="C353" s="112"/>
      <c r="D353" s="113"/>
      <c r="E353" s="113"/>
      <c r="F353" s="112"/>
      <c r="G353" s="113"/>
      <c r="H353" s="106"/>
      <c r="I353" s="112"/>
      <c r="J353" s="112"/>
      <c r="K353" s="112"/>
      <c r="L353" s="113"/>
    </row>
    <row r="354" customFormat="false" ht="24" hidden="false" customHeight="false" outlineLevel="0" collapsed="false">
      <c r="A354" s="106"/>
      <c r="B354" s="214"/>
      <c r="C354" s="112"/>
      <c r="D354" s="113"/>
      <c r="E354" s="113"/>
      <c r="F354" s="112"/>
      <c r="G354" s="113"/>
      <c r="H354" s="106"/>
      <c r="I354" s="112"/>
      <c r="J354" s="112"/>
      <c r="K354" s="112"/>
      <c r="L354" s="113"/>
    </row>
    <row r="355" customFormat="false" ht="24" hidden="false" customHeight="false" outlineLevel="0" collapsed="false">
      <c r="A355" s="106"/>
      <c r="B355" s="214"/>
      <c r="C355" s="112"/>
      <c r="D355" s="113"/>
      <c r="E355" s="113"/>
      <c r="F355" s="112"/>
      <c r="G355" s="113"/>
      <c r="H355" s="106"/>
      <c r="I355" s="112"/>
      <c r="J355" s="112"/>
      <c r="K355" s="112"/>
      <c r="L355" s="113"/>
    </row>
    <row r="356" customFormat="false" ht="24" hidden="false" customHeight="false" outlineLevel="0" collapsed="false">
      <c r="A356" s="106"/>
      <c r="B356" s="214"/>
      <c r="C356" s="112"/>
      <c r="D356" s="113"/>
      <c r="E356" s="113"/>
      <c r="F356" s="112"/>
      <c r="G356" s="113"/>
      <c r="H356" s="106"/>
      <c r="I356" s="112"/>
      <c r="J356" s="112"/>
      <c r="K356" s="112"/>
      <c r="L356" s="113"/>
    </row>
    <row r="357" customFormat="false" ht="24" hidden="false" customHeight="false" outlineLevel="0" collapsed="false">
      <c r="A357" s="106"/>
      <c r="B357" s="214"/>
      <c r="C357" s="112"/>
      <c r="D357" s="113"/>
      <c r="E357" s="113"/>
      <c r="F357" s="112"/>
      <c r="G357" s="113"/>
      <c r="H357" s="106"/>
      <c r="I357" s="112"/>
      <c r="J357" s="112"/>
      <c r="K357" s="112"/>
      <c r="L357" s="113"/>
    </row>
    <row r="358" customFormat="false" ht="24" hidden="false" customHeight="false" outlineLevel="0" collapsed="false">
      <c r="A358" s="106"/>
      <c r="B358" s="214"/>
      <c r="C358" s="112"/>
      <c r="D358" s="113"/>
      <c r="E358" s="113"/>
      <c r="F358" s="112"/>
      <c r="G358" s="113"/>
      <c r="H358" s="106"/>
      <c r="I358" s="112"/>
      <c r="J358" s="112"/>
      <c r="K358" s="112"/>
      <c r="L358" s="113"/>
    </row>
    <row r="359" customFormat="false" ht="24" hidden="false" customHeight="false" outlineLevel="0" collapsed="false">
      <c r="A359" s="106"/>
      <c r="B359" s="214"/>
      <c r="C359" s="112"/>
      <c r="D359" s="113"/>
      <c r="E359" s="113"/>
      <c r="F359" s="112"/>
      <c r="G359" s="113"/>
      <c r="H359" s="106"/>
      <c r="I359" s="112"/>
      <c r="J359" s="112"/>
      <c r="K359" s="112"/>
      <c r="L359" s="113"/>
    </row>
    <row r="360" customFormat="false" ht="24" hidden="false" customHeight="false" outlineLevel="0" collapsed="false">
      <c r="A360" s="106"/>
      <c r="B360" s="214"/>
      <c r="C360" s="112"/>
      <c r="D360" s="113"/>
      <c r="E360" s="113"/>
      <c r="F360" s="112"/>
      <c r="G360" s="113"/>
      <c r="H360" s="106"/>
      <c r="I360" s="112"/>
      <c r="J360" s="112"/>
      <c r="K360" s="112"/>
      <c r="L360" s="113"/>
    </row>
    <row r="361" customFormat="false" ht="24" hidden="false" customHeight="false" outlineLevel="0" collapsed="false">
      <c r="A361" s="106"/>
      <c r="B361" s="214"/>
      <c r="C361" s="112"/>
      <c r="D361" s="113"/>
      <c r="E361" s="113"/>
      <c r="F361" s="112"/>
      <c r="G361" s="113"/>
      <c r="H361" s="106"/>
      <c r="I361" s="112"/>
      <c r="J361" s="112"/>
      <c r="K361" s="112"/>
      <c r="L361" s="113"/>
    </row>
    <row r="362" customFormat="false" ht="24" hidden="false" customHeight="false" outlineLevel="0" collapsed="false">
      <c r="A362" s="106"/>
      <c r="B362" s="214"/>
      <c r="C362" s="112"/>
      <c r="D362" s="113"/>
      <c r="E362" s="113"/>
      <c r="F362" s="112"/>
      <c r="G362" s="113"/>
      <c r="H362" s="106"/>
      <c r="I362" s="112"/>
      <c r="J362" s="112"/>
      <c r="K362" s="112"/>
      <c r="L362" s="113"/>
    </row>
    <row r="363" customFormat="false" ht="24" hidden="false" customHeight="false" outlineLevel="0" collapsed="false">
      <c r="A363" s="106"/>
      <c r="B363" s="214"/>
      <c r="C363" s="112"/>
      <c r="D363" s="113"/>
      <c r="E363" s="113"/>
      <c r="F363" s="112"/>
      <c r="G363" s="113"/>
      <c r="H363" s="106"/>
      <c r="I363" s="112"/>
      <c r="J363" s="112"/>
      <c r="K363" s="112"/>
      <c r="L363" s="113"/>
    </row>
    <row r="364" customFormat="false" ht="24" hidden="false" customHeight="false" outlineLevel="0" collapsed="false">
      <c r="A364" s="106"/>
      <c r="B364" s="214"/>
      <c r="C364" s="112"/>
      <c r="D364" s="113"/>
      <c r="E364" s="113"/>
      <c r="F364" s="112"/>
      <c r="G364" s="113"/>
      <c r="H364" s="106"/>
      <c r="I364" s="112"/>
      <c r="J364" s="112"/>
      <c r="K364" s="112"/>
      <c r="L364" s="113"/>
    </row>
    <row r="365" customFormat="false" ht="24" hidden="false" customHeight="false" outlineLevel="0" collapsed="false">
      <c r="A365" s="106"/>
      <c r="B365" s="214"/>
      <c r="C365" s="112"/>
      <c r="D365" s="113"/>
      <c r="E365" s="113"/>
      <c r="F365" s="112"/>
      <c r="G365" s="113"/>
      <c r="H365" s="106"/>
      <c r="I365" s="112"/>
      <c r="J365" s="112"/>
      <c r="K365" s="112"/>
      <c r="L365" s="113"/>
    </row>
    <row r="366" customFormat="false" ht="24" hidden="false" customHeight="false" outlineLevel="0" collapsed="false">
      <c r="A366" s="106"/>
      <c r="B366" s="214"/>
      <c r="C366" s="112"/>
      <c r="D366" s="113"/>
      <c r="E366" s="113"/>
      <c r="F366" s="112"/>
      <c r="G366" s="113"/>
      <c r="H366" s="106"/>
      <c r="I366" s="112"/>
      <c r="J366" s="112"/>
      <c r="K366" s="112"/>
      <c r="L366" s="113"/>
    </row>
    <row r="367" customFormat="false" ht="24" hidden="false" customHeight="false" outlineLevel="0" collapsed="false">
      <c r="A367" s="106"/>
      <c r="B367" s="214"/>
      <c r="C367" s="112"/>
      <c r="D367" s="113"/>
      <c r="E367" s="113"/>
      <c r="F367" s="112"/>
      <c r="G367" s="113"/>
      <c r="H367" s="106"/>
      <c r="I367" s="112"/>
      <c r="J367" s="112"/>
      <c r="K367" s="112"/>
      <c r="L367" s="113"/>
    </row>
    <row r="368" customFormat="false" ht="24" hidden="false" customHeight="false" outlineLevel="0" collapsed="false">
      <c r="A368" s="106"/>
      <c r="B368" s="214"/>
      <c r="C368" s="112"/>
      <c r="D368" s="113"/>
      <c r="E368" s="113"/>
      <c r="F368" s="112"/>
      <c r="G368" s="113"/>
      <c r="H368" s="106"/>
      <c r="I368" s="112"/>
      <c r="J368" s="112"/>
      <c r="K368" s="112"/>
      <c r="L368" s="113"/>
    </row>
    <row r="369" customFormat="false" ht="24" hidden="false" customHeight="false" outlineLevel="0" collapsed="false">
      <c r="A369" s="106"/>
      <c r="B369" s="214"/>
      <c r="C369" s="112"/>
      <c r="D369" s="113"/>
      <c r="E369" s="113"/>
      <c r="F369" s="112"/>
      <c r="G369" s="113"/>
      <c r="H369" s="106"/>
      <c r="I369" s="112"/>
      <c r="J369" s="112"/>
      <c r="K369" s="112"/>
      <c r="L369" s="113"/>
    </row>
    <row r="370" customFormat="false" ht="24" hidden="false" customHeight="false" outlineLevel="0" collapsed="false">
      <c r="A370" s="106"/>
      <c r="B370" s="214"/>
      <c r="C370" s="112"/>
      <c r="D370" s="113"/>
      <c r="E370" s="113"/>
      <c r="F370" s="112"/>
      <c r="G370" s="113"/>
      <c r="H370" s="106"/>
      <c r="I370" s="112"/>
      <c r="J370" s="112"/>
      <c r="K370" s="112"/>
      <c r="L370" s="113"/>
    </row>
    <row r="371" customFormat="false" ht="24" hidden="false" customHeight="false" outlineLevel="0" collapsed="false">
      <c r="A371" s="106"/>
      <c r="B371" s="214"/>
      <c r="C371" s="112"/>
      <c r="D371" s="113"/>
      <c r="E371" s="113"/>
      <c r="F371" s="112"/>
      <c r="G371" s="113"/>
      <c r="H371" s="106"/>
      <c r="I371" s="112"/>
      <c r="J371" s="112"/>
      <c r="K371" s="112"/>
      <c r="L371" s="113"/>
    </row>
    <row r="372" customFormat="false" ht="24" hidden="false" customHeight="false" outlineLevel="0" collapsed="false">
      <c r="A372" s="106"/>
      <c r="B372" s="214"/>
      <c r="C372" s="112"/>
      <c r="D372" s="113"/>
      <c r="E372" s="113"/>
      <c r="F372" s="112"/>
      <c r="G372" s="113"/>
      <c r="H372" s="106"/>
      <c r="I372" s="112"/>
      <c r="J372" s="112"/>
      <c r="K372" s="112"/>
      <c r="L372" s="113"/>
    </row>
    <row r="373" customFormat="false" ht="24" hidden="false" customHeight="false" outlineLevel="0" collapsed="false">
      <c r="A373" s="106"/>
      <c r="B373" s="214"/>
      <c r="C373" s="112"/>
      <c r="D373" s="113"/>
      <c r="E373" s="113"/>
      <c r="F373" s="112"/>
      <c r="G373" s="113"/>
      <c r="H373" s="106"/>
      <c r="I373" s="112"/>
      <c r="J373" s="112"/>
      <c r="K373" s="112"/>
      <c r="L373" s="113"/>
    </row>
    <row r="374" customFormat="false" ht="24" hidden="false" customHeight="false" outlineLevel="0" collapsed="false">
      <c r="A374" s="106"/>
      <c r="B374" s="214"/>
      <c r="C374" s="112"/>
      <c r="D374" s="113"/>
      <c r="E374" s="113"/>
      <c r="F374" s="112"/>
      <c r="G374" s="113"/>
      <c r="H374" s="106"/>
      <c r="I374" s="112"/>
      <c r="J374" s="112"/>
      <c r="K374" s="112"/>
      <c r="L374" s="113"/>
    </row>
    <row r="375" customFormat="false" ht="24" hidden="false" customHeight="false" outlineLevel="0" collapsed="false">
      <c r="A375" s="106"/>
      <c r="B375" s="214"/>
      <c r="C375" s="112"/>
      <c r="D375" s="113"/>
      <c r="E375" s="113"/>
      <c r="F375" s="112"/>
      <c r="G375" s="113"/>
      <c r="H375" s="106"/>
      <c r="I375" s="112"/>
      <c r="J375" s="112"/>
      <c r="K375" s="112"/>
      <c r="L375" s="113"/>
    </row>
    <row r="376" customFormat="false" ht="24" hidden="false" customHeight="false" outlineLevel="0" collapsed="false">
      <c r="A376" s="106"/>
      <c r="B376" s="214"/>
      <c r="C376" s="112"/>
      <c r="D376" s="113"/>
      <c r="E376" s="113"/>
      <c r="F376" s="112"/>
      <c r="G376" s="113"/>
      <c r="H376" s="106"/>
      <c r="I376" s="112"/>
      <c r="J376" s="112"/>
      <c r="K376" s="112"/>
      <c r="L376" s="113"/>
    </row>
    <row r="377" customFormat="false" ht="24" hidden="false" customHeight="false" outlineLevel="0" collapsed="false">
      <c r="A377" s="106"/>
      <c r="B377" s="214"/>
      <c r="C377" s="112"/>
      <c r="D377" s="113"/>
      <c r="E377" s="113"/>
      <c r="F377" s="112"/>
      <c r="G377" s="113"/>
      <c r="H377" s="106"/>
      <c r="I377" s="112"/>
      <c r="J377" s="112"/>
      <c r="K377" s="112"/>
      <c r="L377" s="113"/>
    </row>
    <row r="378" customFormat="false" ht="24" hidden="false" customHeight="false" outlineLevel="0" collapsed="false">
      <c r="A378" s="106"/>
      <c r="B378" s="214"/>
      <c r="C378" s="112"/>
      <c r="D378" s="113"/>
      <c r="E378" s="113"/>
      <c r="F378" s="112"/>
      <c r="G378" s="113"/>
      <c r="H378" s="106"/>
      <c r="I378" s="112"/>
      <c r="J378" s="112"/>
      <c r="K378" s="112"/>
      <c r="L378" s="113"/>
    </row>
    <row r="379" customFormat="false" ht="24" hidden="false" customHeight="false" outlineLevel="0" collapsed="false">
      <c r="A379" s="106"/>
      <c r="B379" s="214"/>
      <c r="C379" s="112"/>
      <c r="D379" s="113"/>
      <c r="E379" s="113"/>
      <c r="F379" s="112"/>
      <c r="G379" s="113"/>
      <c r="H379" s="106"/>
      <c r="I379" s="112"/>
      <c r="J379" s="112"/>
      <c r="K379" s="112"/>
      <c r="L379" s="113"/>
    </row>
    <row r="380" customFormat="false" ht="24" hidden="false" customHeight="false" outlineLevel="0" collapsed="false">
      <c r="A380" s="106"/>
      <c r="B380" s="214"/>
      <c r="C380" s="112"/>
      <c r="D380" s="113"/>
      <c r="E380" s="113"/>
      <c r="F380" s="112"/>
      <c r="G380" s="113"/>
      <c r="H380" s="106"/>
      <c r="I380" s="112"/>
      <c r="J380" s="112"/>
      <c r="K380" s="112"/>
      <c r="L380" s="113"/>
    </row>
    <row r="381" customFormat="false" ht="24" hidden="false" customHeight="false" outlineLevel="0" collapsed="false">
      <c r="A381" s="106"/>
      <c r="B381" s="214"/>
      <c r="C381" s="112"/>
      <c r="D381" s="113"/>
      <c r="E381" s="113"/>
      <c r="F381" s="112"/>
      <c r="G381" s="113"/>
      <c r="H381" s="106"/>
      <c r="I381" s="112"/>
      <c r="J381" s="112"/>
      <c r="K381" s="112"/>
      <c r="L381" s="113"/>
    </row>
    <row r="382" customFormat="false" ht="24" hidden="false" customHeight="false" outlineLevel="0" collapsed="false">
      <c r="A382" s="106"/>
      <c r="B382" s="214"/>
      <c r="C382" s="112"/>
      <c r="D382" s="113"/>
      <c r="E382" s="113"/>
      <c r="F382" s="112"/>
      <c r="G382" s="113"/>
      <c r="H382" s="106"/>
      <c r="I382" s="112"/>
      <c r="J382" s="112"/>
      <c r="K382" s="112"/>
      <c r="L382" s="113"/>
    </row>
    <row r="383" customFormat="false" ht="24" hidden="false" customHeight="false" outlineLevel="0" collapsed="false">
      <c r="A383" s="106"/>
      <c r="B383" s="214"/>
      <c r="C383" s="112"/>
      <c r="D383" s="113"/>
      <c r="E383" s="113"/>
      <c r="F383" s="112"/>
      <c r="G383" s="113"/>
      <c r="H383" s="106"/>
      <c r="I383" s="112"/>
      <c r="J383" s="112"/>
      <c r="K383" s="112"/>
      <c r="L383" s="113"/>
    </row>
    <row r="384" customFormat="false" ht="24" hidden="false" customHeight="false" outlineLevel="0" collapsed="false">
      <c r="A384" s="106"/>
      <c r="B384" s="214"/>
      <c r="C384" s="112"/>
      <c r="D384" s="113"/>
      <c r="E384" s="113"/>
      <c r="F384" s="112"/>
      <c r="G384" s="113"/>
      <c r="H384" s="106"/>
      <c r="I384" s="112"/>
      <c r="J384" s="112"/>
      <c r="K384" s="112"/>
      <c r="L384" s="113"/>
    </row>
    <row r="385" customFormat="false" ht="24" hidden="false" customHeight="false" outlineLevel="0" collapsed="false">
      <c r="A385" s="106"/>
      <c r="B385" s="214"/>
      <c r="C385" s="112"/>
      <c r="D385" s="113"/>
      <c r="E385" s="113"/>
      <c r="F385" s="112"/>
      <c r="G385" s="113"/>
      <c r="H385" s="106"/>
      <c r="I385" s="112"/>
      <c r="J385" s="112"/>
      <c r="K385" s="112"/>
      <c r="L385" s="113"/>
    </row>
    <row r="386" customFormat="false" ht="24" hidden="false" customHeight="false" outlineLevel="0" collapsed="false">
      <c r="A386" s="106"/>
      <c r="B386" s="214"/>
      <c r="C386" s="112"/>
      <c r="D386" s="113"/>
      <c r="E386" s="113"/>
      <c r="F386" s="112"/>
      <c r="G386" s="113"/>
      <c r="H386" s="106"/>
      <c r="I386" s="112"/>
      <c r="J386" s="112"/>
      <c r="K386" s="112"/>
      <c r="L386" s="113"/>
    </row>
    <row r="387" customFormat="false" ht="24" hidden="false" customHeight="false" outlineLevel="0" collapsed="false">
      <c r="A387" s="106"/>
      <c r="B387" s="214"/>
      <c r="C387" s="112"/>
      <c r="D387" s="113"/>
      <c r="E387" s="113"/>
      <c r="F387" s="112"/>
      <c r="G387" s="113"/>
      <c r="H387" s="106"/>
      <c r="I387" s="112"/>
      <c r="J387" s="112"/>
      <c r="K387" s="112"/>
      <c r="L387" s="113"/>
    </row>
    <row r="388" customFormat="false" ht="24" hidden="false" customHeight="false" outlineLevel="0" collapsed="false">
      <c r="A388" s="106"/>
      <c r="B388" s="214"/>
      <c r="C388" s="112"/>
      <c r="D388" s="113"/>
      <c r="E388" s="113"/>
      <c r="F388" s="112"/>
      <c r="G388" s="113"/>
      <c r="H388" s="106"/>
      <c r="I388" s="112"/>
      <c r="J388" s="112"/>
      <c r="K388" s="112"/>
      <c r="L388" s="113"/>
    </row>
    <row r="389" customFormat="false" ht="24" hidden="false" customHeight="false" outlineLevel="0" collapsed="false">
      <c r="A389" s="106"/>
      <c r="B389" s="214"/>
      <c r="C389" s="112"/>
      <c r="D389" s="113"/>
      <c r="E389" s="113"/>
      <c r="F389" s="112"/>
      <c r="G389" s="113"/>
      <c r="H389" s="106"/>
      <c r="I389" s="112"/>
      <c r="J389" s="112"/>
      <c r="K389" s="112"/>
      <c r="L389" s="113"/>
    </row>
    <row r="390" customFormat="false" ht="24" hidden="false" customHeight="false" outlineLevel="0" collapsed="false">
      <c r="A390" s="106"/>
      <c r="B390" s="214"/>
      <c r="C390" s="112"/>
      <c r="D390" s="113"/>
      <c r="E390" s="113"/>
      <c r="F390" s="112"/>
      <c r="G390" s="113"/>
      <c r="H390" s="106"/>
      <c r="I390" s="112"/>
      <c r="J390" s="112"/>
      <c r="K390" s="112"/>
      <c r="L390" s="113"/>
    </row>
    <row r="391" customFormat="false" ht="24" hidden="false" customHeight="false" outlineLevel="0" collapsed="false">
      <c r="A391" s="106"/>
      <c r="B391" s="214"/>
      <c r="C391" s="112"/>
      <c r="D391" s="113"/>
      <c r="E391" s="113"/>
      <c r="F391" s="112"/>
      <c r="G391" s="113"/>
      <c r="H391" s="106"/>
      <c r="I391" s="112"/>
      <c r="J391" s="112"/>
      <c r="K391" s="112"/>
      <c r="L391" s="113"/>
    </row>
    <row r="392" customFormat="false" ht="24" hidden="false" customHeight="false" outlineLevel="0" collapsed="false">
      <c r="A392" s="106"/>
      <c r="B392" s="214"/>
      <c r="C392" s="112"/>
      <c r="D392" s="113"/>
      <c r="E392" s="113"/>
      <c r="F392" s="112"/>
      <c r="G392" s="113"/>
      <c r="H392" s="106"/>
      <c r="I392" s="112"/>
      <c r="J392" s="112"/>
      <c r="K392" s="112"/>
      <c r="L392" s="113"/>
    </row>
    <row r="393" customFormat="false" ht="24" hidden="false" customHeight="false" outlineLevel="0" collapsed="false">
      <c r="A393" s="106"/>
      <c r="B393" s="214"/>
      <c r="C393" s="112"/>
      <c r="D393" s="113"/>
      <c r="E393" s="113"/>
      <c r="F393" s="112"/>
      <c r="G393" s="113"/>
      <c r="H393" s="106"/>
      <c r="I393" s="112"/>
      <c r="J393" s="112"/>
      <c r="K393" s="112"/>
      <c r="L393" s="113"/>
    </row>
    <row r="394" customFormat="false" ht="24" hidden="false" customHeight="false" outlineLevel="0" collapsed="false">
      <c r="A394" s="106"/>
      <c r="B394" s="214"/>
      <c r="C394" s="112"/>
      <c r="D394" s="113"/>
      <c r="E394" s="113"/>
      <c r="F394" s="112"/>
      <c r="G394" s="113"/>
      <c r="H394" s="106"/>
      <c r="I394" s="112"/>
      <c r="J394" s="112"/>
      <c r="K394" s="112"/>
      <c r="L394" s="113"/>
    </row>
    <row r="395" customFormat="false" ht="24" hidden="false" customHeight="false" outlineLevel="0" collapsed="false">
      <c r="A395" s="106"/>
      <c r="B395" s="214"/>
      <c r="C395" s="112"/>
      <c r="D395" s="113"/>
      <c r="E395" s="113"/>
      <c r="F395" s="112"/>
      <c r="G395" s="113"/>
      <c r="H395" s="106"/>
      <c r="I395" s="112"/>
      <c r="J395" s="112"/>
      <c r="K395" s="112"/>
      <c r="L395" s="113"/>
    </row>
    <row r="396" customFormat="false" ht="24" hidden="false" customHeight="false" outlineLevel="0" collapsed="false">
      <c r="A396" s="106"/>
      <c r="B396" s="214"/>
      <c r="C396" s="112"/>
      <c r="D396" s="113"/>
      <c r="E396" s="113"/>
      <c r="F396" s="112"/>
      <c r="G396" s="113"/>
      <c r="H396" s="106"/>
      <c r="I396" s="112"/>
      <c r="J396" s="112"/>
      <c r="K396" s="112"/>
      <c r="L396" s="113"/>
    </row>
    <row r="397" customFormat="false" ht="24" hidden="false" customHeight="false" outlineLevel="0" collapsed="false">
      <c r="A397" s="106"/>
      <c r="B397" s="214"/>
      <c r="C397" s="112"/>
      <c r="D397" s="113"/>
      <c r="E397" s="113"/>
      <c r="F397" s="112"/>
      <c r="G397" s="113"/>
      <c r="H397" s="106"/>
      <c r="I397" s="112"/>
      <c r="J397" s="112"/>
      <c r="K397" s="112"/>
      <c r="L397" s="113"/>
    </row>
    <row r="398" customFormat="false" ht="24" hidden="false" customHeight="false" outlineLevel="0" collapsed="false">
      <c r="A398" s="106"/>
      <c r="B398" s="214"/>
      <c r="C398" s="112"/>
      <c r="D398" s="113"/>
      <c r="E398" s="113"/>
      <c r="F398" s="112"/>
      <c r="G398" s="113"/>
      <c r="H398" s="106"/>
      <c r="I398" s="112"/>
      <c r="J398" s="112"/>
      <c r="K398" s="112"/>
      <c r="L398" s="113"/>
    </row>
    <row r="399" customFormat="false" ht="24" hidden="false" customHeight="false" outlineLevel="0" collapsed="false">
      <c r="A399" s="106"/>
      <c r="B399" s="214"/>
      <c r="C399" s="112"/>
      <c r="D399" s="113"/>
      <c r="E399" s="113"/>
      <c r="F399" s="112"/>
      <c r="G399" s="113"/>
      <c r="H399" s="106"/>
      <c r="I399" s="112"/>
      <c r="J399" s="112"/>
      <c r="K399" s="112"/>
      <c r="L399" s="113"/>
    </row>
    <row r="400" customFormat="false" ht="24" hidden="false" customHeight="false" outlineLevel="0" collapsed="false">
      <c r="A400" s="106"/>
      <c r="B400" s="214"/>
      <c r="C400" s="112"/>
      <c r="D400" s="113"/>
      <c r="E400" s="113"/>
      <c r="F400" s="112"/>
      <c r="G400" s="113"/>
      <c r="H400" s="106"/>
      <c r="I400" s="112"/>
      <c r="J400" s="112"/>
      <c r="K400" s="112"/>
      <c r="L400" s="113"/>
    </row>
    <row r="401" customFormat="false" ht="24" hidden="false" customHeight="false" outlineLevel="0" collapsed="false">
      <c r="A401" s="106"/>
      <c r="B401" s="214"/>
      <c r="C401" s="112"/>
      <c r="D401" s="113"/>
      <c r="E401" s="113"/>
      <c r="F401" s="112"/>
      <c r="G401" s="113"/>
      <c r="H401" s="106"/>
      <c r="I401" s="112"/>
      <c r="J401" s="112"/>
      <c r="K401" s="112"/>
      <c r="L401" s="113"/>
    </row>
    <row r="402" customFormat="false" ht="24" hidden="false" customHeight="false" outlineLevel="0" collapsed="false">
      <c r="A402" s="106"/>
      <c r="B402" s="214"/>
      <c r="C402" s="112"/>
      <c r="D402" s="113"/>
      <c r="E402" s="113"/>
      <c r="F402" s="112"/>
      <c r="G402" s="113"/>
      <c r="H402" s="106"/>
      <c r="I402" s="112"/>
      <c r="J402" s="112"/>
      <c r="K402" s="112"/>
      <c r="L402" s="113"/>
    </row>
    <row r="403" customFormat="false" ht="24" hidden="false" customHeight="false" outlineLevel="0" collapsed="false">
      <c r="A403" s="106"/>
      <c r="B403" s="214"/>
      <c r="C403" s="112"/>
      <c r="D403" s="113"/>
      <c r="E403" s="113"/>
      <c r="F403" s="112"/>
      <c r="G403" s="113"/>
      <c r="H403" s="106"/>
      <c r="I403" s="112"/>
      <c r="J403" s="112"/>
      <c r="K403" s="112"/>
      <c r="L403" s="113"/>
    </row>
    <row r="404" customFormat="false" ht="24" hidden="false" customHeight="false" outlineLevel="0" collapsed="false">
      <c r="A404" s="106"/>
      <c r="B404" s="214"/>
      <c r="C404" s="112"/>
      <c r="D404" s="113"/>
      <c r="E404" s="113"/>
      <c r="F404" s="112"/>
      <c r="G404" s="113"/>
      <c r="H404" s="106"/>
      <c r="I404" s="112"/>
      <c r="J404" s="112"/>
      <c r="K404" s="112"/>
      <c r="L404" s="113"/>
    </row>
    <row r="405" customFormat="false" ht="24" hidden="false" customHeight="false" outlineLevel="0" collapsed="false">
      <c r="A405" s="106"/>
      <c r="B405" s="214"/>
      <c r="C405" s="112"/>
      <c r="D405" s="113"/>
      <c r="E405" s="113"/>
      <c r="F405" s="112"/>
      <c r="G405" s="113"/>
      <c r="H405" s="106"/>
      <c r="I405" s="112"/>
      <c r="J405" s="112"/>
      <c r="K405" s="112"/>
      <c r="L405" s="113"/>
    </row>
    <row r="406" customFormat="false" ht="24" hidden="false" customHeight="false" outlineLevel="0" collapsed="false">
      <c r="A406" s="106"/>
      <c r="B406" s="214"/>
      <c r="C406" s="112"/>
      <c r="D406" s="113"/>
      <c r="E406" s="113"/>
      <c r="F406" s="112"/>
      <c r="G406" s="113"/>
      <c r="H406" s="106"/>
      <c r="I406" s="112"/>
      <c r="J406" s="112"/>
      <c r="K406" s="112"/>
      <c r="L406" s="113"/>
    </row>
    <row r="407" customFormat="false" ht="24" hidden="false" customHeight="false" outlineLevel="0" collapsed="false">
      <c r="A407" s="106"/>
      <c r="B407" s="214"/>
      <c r="C407" s="112"/>
      <c r="D407" s="113"/>
      <c r="E407" s="113"/>
      <c r="F407" s="112"/>
      <c r="G407" s="113"/>
      <c r="H407" s="106"/>
      <c r="I407" s="112"/>
      <c r="J407" s="112"/>
      <c r="K407" s="112"/>
      <c r="L407" s="113"/>
    </row>
    <row r="408" customFormat="false" ht="24" hidden="false" customHeight="false" outlineLevel="0" collapsed="false">
      <c r="A408" s="106"/>
      <c r="B408" s="214"/>
      <c r="C408" s="112"/>
      <c r="D408" s="113"/>
      <c r="E408" s="113"/>
      <c r="F408" s="112"/>
      <c r="G408" s="113"/>
      <c r="H408" s="106"/>
      <c r="I408" s="112"/>
      <c r="J408" s="112"/>
      <c r="K408" s="112"/>
      <c r="L408" s="113"/>
    </row>
    <row r="409" customFormat="false" ht="24" hidden="false" customHeight="false" outlineLevel="0" collapsed="false">
      <c r="A409" s="106"/>
      <c r="B409" s="214"/>
      <c r="C409" s="112"/>
      <c r="D409" s="113"/>
      <c r="E409" s="113"/>
      <c r="F409" s="112"/>
      <c r="G409" s="113"/>
      <c r="H409" s="106"/>
      <c r="I409" s="112"/>
      <c r="J409" s="112"/>
      <c r="K409" s="112"/>
      <c r="L409" s="113"/>
    </row>
    <row r="410" customFormat="false" ht="24" hidden="false" customHeight="false" outlineLevel="0" collapsed="false">
      <c r="A410" s="106"/>
      <c r="B410" s="214"/>
      <c r="C410" s="112"/>
      <c r="D410" s="113"/>
      <c r="E410" s="113"/>
      <c r="F410" s="112"/>
      <c r="G410" s="113"/>
      <c r="H410" s="106"/>
      <c r="I410" s="112"/>
      <c r="J410" s="112"/>
      <c r="K410" s="112"/>
      <c r="L410" s="113"/>
    </row>
    <row r="411" customFormat="false" ht="24" hidden="false" customHeight="false" outlineLevel="0" collapsed="false">
      <c r="A411" s="106"/>
      <c r="B411" s="214"/>
      <c r="C411" s="112"/>
      <c r="D411" s="113"/>
      <c r="E411" s="113"/>
      <c r="F411" s="112"/>
      <c r="G411" s="113"/>
      <c r="H411" s="106"/>
      <c r="I411" s="112"/>
      <c r="J411" s="112"/>
      <c r="K411" s="112"/>
      <c r="L411" s="113"/>
    </row>
    <row r="412" customFormat="false" ht="24" hidden="false" customHeight="false" outlineLevel="0" collapsed="false">
      <c r="A412" s="106"/>
      <c r="B412" s="214"/>
      <c r="C412" s="112"/>
      <c r="D412" s="113"/>
      <c r="E412" s="113"/>
      <c r="F412" s="112"/>
      <c r="G412" s="113"/>
      <c r="H412" s="106"/>
      <c r="I412" s="112"/>
      <c r="J412" s="112"/>
      <c r="K412" s="112"/>
      <c r="L412" s="113"/>
    </row>
    <row r="413" customFormat="false" ht="24" hidden="false" customHeight="false" outlineLevel="0" collapsed="false">
      <c r="A413" s="106"/>
      <c r="B413" s="214"/>
      <c r="C413" s="112"/>
      <c r="D413" s="113"/>
      <c r="E413" s="113"/>
      <c r="F413" s="112"/>
      <c r="G413" s="113"/>
      <c r="H413" s="106"/>
      <c r="I413" s="112"/>
      <c r="J413" s="112"/>
      <c r="K413" s="112"/>
      <c r="L413" s="113"/>
    </row>
    <row r="414" customFormat="false" ht="24" hidden="false" customHeight="false" outlineLevel="0" collapsed="false">
      <c r="A414" s="106"/>
      <c r="B414" s="214"/>
      <c r="C414" s="112"/>
      <c r="D414" s="113"/>
      <c r="E414" s="113"/>
      <c r="F414" s="112"/>
      <c r="G414" s="113"/>
      <c r="H414" s="106"/>
      <c r="I414" s="112"/>
      <c r="J414" s="112"/>
      <c r="K414" s="112"/>
      <c r="L414" s="113"/>
    </row>
    <row r="415" customFormat="false" ht="24" hidden="false" customHeight="false" outlineLevel="0" collapsed="false">
      <c r="A415" s="106"/>
      <c r="B415" s="214"/>
      <c r="C415" s="112"/>
      <c r="D415" s="113"/>
      <c r="E415" s="113"/>
      <c r="F415" s="112"/>
      <c r="G415" s="113"/>
      <c r="H415" s="106"/>
      <c r="I415" s="112"/>
      <c r="J415" s="112"/>
      <c r="K415" s="112"/>
      <c r="L415" s="113"/>
    </row>
    <row r="416" customFormat="false" ht="24" hidden="false" customHeight="false" outlineLevel="0" collapsed="false">
      <c r="A416" s="106"/>
      <c r="B416" s="214"/>
      <c r="C416" s="112"/>
      <c r="D416" s="113"/>
      <c r="E416" s="113"/>
      <c r="F416" s="112"/>
      <c r="G416" s="113"/>
      <c r="H416" s="106"/>
      <c r="I416" s="112"/>
      <c r="J416" s="112"/>
      <c r="K416" s="112"/>
      <c r="L416" s="113"/>
    </row>
    <row r="417" customFormat="false" ht="24" hidden="false" customHeight="false" outlineLevel="0" collapsed="false">
      <c r="A417" s="106"/>
      <c r="B417" s="214"/>
      <c r="C417" s="112"/>
      <c r="D417" s="113"/>
      <c r="E417" s="113"/>
      <c r="F417" s="112"/>
      <c r="G417" s="113"/>
      <c r="H417" s="106"/>
      <c r="I417" s="112"/>
      <c r="J417" s="112"/>
      <c r="K417" s="112"/>
      <c r="L417" s="113"/>
    </row>
    <row r="418" customFormat="false" ht="24" hidden="false" customHeight="false" outlineLevel="0" collapsed="false">
      <c r="A418" s="106"/>
      <c r="B418" s="214"/>
      <c r="C418" s="112"/>
      <c r="D418" s="113"/>
      <c r="E418" s="113"/>
      <c r="F418" s="112"/>
      <c r="G418" s="113"/>
      <c r="H418" s="106"/>
      <c r="I418" s="112"/>
      <c r="J418" s="112"/>
      <c r="K418" s="112"/>
      <c r="L418" s="113"/>
    </row>
    <row r="419" customFormat="false" ht="24" hidden="false" customHeight="false" outlineLevel="0" collapsed="false">
      <c r="A419" s="106"/>
      <c r="B419" s="214"/>
      <c r="C419" s="112"/>
      <c r="D419" s="113"/>
      <c r="E419" s="113"/>
      <c r="F419" s="112"/>
      <c r="G419" s="113"/>
      <c r="H419" s="106"/>
      <c r="I419" s="112"/>
      <c r="J419" s="112"/>
      <c r="K419" s="112"/>
      <c r="L419" s="113"/>
    </row>
    <row r="420" customFormat="false" ht="24" hidden="false" customHeight="false" outlineLevel="0" collapsed="false">
      <c r="A420" s="106"/>
      <c r="B420" s="214"/>
      <c r="C420" s="112"/>
      <c r="D420" s="113"/>
      <c r="E420" s="113"/>
      <c r="F420" s="112"/>
      <c r="G420" s="113"/>
      <c r="H420" s="106"/>
      <c r="I420" s="112"/>
      <c r="J420" s="112"/>
      <c r="K420" s="112"/>
      <c r="L420" s="113"/>
    </row>
    <row r="421" customFormat="false" ht="24" hidden="false" customHeight="false" outlineLevel="0" collapsed="false">
      <c r="A421" s="106"/>
      <c r="B421" s="214"/>
      <c r="C421" s="112"/>
      <c r="D421" s="113"/>
      <c r="E421" s="113"/>
      <c r="F421" s="112"/>
      <c r="G421" s="113"/>
      <c r="H421" s="106"/>
      <c r="I421" s="112"/>
      <c r="J421" s="112"/>
      <c r="K421" s="112"/>
      <c r="L421" s="113"/>
    </row>
    <row r="422" customFormat="false" ht="24" hidden="false" customHeight="false" outlineLevel="0" collapsed="false">
      <c r="A422" s="106"/>
      <c r="B422" s="214"/>
      <c r="C422" s="112"/>
      <c r="D422" s="113"/>
      <c r="E422" s="113"/>
      <c r="F422" s="112"/>
      <c r="G422" s="113"/>
      <c r="H422" s="106"/>
      <c r="I422" s="112"/>
      <c r="J422" s="112"/>
      <c r="K422" s="112"/>
      <c r="L422" s="113"/>
    </row>
    <row r="423" customFormat="false" ht="24" hidden="false" customHeight="false" outlineLevel="0" collapsed="false">
      <c r="A423" s="106"/>
      <c r="B423" s="214"/>
      <c r="C423" s="112"/>
      <c r="D423" s="113"/>
      <c r="E423" s="113"/>
      <c r="F423" s="112"/>
      <c r="G423" s="113"/>
      <c r="H423" s="106"/>
      <c r="I423" s="112"/>
      <c r="J423" s="112"/>
      <c r="K423" s="112"/>
      <c r="L423" s="113"/>
    </row>
    <row r="424" customFormat="false" ht="24" hidden="false" customHeight="false" outlineLevel="0" collapsed="false">
      <c r="A424" s="106"/>
      <c r="B424" s="214"/>
      <c r="C424" s="112"/>
      <c r="D424" s="113"/>
      <c r="E424" s="113"/>
      <c r="F424" s="112"/>
      <c r="G424" s="113"/>
      <c r="H424" s="106"/>
      <c r="I424" s="112"/>
      <c r="J424" s="112"/>
      <c r="K424" s="112"/>
      <c r="L424" s="113"/>
    </row>
    <row r="425" customFormat="false" ht="24" hidden="false" customHeight="false" outlineLevel="0" collapsed="false">
      <c r="A425" s="106"/>
      <c r="B425" s="214"/>
      <c r="C425" s="112"/>
      <c r="D425" s="113"/>
      <c r="E425" s="113"/>
      <c r="F425" s="112"/>
      <c r="G425" s="113"/>
      <c r="H425" s="106"/>
      <c r="I425" s="112"/>
      <c r="J425" s="112"/>
      <c r="K425" s="112"/>
      <c r="L425" s="113"/>
    </row>
    <row r="426" customFormat="false" ht="24" hidden="false" customHeight="false" outlineLevel="0" collapsed="false">
      <c r="A426" s="106"/>
      <c r="B426" s="214"/>
      <c r="C426" s="112"/>
      <c r="D426" s="113"/>
      <c r="E426" s="113"/>
      <c r="F426" s="112"/>
      <c r="G426" s="113"/>
      <c r="H426" s="106"/>
      <c r="I426" s="112"/>
      <c r="J426" s="112"/>
      <c r="K426" s="112"/>
      <c r="L426" s="113"/>
    </row>
    <row r="427" customFormat="false" ht="24" hidden="false" customHeight="false" outlineLevel="0" collapsed="false">
      <c r="A427" s="106"/>
      <c r="B427" s="214"/>
      <c r="C427" s="112"/>
      <c r="D427" s="113"/>
      <c r="E427" s="113"/>
      <c r="F427" s="112"/>
      <c r="G427" s="113"/>
      <c r="H427" s="106"/>
      <c r="I427" s="112"/>
      <c r="J427" s="112"/>
      <c r="K427" s="112"/>
      <c r="L427" s="113"/>
    </row>
    <row r="428" customFormat="false" ht="24" hidden="false" customHeight="false" outlineLevel="0" collapsed="false">
      <c r="A428" s="106"/>
      <c r="B428" s="214"/>
      <c r="C428" s="112"/>
      <c r="D428" s="113"/>
      <c r="E428" s="113"/>
      <c r="F428" s="112"/>
      <c r="G428" s="113"/>
      <c r="H428" s="106"/>
      <c r="I428" s="112"/>
      <c r="J428" s="112"/>
      <c r="K428" s="112"/>
      <c r="L428" s="113"/>
    </row>
    <row r="429" customFormat="false" ht="24" hidden="false" customHeight="false" outlineLevel="0" collapsed="false">
      <c r="A429" s="106"/>
      <c r="B429" s="214"/>
      <c r="C429" s="112"/>
      <c r="D429" s="113"/>
      <c r="E429" s="113"/>
      <c r="F429" s="112"/>
      <c r="G429" s="113"/>
      <c r="H429" s="106"/>
      <c r="I429" s="112"/>
      <c r="J429" s="112"/>
      <c r="K429" s="112"/>
      <c r="L429" s="113"/>
    </row>
    <row r="430" customFormat="false" ht="24" hidden="false" customHeight="false" outlineLevel="0" collapsed="false">
      <c r="A430" s="106"/>
      <c r="B430" s="214"/>
      <c r="C430" s="112"/>
      <c r="D430" s="113"/>
      <c r="E430" s="113"/>
      <c r="F430" s="112"/>
      <c r="G430" s="113"/>
      <c r="H430" s="106"/>
      <c r="I430" s="112"/>
      <c r="J430" s="112"/>
      <c r="K430" s="112"/>
      <c r="L430" s="113"/>
    </row>
    <row r="431" customFormat="false" ht="24" hidden="false" customHeight="false" outlineLevel="0" collapsed="false">
      <c r="A431" s="106"/>
      <c r="B431" s="214"/>
      <c r="C431" s="112"/>
      <c r="D431" s="113"/>
      <c r="E431" s="113"/>
      <c r="F431" s="112"/>
      <c r="G431" s="113"/>
      <c r="H431" s="106"/>
      <c r="I431" s="112"/>
      <c r="J431" s="112"/>
      <c r="K431" s="112"/>
      <c r="L431" s="113"/>
    </row>
    <row r="432" customFormat="false" ht="24" hidden="false" customHeight="false" outlineLevel="0" collapsed="false">
      <c r="A432" s="106"/>
      <c r="B432" s="214"/>
      <c r="C432" s="112"/>
      <c r="D432" s="113"/>
      <c r="E432" s="113"/>
      <c r="F432" s="112"/>
      <c r="G432" s="113"/>
      <c r="H432" s="106"/>
      <c r="I432" s="112"/>
      <c r="J432" s="112"/>
      <c r="K432" s="112"/>
      <c r="L432" s="113"/>
    </row>
    <row r="433" customFormat="false" ht="24" hidden="false" customHeight="false" outlineLevel="0" collapsed="false">
      <c r="A433" s="106"/>
      <c r="B433" s="214"/>
      <c r="C433" s="112"/>
      <c r="D433" s="113"/>
      <c r="E433" s="113"/>
      <c r="F433" s="112"/>
      <c r="G433" s="113"/>
      <c r="H433" s="106"/>
      <c r="I433" s="112"/>
      <c r="J433" s="112"/>
      <c r="K433" s="112"/>
      <c r="L433" s="113"/>
    </row>
    <row r="434" customFormat="false" ht="24" hidden="false" customHeight="false" outlineLevel="0" collapsed="false">
      <c r="A434" s="106"/>
      <c r="B434" s="214"/>
      <c r="C434" s="112"/>
      <c r="D434" s="113"/>
      <c r="E434" s="113"/>
      <c r="F434" s="112"/>
      <c r="G434" s="113"/>
      <c r="H434" s="106"/>
      <c r="I434" s="112"/>
      <c r="J434" s="112"/>
      <c r="K434" s="112"/>
      <c r="L434" s="113"/>
    </row>
    <row r="435" customFormat="false" ht="24" hidden="false" customHeight="false" outlineLevel="0" collapsed="false">
      <c r="A435" s="106"/>
      <c r="B435" s="214"/>
      <c r="C435" s="112"/>
      <c r="D435" s="113"/>
      <c r="E435" s="113"/>
      <c r="F435" s="112"/>
      <c r="G435" s="113"/>
      <c r="H435" s="106"/>
      <c r="I435" s="112"/>
      <c r="J435" s="112"/>
      <c r="K435" s="112"/>
      <c r="L435" s="113"/>
    </row>
    <row r="436" customFormat="false" ht="24" hidden="false" customHeight="false" outlineLevel="0" collapsed="false">
      <c r="A436" s="106"/>
      <c r="B436" s="214"/>
      <c r="C436" s="112"/>
      <c r="D436" s="113"/>
      <c r="E436" s="113"/>
      <c r="F436" s="112"/>
      <c r="G436" s="113"/>
      <c r="H436" s="106"/>
      <c r="I436" s="112"/>
      <c r="J436" s="112"/>
      <c r="K436" s="112"/>
      <c r="L436" s="113"/>
    </row>
    <row r="437" customFormat="false" ht="24" hidden="false" customHeight="false" outlineLevel="0" collapsed="false">
      <c r="A437" s="106"/>
      <c r="B437" s="214"/>
      <c r="C437" s="112"/>
      <c r="D437" s="113"/>
      <c r="E437" s="113"/>
      <c r="F437" s="112"/>
      <c r="G437" s="113"/>
      <c r="H437" s="106"/>
      <c r="I437" s="112"/>
      <c r="J437" s="112"/>
      <c r="K437" s="112"/>
      <c r="L437" s="113"/>
    </row>
    <row r="438" customFormat="false" ht="24" hidden="false" customHeight="false" outlineLevel="0" collapsed="false">
      <c r="A438" s="106"/>
      <c r="B438" s="214"/>
      <c r="C438" s="112"/>
      <c r="D438" s="113"/>
      <c r="E438" s="113"/>
      <c r="F438" s="112"/>
      <c r="G438" s="113"/>
      <c r="H438" s="106"/>
      <c r="I438" s="112"/>
      <c r="J438" s="112"/>
      <c r="K438" s="112"/>
      <c r="L438" s="113"/>
    </row>
    <row r="439" customFormat="false" ht="24" hidden="false" customHeight="false" outlineLevel="0" collapsed="false">
      <c r="A439" s="106"/>
      <c r="B439" s="214"/>
      <c r="C439" s="112"/>
      <c r="D439" s="113"/>
      <c r="E439" s="113"/>
      <c r="F439" s="112"/>
      <c r="G439" s="113"/>
      <c r="H439" s="106"/>
      <c r="I439" s="112"/>
      <c r="J439" s="112"/>
      <c r="K439" s="112"/>
      <c r="L439" s="113"/>
    </row>
    <row r="440" customFormat="false" ht="24" hidden="false" customHeight="false" outlineLevel="0" collapsed="false">
      <c r="A440" s="106"/>
      <c r="B440" s="214"/>
      <c r="C440" s="112"/>
      <c r="D440" s="113"/>
      <c r="E440" s="113"/>
      <c r="F440" s="112"/>
      <c r="G440" s="113"/>
      <c r="H440" s="106"/>
      <c r="I440" s="112"/>
      <c r="J440" s="112"/>
      <c r="K440" s="112"/>
      <c r="L440" s="113"/>
    </row>
    <row r="441" customFormat="false" ht="24" hidden="false" customHeight="false" outlineLevel="0" collapsed="false">
      <c r="A441" s="106"/>
      <c r="B441" s="214"/>
      <c r="C441" s="112"/>
      <c r="D441" s="113"/>
      <c r="E441" s="113"/>
      <c r="F441" s="112"/>
      <c r="G441" s="113"/>
      <c r="H441" s="106"/>
      <c r="I441" s="112"/>
      <c r="J441" s="112"/>
      <c r="K441" s="112"/>
      <c r="L441" s="113"/>
    </row>
    <row r="442" customFormat="false" ht="24" hidden="false" customHeight="false" outlineLevel="0" collapsed="false">
      <c r="A442" s="106"/>
      <c r="B442" s="214"/>
      <c r="C442" s="112"/>
      <c r="D442" s="113"/>
      <c r="E442" s="113"/>
      <c r="F442" s="112"/>
      <c r="G442" s="113"/>
      <c r="H442" s="106"/>
      <c r="I442" s="112"/>
      <c r="J442" s="112"/>
      <c r="K442" s="112"/>
      <c r="L442" s="113"/>
    </row>
    <row r="443" customFormat="false" ht="24" hidden="false" customHeight="false" outlineLevel="0" collapsed="false">
      <c r="A443" s="106"/>
      <c r="B443" s="214"/>
      <c r="C443" s="112"/>
      <c r="D443" s="113"/>
      <c r="E443" s="113"/>
      <c r="F443" s="112"/>
      <c r="G443" s="113"/>
      <c r="H443" s="106"/>
      <c r="I443" s="112"/>
      <c r="J443" s="112"/>
      <c r="K443" s="112"/>
      <c r="L443" s="113"/>
    </row>
    <row r="444" customFormat="false" ht="24" hidden="false" customHeight="false" outlineLevel="0" collapsed="false">
      <c r="A444" s="106"/>
      <c r="B444" s="214"/>
      <c r="C444" s="112"/>
      <c r="D444" s="113"/>
      <c r="E444" s="113"/>
      <c r="F444" s="112"/>
      <c r="G444" s="113"/>
      <c r="H444" s="106"/>
      <c r="I444" s="112"/>
      <c r="J444" s="112"/>
      <c r="K444" s="112"/>
      <c r="L444" s="113"/>
    </row>
    <row r="445" customFormat="false" ht="24" hidden="false" customHeight="false" outlineLevel="0" collapsed="false">
      <c r="A445" s="106"/>
      <c r="B445" s="214"/>
      <c r="C445" s="112"/>
      <c r="D445" s="113"/>
      <c r="E445" s="113"/>
      <c r="F445" s="112"/>
      <c r="G445" s="113"/>
      <c r="H445" s="106"/>
      <c r="I445" s="112"/>
      <c r="J445" s="112"/>
      <c r="K445" s="112"/>
      <c r="L445" s="113"/>
    </row>
    <row r="446" customFormat="false" ht="24" hidden="false" customHeight="false" outlineLevel="0" collapsed="false">
      <c r="A446" s="106"/>
      <c r="B446" s="214"/>
      <c r="C446" s="112"/>
      <c r="D446" s="113"/>
      <c r="E446" s="113"/>
      <c r="F446" s="112"/>
      <c r="G446" s="113"/>
      <c r="H446" s="106"/>
      <c r="I446" s="112"/>
      <c r="J446" s="112"/>
      <c r="K446" s="112"/>
      <c r="L446" s="113"/>
    </row>
    <row r="447" customFormat="false" ht="24" hidden="false" customHeight="false" outlineLevel="0" collapsed="false">
      <c r="A447" s="106"/>
      <c r="B447" s="214"/>
      <c r="C447" s="112"/>
      <c r="D447" s="113"/>
      <c r="E447" s="113"/>
      <c r="F447" s="112"/>
      <c r="G447" s="113"/>
      <c r="H447" s="106"/>
      <c r="I447" s="112"/>
      <c r="J447" s="112"/>
      <c r="K447" s="112"/>
      <c r="L447" s="113"/>
    </row>
    <row r="448" customFormat="false" ht="24" hidden="false" customHeight="false" outlineLevel="0" collapsed="false">
      <c r="A448" s="106"/>
      <c r="B448" s="214"/>
      <c r="C448" s="112"/>
      <c r="D448" s="113"/>
      <c r="E448" s="113"/>
      <c r="F448" s="112"/>
      <c r="G448" s="113"/>
      <c r="H448" s="106"/>
      <c r="I448" s="112"/>
      <c r="J448" s="112"/>
      <c r="K448" s="112"/>
      <c r="L448" s="113"/>
    </row>
    <row r="449" customFormat="false" ht="24" hidden="false" customHeight="false" outlineLevel="0" collapsed="false">
      <c r="A449" s="106"/>
      <c r="B449" s="214"/>
      <c r="C449" s="112"/>
      <c r="D449" s="113"/>
      <c r="E449" s="113"/>
      <c r="F449" s="112"/>
      <c r="G449" s="113"/>
      <c r="H449" s="106"/>
      <c r="I449" s="112"/>
      <c r="J449" s="112"/>
      <c r="K449" s="112"/>
      <c r="L449" s="113"/>
    </row>
    <row r="450" customFormat="false" ht="24" hidden="false" customHeight="false" outlineLevel="0" collapsed="false">
      <c r="A450" s="106"/>
      <c r="B450" s="214"/>
      <c r="C450" s="112"/>
      <c r="D450" s="113"/>
      <c r="E450" s="113"/>
      <c r="F450" s="112"/>
      <c r="G450" s="113"/>
      <c r="H450" s="106"/>
      <c r="I450" s="112"/>
      <c r="J450" s="112"/>
      <c r="K450" s="112"/>
      <c r="L450" s="113"/>
    </row>
    <row r="451" customFormat="false" ht="24" hidden="false" customHeight="false" outlineLevel="0" collapsed="false">
      <c r="A451" s="106"/>
      <c r="B451" s="214"/>
      <c r="C451" s="112"/>
      <c r="D451" s="113"/>
      <c r="E451" s="113"/>
      <c r="F451" s="112"/>
      <c r="G451" s="113"/>
      <c r="H451" s="106"/>
      <c r="I451" s="112"/>
      <c r="J451" s="112"/>
      <c r="K451" s="112"/>
      <c r="L451" s="113"/>
    </row>
    <row r="452" customFormat="false" ht="24" hidden="false" customHeight="false" outlineLevel="0" collapsed="false">
      <c r="A452" s="106"/>
      <c r="B452" s="214"/>
      <c r="C452" s="112"/>
      <c r="D452" s="113"/>
      <c r="E452" s="113"/>
      <c r="F452" s="112"/>
      <c r="G452" s="113"/>
      <c r="H452" s="106"/>
      <c r="I452" s="112"/>
      <c r="J452" s="112"/>
      <c r="K452" s="112"/>
      <c r="L452" s="113"/>
    </row>
    <row r="453" customFormat="false" ht="24" hidden="false" customHeight="false" outlineLevel="0" collapsed="false">
      <c r="A453" s="106"/>
      <c r="B453" s="214"/>
      <c r="C453" s="112"/>
      <c r="D453" s="113"/>
      <c r="E453" s="113"/>
      <c r="F453" s="112"/>
      <c r="G453" s="113"/>
      <c r="H453" s="106"/>
      <c r="I453" s="112"/>
      <c r="J453" s="112"/>
      <c r="K453" s="112"/>
      <c r="L453" s="113"/>
    </row>
    <row r="454" customFormat="false" ht="24" hidden="false" customHeight="false" outlineLevel="0" collapsed="false">
      <c r="A454" s="106"/>
      <c r="B454" s="214"/>
      <c r="C454" s="112"/>
      <c r="D454" s="113"/>
      <c r="E454" s="113"/>
      <c r="F454" s="112"/>
      <c r="G454" s="113"/>
      <c r="H454" s="106"/>
      <c r="I454" s="112"/>
      <c r="J454" s="112"/>
      <c r="K454" s="112"/>
      <c r="L454" s="113"/>
    </row>
    <row r="455" customFormat="false" ht="24" hidden="false" customHeight="false" outlineLevel="0" collapsed="false">
      <c r="A455" s="106"/>
      <c r="B455" s="214"/>
      <c r="C455" s="112"/>
      <c r="D455" s="113"/>
      <c r="E455" s="113"/>
      <c r="F455" s="112"/>
      <c r="G455" s="113"/>
      <c r="H455" s="106"/>
      <c r="I455" s="112"/>
      <c r="J455" s="112"/>
      <c r="K455" s="112"/>
      <c r="L455" s="113"/>
    </row>
    <row r="456" customFormat="false" ht="24" hidden="false" customHeight="false" outlineLevel="0" collapsed="false">
      <c r="A456" s="106"/>
      <c r="B456" s="214"/>
      <c r="C456" s="112"/>
      <c r="D456" s="113"/>
      <c r="E456" s="113"/>
      <c r="F456" s="112"/>
      <c r="G456" s="113"/>
      <c r="H456" s="106"/>
      <c r="I456" s="112"/>
      <c r="J456" s="112"/>
      <c r="K456" s="112"/>
      <c r="L456" s="113"/>
    </row>
    <row r="457" customFormat="false" ht="24" hidden="false" customHeight="false" outlineLevel="0" collapsed="false">
      <c r="A457" s="106"/>
      <c r="B457" s="214"/>
      <c r="C457" s="112"/>
      <c r="D457" s="113"/>
      <c r="E457" s="113"/>
      <c r="F457" s="112"/>
      <c r="G457" s="113"/>
      <c r="H457" s="106"/>
      <c r="I457" s="112"/>
      <c r="J457" s="112"/>
      <c r="K457" s="112"/>
      <c r="L457" s="113"/>
    </row>
    <row r="458" customFormat="false" ht="24" hidden="false" customHeight="false" outlineLevel="0" collapsed="false">
      <c r="A458" s="106"/>
      <c r="B458" s="214"/>
      <c r="C458" s="112"/>
      <c r="D458" s="113"/>
      <c r="E458" s="113"/>
      <c r="F458" s="112"/>
      <c r="G458" s="113"/>
      <c r="H458" s="106"/>
      <c r="I458" s="112"/>
      <c r="J458" s="112"/>
      <c r="K458" s="112"/>
      <c r="L458" s="113"/>
    </row>
    <row r="459" customFormat="false" ht="24" hidden="false" customHeight="false" outlineLevel="0" collapsed="false">
      <c r="A459" s="106"/>
      <c r="B459" s="214"/>
      <c r="C459" s="112"/>
      <c r="D459" s="113"/>
      <c r="E459" s="113"/>
      <c r="F459" s="112"/>
      <c r="G459" s="113"/>
      <c r="H459" s="106"/>
      <c r="I459" s="112"/>
      <c r="J459" s="112"/>
      <c r="K459" s="112"/>
      <c r="L459" s="113"/>
    </row>
    <row r="460" customFormat="false" ht="24" hidden="false" customHeight="false" outlineLevel="0" collapsed="false">
      <c r="A460" s="106"/>
      <c r="B460" s="214"/>
      <c r="C460" s="112"/>
      <c r="D460" s="113"/>
      <c r="E460" s="113"/>
      <c r="F460" s="112"/>
      <c r="G460" s="113"/>
      <c r="H460" s="106"/>
      <c r="I460" s="112"/>
      <c r="J460" s="112"/>
      <c r="K460" s="112"/>
      <c r="L460" s="113"/>
    </row>
    <row r="461" customFormat="false" ht="24" hidden="false" customHeight="false" outlineLevel="0" collapsed="false">
      <c r="A461" s="106"/>
      <c r="B461" s="214"/>
      <c r="C461" s="112"/>
      <c r="D461" s="113"/>
      <c r="E461" s="113"/>
      <c r="F461" s="112"/>
      <c r="G461" s="113"/>
      <c r="H461" s="106"/>
      <c r="I461" s="112"/>
      <c r="J461" s="112"/>
      <c r="K461" s="112"/>
      <c r="L461" s="113"/>
    </row>
    <row r="462" customFormat="false" ht="24" hidden="false" customHeight="false" outlineLevel="0" collapsed="false">
      <c r="A462" s="106"/>
      <c r="B462" s="214"/>
      <c r="C462" s="112"/>
      <c r="D462" s="113"/>
      <c r="E462" s="113"/>
      <c r="F462" s="112"/>
      <c r="G462" s="113"/>
      <c r="H462" s="106"/>
      <c r="I462" s="112"/>
      <c r="J462" s="112"/>
      <c r="K462" s="112"/>
      <c r="L462" s="113"/>
    </row>
    <row r="463" customFormat="false" ht="24" hidden="false" customHeight="false" outlineLevel="0" collapsed="false">
      <c r="A463" s="106"/>
      <c r="B463" s="214"/>
      <c r="C463" s="112"/>
      <c r="D463" s="113"/>
      <c r="E463" s="113"/>
      <c r="F463" s="112"/>
      <c r="G463" s="113"/>
      <c r="H463" s="106"/>
      <c r="I463" s="112"/>
      <c r="J463" s="112"/>
      <c r="K463" s="112"/>
      <c r="L463" s="113"/>
    </row>
    <row r="464" customFormat="false" ht="24" hidden="false" customHeight="false" outlineLevel="0" collapsed="false">
      <c r="A464" s="106"/>
      <c r="B464" s="214"/>
      <c r="C464" s="112"/>
      <c r="D464" s="113"/>
      <c r="E464" s="113"/>
      <c r="F464" s="112"/>
      <c r="G464" s="113"/>
      <c r="H464" s="106"/>
      <c r="I464" s="112"/>
      <c r="J464" s="112"/>
      <c r="K464" s="112"/>
      <c r="L464" s="113"/>
    </row>
    <row r="465" customFormat="false" ht="24" hidden="false" customHeight="false" outlineLevel="0" collapsed="false">
      <c r="A465" s="106"/>
      <c r="B465" s="214"/>
      <c r="C465" s="112"/>
      <c r="D465" s="113"/>
      <c r="E465" s="113"/>
      <c r="F465" s="112"/>
      <c r="G465" s="113"/>
      <c r="H465" s="106"/>
      <c r="I465" s="112"/>
      <c r="J465" s="112"/>
      <c r="K465" s="112"/>
      <c r="L465" s="113"/>
    </row>
    <row r="466" customFormat="false" ht="24" hidden="false" customHeight="false" outlineLevel="0" collapsed="false">
      <c r="A466" s="106"/>
      <c r="B466" s="214"/>
      <c r="C466" s="112"/>
      <c r="D466" s="113"/>
      <c r="E466" s="113"/>
      <c r="F466" s="112"/>
      <c r="G466" s="113"/>
      <c r="H466" s="106"/>
      <c r="I466" s="112"/>
      <c r="J466" s="112"/>
      <c r="K466" s="112"/>
      <c r="L466" s="113"/>
    </row>
    <row r="467" customFormat="false" ht="24" hidden="false" customHeight="false" outlineLevel="0" collapsed="false">
      <c r="A467" s="106"/>
      <c r="B467" s="214"/>
      <c r="C467" s="112"/>
      <c r="D467" s="113"/>
      <c r="E467" s="113"/>
      <c r="F467" s="112"/>
      <c r="G467" s="113"/>
      <c r="H467" s="106"/>
      <c r="I467" s="112"/>
      <c r="J467" s="112"/>
      <c r="K467" s="112"/>
      <c r="L467" s="113"/>
    </row>
    <row r="468" customFormat="false" ht="24" hidden="false" customHeight="false" outlineLevel="0" collapsed="false">
      <c r="A468" s="106"/>
      <c r="B468" s="214"/>
      <c r="C468" s="112"/>
      <c r="D468" s="113"/>
      <c r="E468" s="113"/>
      <c r="F468" s="112"/>
      <c r="G468" s="113"/>
      <c r="H468" s="106"/>
      <c r="I468" s="112"/>
      <c r="J468" s="112"/>
      <c r="K468" s="112"/>
      <c r="L468" s="113"/>
    </row>
    <row r="469" customFormat="false" ht="24" hidden="false" customHeight="false" outlineLevel="0" collapsed="false">
      <c r="A469" s="106"/>
      <c r="B469" s="214"/>
      <c r="C469" s="112"/>
      <c r="D469" s="113"/>
      <c r="E469" s="113"/>
      <c r="F469" s="112"/>
      <c r="G469" s="113"/>
      <c r="H469" s="106"/>
      <c r="I469" s="112"/>
      <c r="J469" s="112"/>
      <c r="K469" s="112"/>
      <c r="L469" s="113"/>
    </row>
    <row r="470" customFormat="false" ht="24" hidden="false" customHeight="false" outlineLevel="0" collapsed="false">
      <c r="A470" s="106"/>
      <c r="B470" s="214"/>
      <c r="C470" s="112"/>
      <c r="D470" s="113"/>
      <c r="E470" s="113"/>
      <c r="F470" s="112"/>
      <c r="G470" s="113"/>
      <c r="H470" s="106"/>
      <c r="I470" s="112"/>
      <c r="J470" s="112"/>
      <c r="K470" s="112"/>
      <c r="L470" s="113"/>
    </row>
    <row r="471" customFormat="false" ht="24" hidden="false" customHeight="false" outlineLevel="0" collapsed="false">
      <c r="A471" s="106"/>
      <c r="B471" s="214"/>
      <c r="C471" s="112"/>
      <c r="D471" s="113"/>
      <c r="E471" s="113"/>
      <c r="F471" s="112"/>
      <c r="G471" s="113"/>
      <c r="H471" s="106"/>
      <c r="I471" s="112"/>
      <c r="J471" s="112"/>
      <c r="K471" s="112"/>
      <c r="L471" s="113"/>
    </row>
    <row r="472" customFormat="false" ht="24" hidden="false" customHeight="false" outlineLevel="0" collapsed="false">
      <c r="A472" s="106"/>
      <c r="B472" s="214"/>
      <c r="C472" s="112"/>
      <c r="D472" s="113"/>
      <c r="E472" s="113"/>
      <c r="F472" s="112"/>
      <c r="G472" s="113"/>
      <c r="H472" s="106"/>
      <c r="I472" s="112"/>
      <c r="J472" s="112"/>
      <c r="K472" s="112"/>
      <c r="L472" s="113"/>
    </row>
    <row r="473" customFormat="false" ht="24" hidden="false" customHeight="false" outlineLevel="0" collapsed="false">
      <c r="A473" s="106"/>
      <c r="B473" s="214"/>
      <c r="C473" s="112"/>
      <c r="D473" s="113"/>
      <c r="E473" s="113"/>
      <c r="F473" s="112"/>
      <c r="G473" s="113"/>
      <c r="H473" s="106"/>
      <c r="I473" s="112"/>
      <c r="J473" s="112"/>
      <c r="K473" s="112"/>
      <c r="L473" s="113"/>
    </row>
    <row r="474" customFormat="false" ht="24" hidden="false" customHeight="false" outlineLevel="0" collapsed="false">
      <c r="A474" s="106"/>
      <c r="B474" s="214"/>
      <c r="C474" s="112"/>
      <c r="D474" s="113"/>
      <c r="E474" s="113"/>
      <c r="F474" s="112"/>
      <c r="G474" s="113"/>
      <c r="H474" s="106"/>
      <c r="I474" s="112"/>
      <c r="J474" s="112"/>
      <c r="K474" s="112"/>
      <c r="L474" s="113"/>
    </row>
    <row r="475" customFormat="false" ht="24" hidden="false" customHeight="false" outlineLevel="0" collapsed="false">
      <c r="A475" s="106"/>
      <c r="B475" s="214"/>
      <c r="C475" s="112"/>
      <c r="D475" s="113"/>
      <c r="E475" s="113"/>
      <c r="F475" s="112"/>
      <c r="G475" s="113"/>
      <c r="H475" s="106"/>
      <c r="I475" s="112"/>
      <c r="J475" s="112"/>
      <c r="K475" s="112"/>
      <c r="L475" s="113"/>
    </row>
    <row r="476" customFormat="false" ht="24" hidden="false" customHeight="false" outlineLevel="0" collapsed="false">
      <c r="A476" s="106"/>
      <c r="B476" s="214"/>
      <c r="C476" s="112"/>
      <c r="D476" s="113"/>
      <c r="E476" s="113"/>
      <c r="F476" s="112"/>
      <c r="G476" s="113"/>
      <c r="H476" s="106"/>
      <c r="I476" s="112"/>
      <c r="J476" s="112"/>
      <c r="K476" s="112"/>
      <c r="L476" s="113"/>
    </row>
    <row r="477" customFormat="false" ht="24" hidden="false" customHeight="false" outlineLevel="0" collapsed="false">
      <c r="A477" s="106"/>
      <c r="B477" s="214"/>
      <c r="C477" s="112"/>
      <c r="D477" s="113"/>
      <c r="E477" s="113"/>
      <c r="F477" s="112"/>
      <c r="G477" s="113"/>
      <c r="H477" s="106"/>
      <c r="I477" s="112"/>
      <c r="J477" s="112"/>
      <c r="K477" s="112"/>
      <c r="L477" s="113"/>
    </row>
    <row r="478" customFormat="false" ht="24" hidden="false" customHeight="false" outlineLevel="0" collapsed="false">
      <c r="A478" s="106"/>
      <c r="B478" s="214"/>
      <c r="C478" s="112"/>
      <c r="D478" s="113"/>
      <c r="E478" s="113"/>
      <c r="F478" s="112"/>
      <c r="G478" s="113"/>
      <c r="H478" s="106"/>
      <c r="I478" s="112"/>
      <c r="J478" s="112"/>
      <c r="K478" s="112"/>
      <c r="L478" s="113"/>
    </row>
    <row r="479" customFormat="false" ht="24" hidden="false" customHeight="false" outlineLevel="0" collapsed="false">
      <c r="A479" s="106"/>
      <c r="B479" s="214"/>
      <c r="C479" s="112"/>
      <c r="D479" s="113"/>
      <c r="E479" s="113"/>
      <c r="F479" s="112"/>
      <c r="G479" s="113"/>
      <c r="H479" s="106"/>
      <c r="I479" s="112"/>
      <c r="J479" s="112"/>
      <c r="K479" s="112"/>
      <c r="L479" s="113"/>
    </row>
    <row r="480" customFormat="false" ht="24" hidden="false" customHeight="false" outlineLevel="0" collapsed="false">
      <c r="A480" s="106"/>
      <c r="B480" s="214"/>
      <c r="C480" s="112"/>
      <c r="D480" s="113"/>
      <c r="E480" s="113"/>
      <c r="F480" s="112"/>
      <c r="G480" s="113"/>
      <c r="H480" s="106"/>
      <c r="I480" s="112"/>
      <c r="J480" s="112"/>
      <c r="K480" s="112"/>
      <c r="L480" s="113"/>
    </row>
    <row r="481" customFormat="false" ht="24" hidden="false" customHeight="false" outlineLevel="0" collapsed="false">
      <c r="A481" s="106"/>
      <c r="B481" s="214"/>
      <c r="C481" s="112"/>
      <c r="D481" s="113"/>
      <c r="E481" s="113"/>
      <c r="F481" s="112"/>
      <c r="G481" s="113"/>
      <c r="H481" s="106"/>
      <c r="I481" s="112"/>
      <c r="J481" s="112"/>
      <c r="K481" s="112"/>
      <c r="L481" s="113"/>
    </row>
    <row r="482" customFormat="false" ht="24" hidden="false" customHeight="false" outlineLevel="0" collapsed="false">
      <c r="A482" s="106"/>
      <c r="B482" s="214"/>
      <c r="C482" s="112"/>
      <c r="D482" s="113"/>
      <c r="E482" s="113"/>
      <c r="F482" s="112"/>
      <c r="G482" s="113"/>
      <c r="H482" s="106"/>
      <c r="I482" s="112"/>
      <c r="J482" s="112"/>
      <c r="K482" s="112"/>
      <c r="L482" s="113"/>
    </row>
    <row r="483" customFormat="false" ht="24" hidden="false" customHeight="false" outlineLevel="0" collapsed="false">
      <c r="A483" s="106"/>
      <c r="B483" s="214"/>
      <c r="C483" s="112"/>
      <c r="D483" s="113"/>
      <c r="E483" s="113"/>
      <c r="F483" s="112"/>
      <c r="G483" s="113"/>
      <c r="H483" s="106"/>
      <c r="I483" s="112"/>
      <c r="J483" s="112"/>
      <c r="K483" s="112"/>
      <c r="L483" s="113"/>
    </row>
    <row r="484" customFormat="false" ht="24" hidden="false" customHeight="false" outlineLevel="0" collapsed="false">
      <c r="A484" s="106"/>
      <c r="B484" s="214"/>
      <c r="C484" s="112"/>
      <c r="D484" s="113"/>
      <c r="E484" s="113"/>
      <c r="F484" s="112"/>
      <c r="G484" s="113"/>
      <c r="H484" s="106"/>
      <c r="I484" s="112"/>
      <c r="J484" s="112"/>
      <c r="K484" s="112"/>
      <c r="L484" s="113"/>
    </row>
    <row r="485" customFormat="false" ht="24" hidden="false" customHeight="false" outlineLevel="0" collapsed="false">
      <c r="A485" s="106"/>
      <c r="B485" s="214"/>
      <c r="C485" s="112"/>
      <c r="D485" s="113"/>
      <c r="E485" s="113"/>
      <c r="F485" s="112"/>
      <c r="G485" s="113"/>
      <c r="H485" s="106"/>
      <c r="I485" s="112"/>
      <c r="J485" s="112"/>
      <c r="K485" s="112"/>
      <c r="L485" s="113"/>
    </row>
    <row r="486" customFormat="false" ht="24" hidden="false" customHeight="false" outlineLevel="0" collapsed="false">
      <c r="A486" s="106"/>
      <c r="B486" s="214"/>
      <c r="C486" s="112"/>
      <c r="D486" s="113"/>
      <c r="E486" s="113"/>
      <c r="F486" s="112"/>
      <c r="G486" s="113"/>
      <c r="H486" s="106"/>
      <c r="I486" s="112"/>
      <c r="J486" s="112"/>
      <c r="K486" s="112"/>
      <c r="L486" s="113"/>
    </row>
    <row r="487" customFormat="false" ht="24" hidden="false" customHeight="false" outlineLevel="0" collapsed="false">
      <c r="A487" s="106"/>
      <c r="B487" s="214"/>
      <c r="C487" s="112"/>
      <c r="D487" s="113"/>
      <c r="E487" s="113"/>
      <c r="F487" s="112"/>
      <c r="G487" s="113"/>
      <c r="H487" s="106"/>
      <c r="I487" s="112"/>
      <c r="J487" s="112"/>
      <c r="K487" s="112"/>
      <c r="L487" s="113"/>
    </row>
    <row r="488" customFormat="false" ht="24" hidden="false" customHeight="false" outlineLevel="0" collapsed="false">
      <c r="A488" s="106"/>
      <c r="B488" s="214"/>
      <c r="C488" s="112"/>
      <c r="D488" s="113"/>
      <c r="E488" s="113"/>
      <c r="F488" s="112"/>
      <c r="G488" s="113"/>
      <c r="H488" s="106"/>
      <c r="I488" s="112"/>
      <c r="J488" s="112"/>
      <c r="K488" s="112"/>
      <c r="L488" s="113"/>
    </row>
    <row r="489" customFormat="false" ht="24" hidden="false" customHeight="false" outlineLevel="0" collapsed="false">
      <c r="A489" s="106"/>
      <c r="B489" s="214"/>
      <c r="C489" s="112"/>
      <c r="D489" s="113"/>
      <c r="E489" s="113"/>
      <c r="F489" s="112"/>
      <c r="G489" s="113"/>
      <c r="H489" s="106"/>
      <c r="I489" s="112"/>
      <c r="J489" s="112"/>
      <c r="K489" s="112"/>
      <c r="L489" s="113"/>
    </row>
    <row r="490" customFormat="false" ht="24" hidden="false" customHeight="false" outlineLevel="0" collapsed="false">
      <c r="A490" s="106"/>
      <c r="B490" s="214"/>
      <c r="C490" s="112"/>
      <c r="D490" s="113"/>
      <c r="E490" s="113"/>
      <c r="F490" s="112"/>
      <c r="G490" s="113"/>
      <c r="H490" s="106"/>
      <c r="I490" s="112"/>
      <c r="J490" s="112"/>
      <c r="K490" s="112"/>
      <c r="L490" s="113"/>
    </row>
    <row r="491" customFormat="false" ht="24" hidden="false" customHeight="false" outlineLevel="0" collapsed="false">
      <c r="A491" s="106"/>
      <c r="B491" s="214"/>
      <c r="C491" s="112"/>
      <c r="D491" s="113"/>
      <c r="E491" s="113"/>
      <c r="F491" s="112"/>
      <c r="G491" s="113"/>
      <c r="H491" s="106"/>
      <c r="I491" s="112"/>
      <c r="J491" s="112"/>
      <c r="K491" s="112"/>
      <c r="L491" s="113"/>
    </row>
    <row r="492" customFormat="false" ht="24" hidden="false" customHeight="false" outlineLevel="0" collapsed="false">
      <c r="A492" s="106"/>
      <c r="B492" s="214"/>
      <c r="C492" s="112"/>
      <c r="D492" s="113"/>
      <c r="E492" s="113"/>
      <c r="F492" s="112"/>
      <c r="G492" s="113"/>
      <c r="H492" s="106"/>
      <c r="I492" s="112"/>
      <c r="J492" s="112"/>
      <c r="K492" s="112"/>
      <c r="L492" s="113"/>
    </row>
    <row r="493" customFormat="false" ht="24" hidden="false" customHeight="false" outlineLevel="0" collapsed="false">
      <c r="A493" s="106"/>
      <c r="B493" s="214"/>
      <c r="C493" s="112"/>
      <c r="D493" s="113"/>
      <c r="E493" s="113"/>
      <c r="F493" s="112"/>
      <c r="G493" s="113"/>
      <c r="H493" s="106"/>
      <c r="I493" s="112"/>
      <c r="J493" s="112"/>
      <c r="K493" s="112"/>
      <c r="L493" s="113"/>
    </row>
    <row r="494" customFormat="false" ht="24" hidden="false" customHeight="false" outlineLevel="0" collapsed="false">
      <c r="A494" s="106"/>
      <c r="B494" s="214"/>
      <c r="C494" s="112"/>
      <c r="D494" s="113"/>
      <c r="E494" s="113"/>
      <c r="F494" s="112"/>
      <c r="G494" s="113"/>
      <c r="H494" s="106"/>
      <c r="I494" s="112"/>
      <c r="J494" s="112"/>
      <c r="K494" s="112"/>
      <c r="L494" s="113"/>
    </row>
    <row r="495" customFormat="false" ht="24" hidden="false" customHeight="false" outlineLevel="0" collapsed="false">
      <c r="A495" s="106"/>
      <c r="B495" s="214"/>
      <c r="C495" s="112"/>
      <c r="D495" s="113"/>
      <c r="E495" s="113"/>
      <c r="F495" s="112"/>
      <c r="G495" s="113"/>
      <c r="H495" s="106"/>
      <c r="I495" s="112"/>
      <c r="J495" s="112"/>
      <c r="K495" s="112"/>
      <c r="L495" s="113"/>
    </row>
    <row r="496" customFormat="false" ht="24" hidden="false" customHeight="false" outlineLevel="0" collapsed="false">
      <c r="A496" s="106"/>
      <c r="B496" s="214"/>
      <c r="C496" s="112"/>
      <c r="D496" s="113"/>
      <c r="E496" s="113"/>
      <c r="F496" s="112"/>
      <c r="G496" s="113"/>
      <c r="H496" s="106"/>
      <c r="I496" s="112"/>
      <c r="J496" s="112"/>
      <c r="K496" s="112"/>
      <c r="L496" s="113"/>
    </row>
    <row r="497" customFormat="false" ht="24" hidden="false" customHeight="false" outlineLevel="0" collapsed="false">
      <c r="A497" s="106"/>
      <c r="B497" s="214"/>
      <c r="C497" s="112"/>
      <c r="D497" s="113"/>
      <c r="E497" s="113"/>
      <c r="F497" s="112"/>
      <c r="G497" s="113"/>
      <c r="H497" s="106"/>
      <c r="I497" s="112"/>
      <c r="J497" s="112"/>
      <c r="K497" s="112"/>
      <c r="L497" s="113"/>
    </row>
    <row r="498" customFormat="false" ht="24" hidden="false" customHeight="false" outlineLevel="0" collapsed="false">
      <c r="A498" s="106"/>
      <c r="B498" s="214"/>
      <c r="C498" s="112"/>
      <c r="D498" s="113"/>
      <c r="E498" s="113"/>
      <c r="F498" s="112"/>
      <c r="G498" s="113"/>
      <c r="H498" s="106"/>
      <c r="I498" s="112"/>
      <c r="J498" s="112"/>
      <c r="K498" s="112"/>
      <c r="L498" s="113"/>
    </row>
    <row r="499" customFormat="false" ht="24" hidden="false" customHeight="false" outlineLevel="0" collapsed="false">
      <c r="A499" s="106"/>
      <c r="B499" s="214"/>
      <c r="C499" s="112"/>
      <c r="D499" s="113"/>
      <c r="E499" s="113"/>
      <c r="F499" s="112"/>
      <c r="G499" s="113"/>
      <c r="H499" s="106"/>
      <c r="I499" s="112"/>
      <c r="J499" s="112"/>
      <c r="K499" s="112"/>
      <c r="L499" s="113"/>
    </row>
    <row r="500" customFormat="false" ht="24" hidden="false" customHeight="false" outlineLevel="0" collapsed="false">
      <c r="A500" s="106"/>
      <c r="B500" s="214"/>
      <c r="C500" s="112"/>
      <c r="D500" s="113"/>
      <c r="E500" s="113"/>
      <c r="F500" s="112"/>
      <c r="G500" s="113"/>
      <c r="H500" s="106"/>
      <c r="I500" s="112"/>
      <c r="J500" s="112"/>
      <c r="K500" s="112"/>
      <c r="L500" s="113"/>
    </row>
    <row r="501" customFormat="false" ht="24" hidden="false" customHeight="false" outlineLevel="0" collapsed="false">
      <c r="A501" s="106"/>
      <c r="B501" s="214"/>
      <c r="C501" s="112"/>
      <c r="D501" s="113"/>
      <c r="E501" s="113"/>
      <c r="F501" s="112"/>
      <c r="G501" s="113"/>
      <c r="H501" s="106"/>
      <c r="I501" s="112"/>
      <c r="J501" s="112"/>
      <c r="K501" s="112"/>
      <c r="L501" s="113"/>
    </row>
    <row r="502" customFormat="false" ht="24" hidden="false" customHeight="false" outlineLevel="0" collapsed="false">
      <c r="A502" s="106"/>
      <c r="B502" s="214"/>
      <c r="C502" s="112"/>
      <c r="D502" s="113"/>
      <c r="E502" s="113"/>
      <c r="F502" s="112"/>
      <c r="G502" s="113"/>
      <c r="H502" s="106"/>
      <c r="I502" s="112"/>
      <c r="J502" s="112"/>
      <c r="K502" s="112"/>
      <c r="L502" s="113"/>
    </row>
    <row r="503" customFormat="false" ht="24" hidden="false" customHeight="false" outlineLevel="0" collapsed="false">
      <c r="A503" s="106"/>
      <c r="B503" s="214"/>
      <c r="C503" s="112"/>
      <c r="D503" s="113"/>
      <c r="E503" s="113"/>
      <c r="F503" s="112"/>
      <c r="G503" s="113"/>
      <c r="H503" s="106"/>
      <c r="I503" s="112"/>
      <c r="J503" s="112"/>
      <c r="K503" s="112"/>
      <c r="L503" s="113"/>
    </row>
    <row r="504" customFormat="false" ht="24" hidden="false" customHeight="false" outlineLevel="0" collapsed="false">
      <c r="A504" s="106"/>
      <c r="B504" s="214"/>
      <c r="C504" s="112"/>
      <c r="D504" s="113"/>
      <c r="E504" s="113"/>
      <c r="F504" s="112"/>
      <c r="G504" s="113"/>
      <c r="H504" s="106"/>
      <c r="I504" s="112"/>
      <c r="J504" s="112"/>
      <c r="K504" s="112"/>
      <c r="L504" s="113"/>
    </row>
    <row r="505" customFormat="false" ht="24" hidden="false" customHeight="false" outlineLevel="0" collapsed="false">
      <c r="A505" s="106"/>
      <c r="B505" s="214"/>
      <c r="C505" s="112"/>
      <c r="D505" s="113"/>
      <c r="E505" s="113"/>
      <c r="F505" s="112"/>
      <c r="G505" s="113"/>
      <c r="H505" s="106"/>
      <c r="I505" s="112"/>
      <c r="J505" s="112"/>
      <c r="K505" s="112"/>
      <c r="L505" s="113"/>
    </row>
    <row r="506" customFormat="false" ht="24" hidden="false" customHeight="false" outlineLevel="0" collapsed="false">
      <c r="A506" s="106"/>
      <c r="B506" s="214"/>
      <c r="C506" s="112"/>
      <c r="D506" s="113"/>
      <c r="E506" s="113"/>
      <c r="F506" s="112"/>
      <c r="G506" s="113"/>
      <c r="H506" s="106"/>
      <c r="I506" s="112"/>
      <c r="J506" s="112"/>
      <c r="K506" s="112"/>
      <c r="L506" s="113"/>
    </row>
    <row r="507" customFormat="false" ht="24" hidden="false" customHeight="false" outlineLevel="0" collapsed="false">
      <c r="A507" s="106"/>
      <c r="B507" s="214"/>
      <c r="C507" s="112"/>
      <c r="D507" s="113"/>
      <c r="E507" s="113"/>
      <c r="F507" s="112"/>
      <c r="G507" s="113"/>
      <c r="H507" s="106"/>
      <c r="I507" s="112"/>
      <c r="J507" s="112"/>
      <c r="K507" s="112"/>
      <c r="L507" s="113"/>
    </row>
    <row r="508" customFormat="false" ht="24" hidden="false" customHeight="false" outlineLevel="0" collapsed="false">
      <c r="A508" s="106"/>
      <c r="B508" s="214"/>
      <c r="C508" s="112"/>
      <c r="D508" s="113"/>
      <c r="E508" s="113"/>
      <c r="F508" s="112"/>
      <c r="G508" s="113"/>
      <c r="H508" s="106"/>
      <c r="I508" s="112"/>
      <c r="J508" s="112"/>
      <c r="K508" s="112"/>
      <c r="L508" s="113"/>
    </row>
    <row r="509" customFormat="false" ht="24" hidden="false" customHeight="false" outlineLevel="0" collapsed="false">
      <c r="A509" s="106"/>
      <c r="B509" s="214"/>
      <c r="C509" s="112"/>
      <c r="D509" s="113"/>
      <c r="E509" s="113"/>
      <c r="F509" s="112"/>
      <c r="G509" s="113"/>
      <c r="H509" s="106"/>
      <c r="I509" s="112"/>
      <c r="J509" s="112"/>
      <c r="K509" s="112"/>
      <c r="L509" s="113"/>
    </row>
    <row r="510" customFormat="false" ht="24" hidden="false" customHeight="false" outlineLevel="0" collapsed="false">
      <c r="A510" s="106"/>
      <c r="B510" s="214"/>
      <c r="C510" s="112"/>
      <c r="D510" s="113"/>
      <c r="E510" s="113"/>
      <c r="F510" s="112"/>
      <c r="G510" s="113"/>
      <c r="H510" s="106"/>
      <c r="I510" s="112"/>
      <c r="J510" s="112"/>
      <c r="K510" s="112"/>
      <c r="L510" s="113"/>
    </row>
    <row r="511" customFormat="false" ht="24" hidden="false" customHeight="false" outlineLevel="0" collapsed="false">
      <c r="A511" s="106"/>
      <c r="B511" s="214"/>
      <c r="C511" s="112"/>
      <c r="D511" s="113"/>
      <c r="E511" s="113"/>
      <c r="F511" s="112"/>
      <c r="G511" s="113"/>
      <c r="H511" s="106"/>
      <c r="I511" s="112"/>
      <c r="J511" s="112"/>
      <c r="K511" s="112"/>
      <c r="L511" s="113"/>
    </row>
    <row r="512" customFormat="false" ht="24" hidden="false" customHeight="false" outlineLevel="0" collapsed="false">
      <c r="A512" s="106"/>
      <c r="B512" s="214"/>
      <c r="C512" s="112"/>
      <c r="D512" s="113"/>
      <c r="E512" s="113"/>
      <c r="F512" s="112"/>
      <c r="G512" s="113"/>
      <c r="H512" s="106"/>
      <c r="I512" s="112"/>
      <c r="J512" s="112"/>
      <c r="K512" s="112"/>
      <c r="L512" s="113"/>
    </row>
    <row r="513" customFormat="false" ht="24" hidden="false" customHeight="false" outlineLevel="0" collapsed="false">
      <c r="A513" s="106"/>
      <c r="B513" s="214"/>
      <c r="C513" s="112"/>
      <c r="D513" s="113"/>
      <c r="E513" s="113"/>
      <c r="F513" s="112"/>
      <c r="G513" s="113"/>
      <c r="H513" s="106"/>
      <c r="I513" s="112"/>
      <c r="J513" s="112"/>
      <c r="K513" s="112"/>
      <c r="L513" s="113"/>
    </row>
    <row r="514" customFormat="false" ht="24" hidden="false" customHeight="false" outlineLevel="0" collapsed="false">
      <c r="A514" s="106"/>
      <c r="B514" s="214"/>
      <c r="C514" s="112"/>
      <c r="D514" s="113"/>
      <c r="E514" s="113"/>
      <c r="F514" s="112"/>
      <c r="G514" s="113"/>
      <c r="H514" s="106"/>
      <c r="I514" s="112"/>
      <c r="J514" s="112"/>
      <c r="K514" s="112"/>
      <c r="L514" s="113"/>
    </row>
    <row r="515" customFormat="false" ht="24" hidden="false" customHeight="false" outlineLevel="0" collapsed="false">
      <c r="A515" s="106"/>
      <c r="B515" s="214"/>
      <c r="C515" s="112"/>
      <c r="D515" s="113"/>
      <c r="E515" s="113"/>
      <c r="F515" s="112"/>
      <c r="G515" s="113"/>
      <c r="H515" s="106"/>
      <c r="I515" s="112"/>
      <c r="J515" s="112"/>
      <c r="K515" s="112"/>
      <c r="L515" s="113"/>
    </row>
    <row r="516" customFormat="false" ht="24" hidden="false" customHeight="false" outlineLevel="0" collapsed="false">
      <c r="A516" s="106"/>
      <c r="B516" s="214"/>
      <c r="C516" s="112"/>
      <c r="D516" s="113"/>
      <c r="E516" s="113"/>
      <c r="F516" s="112"/>
      <c r="G516" s="113"/>
      <c r="H516" s="106"/>
      <c r="I516" s="112"/>
      <c r="J516" s="112"/>
      <c r="K516" s="112"/>
      <c r="L516" s="113"/>
    </row>
    <row r="517" customFormat="false" ht="24" hidden="false" customHeight="false" outlineLevel="0" collapsed="false">
      <c r="A517" s="106"/>
      <c r="B517" s="214"/>
      <c r="C517" s="112"/>
      <c r="D517" s="113"/>
      <c r="E517" s="113"/>
      <c r="F517" s="112"/>
      <c r="G517" s="113"/>
      <c r="H517" s="106"/>
      <c r="I517" s="112"/>
      <c r="J517" s="112"/>
      <c r="K517" s="112"/>
      <c r="L517" s="113"/>
    </row>
    <row r="518" customFormat="false" ht="24" hidden="false" customHeight="false" outlineLevel="0" collapsed="false">
      <c r="A518" s="106"/>
      <c r="B518" s="214"/>
      <c r="C518" s="112"/>
      <c r="D518" s="113"/>
      <c r="E518" s="113"/>
      <c r="F518" s="112"/>
      <c r="G518" s="113"/>
      <c r="H518" s="106"/>
      <c r="I518" s="112"/>
      <c r="J518" s="112"/>
      <c r="K518" s="112"/>
      <c r="L518" s="113"/>
    </row>
    <row r="519" customFormat="false" ht="24" hidden="false" customHeight="false" outlineLevel="0" collapsed="false">
      <c r="A519" s="106"/>
      <c r="B519" s="214"/>
      <c r="C519" s="112"/>
      <c r="D519" s="113"/>
      <c r="E519" s="113"/>
      <c r="F519" s="112"/>
      <c r="G519" s="113"/>
      <c r="H519" s="106"/>
      <c r="I519" s="112"/>
      <c r="J519" s="112"/>
      <c r="K519" s="112"/>
      <c r="L519" s="113"/>
    </row>
    <row r="520" customFormat="false" ht="24" hidden="false" customHeight="false" outlineLevel="0" collapsed="false">
      <c r="A520" s="106"/>
      <c r="B520" s="214"/>
      <c r="C520" s="112"/>
      <c r="D520" s="113"/>
      <c r="E520" s="113"/>
      <c r="F520" s="112"/>
      <c r="G520" s="113"/>
      <c r="H520" s="106"/>
      <c r="I520" s="112"/>
      <c r="J520" s="112"/>
      <c r="K520" s="112"/>
      <c r="L520" s="113"/>
    </row>
    <row r="521" customFormat="false" ht="24" hidden="false" customHeight="false" outlineLevel="0" collapsed="false">
      <c r="A521" s="106"/>
      <c r="B521" s="214"/>
      <c r="C521" s="112"/>
      <c r="D521" s="113"/>
      <c r="E521" s="113"/>
      <c r="F521" s="112"/>
      <c r="G521" s="113"/>
      <c r="H521" s="106"/>
      <c r="I521" s="112"/>
      <c r="J521" s="112"/>
      <c r="K521" s="112"/>
      <c r="L521" s="113"/>
    </row>
    <row r="522" customFormat="false" ht="24" hidden="false" customHeight="false" outlineLevel="0" collapsed="false">
      <c r="A522" s="106"/>
      <c r="B522" s="214"/>
      <c r="C522" s="112"/>
      <c r="D522" s="113"/>
      <c r="E522" s="113"/>
      <c r="F522" s="112"/>
      <c r="G522" s="113"/>
      <c r="H522" s="106"/>
      <c r="I522" s="112"/>
      <c r="J522" s="112"/>
      <c r="K522" s="112"/>
      <c r="L522" s="113"/>
    </row>
    <row r="523" customFormat="false" ht="24" hidden="false" customHeight="false" outlineLevel="0" collapsed="false">
      <c r="A523" s="106"/>
      <c r="B523" s="214"/>
      <c r="C523" s="112"/>
      <c r="D523" s="113"/>
      <c r="E523" s="113"/>
      <c r="F523" s="112"/>
      <c r="G523" s="113"/>
      <c r="H523" s="106"/>
      <c r="I523" s="112"/>
      <c r="J523" s="112"/>
      <c r="K523" s="112"/>
      <c r="L523" s="113"/>
    </row>
    <row r="524" customFormat="false" ht="24" hidden="false" customHeight="false" outlineLevel="0" collapsed="false">
      <c r="A524" s="106"/>
      <c r="B524" s="214"/>
      <c r="C524" s="112"/>
      <c r="D524" s="113"/>
      <c r="E524" s="113"/>
      <c r="F524" s="112"/>
      <c r="G524" s="113"/>
      <c r="H524" s="106"/>
      <c r="I524" s="112"/>
      <c r="J524" s="112"/>
      <c r="K524" s="112"/>
      <c r="L524" s="113"/>
    </row>
    <row r="525" customFormat="false" ht="24" hidden="false" customHeight="false" outlineLevel="0" collapsed="false">
      <c r="A525" s="106"/>
      <c r="B525" s="214"/>
      <c r="C525" s="112"/>
      <c r="D525" s="113"/>
      <c r="E525" s="113"/>
      <c r="F525" s="112"/>
      <c r="G525" s="113"/>
      <c r="H525" s="106"/>
      <c r="I525" s="112"/>
      <c r="J525" s="112"/>
      <c r="K525" s="112"/>
      <c r="L525" s="113"/>
    </row>
    <row r="526" customFormat="false" ht="24" hidden="false" customHeight="false" outlineLevel="0" collapsed="false">
      <c r="A526" s="106"/>
      <c r="B526" s="214"/>
      <c r="C526" s="112"/>
      <c r="D526" s="113"/>
      <c r="E526" s="113"/>
      <c r="F526" s="112"/>
      <c r="G526" s="113"/>
      <c r="H526" s="106"/>
      <c r="I526" s="112"/>
      <c r="J526" s="112"/>
      <c r="K526" s="112"/>
      <c r="L526" s="113"/>
    </row>
    <row r="527" customFormat="false" ht="24" hidden="false" customHeight="false" outlineLevel="0" collapsed="false">
      <c r="A527" s="106"/>
      <c r="B527" s="214"/>
      <c r="C527" s="112"/>
      <c r="D527" s="113"/>
      <c r="E527" s="113"/>
      <c r="F527" s="112"/>
      <c r="G527" s="113"/>
      <c r="H527" s="106"/>
      <c r="I527" s="112"/>
      <c r="J527" s="112"/>
      <c r="K527" s="112"/>
      <c r="L527" s="113"/>
    </row>
    <row r="528" customFormat="false" ht="24" hidden="false" customHeight="false" outlineLevel="0" collapsed="false">
      <c r="A528" s="106"/>
      <c r="B528" s="214"/>
      <c r="C528" s="112"/>
      <c r="D528" s="113"/>
      <c r="E528" s="113"/>
      <c r="F528" s="112"/>
      <c r="G528" s="113"/>
      <c r="H528" s="106"/>
      <c r="I528" s="112"/>
      <c r="J528" s="112"/>
      <c r="K528" s="112"/>
      <c r="L528" s="113"/>
    </row>
    <row r="529" customFormat="false" ht="24" hidden="false" customHeight="false" outlineLevel="0" collapsed="false">
      <c r="A529" s="106"/>
      <c r="B529" s="214"/>
      <c r="C529" s="112"/>
      <c r="D529" s="113"/>
      <c r="E529" s="113"/>
      <c r="F529" s="112"/>
      <c r="G529" s="113"/>
      <c r="H529" s="106"/>
      <c r="I529" s="112"/>
      <c r="J529" s="112"/>
      <c r="K529" s="112"/>
      <c r="L529" s="113"/>
    </row>
    <row r="530" customFormat="false" ht="24" hidden="false" customHeight="false" outlineLevel="0" collapsed="false">
      <c r="A530" s="106"/>
      <c r="B530" s="214"/>
      <c r="C530" s="112"/>
      <c r="D530" s="113"/>
      <c r="E530" s="113"/>
      <c r="F530" s="112"/>
      <c r="G530" s="113"/>
      <c r="H530" s="106"/>
      <c r="I530" s="112"/>
      <c r="J530" s="112"/>
      <c r="K530" s="112"/>
      <c r="L530" s="113"/>
    </row>
    <row r="531" customFormat="false" ht="24" hidden="false" customHeight="false" outlineLevel="0" collapsed="false">
      <c r="A531" s="106"/>
      <c r="B531" s="214"/>
      <c r="C531" s="112"/>
      <c r="D531" s="113"/>
      <c r="E531" s="113"/>
      <c r="F531" s="112"/>
      <c r="G531" s="113"/>
      <c r="H531" s="106"/>
      <c r="I531" s="112"/>
      <c r="J531" s="112"/>
      <c r="K531" s="112"/>
      <c r="L531" s="113"/>
    </row>
    <row r="532" customFormat="false" ht="24" hidden="false" customHeight="false" outlineLevel="0" collapsed="false">
      <c r="A532" s="106"/>
      <c r="B532" s="214"/>
      <c r="C532" s="112"/>
      <c r="D532" s="113"/>
      <c r="E532" s="113"/>
      <c r="F532" s="112"/>
      <c r="G532" s="113"/>
      <c r="H532" s="106"/>
      <c r="I532" s="112"/>
      <c r="J532" s="112"/>
      <c r="K532" s="112"/>
      <c r="L532" s="113"/>
    </row>
    <row r="533" customFormat="false" ht="24" hidden="false" customHeight="false" outlineLevel="0" collapsed="false">
      <c r="A533" s="106"/>
      <c r="B533" s="214"/>
      <c r="C533" s="112"/>
      <c r="D533" s="113"/>
      <c r="E533" s="113"/>
      <c r="F533" s="112"/>
      <c r="G533" s="113"/>
      <c r="H533" s="106"/>
      <c r="I533" s="112"/>
      <c r="J533" s="112"/>
      <c r="K533" s="112"/>
      <c r="L533" s="113"/>
    </row>
    <row r="534" customFormat="false" ht="24" hidden="false" customHeight="false" outlineLevel="0" collapsed="false">
      <c r="A534" s="106"/>
      <c r="B534" s="214"/>
      <c r="C534" s="112"/>
      <c r="D534" s="113"/>
      <c r="E534" s="113"/>
      <c r="F534" s="112"/>
      <c r="G534" s="113"/>
      <c r="H534" s="106"/>
      <c r="I534" s="112"/>
      <c r="J534" s="112"/>
      <c r="K534" s="112"/>
      <c r="L534" s="113"/>
    </row>
    <row r="535" customFormat="false" ht="24" hidden="false" customHeight="false" outlineLevel="0" collapsed="false">
      <c r="A535" s="106"/>
      <c r="B535" s="214"/>
      <c r="C535" s="112"/>
      <c r="D535" s="113"/>
      <c r="E535" s="113"/>
      <c r="F535" s="112"/>
      <c r="G535" s="113"/>
      <c r="H535" s="106"/>
      <c r="I535" s="112"/>
      <c r="J535" s="112"/>
      <c r="K535" s="112"/>
      <c r="L535" s="113"/>
    </row>
    <row r="536" customFormat="false" ht="24" hidden="false" customHeight="false" outlineLevel="0" collapsed="false">
      <c r="A536" s="106"/>
      <c r="B536" s="214"/>
      <c r="C536" s="112"/>
      <c r="D536" s="113"/>
      <c r="E536" s="113"/>
      <c r="F536" s="112"/>
      <c r="G536" s="113"/>
      <c r="H536" s="106"/>
      <c r="I536" s="112"/>
      <c r="J536" s="112"/>
      <c r="K536" s="112"/>
      <c r="L536" s="113"/>
    </row>
    <row r="537" customFormat="false" ht="24" hidden="false" customHeight="false" outlineLevel="0" collapsed="false">
      <c r="A537" s="106"/>
      <c r="B537" s="214"/>
      <c r="C537" s="112"/>
      <c r="D537" s="113"/>
      <c r="E537" s="113"/>
      <c r="F537" s="112"/>
      <c r="G537" s="113"/>
      <c r="H537" s="106"/>
      <c r="I537" s="112"/>
      <c r="J537" s="112"/>
      <c r="K537" s="112"/>
      <c r="L537" s="113"/>
    </row>
    <row r="538" customFormat="false" ht="24" hidden="false" customHeight="false" outlineLevel="0" collapsed="false">
      <c r="A538" s="106"/>
      <c r="B538" s="214"/>
      <c r="C538" s="112"/>
      <c r="D538" s="113"/>
      <c r="E538" s="113"/>
      <c r="F538" s="112"/>
      <c r="G538" s="113"/>
      <c r="H538" s="106"/>
      <c r="I538" s="112"/>
      <c r="J538" s="112"/>
      <c r="K538" s="112"/>
      <c r="L538" s="113"/>
    </row>
    <row r="539" customFormat="false" ht="24" hidden="false" customHeight="false" outlineLevel="0" collapsed="false">
      <c r="A539" s="106"/>
      <c r="B539" s="214"/>
      <c r="C539" s="112"/>
      <c r="D539" s="113"/>
      <c r="E539" s="113"/>
      <c r="F539" s="112"/>
      <c r="G539" s="113"/>
      <c r="H539" s="106"/>
      <c r="I539" s="112"/>
      <c r="J539" s="112"/>
      <c r="K539" s="112"/>
      <c r="L539" s="113"/>
    </row>
    <row r="540" customFormat="false" ht="24" hidden="false" customHeight="false" outlineLevel="0" collapsed="false">
      <c r="A540" s="106"/>
      <c r="B540" s="214"/>
      <c r="C540" s="112"/>
      <c r="D540" s="113"/>
      <c r="E540" s="113"/>
      <c r="F540" s="112"/>
      <c r="G540" s="113"/>
      <c r="H540" s="106"/>
      <c r="I540" s="112"/>
      <c r="J540" s="112"/>
      <c r="K540" s="112"/>
      <c r="L540" s="113"/>
    </row>
    <row r="541" customFormat="false" ht="24" hidden="false" customHeight="false" outlineLevel="0" collapsed="false">
      <c r="A541" s="106"/>
      <c r="B541" s="214"/>
      <c r="C541" s="112"/>
      <c r="D541" s="113"/>
      <c r="E541" s="113"/>
      <c r="F541" s="112"/>
      <c r="G541" s="113"/>
      <c r="H541" s="106"/>
      <c r="I541" s="112"/>
      <c r="J541" s="112"/>
      <c r="K541" s="112"/>
      <c r="L541" s="113"/>
    </row>
    <row r="542" customFormat="false" ht="24" hidden="false" customHeight="false" outlineLevel="0" collapsed="false">
      <c r="A542" s="106"/>
      <c r="B542" s="214"/>
      <c r="C542" s="112"/>
      <c r="D542" s="113"/>
      <c r="E542" s="113"/>
      <c r="F542" s="112"/>
      <c r="G542" s="113"/>
      <c r="H542" s="106"/>
      <c r="I542" s="112"/>
      <c r="J542" s="112"/>
      <c r="K542" s="112"/>
      <c r="L542" s="113"/>
    </row>
    <row r="543" customFormat="false" ht="24" hidden="false" customHeight="false" outlineLevel="0" collapsed="false">
      <c r="A543" s="106"/>
      <c r="B543" s="214"/>
      <c r="C543" s="112"/>
      <c r="D543" s="113"/>
      <c r="E543" s="113"/>
      <c r="F543" s="112"/>
      <c r="G543" s="113"/>
      <c r="H543" s="106"/>
      <c r="I543" s="112"/>
      <c r="J543" s="112"/>
      <c r="K543" s="112"/>
      <c r="L543" s="113"/>
    </row>
    <row r="544" customFormat="false" ht="24" hidden="false" customHeight="false" outlineLevel="0" collapsed="false">
      <c r="A544" s="106"/>
      <c r="B544" s="214"/>
      <c r="C544" s="112"/>
      <c r="D544" s="113"/>
      <c r="E544" s="113"/>
      <c r="F544" s="112"/>
      <c r="G544" s="113"/>
      <c r="H544" s="106"/>
      <c r="I544" s="112"/>
      <c r="J544" s="112"/>
      <c r="K544" s="112"/>
      <c r="L544" s="113"/>
    </row>
    <row r="545" customFormat="false" ht="24" hidden="false" customHeight="false" outlineLevel="0" collapsed="false">
      <c r="A545" s="106"/>
      <c r="B545" s="214"/>
      <c r="C545" s="112"/>
      <c r="D545" s="113"/>
      <c r="E545" s="113"/>
      <c r="F545" s="112"/>
      <c r="G545" s="113"/>
      <c r="H545" s="106"/>
      <c r="I545" s="112"/>
      <c r="J545" s="112"/>
      <c r="K545" s="112"/>
      <c r="L545" s="113"/>
    </row>
    <row r="546" customFormat="false" ht="24" hidden="false" customHeight="false" outlineLevel="0" collapsed="false">
      <c r="A546" s="106"/>
      <c r="B546" s="214"/>
      <c r="C546" s="112"/>
      <c r="D546" s="113"/>
      <c r="E546" s="113"/>
      <c r="F546" s="112"/>
      <c r="G546" s="113"/>
      <c r="H546" s="106"/>
      <c r="I546" s="112"/>
      <c r="J546" s="112"/>
      <c r="K546" s="112"/>
      <c r="L546" s="113"/>
    </row>
    <row r="547" customFormat="false" ht="24" hidden="false" customHeight="false" outlineLevel="0" collapsed="false">
      <c r="A547" s="106"/>
      <c r="B547" s="214"/>
      <c r="C547" s="112"/>
      <c r="D547" s="113"/>
      <c r="E547" s="113"/>
      <c r="F547" s="112"/>
      <c r="G547" s="113"/>
      <c r="H547" s="106"/>
      <c r="I547" s="112"/>
      <c r="J547" s="112"/>
      <c r="K547" s="112"/>
      <c r="L547" s="113"/>
    </row>
    <row r="548" customFormat="false" ht="24" hidden="false" customHeight="false" outlineLevel="0" collapsed="false">
      <c r="A548" s="106"/>
      <c r="B548" s="214"/>
      <c r="C548" s="112"/>
      <c r="D548" s="113"/>
      <c r="E548" s="113"/>
      <c r="F548" s="112"/>
      <c r="G548" s="113"/>
      <c r="H548" s="106"/>
      <c r="I548" s="112"/>
      <c r="J548" s="112"/>
      <c r="K548" s="112"/>
      <c r="L548" s="113"/>
    </row>
    <row r="549" customFormat="false" ht="24" hidden="false" customHeight="false" outlineLevel="0" collapsed="false">
      <c r="A549" s="106"/>
      <c r="B549" s="214"/>
      <c r="C549" s="112"/>
      <c r="D549" s="113"/>
      <c r="E549" s="113"/>
      <c r="F549" s="112"/>
      <c r="G549" s="113"/>
      <c r="H549" s="106"/>
      <c r="I549" s="112"/>
      <c r="J549" s="112"/>
      <c r="K549" s="112"/>
      <c r="L549" s="113"/>
    </row>
    <row r="550" customFormat="false" ht="24" hidden="false" customHeight="false" outlineLevel="0" collapsed="false">
      <c r="A550" s="106"/>
      <c r="B550" s="214"/>
      <c r="C550" s="112"/>
      <c r="D550" s="113"/>
      <c r="E550" s="113"/>
      <c r="F550" s="112"/>
      <c r="G550" s="113"/>
      <c r="H550" s="106"/>
      <c r="I550" s="112"/>
      <c r="J550" s="112"/>
      <c r="K550" s="112"/>
      <c r="L550" s="113"/>
    </row>
    <row r="551" customFormat="false" ht="24" hidden="false" customHeight="false" outlineLevel="0" collapsed="false">
      <c r="A551" s="106"/>
      <c r="B551" s="214"/>
      <c r="C551" s="112"/>
      <c r="D551" s="113"/>
      <c r="E551" s="113"/>
      <c r="F551" s="112"/>
      <c r="G551" s="113"/>
      <c r="H551" s="106"/>
      <c r="I551" s="112"/>
      <c r="J551" s="112"/>
      <c r="K551" s="112"/>
      <c r="L551" s="113"/>
    </row>
    <row r="552" customFormat="false" ht="24" hidden="false" customHeight="false" outlineLevel="0" collapsed="false">
      <c r="A552" s="106"/>
      <c r="B552" s="214"/>
      <c r="C552" s="112"/>
      <c r="D552" s="113"/>
      <c r="E552" s="113"/>
      <c r="F552" s="112"/>
      <c r="G552" s="113"/>
      <c r="H552" s="106"/>
      <c r="I552" s="112"/>
      <c r="J552" s="112"/>
      <c r="K552" s="112"/>
      <c r="L552" s="113"/>
    </row>
    <row r="553" customFormat="false" ht="24" hidden="false" customHeight="false" outlineLevel="0" collapsed="false">
      <c r="A553" s="106"/>
      <c r="B553" s="214"/>
      <c r="C553" s="112"/>
      <c r="D553" s="113"/>
      <c r="E553" s="113"/>
      <c r="F553" s="112"/>
      <c r="G553" s="113"/>
      <c r="H553" s="106"/>
      <c r="I553" s="112"/>
      <c r="J553" s="112"/>
      <c r="K553" s="112"/>
      <c r="L553" s="113"/>
    </row>
    <row r="554" customFormat="false" ht="24" hidden="false" customHeight="false" outlineLevel="0" collapsed="false">
      <c r="A554" s="106"/>
      <c r="B554" s="214"/>
      <c r="C554" s="112"/>
      <c r="D554" s="113"/>
      <c r="E554" s="113"/>
      <c r="F554" s="112"/>
      <c r="G554" s="113"/>
      <c r="H554" s="106"/>
      <c r="I554" s="112"/>
      <c r="J554" s="112"/>
      <c r="K554" s="112"/>
      <c r="L554" s="113"/>
    </row>
    <row r="555" customFormat="false" ht="24" hidden="false" customHeight="false" outlineLevel="0" collapsed="false">
      <c r="A555" s="106"/>
      <c r="B555" s="214"/>
      <c r="C555" s="112"/>
      <c r="D555" s="113"/>
      <c r="E555" s="113"/>
      <c r="F555" s="112"/>
      <c r="G555" s="113"/>
      <c r="H555" s="106"/>
      <c r="I555" s="112"/>
      <c r="J555" s="112"/>
      <c r="K555" s="112"/>
      <c r="L555" s="113"/>
    </row>
    <row r="556" customFormat="false" ht="24" hidden="false" customHeight="false" outlineLevel="0" collapsed="false">
      <c r="A556" s="106"/>
      <c r="B556" s="214"/>
      <c r="C556" s="112"/>
      <c r="D556" s="113"/>
      <c r="E556" s="113"/>
      <c r="F556" s="112"/>
      <c r="G556" s="113"/>
      <c r="H556" s="106"/>
      <c r="I556" s="112"/>
      <c r="J556" s="112"/>
      <c r="K556" s="112"/>
      <c r="L556" s="113"/>
    </row>
    <row r="557" customFormat="false" ht="24" hidden="false" customHeight="false" outlineLevel="0" collapsed="false">
      <c r="A557" s="106"/>
      <c r="B557" s="214"/>
      <c r="C557" s="112"/>
      <c r="D557" s="113"/>
      <c r="E557" s="113"/>
      <c r="F557" s="112"/>
      <c r="G557" s="113"/>
      <c r="H557" s="106"/>
      <c r="I557" s="112"/>
      <c r="J557" s="112"/>
      <c r="K557" s="112"/>
      <c r="L557" s="113"/>
    </row>
    <row r="558" customFormat="false" ht="24" hidden="false" customHeight="false" outlineLevel="0" collapsed="false">
      <c r="A558" s="106"/>
      <c r="B558" s="214"/>
      <c r="C558" s="112"/>
      <c r="D558" s="113"/>
      <c r="E558" s="113"/>
      <c r="F558" s="112"/>
      <c r="G558" s="113"/>
      <c r="H558" s="106"/>
      <c r="I558" s="112"/>
      <c r="J558" s="112"/>
      <c r="K558" s="112"/>
      <c r="L558" s="113"/>
    </row>
    <row r="559" customFormat="false" ht="24" hidden="false" customHeight="false" outlineLevel="0" collapsed="false">
      <c r="A559" s="106"/>
      <c r="B559" s="214"/>
      <c r="C559" s="112"/>
      <c r="D559" s="113"/>
      <c r="E559" s="113"/>
      <c r="F559" s="112"/>
      <c r="G559" s="113"/>
      <c r="H559" s="106"/>
      <c r="I559" s="112"/>
      <c r="J559" s="112"/>
      <c r="K559" s="112"/>
      <c r="L559" s="113"/>
    </row>
    <row r="560" customFormat="false" ht="24" hidden="false" customHeight="false" outlineLevel="0" collapsed="false">
      <c r="A560" s="106"/>
      <c r="B560" s="214"/>
      <c r="C560" s="112"/>
      <c r="D560" s="113"/>
      <c r="E560" s="113"/>
      <c r="F560" s="112"/>
      <c r="G560" s="113"/>
      <c r="H560" s="106"/>
      <c r="I560" s="112"/>
      <c r="J560" s="112"/>
      <c r="K560" s="112"/>
      <c r="L560" s="113"/>
    </row>
    <row r="561" customFormat="false" ht="24" hidden="false" customHeight="false" outlineLevel="0" collapsed="false">
      <c r="A561" s="106"/>
      <c r="B561" s="214"/>
      <c r="C561" s="112"/>
      <c r="D561" s="113"/>
      <c r="E561" s="113"/>
      <c r="F561" s="112"/>
      <c r="G561" s="113"/>
      <c r="H561" s="106"/>
      <c r="I561" s="112"/>
      <c r="J561" s="112"/>
      <c r="K561" s="112"/>
      <c r="L561" s="113"/>
    </row>
    <row r="562" customFormat="false" ht="24" hidden="false" customHeight="false" outlineLevel="0" collapsed="false">
      <c r="A562" s="106"/>
      <c r="B562" s="214"/>
      <c r="C562" s="112"/>
      <c r="D562" s="113"/>
      <c r="E562" s="113"/>
      <c r="F562" s="112"/>
      <c r="G562" s="113"/>
      <c r="H562" s="106"/>
      <c r="I562" s="112"/>
      <c r="J562" s="112"/>
      <c r="K562" s="112"/>
      <c r="L562" s="113"/>
    </row>
    <row r="563" customFormat="false" ht="24" hidden="false" customHeight="false" outlineLevel="0" collapsed="false">
      <c r="A563" s="106"/>
      <c r="B563" s="214"/>
      <c r="C563" s="112"/>
      <c r="D563" s="113"/>
      <c r="E563" s="113"/>
      <c r="F563" s="112"/>
      <c r="G563" s="113"/>
      <c r="H563" s="106"/>
      <c r="I563" s="112"/>
      <c r="J563" s="112"/>
      <c r="K563" s="112"/>
      <c r="L563" s="113"/>
    </row>
    <row r="564" customFormat="false" ht="24" hidden="false" customHeight="false" outlineLevel="0" collapsed="false">
      <c r="A564" s="106"/>
      <c r="B564" s="214"/>
      <c r="C564" s="112"/>
      <c r="D564" s="113"/>
      <c r="E564" s="113"/>
      <c r="F564" s="112"/>
      <c r="G564" s="113"/>
      <c r="H564" s="106"/>
      <c r="I564" s="112"/>
      <c r="J564" s="112"/>
      <c r="K564" s="112"/>
      <c r="L564" s="113"/>
    </row>
    <row r="565" customFormat="false" ht="24" hidden="false" customHeight="false" outlineLevel="0" collapsed="false">
      <c r="A565" s="106"/>
      <c r="B565" s="214"/>
      <c r="C565" s="112"/>
      <c r="D565" s="113"/>
      <c r="E565" s="113"/>
      <c r="F565" s="112"/>
      <c r="G565" s="113"/>
      <c r="H565" s="106"/>
      <c r="I565" s="112"/>
      <c r="J565" s="112"/>
      <c r="K565" s="112"/>
      <c r="L565" s="113"/>
    </row>
    <row r="566" customFormat="false" ht="24" hidden="false" customHeight="false" outlineLevel="0" collapsed="false">
      <c r="A566" s="106"/>
      <c r="B566" s="214"/>
      <c r="C566" s="112"/>
      <c r="D566" s="113"/>
      <c r="E566" s="113"/>
      <c r="F566" s="112"/>
      <c r="G566" s="113"/>
      <c r="H566" s="106"/>
      <c r="I566" s="112"/>
      <c r="J566" s="112"/>
      <c r="K566" s="112"/>
      <c r="L566" s="113"/>
    </row>
    <row r="567" customFormat="false" ht="24" hidden="false" customHeight="false" outlineLevel="0" collapsed="false">
      <c r="A567" s="106"/>
      <c r="B567" s="214"/>
      <c r="C567" s="112"/>
      <c r="D567" s="113"/>
      <c r="E567" s="113"/>
      <c r="F567" s="112"/>
      <c r="G567" s="113"/>
      <c r="H567" s="106"/>
      <c r="I567" s="112"/>
      <c r="J567" s="112"/>
      <c r="K567" s="112"/>
      <c r="L567" s="113"/>
    </row>
    <row r="568" customFormat="false" ht="24" hidden="false" customHeight="false" outlineLevel="0" collapsed="false">
      <c r="A568" s="106"/>
      <c r="B568" s="214"/>
      <c r="C568" s="112"/>
      <c r="D568" s="113"/>
      <c r="E568" s="113"/>
      <c r="F568" s="112"/>
      <c r="G568" s="113"/>
      <c r="H568" s="106"/>
      <c r="I568" s="112"/>
      <c r="J568" s="112"/>
      <c r="K568" s="112"/>
      <c r="L568" s="113"/>
    </row>
    <row r="569" customFormat="false" ht="24" hidden="false" customHeight="false" outlineLevel="0" collapsed="false">
      <c r="A569" s="106"/>
      <c r="B569" s="214"/>
      <c r="C569" s="112"/>
      <c r="D569" s="113"/>
      <c r="E569" s="113"/>
      <c r="F569" s="112"/>
      <c r="G569" s="113"/>
      <c r="H569" s="106"/>
      <c r="I569" s="112"/>
      <c r="J569" s="112"/>
      <c r="K569" s="112"/>
      <c r="L569" s="113"/>
    </row>
    <row r="570" customFormat="false" ht="24" hidden="false" customHeight="false" outlineLevel="0" collapsed="false">
      <c r="A570" s="106"/>
      <c r="B570" s="214"/>
      <c r="C570" s="112"/>
      <c r="D570" s="113"/>
      <c r="E570" s="113"/>
      <c r="F570" s="112"/>
      <c r="G570" s="113"/>
      <c r="H570" s="106"/>
      <c r="I570" s="112"/>
      <c r="J570" s="112"/>
      <c r="K570" s="112"/>
      <c r="L570" s="113"/>
    </row>
    <row r="571" customFormat="false" ht="24" hidden="false" customHeight="false" outlineLevel="0" collapsed="false">
      <c r="A571" s="106"/>
      <c r="B571" s="214"/>
      <c r="C571" s="112"/>
      <c r="D571" s="113"/>
      <c r="E571" s="113"/>
      <c r="F571" s="112"/>
      <c r="G571" s="113"/>
      <c r="H571" s="106"/>
      <c r="I571" s="112"/>
      <c r="J571" s="112"/>
      <c r="K571" s="112"/>
      <c r="L571" s="113"/>
    </row>
    <row r="572" customFormat="false" ht="24" hidden="false" customHeight="false" outlineLevel="0" collapsed="false">
      <c r="A572" s="106"/>
      <c r="B572" s="214"/>
      <c r="C572" s="112"/>
      <c r="D572" s="113"/>
      <c r="E572" s="113"/>
      <c r="F572" s="112"/>
      <c r="G572" s="113"/>
      <c r="H572" s="106"/>
      <c r="I572" s="112"/>
      <c r="J572" s="112"/>
      <c r="K572" s="112"/>
      <c r="L572" s="113"/>
    </row>
    <row r="573" customFormat="false" ht="24" hidden="false" customHeight="false" outlineLevel="0" collapsed="false">
      <c r="A573" s="106"/>
      <c r="B573" s="214"/>
      <c r="C573" s="112"/>
      <c r="D573" s="113"/>
      <c r="E573" s="113"/>
      <c r="F573" s="112"/>
      <c r="G573" s="113"/>
      <c r="H573" s="106"/>
      <c r="I573" s="112"/>
      <c r="J573" s="112"/>
      <c r="K573" s="112"/>
      <c r="L573" s="113"/>
    </row>
    <row r="574" customFormat="false" ht="24" hidden="false" customHeight="false" outlineLevel="0" collapsed="false">
      <c r="A574" s="106"/>
      <c r="B574" s="214"/>
      <c r="C574" s="112"/>
      <c r="D574" s="113"/>
      <c r="E574" s="113"/>
      <c r="F574" s="112"/>
      <c r="G574" s="113"/>
      <c r="H574" s="106"/>
      <c r="I574" s="112"/>
      <c r="J574" s="112"/>
      <c r="K574" s="112"/>
      <c r="L574" s="113"/>
    </row>
    <row r="575" customFormat="false" ht="24" hidden="false" customHeight="false" outlineLevel="0" collapsed="false">
      <c r="A575" s="106"/>
      <c r="B575" s="214"/>
      <c r="C575" s="112"/>
      <c r="D575" s="113"/>
      <c r="E575" s="113"/>
      <c r="F575" s="112"/>
      <c r="G575" s="113"/>
      <c r="H575" s="106"/>
      <c r="I575" s="112"/>
      <c r="J575" s="112"/>
      <c r="K575" s="112"/>
      <c r="L575" s="113"/>
    </row>
    <row r="576" customFormat="false" ht="24" hidden="false" customHeight="false" outlineLevel="0" collapsed="false">
      <c r="A576" s="106"/>
      <c r="B576" s="214"/>
      <c r="C576" s="112"/>
      <c r="D576" s="113"/>
      <c r="E576" s="113"/>
      <c r="F576" s="112"/>
      <c r="G576" s="113"/>
      <c r="H576" s="106"/>
      <c r="I576" s="112"/>
      <c r="J576" s="112"/>
      <c r="K576" s="112"/>
      <c r="L576" s="113"/>
    </row>
    <row r="577" customFormat="false" ht="24" hidden="false" customHeight="false" outlineLevel="0" collapsed="false">
      <c r="A577" s="106"/>
      <c r="B577" s="214"/>
      <c r="C577" s="112"/>
      <c r="D577" s="113"/>
      <c r="E577" s="113"/>
      <c r="F577" s="112"/>
      <c r="G577" s="113"/>
      <c r="H577" s="106"/>
      <c r="I577" s="112"/>
      <c r="J577" s="112"/>
      <c r="K577" s="112"/>
      <c r="L577" s="113"/>
    </row>
    <row r="578" customFormat="false" ht="24" hidden="false" customHeight="false" outlineLevel="0" collapsed="false">
      <c r="A578" s="106"/>
      <c r="B578" s="214"/>
      <c r="C578" s="112"/>
      <c r="D578" s="113"/>
      <c r="E578" s="113"/>
      <c r="F578" s="112"/>
      <c r="G578" s="113"/>
      <c r="H578" s="106"/>
      <c r="I578" s="112"/>
      <c r="J578" s="112"/>
      <c r="K578" s="112"/>
      <c r="L578" s="113"/>
    </row>
    <row r="579" customFormat="false" ht="24" hidden="false" customHeight="false" outlineLevel="0" collapsed="false">
      <c r="A579" s="106"/>
      <c r="B579" s="214"/>
      <c r="C579" s="112"/>
      <c r="D579" s="113"/>
      <c r="E579" s="113"/>
      <c r="F579" s="112"/>
      <c r="G579" s="113"/>
      <c r="H579" s="106"/>
      <c r="I579" s="112"/>
      <c r="J579" s="112"/>
      <c r="K579" s="112"/>
      <c r="L579" s="113"/>
    </row>
    <row r="580" customFormat="false" ht="24" hidden="false" customHeight="false" outlineLevel="0" collapsed="false">
      <c r="A580" s="106"/>
      <c r="B580" s="214"/>
      <c r="C580" s="112"/>
      <c r="D580" s="113"/>
      <c r="E580" s="113"/>
      <c r="F580" s="112"/>
      <c r="G580" s="113"/>
      <c r="H580" s="106"/>
      <c r="I580" s="112"/>
      <c r="J580" s="112"/>
      <c r="K580" s="112"/>
      <c r="L580" s="113"/>
    </row>
    <row r="581" customFormat="false" ht="24" hidden="false" customHeight="false" outlineLevel="0" collapsed="false">
      <c r="A581" s="106"/>
      <c r="B581" s="214"/>
      <c r="C581" s="112"/>
      <c r="D581" s="113"/>
      <c r="E581" s="113"/>
      <c r="F581" s="112"/>
      <c r="G581" s="113"/>
      <c r="H581" s="106"/>
      <c r="I581" s="112"/>
      <c r="J581" s="112"/>
      <c r="K581" s="112"/>
      <c r="L581" s="113"/>
    </row>
    <row r="582" customFormat="false" ht="24" hidden="false" customHeight="false" outlineLevel="0" collapsed="false">
      <c r="A582" s="106"/>
      <c r="B582" s="214"/>
      <c r="C582" s="112"/>
      <c r="D582" s="113"/>
      <c r="E582" s="113"/>
      <c r="F582" s="112"/>
      <c r="G582" s="113"/>
      <c r="H582" s="106"/>
      <c r="I582" s="112"/>
      <c r="J582" s="112"/>
      <c r="K582" s="112"/>
      <c r="L582" s="113"/>
    </row>
    <row r="583" customFormat="false" ht="24" hidden="false" customHeight="false" outlineLevel="0" collapsed="false">
      <c r="A583" s="106"/>
      <c r="B583" s="214"/>
      <c r="C583" s="112"/>
      <c r="D583" s="113"/>
      <c r="E583" s="113"/>
      <c r="F583" s="112"/>
      <c r="G583" s="113"/>
      <c r="H583" s="106"/>
      <c r="I583" s="112"/>
      <c r="J583" s="112"/>
      <c r="K583" s="112"/>
      <c r="L583" s="113"/>
    </row>
    <row r="584" customFormat="false" ht="24" hidden="false" customHeight="false" outlineLevel="0" collapsed="false">
      <c r="A584" s="106"/>
      <c r="B584" s="214"/>
      <c r="C584" s="112"/>
      <c r="D584" s="113"/>
      <c r="E584" s="113"/>
      <c r="F584" s="112"/>
      <c r="G584" s="113"/>
      <c r="H584" s="106"/>
      <c r="I584" s="112"/>
      <c r="J584" s="112"/>
      <c r="K584" s="112"/>
      <c r="L584" s="113"/>
    </row>
    <row r="585" customFormat="false" ht="24" hidden="false" customHeight="false" outlineLevel="0" collapsed="false">
      <c r="A585" s="106"/>
      <c r="B585" s="214"/>
      <c r="C585" s="112"/>
      <c r="D585" s="113"/>
      <c r="E585" s="113"/>
      <c r="F585" s="112"/>
      <c r="G585" s="113"/>
      <c r="H585" s="106"/>
      <c r="I585" s="112"/>
      <c r="J585" s="112"/>
      <c r="K585" s="112"/>
      <c r="L585" s="113"/>
    </row>
    <row r="586" customFormat="false" ht="24" hidden="false" customHeight="false" outlineLevel="0" collapsed="false">
      <c r="A586" s="106"/>
      <c r="B586" s="214"/>
      <c r="C586" s="112"/>
      <c r="D586" s="113"/>
      <c r="E586" s="113"/>
      <c r="F586" s="112"/>
      <c r="G586" s="113"/>
      <c r="H586" s="106"/>
      <c r="I586" s="112"/>
      <c r="J586" s="112"/>
      <c r="K586" s="112"/>
      <c r="L586" s="113"/>
    </row>
    <row r="587" customFormat="false" ht="24" hidden="false" customHeight="false" outlineLevel="0" collapsed="false">
      <c r="A587" s="106"/>
      <c r="B587" s="214"/>
      <c r="C587" s="112"/>
      <c r="D587" s="113"/>
      <c r="E587" s="113"/>
      <c r="F587" s="112"/>
      <c r="G587" s="113"/>
      <c r="H587" s="106"/>
      <c r="I587" s="112"/>
      <c r="J587" s="112"/>
      <c r="K587" s="112"/>
      <c r="L587" s="113"/>
    </row>
    <row r="588" customFormat="false" ht="24" hidden="false" customHeight="false" outlineLevel="0" collapsed="false">
      <c r="A588" s="106"/>
      <c r="B588" s="214"/>
      <c r="C588" s="112"/>
      <c r="D588" s="113"/>
      <c r="E588" s="113"/>
      <c r="F588" s="112"/>
      <c r="G588" s="113"/>
      <c r="H588" s="106"/>
      <c r="I588" s="112"/>
      <c r="J588" s="112"/>
      <c r="K588" s="112"/>
      <c r="L588" s="113"/>
    </row>
    <row r="589" customFormat="false" ht="24" hidden="false" customHeight="false" outlineLevel="0" collapsed="false">
      <c r="A589" s="106"/>
      <c r="B589" s="214"/>
      <c r="C589" s="112"/>
      <c r="D589" s="113"/>
      <c r="E589" s="113"/>
      <c r="F589" s="112"/>
      <c r="G589" s="113"/>
      <c r="H589" s="106"/>
      <c r="I589" s="112"/>
      <c r="J589" s="112"/>
      <c r="K589" s="112"/>
      <c r="L589" s="113"/>
    </row>
    <row r="590" customFormat="false" ht="24" hidden="false" customHeight="false" outlineLevel="0" collapsed="false">
      <c r="A590" s="106"/>
      <c r="B590" s="214"/>
      <c r="C590" s="112"/>
      <c r="D590" s="113"/>
      <c r="E590" s="113"/>
      <c r="F590" s="112"/>
      <c r="G590" s="113"/>
      <c r="H590" s="106"/>
      <c r="I590" s="112"/>
      <c r="J590" s="112"/>
      <c r="K590" s="112"/>
      <c r="L590" s="113"/>
    </row>
    <row r="591" customFormat="false" ht="24" hidden="false" customHeight="false" outlineLevel="0" collapsed="false">
      <c r="A591" s="106"/>
      <c r="B591" s="214"/>
      <c r="C591" s="112"/>
      <c r="D591" s="113"/>
      <c r="E591" s="113"/>
      <c r="F591" s="112"/>
      <c r="G591" s="113"/>
      <c r="H591" s="106"/>
      <c r="I591" s="112"/>
      <c r="J591" s="112"/>
      <c r="K591" s="112"/>
      <c r="L591" s="113"/>
    </row>
    <row r="592" customFormat="false" ht="24" hidden="false" customHeight="false" outlineLevel="0" collapsed="false">
      <c r="A592" s="106"/>
      <c r="B592" s="214"/>
      <c r="C592" s="112"/>
      <c r="D592" s="113"/>
      <c r="E592" s="113"/>
      <c r="F592" s="112"/>
      <c r="G592" s="113"/>
      <c r="H592" s="106"/>
      <c r="I592" s="112"/>
      <c r="J592" s="112"/>
      <c r="K592" s="112"/>
      <c r="L592" s="113"/>
    </row>
    <row r="593" customFormat="false" ht="24" hidden="false" customHeight="false" outlineLevel="0" collapsed="false">
      <c r="A593" s="106"/>
      <c r="B593" s="214"/>
      <c r="C593" s="112"/>
      <c r="D593" s="113"/>
      <c r="E593" s="113"/>
      <c r="F593" s="112"/>
      <c r="G593" s="113"/>
      <c r="H593" s="106"/>
      <c r="I593" s="112"/>
      <c r="J593" s="112"/>
      <c r="K593" s="112"/>
      <c r="L593" s="113"/>
    </row>
    <row r="594" customFormat="false" ht="24" hidden="false" customHeight="false" outlineLevel="0" collapsed="false">
      <c r="A594" s="106"/>
      <c r="B594" s="214"/>
      <c r="C594" s="112"/>
      <c r="D594" s="113"/>
      <c r="E594" s="113"/>
      <c r="F594" s="112"/>
      <c r="G594" s="113"/>
      <c r="H594" s="106"/>
      <c r="I594" s="112"/>
      <c r="J594" s="112"/>
      <c r="K594" s="112"/>
      <c r="L594" s="113"/>
    </row>
    <row r="595" customFormat="false" ht="24" hidden="false" customHeight="false" outlineLevel="0" collapsed="false">
      <c r="A595" s="106"/>
      <c r="B595" s="214"/>
      <c r="C595" s="112"/>
      <c r="D595" s="113"/>
      <c r="E595" s="113"/>
      <c r="F595" s="112"/>
      <c r="G595" s="113"/>
      <c r="H595" s="106"/>
      <c r="I595" s="112"/>
      <c r="J595" s="112"/>
      <c r="K595" s="112"/>
      <c r="L595" s="113"/>
    </row>
    <row r="596" customFormat="false" ht="24" hidden="false" customHeight="false" outlineLevel="0" collapsed="false">
      <c r="A596" s="106"/>
      <c r="B596" s="214"/>
      <c r="C596" s="112"/>
      <c r="D596" s="113"/>
      <c r="E596" s="113"/>
      <c r="F596" s="112"/>
      <c r="G596" s="113"/>
      <c r="H596" s="106"/>
      <c r="I596" s="112"/>
      <c r="J596" s="112"/>
      <c r="K596" s="112"/>
      <c r="L596" s="113"/>
    </row>
    <row r="597" customFormat="false" ht="24" hidden="false" customHeight="false" outlineLevel="0" collapsed="false">
      <c r="A597" s="106"/>
      <c r="B597" s="214"/>
      <c r="C597" s="112"/>
      <c r="D597" s="113"/>
      <c r="E597" s="113"/>
      <c r="F597" s="112"/>
      <c r="G597" s="113"/>
      <c r="H597" s="106"/>
      <c r="I597" s="112"/>
      <c r="J597" s="112"/>
      <c r="K597" s="112"/>
      <c r="L597" s="113"/>
    </row>
    <row r="598" customFormat="false" ht="24" hidden="false" customHeight="false" outlineLevel="0" collapsed="false">
      <c r="A598" s="106"/>
      <c r="B598" s="214"/>
      <c r="C598" s="112"/>
      <c r="D598" s="113"/>
      <c r="E598" s="113"/>
      <c r="F598" s="112"/>
      <c r="G598" s="113"/>
      <c r="H598" s="106"/>
      <c r="I598" s="112"/>
      <c r="J598" s="112"/>
      <c r="K598" s="112"/>
      <c r="L598" s="113"/>
    </row>
    <row r="599" customFormat="false" ht="24" hidden="false" customHeight="false" outlineLevel="0" collapsed="false">
      <c r="A599" s="106"/>
      <c r="B599" s="214"/>
      <c r="C599" s="112"/>
      <c r="D599" s="113"/>
      <c r="E599" s="113"/>
      <c r="F599" s="112"/>
      <c r="G599" s="113"/>
      <c r="H599" s="106"/>
      <c r="I599" s="112"/>
      <c r="J599" s="112"/>
      <c r="K599" s="112"/>
      <c r="L599" s="113"/>
    </row>
    <row r="600" customFormat="false" ht="24" hidden="false" customHeight="false" outlineLevel="0" collapsed="false">
      <c r="A600" s="106"/>
      <c r="B600" s="214"/>
      <c r="C600" s="112"/>
      <c r="D600" s="113"/>
      <c r="E600" s="113"/>
      <c r="F600" s="112"/>
      <c r="G600" s="113"/>
      <c r="H600" s="106"/>
      <c r="I600" s="112"/>
      <c r="J600" s="112"/>
      <c r="K600" s="112"/>
      <c r="L600" s="113"/>
    </row>
    <row r="601" customFormat="false" ht="24" hidden="false" customHeight="false" outlineLevel="0" collapsed="false">
      <c r="A601" s="106"/>
      <c r="B601" s="214"/>
      <c r="C601" s="112"/>
      <c r="D601" s="113"/>
      <c r="E601" s="113"/>
      <c r="F601" s="112"/>
      <c r="G601" s="113"/>
      <c r="H601" s="106"/>
      <c r="I601" s="112"/>
      <c r="J601" s="112"/>
      <c r="K601" s="112"/>
      <c r="L601" s="113"/>
    </row>
    <row r="602" customFormat="false" ht="24" hidden="false" customHeight="false" outlineLevel="0" collapsed="false">
      <c r="A602" s="106"/>
      <c r="B602" s="214"/>
      <c r="C602" s="112"/>
      <c r="D602" s="113"/>
      <c r="E602" s="113"/>
      <c r="F602" s="112"/>
      <c r="G602" s="113"/>
      <c r="H602" s="106"/>
      <c r="I602" s="112"/>
      <c r="J602" s="112"/>
      <c r="K602" s="112"/>
      <c r="L602" s="113"/>
    </row>
    <row r="603" customFormat="false" ht="24" hidden="false" customHeight="false" outlineLevel="0" collapsed="false">
      <c r="A603" s="106"/>
      <c r="B603" s="214"/>
      <c r="C603" s="112"/>
      <c r="D603" s="113"/>
      <c r="E603" s="113"/>
      <c r="F603" s="112"/>
      <c r="G603" s="113"/>
      <c r="H603" s="106"/>
      <c r="I603" s="112"/>
      <c r="J603" s="112"/>
      <c r="K603" s="112"/>
      <c r="L603" s="113"/>
    </row>
    <row r="604" customFormat="false" ht="24" hidden="false" customHeight="false" outlineLevel="0" collapsed="false">
      <c r="A604" s="106"/>
      <c r="B604" s="214"/>
      <c r="C604" s="112"/>
      <c r="D604" s="113"/>
      <c r="E604" s="113"/>
      <c r="F604" s="112"/>
      <c r="G604" s="113"/>
      <c r="H604" s="106"/>
      <c r="I604" s="112"/>
      <c r="J604" s="112"/>
      <c r="K604" s="112"/>
      <c r="L604" s="113"/>
    </row>
    <row r="605" customFormat="false" ht="24" hidden="false" customHeight="false" outlineLevel="0" collapsed="false">
      <c r="A605" s="106"/>
      <c r="B605" s="214"/>
      <c r="C605" s="112"/>
      <c r="D605" s="113"/>
      <c r="E605" s="113"/>
      <c r="F605" s="112"/>
      <c r="G605" s="113"/>
      <c r="H605" s="106"/>
      <c r="I605" s="112"/>
      <c r="J605" s="112"/>
      <c r="K605" s="112"/>
      <c r="L605" s="113"/>
    </row>
    <row r="606" customFormat="false" ht="24" hidden="false" customHeight="false" outlineLevel="0" collapsed="false">
      <c r="A606" s="106"/>
      <c r="B606" s="214"/>
      <c r="C606" s="112"/>
      <c r="D606" s="113"/>
      <c r="E606" s="113"/>
      <c r="F606" s="112"/>
      <c r="G606" s="113"/>
      <c r="H606" s="106"/>
      <c r="I606" s="112"/>
      <c r="J606" s="112"/>
      <c r="K606" s="112"/>
      <c r="L606" s="113"/>
    </row>
    <row r="607" customFormat="false" ht="24" hidden="false" customHeight="false" outlineLevel="0" collapsed="false">
      <c r="A607" s="106"/>
      <c r="B607" s="214"/>
      <c r="C607" s="112"/>
      <c r="D607" s="113"/>
      <c r="E607" s="113"/>
      <c r="F607" s="112"/>
      <c r="G607" s="113"/>
      <c r="H607" s="106"/>
      <c r="I607" s="112"/>
      <c r="J607" s="112"/>
      <c r="K607" s="112"/>
      <c r="L607" s="113"/>
    </row>
    <row r="608" customFormat="false" ht="24" hidden="false" customHeight="false" outlineLevel="0" collapsed="false">
      <c r="A608" s="106"/>
      <c r="B608" s="214"/>
      <c r="C608" s="112"/>
      <c r="D608" s="113"/>
      <c r="E608" s="113"/>
      <c r="F608" s="112"/>
      <c r="G608" s="113"/>
      <c r="H608" s="106"/>
      <c r="I608" s="112"/>
      <c r="J608" s="112"/>
      <c r="K608" s="112"/>
      <c r="L608" s="113"/>
    </row>
    <row r="609" customFormat="false" ht="24" hidden="false" customHeight="false" outlineLevel="0" collapsed="false">
      <c r="A609" s="106"/>
      <c r="B609" s="214"/>
      <c r="C609" s="112"/>
      <c r="D609" s="113"/>
      <c r="E609" s="113"/>
      <c r="F609" s="112"/>
      <c r="G609" s="113"/>
      <c r="H609" s="106"/>
      <c r="I609" s="112"/>
      <c r="J609" s="112"/>
      <c r="K609" s="112"/>
      <c r="L609" s="113"/>
    </row>
    <row r="610" customFormat="false" ht="24" hidden="false" customHeight="false" outlineLevel="0" collapsed="false">
      <c r="A610" s="106"/>
      <c r="B610" s="214"/>
      <c r="C610" s="112"/>
      <c r="D610" s="113"/>
      <c r="E610" s="113"/>
      <c r="F610" s="112"/>
      <c r="G610" s="113"/>
      <c r="H610" s="106"/>
      <c r="I610" s="112"/>
      <c r="J610" s="112"/>
      <c r="K610" s="112"/>
      <c r="L610" s="113"/>
    </row>
    <row r="611" customFormat="false" ht="24" hidden="false" customHeight="false" outlineLevel="0" collapsed="false">
      <c r="A611" s="106"/>
      <c r="B611" s="214"/>
      <c r="C611" s="112"/>
      <c r="D611" s="113"/>
      <c r="E611" s="113"/>
      <c r="F611" s="112"/>
      <c r="G611" s="113"/>
      <c r="H611" s="106"/>
      <c r="I611" s="112"/>
      <c r="J611" s="112"/>
      <c r="K611" s="112"/>
      <c r="L611" s="113"/>
    </row>
    <row r="612" customFormat="false" ht="24" hidden="false" customHeight="false" outlineLevel="0" collapsed="false">
      <c r="A612" s="106"/>
      <c r="B612" s="214"/>
      <c r="C612" s="112"/>
      <c r="D612" s="113"/>
      <c r="E612" s="113"/>
      <c r="F612" s="112"/>
      <c r="G612" s="113"/>
      <c r="H612" s="106"/>
      <c r="I612" s="112"/>
      <c r="J612" s="112"/>
      <c r="K612" s="112"/>
      <c r="L612" s="113"/>
    </row>
    <row r="613" customFormat="false" ht="24" hidden="false" customHeight="false" outlineLevel="0" collapsed="false">
      <c r="A613" s="106"/>
      <c r="B613" s="214"/>
      <c r="C613" s="112"/>
      <c r="D613" s="113"/>
      <c r="E613" s="113"/>
      <c r="F613" s="112"/>
      <c r="G613" s="113"/>
      <c r="H613" s="106"/>
      <c r="I613" s="112"/>
      <c r="J613" s="112"/>
      <c r="K613" s="112"/>
      <c r="L613" s="113"/>
    </row>
    <row r="614" customFormat="false" ht="24" hidden="false" customHeight="false" outlineLevel="0" collapsed="false">
      <c r="A614" s="106"/>
      <c r="B614" s="214"/>
      <c r="C614" s="112"/>
      <c r="D614" s="113"/>
      <c r="E614" s="113"/>
      <c r="F614" s="112"/>
      <c r="G614" s="113"/>
      <c r="H614" s="106"/>
      <c r="I614" s="112"/>
      <c r="J614" s="112"/>
      <c r="K614" s="112"/>
      <c r="L614" s="113"/>
    </row>
    <row r="615" customFormat="false" ht="24" hidden="false" customHeight="false" outlineLevel="0" collapsed="false">
      <c r="A615" s="106"/>
      <c r="B615" s="214"/>
      <c r="C615" s="112"/>
      <c r="D615" s="113"/>
      <c r="E615" s="113"/>
      <c r="F615" s="112"/>
      <c r="G615" s="113"/>
      <c r="H615" s="106"/>
      <c r="I615" s="112"/>
      <c r="J615" s="112"/>
      <c r="K615" s="112"/>
      <c r="L615" s="113"/>
    </row>
    <row r="616" customFormat="false" ht="24" hidden="false" customHeight="false" outlineLevel="0" collapsed="false">
      <c r="A616" s="106"/>
      <c r="B616" s="214"/>
      <c r="C616" s="112"/>
      <c r="D616" s="113"/>
      <c r="E616" s="113"/>
      <c r="F616" s="112"/>
      <c r="G616" s="113"/>
      <c r="H616" s="106"/>
      <c r="I616" s="112"/>
      <c r="J616" s="112"/>
      <c r="K616" s="112"/>
      <c r="L616" s="113"/>
    </row>
    <row r="617" customFormat="false" ht="24" hidden="false" customHeight="false" outlineLevel="0" collapsed="false">
      <c r="A617" s="106"/>
      <c r="B617" s="214"/>
      <c r="C617" s="112"/>
      <c r="D617" s="113"/>
      <c r="E617" s="113"/>
      <c r="F617" s="112"/>
      <c r="G617" s="113"/>
      <c r="H617" s="106"/>
      <c r="I617" s="112"/>
      <c r="J617" s="112"/>
      <c r="K617" s="112"/>
      <c r="L617" s="113"/>
    </row>
    <row r="618" customFormat="false" ht="24" hidden="false" customHeight="false" outlineLevel="0" collapsed="false">
      <c r="A618" s="106"/>
      <c r="B618" s="214"/>
      <c r="C618" s="112"/>
      <c r="D618" s="113"/>
      <c r="E618" s="113"/>
      <c r="F618" s="112"/>
      <c r="G618" s="113"/>
      <c r="H618" s="106"/>
      <c r="I618" s="112"/>
      <c r="J618" s="112"/>
      <c r="K618" s="112"/>
      <c r="L618" s="113"/>
    </row>
    <row r="619" customFormat="false" ht="24" hidden="false" customHeight="false" outlineLevel="0" collapsed="false">
      <c r="A619" s="106"/>
      <c r="B619" s="214"/>
      <c r="C619" s="112"/>
      <c r="D619" s="113"/>
      <c r="E619" s="113"/>
      <c r="F619" s="112"/>
      <c r="G619" s="113"/>
      <c r="H619" s="106"/>
      <c r="I619" s="112"/>
      <c r="J619" s="112"/>
      <c r="K619" s="112"/>
      <c r="L619" s="113"/>
    </row>
    <row r="620" customFormat="false" ht="24" hidden="false" customHeight="false" outlineLevel="0" collapsed="false">
      <c r="A620" s="106"/>
      <c r="B620" s="214"/>
      <c r="C620" s="112"/>
      <c r="D620" s="113"/>
      <c r="E620" s="113"/>
      <c r="F620" s="112"/>
      <c r="G620" s="113"/>
      <c r="H620" s="106"/>
      <c r="I620" s="112"/>
      <c r="J620" s="112"/>
      <c r="K620" s="112"/>
      <c r="L620" s="113"/>
    </row>
    <row r="621" customFormat="false" ht="24" hidden="false" customHeight="false" outlineLevel="0" collapsed="false">
      <c r="A621" s="106"/>
      <c r="B621" s="214"/>
      <c r="C621" s="112"/>
      <c r="D621" s="113"/>
      <c r="E621" s="113"/>
      <c r="F621" s="112"/>
      <c r="G621" s="113"/>
      <c r="H621" s="106"/>
      <c r="I621" s="112"/>
      <c r="J621" s="112"/>
      <c r="K621" s="112"/>
      <c r="L621" s="113"/>
    </row>
    <row r="622" customFormat="false" ht="24" hidden="false" customHeight="false" outlineLevel="0" collapsed="false">
      <c r="A622" s="106"/>
      <c r="B622" s="214"/>
      <c r="C622" s="112"/>
      <c r="D622" s="113"/>
      <c r="E622" s="113"/>
      <c r="F622" s="112"/>
      <c r="G622" s="113"/>
      <c r="H622" s="106"/>
      <c r="I622" s="112"/>
      <c r="J622" s="112"/>
      <c r="K622" s="112"/>
      <c r="L622" s="113"/>
    </row>
    <row r="623" customFormat="false" ht="24" hidden="false" customHeight="false" outlineLevel="0" collapsed="false">
      <c r="A623" s="106"/>
      <c r="B623" s="214"/>
      <c r="C623" s="112"/>
      <c r="D623" s="113"/>
      <c r="E623" s="113"/>
      <c r="F623" s="112"/>
      <c r="G623" s="113"/>
      <c r="H623" s="106"/>
      <c r="I623" s="112"/>
      <c r="J623" s="112"/>
      <c r="K623" s="112"/>
      <c r="L623" s="113"/>
    </row>
    <row r="624" customFormat="false" ht="24" hidden="false" customHeight="false" outlineLevel="0" collapsed="false">
      <c r="A624" s="106"/>
      <c r="B624" s="214"/>
      <c r="C624" s="112"/>
      <c r="D624" s="113"/>
      <c r="E624" s="113"/>
      <c r="F624" s="112"/>
      <c r="G624" s="113"/>
      <c r="H624" s="106"/>
      <c r="I624" s="112"/>
      <c r="J624" s="112"/>
      <c r="K624" s="112"/>
      <c r="L624" s="113"/>
    </row>
    <row r="625" customFormat="false" ht="24" hidden="false" customHeight="false" outlineLevel="0" collapsed="false">
      <c r="A625" s="106"/>
      <c r="B625" s="214"/>
      <c r="C625" s="112"/>
      <c r="D625" s="113"/>
      <c r="E625" s="113"/>
      <c r="F625" s="112"/>
      <c r="G625" s="113"/>
      <c r="H625" s="106"/>
      <c r="I625" s="112"/>
      <c r="J625" s="112"/>
      <c r="K625" s="112"/>
      <c r="L625" s="113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9" width="9.42"/>
    <col collapsed="false" customWidth="true" hidden="false" outlineLevel="0" max="2" min="2" style="219" width="9.56"/>
    <col collapsed="false" customWidth="true" hidden="false" outlineLevel="0" max="3" min="3" style="219" width="8.14"/>
    <col collapsed="false" customWidth="true" hidden="false" outlineLevel="0" max="4" min="4" style="219" width="10.99"/>
    <col collapsed="false" customWidth="true" hidden="false" outlineLevel="0" max="5" min="5" style="219" width="11.7"/>
    <col collapsed="false" customWidth="true" hidden="false" outlineLevel="0" max="6" min="6" style="219" width="9.28"/>
    <col collapsed="false" customWidth="true" hidden="false" outlineLevel="0" max="7" min="7" style="219" width="9.42"/>
    <col collapsed="false" customWidth="true" hidden="false" outlineLevel="0" max="8" min="8" style="219" width="3.14"/>
    <col collapsed="false" customWidth="true" hidden="false" outlineLevel="0" max="9" min="9" style="219" width="8.85"/>
    <col collapsed="false" customWidth="true" hidden="false" outlineLevel="0" max="10" min="10" style="219" width="8.14"/>
    <col collapsed="false" customWidth="true" hidden="false" outlineLevel="0" max="11" min="11" style="219" width="7.7"/>
    <col collapsed="false" customWidth="true" hidden="false" outlineLevel="0" max="12" min="12" style="219" width="8.42"/>
    <col collapsed="false" customWidth="false" hidden="false" outlineLevel="0" max="257" min="13" style="219" width="9.14"/>
  </cols>
  <sheetData>
    <row r="1" s="221" customFormat="true" ht="21" hidden="false" customHeight="true" outlineLevel="0" collapsed="false">
      <c r="A1" s="220" t="s">
        <v>2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</row>
    <row r="2" s="221" customFormat="true" ht="21" hidden="false" customHeight="true" outlineLevel="0" collapsed="false">
      <c r="A2" s="220" t="s">
        <v>103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s="221" customFormat="true" ht="21" hidden="false" customHeight="true" outlineLevel="0" collapsed="false">
      <c r="A3" s="222" t="s">
        <v>104</v>
      </c>
      <c r="B3" s="222"/>
      <c r="C3" s="222"/>
      <c r="D3" s="223" t="s">
        <v>105</v>
      </c>
      <c r="E3" s="223"/>
      <c r="F3" s="223"/>
      <c r="G3" s="224" t="s">
        <v>106</v>
      </c>
      <c r="H3" s="224"/>
      <c r="I3" s="224"/>
      <c r="J3" s="225" t="s">
        <v>107</v>
      </c>
      <c r="K3" s="225"/>
      <c r="L3" s="225"/>
    </row>
    <row r="4" s="221" customFormat="true" ht="21" hidden="false" customHeight="true" outlineLevel="0" collapsed="false">
      <c r="A4" s="222" t="s">
        <v>108</v>
      </c>
      <c r="B4" s="222"/>
      <c r="C4" s="222"/>
      <c r="D4" s="223" t="s">
        <v>109</v>
      </c>
      <c r="E4" s="223"/>
      <c r="F4" s="223"/>
      <c r="G4" s="224" t="s">
        <v>110</v>
      </c>
      <c r="H4" s="224"/>
      <c r="I4" s="224"/>
      <c r="J4" s="225" t="s">
        <v>111</v>
      </c>
      <c r="K4" s="225"/>
      <c r="L4" s="225"/>
    </row>
    <row r="5" s="221" customFormat="true" ht="45" hidden="false" customHeight="true" outlineLevel="0" collapsed="false">
      <c r="A5" s="226" t="s">
        <v>35</v>
      </c>
      <c r="B5" s="227" t="s">
        <v>36</v>
      </c>
      <c r="C5" s="226" t="s">
        <v>37</v>
      </c>
      <c r="D5" s="226"/>
      <c r="E5" s="228" t="s">
        <v>112</v>
      </c>
      <c r="F5" s="229" t="s">
        <v>113</v>
      </c>
      <c r="G5" s="230" t="s">
        <v>114</v>
      </c>
      <c r="H5" s="230" t="s">
        <v>115</v>
      </c>
      <c r="I5" s="231" t="s">
        <v>116</v>
      </c>
      <c r="J5" s="232" t="s">
        <v>117</v>
      </c>
      <c r="K5" s="232"/>
      <c r="L5" s="232"/>
    </row>
    <row r="6" s="221" customFormat="true" ht="42" hidden="false" customHeight="true" outlineLevel="0" collapsed="false">
      <c r="A6" s="226"/>
      <c r="B6" s="233" t="s">
        <v>118</v>
      </c>
      <c r="C6" s="226" t="s">
        <v>42</v>
      </c>
      <c r="D6" s="226" t="s">
        <v>43</v>
      </c>
      <c r="E6" s="228" t="s">
        <v>119</v>
      </c>
      <c r="F6" s="234" t="s">
        <v>45</v>
      </c>
      <c r="G6" s="230"/>
      <c r="H6" s="230"/>
      <c r="I6" s="231"/>
      <c r="J6" s="232" t="s">
        <v>120</v>
      </c>
      <c r="K6" s="232" t="s">
        <v>121</v>
      </c>
      <c r="L6" s="232" t="s">
        <v>122</v>
      </c>
    </row>
    <row r="7" s="221" customFormat="true" ht="20.1" hidden="false" customHeight="true" outlineLevel="0" collapsed="false">
      <c r="A7" s="235" t="s">
        <v>46</v>
      </c>
      <c r="B7" s="236" t="s">
        <v>47</v>
      </c>
      <c r="C7" s="237" t="s">
        <v>48</v>
      </c>
      <c r="D7" s="237" t="s">
        <v>49</v>
      </c>
      <c r="E7" s="238" t="s">
        <v>123</v>
      </c>
      <c r="F7" s="239" t="s">
        <v>124</v>
      </c>
      <c r="G7" s="237" t="s">
        <v>52</v>
      </c>
      <c r="H7" s="237" t="s">
        <v>125</v>
      </c>
      <c r="I7" s="240" t="s">
        <v>46</v>
      </c>
      <c r="J7" s="241" t="s">
        <v>22</v>
      </c>
      <c r="K7" s="241" t="s">
        <v>21</v>
      </c>
      <c r="L7" s="241" t="s">
        <v>23</v>
      </c>
    </row>
    <row r="8" s="247" customFormat="true" ht="17.1" hidden="false" customHeight="true" outlineLevel="0" collapsed="false">
      <c r="A8" s="242" t="n">
        <v>23839</v>
      </c>
      <c r="B8" s="243" t="n">
        <v>257.646</v>
      </c>
      <c r="C8" s="243" t="n">
        <v>7.023</v>
      </c>
      <c r="D8" s="244" t="n">
        <v>0.6067872</v>
      </c>
      <c r="E8" s="244" t="n">
        <v>8.88762666666667</v>
      </c>
      <c r="F8" s="244" t="n">
        <v>5.392898099712</v>
      </c>
      <c r="G8" s="245" t="s">
        <v>53</v>
      </c>
      <c r="H8" s="246" t="n">
        <v>1</v>
      </c>
      <c r="I8" s="242" t="n">
        <v>23839</v>
      </c>
      <c r="J8" s="243" t="n">
        <v>0.38316</v>
      </c>
      <c r="K8" s="243" t="n">
        <v>3.70041</v>
      </c>
      <c r="L8" s="243" t="n">
        <v>22.57931</v>
      </c>
    </row>
    <row r="9" s="247" customFormat="true" ht="17.1" hidden="false" customHeight="true" outlineLevel="0" collapsed="false">
      <c r="A9" s="242" t="n">
        <v>23860</v>
      </c>
      <c r="B9" s="243" t="n">
        <v>257.506</v>
      </c>
      <c r="C9" s="243" t="n">
        <v>6.335</v>
      </c>
      <c r="D9" s="244" t="n">
        <v>0.547344</v>
      </c>
      <c r="E9" s="244" t="n">
        <v>7.02969333333333</v>
      </c>
      <c r="F9" s="244" t="n">
        <v>3.84766046784</v>
      </c>
      <c r="G9" s="245" t="s">
        <v>54</v>
      </c>
      <c r="H9" s="246" t="n">
        <f aca="false">+H8+1</f>
        <v>2</v>
      </c>
      <c r="I9" s="242" t="n">
        <v>23860</v>
      </c>
      <c r="J9" s="243" t="n">
        <v>3.09971</v>
      </c>
      <c r="K9" s="243" t="n">
        <v>9.80577</v>
      </c>
      <c r="L9" s="243" t="n">
        <v>8.1836</v>
      </c>
    </row>
    <row r="10" s="247" customFormat="true" ht="17.1" hidden="false" customHeight="true" outlineLevel="0" collapsed="false">
      <c r="A10" s="242" t="n">
        <v>23880</v>
      </c>
      <c r="B10" s="243" t="n">
        <v>258.206</v>
      </c>
      <c r="C10" s="243" t="n">
        <v>32.929</v>
      </c>
      <c r="D10" s="244" t="n">
        <v>2.8450656</v>
      </c>
      <c r="E10" s="244" t="n">
        <v>10.7734033333333</v>
      </c>
      <c r="F10" s="244" t="n">
        <v>30.651039218592</v>
      </c>
      <c r="G10" s="245" t="s">
        <v>87</v>
      </c>
      <c r="H10" s="246" t="n">
        <f aca="false">+H9+1</f>
        <v>3</v>
      </c>
      <c r="I10" s="242" t="n">
        <v>23880</v>
      </c>
      <c r="J10" s="243" t="n">
        <v>7.79394</v>
      </c>
      <c r="K10" s="243" t="n">
        <v>14.16061</v>
      </c>
      <c r="L10" s="243" t="n">
        <v>10.36566</v>
      </c>
      <c r="M10" s="248"/>
    </row>
    <row r="11" s="247" customFormat="true" ht="17.1" hidden="false" customHeight="true" outlineLevel="0" collapsed="false">
      <c r="A11" s="242" t="n">
        <v>23884</v>
      </c>
      <c r="B11" s="243" t="n">
        <v>263.406</v>
      </c>
      <c r="C11" s="243" t="n">
        <v>823.131</v>
      </c>
      <c r="D11" s="244" t="n">
        <v>71.1185184</v>
      </c>
      <c r="E11" s="244" t="n">
        <v>585.784156666667</v>
      </c>
      <c r="F11" s="244" t="n">
        <v>41660.1013243268</v>
      </c>
      <c r="G11" s="245" t="s">
        <v>57</v>
      </c>
      <c r="H11" s="246" t="n">
        <f aca="false">+H10+1</f>
        <v>4</v>
      </c>
      <c r="I11" s="242" t="n">
        <v>23884</v>
      </c>
      <c r="J11" s="243" t="n">
        <v>568.55495</v>
      </c>
      <c r="K11" s="243" t="n">
        <v>629.72807</v>
      </c>
      <c r="L11" s="243" t="n">
        <v>559.06945</v>
      </c>
    </row>
    <row r="12" customFormat="false" ht="16.5" hidden="false" customHeight="true" outlineLevel="0" collapsed="false">
      <c r="A12" s="242" t="n">
        <v>23901</v>
      </c>
      <c r="B12" s="243" t="n">
        <v>258.156</v>
      </c>
      <c r="C12" s="243" t="n">
        <v>23.424</v>
      </c>
      <c r="D12" s="244" t="n">
        <v>2.0238336</v>
      </c>
      <c r="E12" s="244" t="n">
        <v>3.30663333333333</v>
      </c>
      <c r="F12" s="244" t="n">
        <v>6.69207564288</v>
      </c>
      <c r="G12" s="245" t="s">
        <v>59</v>
      </c>
      <c r="H12" s="246" t="n">
        <f aca="false">+H11+1</f>
        <v>5</v>
      </c>
      <c r="I12" s="242" t="n">
        <v>23901</v>
      </c>
      <c r="J12" s="243" t="n">
        <v>2.34357</v>
      </c>
      <c r="K12" s="243" t="n">
        <v>7.57633</v>
      </c>
      <c r="L12" s="243" t="n">
        <v>0</v>
      </c>
    </row>
    <row r="13" customFormat="false" ht="16.5" hidden="false" customHeight="true" outlineLevel="0" collapsed="false">
      <c r="A13" s="242" t="n">
        <v>23916</v>
      </c>
      <c r="B13" s="243" t="n">
        <v>257.566</v>
      </c>
      <c r="C13" s="243" t="n">
        <v>10.011</v>
      </c>
      <c r="D13" s="244" t="n">
        <v>0.8649504</v>
      </c>
      <c r="E13" s="244" t="n">
        <v>5.26136333333333</v>
      </c>
      <c r="F13" s="244" t="n">
        <v>4.550818319712</v>
      </c>
      <c r="G13" s="245" t="s">
        <v>60</v>
      </c>
      <c r="H13" s="246" t="n">
        <f aca="false">+H12+1</f>
        <v>6</v>
      </c>
      <c r="I13" s="242" t="n">
        <v>23916</v>
      </c>
      <c r="J13" s="243" t="n">
        <v>11.88058</v>
      </c>
      <c r="K13" s="243" t="n">
        <v>3.90351</v>
      </c>
      <c r="L13" s="243" t="n">
        <v>0</v>
      </c>
    </row>
    <row r="14" customFormat="false" ht="16.5" hidden="false" customHeight="true" outlineLevel="0" collapsed="false">
      <c r="A14" s="242" t="n">
        <v>23930</v>
      </c>
      <c r="B14" s="243" t="n">
        <v>257.776</v>
      </c>
      <c r="C14" s="243" t="n">
        <v>13.993</v>
      </c>
      <c r="D14" s="244" t="n">
        <v>1.2089952</v>
      </c>
      <c r="E14" s="244" t="n">
        <v>107.36111</v>
      </c>
      <c r="F14" s="244" t="n">
        <v>129.799066656672</v>
      </c>
      <c r="G14" s="245" t="s">
        <v>61</v>
      </c>
      <c r="H14" s="246" t="n">
        <f aca="false">+H13+1</f>
        <v>7</v>
      </c>
      <c r="I14" s="242" t="n">
        <v>23930</v>
      </c>
      <c r="J14" s="243" t="n">
        <v>99.83247</v>
      </c>
      <c r="K14" s="243" t="n">
        <v>101.37581</v>
      </c>
      <c r="L14" s="243" t="n">
        <v>120.87505</v>
      </c>
      <c r="Q14" s="221"/>
    </row>
    <row r="15" customFormat="false" ht="16.5" hidden="false" customHeight="true" outlineLevel="0" collapsed="false">
      <c r="A15" s="242" t="n">
        <v>23949</v>
      </c>
      <c r="B15" s="243" t="n">
        <v>259.446</v>
      </c>
      <c r="C15" s="243" t="n">
        <v>134.282</v>
      </c>
      <c r="D15" s="244" t="n">
        <v>11.6019648</v>
      </c>
      <c r="E15" s="244" t="n">
        <v>100.355183333333</v>
      </c>
      <c r="F15" s="244" t="n">
        <v>1164.31730453088</v>
      </c>
      <c r="G15" s="245" t="s">
        <v>62</v>
      </c>
      <c r="H15" s="246" t="n">
        <f aca="false">+H14+1</f>
        <v>8</v>
      </c>
      <c r="I15" s="242" t="n">
        <v>23949</v>
      </c>
      <c r="J15" s="243" t="n">
        <v>118.90334</v>
      </c>
      <c r="K15" s="243" t="n">
        <v>84.41172</v>
      </c>
      <c r="L15" s="243" t="n">
        <v>97.75049</v>
      </c>
    </row>
    <row r="16" customFormat="false" ht="16.5" hidden="false" customHeight="true" outlineLevel="0" collapsed="false">
      <c r="A16" s="242" t="n">
        <v>23958</v>
      </c>
      <c r="B16" s="243" t="n">
        <v>259.406</v>
      </c>
      <c r="C16" s="243" t="n">
        <v>128.25</v>
      </c>
      <c r="D16" s="244" t="n">
        <v>11.0808</v>
      </c>
      <c r="E16" s="244" t="n">
        <v>68.4792666666667</v>
      </c>
      <c r="F16" s="244" t="n">
        <v>758.80505808</v>
      </c>
      <c r="G16" s="245" t="s">
        <v>65</v>
      </c>
      <c r="H16" s="246" t="n">
        <f aca="false">+H15+1</f>
        <v>9</v>
      </c>
      <c r="I16" s="242" t="n">
        <v>23958</v>
      </c>
      <c r="J16" s="243" t="n">
        <v>46.63437</v>
      </c>
      <c r="K16" s="243" t="n">
        <v>94.09247</v>
      </c>
      <c r="L16" s="243" t="n">
        <v>64.71096</v>
      </c>
    </row>
    <row r="17" customFormat="false" ht="16.5" hidden="false" customHeight="true" outlineLevel="0" collapsed="false">
      <c r="A17" s="242" t="n">
        <v>23970</v>
      </c>
      <c r="B17" s="243" t="n">
        <v>260.966</v>
      </c>
      <c r="C17" s="243" t="n">
        <v>298.217</v>
      </c>
      <c r="D17" s="244" t="n">
        <v>25.7659488</v>
      </c>
      <c r="E17" s="244" t="n">
        <v>460.902563333333</v>
      </c>
      <c r="F17" s="244" t="n">
        <v>11875.5918486354</v>
      </c>
      <c r="G17" s="245" t="s">
        <v>66</v>
      </c>
      <c r="H17" s="246" t="n">
        <f aca="false">+H16+1</f>
        <v>10</v>
      </c>
      <c r="I17" s="242" t="n">
        <v>23970</v>
      </c>
      <c r="J17" s="243" t="n">
        <v>446.75432</v>
      </c>
      <c r="K17" s="243" t="n">
        <v>490.70248</v>
      </c>
      <c r="L17" s="243" t="n">
        <v>445.25089</v>
      </c>
    </row>
    <row r="18" customFormat="false" ht="16.5" hidden="false" customHeight="true" outlineLevel="0" collapsed="false">
      <c r="A18" s="242" t="n">
        <v>23983</v>
      </c>
      <c r="B18" s="243" t="n">
        <v>261.036</v>
      </c>
      <c r="C18" s="243" t="n">
        <v>300.535</v>
      </c>
      <c r="D18" s="244" t="n">
        <v>25.966224</v>
      </c>
      <c r="E18" s="244" t="n">
        <v>37.74486</v>
      </c>
      <c r="F18" s="244" t="n">
        <v>980.09148960864</v>
      </c>
      <c r="G18" s="245" t="s">
        <v>67</v>
      </c>
      <c r="H18" s="246" t="n">
        <f aca="false">+H17+1</f>
        <v>11</v>
      </c>
      <c r="I18" s="242" t="n">
        <v>23983</v>
      </c>
      <c r="J18" s="243" t="n">
        <v>40.51925</v>
      </c>
      <c r="K18" s="243" t="n">
        <v>37.832</v>
      </c>
      <c r="L18" s="243" t="n">
        <v>34.88333</v>
      </c>
    </row>
    <row r="19" customFormat="false" ht="16.5" hidden="false" customHeight="true" outlineLevel="0" collapsed="false">
      <c r="A19" s="242" t="n">
        <v>23994</v>
      </c>
      <c r="B19" s="243" t="n">
        <v>260.056</v>
      </c>
      <c r="C19" s="243" t="n">
        <v>161.75</v>
      </c>
      <c r="D19" s="244" t="n">
        <v>13.9752</v>
      </c>
      <c r="E19" s="244" t="n">
        <v>212.095926666667</v>
      </c>
      <c r="F19" s="244" t="n">
        <v>2964.082994352</v>
      </c>
      <c r="G19" s="245" t="s">
        <v>68</v>
      </c>
      <c r="H19" s="246" t="n">
        <f aca="false">+H18+1</f>
        <v>12</v>
      </c>
      <c r="I19" s="242" t="n">
        <v>23994</v>
      </c>
      <c r="J19" s="243" t="n">
        <v>183.54112</v>
      </c>
      <c r="K19" s="243" t="n">
        <v>246.10064</v>
      </c>
      <c r="L19" s="243" t="n">
        <v>206.64602</v>
      </c>
    </row>
    <row r="20" customFormat="false" ht="16.5" hidden="false" customHeight="true" outlineLevel="0" collapsed="false">
      <c r="A20" s="242" t="n">
        <v>23998</v>
      </c>
      <c r="B20" s="243" t="n">
        <v>264.228</v>
      </c>
      <c r="C20" s="243" t="n">
        <v>988.992</v>
      </c>
      <c r="D20" s="244" t="n">
        <v>85.4489088</v>
      </c>
      <c r="E20" s="244" t="n">
        <v>409.549593333333</v>
      </c>
      <c r="F20" s="244" t="n">
        <v>34995.5658498171</v>
      </c>
      <c r="G20" s="249" t="s">
        <v>69</v>
      </c>
      <c r="H20" s="246" t="n">
        <f aca="false">+H19+1</f>
        <v>13</v>
      </c>
      <c r="I20" s="242" t="n">
        <v>23998</v>
      </c>
      <c r="J20" s="243" t="n">
        <v>439.96019</v>
      </c>
      <c r="K20" s="243" t="n">
        <v>364.73033</v>
      </c>
      <c r="L20" s="243" t="n">
        <v>423.95826</v>
      </c>
    </row>
    <row r="21" customFormat="false" ht="16.5" hidden="false" customHeight="true" outlineLevel="0" collapsed="false">
      <c r="A21" s="242" t="n">
        <v>24013</v>
      </c>
      <c r="B21" s="243" t="n">
        <v>264.176</v>
      </c>
      <c r="C21" s="243" t="n">
        <v>1038</v>
      </c>
      <c r="D21" s="244" t="n">
        <v>89.6832</v>
      </c>
      <c r="E21" s="244" t="n">
        <v>192.21165</v>
      </c>
      <c r="F21" s="244" t="n">
        <v>17238.15584928</v>
      </c>
      <c r="G21" s="249" t="s">
        <v>70</v>
      </c>
      <c r="H21" s="246" t="n">
        <f aca="false">+H20+1</f>
        <v>14</v>
      </c>
      <c r="I21" s="242" t="n">
        <v>24013</v>
      </c>
      <c r="J21" s="243" t="n">
        <v>202.78079</v>
      </c>
      <c r="K21" s="243" t="n">
        <v>228.2593</v>
      </c>
      <c r="L21" s="243" t="n">
        <v>145.59486</v>
      </c>
    </row>
    <row r="22" customFormat="false" ht="16.5" hidden="false" customHeight="true" outlineLevel="0" collapsed="false">
      <c r="A22" s="242" t="n">
        <v>24019</v>
      </c>
      <c r="B22" s="243" t="n">
        <v>265.726</v>
      </c>
      <c r="C22" s="243" t="n">
        <v>1384.01</v>
      </c>
      <c r="D22" s="244" t="n">
        <v>119.578464</v>
      </c>
      <c r="E22" s="244" t="n">
        <v>480.876486666667</v>
      </c>
      <c r="F22" s="244" t="n">
        <v>57502.4716493165</v>
      </c>
      <c r="G22" s="249" t="s">
        <v>71</v>
      </c>
      <c r="H22" s="246" t="n">
        <f aca="false">+H21+1</f>
        <v>15</v>
      </c>
      <c r="I22" s="242" t="n">
        <v>24019</v>
      </c>
      <c r="J22" s="243" t="n">
        <v>468.24132</v>
      </c>
      <c r="K22" s="243" t="n">
        <v>459.14289</v>
      </c>
      <c r="L22" s="243" t="n">
        <v>515.24525</v>
      </c>
    </row>
    <row r="23" s="221" customFormat="true" ht="16.5" hidden="false" customHeight="true" outlineLevel="0" collapsed="false">
      <c r="A23" s="242" t="n">
        <v>24022</v>
      </c>
      <c r="B23" s="243" t="n">
        <v>262.486</v>
      </c>
      <c r="C23" s="243" t="n">
        <v>826.586</v>
      </c>
      <c r="D23" s="244" t="n">
        <v>71.4170304</v>
      </c>
      <c r="E23" s="244" t="n">
        <v>449.100606666667</v>
      </c>
      <c r="F23" s="244" t="n">
        <v>32073.4316789718</v>
      </c>
      <c r="G23" s="249" t="s">
        <v>72</v>
      </c>
      <c r="H23" s="246" t="n">
        <f aca="false">+H22+1</f>
        <v>16</v>
      </c>
      <c r="I23" s="242" t="n">
        <v>24022</v>
      </c>
      <c r="J23" s="243" t="n">
        <v>446.91891</v>
      </c>
      <c r="K23" s="243" t="n">
        <v>385.10951</v>
      </c>
      <c r="L23" s="243" t="n">
        <v>515.2734</v>
      </c>
    </row>
    <row r="24" s="221" customFormat="true" ht="16.5" hidden="false" customHeight="true" outlineLevel="0" collapsed="false">
      <c r="A24" s="242" t="n">
        <v>24034</v>
      </c>
      <c r="B24" s="243" t="n">
        <v>259.926</v>
      </c>
      <c r="C24" s="243" t="n">
        <v>189.51</v>
      </c>
      <c r="D24" s="244" t="n">
        <v>16.373664</v>
      </c>
      <c r="E24" s="244" t="n">
        <v>526.52031</v>
      </c>
      <c r="F24" s="244" t="n">
        <v>8621.06664511584</v>
      </c>
      <c r="G24" s="249" t="s">
        <v>73</v>
      </c>
      <c r="H24" s="246" t="n">
        <f aca="false">+H23+1</f>
        <v>17</v>
      </c>
      <c r="I24" s="242" t="n">
        <v>24034</v>
      </c>
      <c r="J24" s="243" t="n">
        <v>493.6076</v>
      </c>
      <c r="K24" s="243" t="n">
        <v>559.18863</v>
      </c>
      <c r="L24" s="243" t="n">
        <v>526.7647</v>
      </c>
    </row>
    <row r="25" s="221" customFormat="true" ht="16.5" hidden="false" customHeight="true" outlineLevel="0" collapsed="false">
      <c r="A25" s="242" t="n">
        <v>24053</v>
      </c>
      <c r="B25" s="243" t="n">
        <v>258.816</v>
      </c>
      <c r="C25" s="243" t="n">
        <v>85.978</v>
      </c>
      <c r="D25" s="244" t="n">
        <v>7.4284992</v>
      </c>
      <c r="E25" s="244" t="n">
        <v>37.95871</v>
      </c>
      <c r="F25" s="244" t="n">
        <v>281.976246868032</v>
      </c>
      <c r="G25" s="249" t="s">
        <v>74</v>
      </c>
      <c r="H25" s="246" t="n">
        <f aca="false">+H24+1</f>
        <v>18</v>
      </c>
      <c r="I25" s="242" t="n">
        <v>24053</v>
      </c>
      <c r="J25" s="243" t="n">
        <v>38.48409</v>
      </c>
      <c r="K25" s="243" t="n">
        <v>36.31428</v>
      </c>
      <c r="L25" s="243" t="n">
        <v>39.07776</v>
      </c>
    </row>
    <row r="26" s="221" customFormat="true" ht="16.5" hidden="false" customHeight="true" outlineLevel="0" collapsed="false">
      <c r="A26" s="242" t="n">
        <v>24070</v>
      </c>
      <c r="B26" s="243" t="n">
        <v>258.746</v>
      </c>
      <c r="C26" s="243" t="n">
        <v>85.832</v>
      </c>
      <c r="D26" s="244" t="n">
        <v>7.4158848</v>
      </c>
      <c r="E26" s="244" t="n">
        <v>43.8284366666667</v>
      </c>
      <c r="F26" s="244" t="n">
        <v>325.026637284096</v>
      </c>
      <c r="G26" s="249" t="s">
        <v>75</v>
      </c>
      <c r="H26" s="246" t="n">
        <f aca="false">+H25+1</f>
        <v>19</v>
      </c>
      <c r="I26" s="242" t="n">
        <v>24070</v>
      </c>
      <c r="J26" s="243" t="n">
        <v>28.30584</v>
      </c>
      <c r="K26" s="243" t="n">
        <v>36.64666</v>
      </c>
      <c r="L26" s="243" t="n">
        <v>66.53281</v>
      </c>
    </row>
    <row r="27" s="221" customFormat="true" ht="16.5" hidden="false" customHeight="true" outlineLevel="0" collapsed="false">
      <c r="A27" s="242" t="n">
        <v>24084</v>
      </c>
      <c r="B27" s="243" t="n">
        <v>258.426</v>
      </c>
      <c r="C27" s="243" t="n">
        <v>23.828</v>
      </c>
      <c r="D27" s="244" t="n">
        <v>2.0587392</v>
      </c>
      <c r="E27" s="244" t="n">
        <v>12.54432</v>
      </c>
      <c r="F27" s="244" t="n">
        <v>25.825483321344</v>
      </c>
      <c r="G27" s="249" t="s">
        <v>76</v>
      </c>
      <c r="H27" s="246" t="n">
        <f aca="false">+H26+1</f>
        <v>20</v>
      </c>
      <c r="I27" s="242" t="n">
        <v>24084</v>
      </c>
      <c r="J27" s="243" t="n">
        <v>12.9826</v>
      </c>
      <c r="K27" s="243" t="n">
        <v>8.45407</v>
      </c>
      <c r="L27" s="243" t="n">
        <v>16.19629</v>
      </c>
      <c r="R27" s="250"/>
    </row>
    <row r="28" s="221" customFormat="true" ht="16.5" hidden="false" customHeight="true" outlineLevel="0" collapsed="false">
      <c r="A28" s="242" t="n">
        <v>24095</v>
      </c>
      <c r="B28" s="243" t="n">
        <v>258.666</v>
      </c>
      <c r="C28" s="243" t="n">
        <v>24.449</v>
      </c>
      <c r="D28" s="244" t="n">
        <v>2.1123936</v>
      </c>
      <c r="E28" s="244" t="n">
        <v>3.85354666666667</v>
      </c>
      <c r="F28" s="244" t="n">
        <v>8.140207315968</v>
      </c>
      <c r="G28" s="249" t="s">
        <v>83</v>
      </c>
      <c r="H28" s="246" t="n">
        <f aca="false">+H27+1</f>
        <v>21</v>
      </c>
      <c r="I28" s="242" t="n">
        <v>24095</v>
      </c>
      <c r="J28" s="243" t="n">
        <v>2.64822</v>
      </c>
      <c r="K28" s="243" t="n">
        <v>8.56947</v>
      </c>
      <c r="L28" s="243" t="n">
        <v>0.34295</v>
      </c>
    </row>
    <row r="29" s="221" customFormat="true" ht="16.5" hidden="false" customHeight="true" outlineLevel="0" collapsed="false">
      <c r="A29" s="242" t="n">
        <v>24116</v>
      </c>
      <c r="B29" s="243" t="n">
        <v>258.136</v>
      </c>
      <c r="C29" s="243" t="n">
        <v>21.506</v>
      </c>
      <c r="D29" s="244" t="n">
        <v>1.8581184</v>
      </c>
      <c r="E29" s="244" t="n">
        <v>27.78189</v>
      </c>
      <c r="F29" s="244" t="n">
        <v>51.622040995776</v>
      </c>
      <c r="G29" s="249" t="s">
        <v>84</v>
      </c>
      <c r="H29" s="246" t="n">
        <f aca="false">+H28+1</f>
        <v>22</v>
      </c>
      <c r="I29" s="242" t="n">
        <v>24116</v>
      </c>
      <c r="J29" s="243" t="n">
        <v>33.64315</v>
      </c>
      <c r="K29" s="243" t="n">
        <v>21.64799</v>
      </c>
      <c r="L29" s="243" t="n">
        <v>28.05453</v>
      </c>
    </row>
    <row r="30" s="221" customFormat="true" ht="16.5" hidden="false" customHeight="true" outlineLevel="0" collapsed="false">
      <c r="A30" s="242" t="n">
        <v>24124</v>
      </c>
      <c r="B30" s="243" t="n">
        <v>257.936</v>
      </c>
      <c r="C30" s="243" t="n">
        <v>20.062</v>
      </c>
      <c r="D30" s="244" t="n">
        <v>1.7333568</v>
      </c>
      <c r="E30" s="244" t="n">
        <v>38.38525</v>
      </c>
      <c r="F30" s="244" t="n">
        <v>66.5353341072</v>
      </c>
      <c r="G30" s="249" t="s">
        <v>88</v>
      </c>
      <c r="H30" s="246" t="n">
        <f aca="false">+H29+1</f>
        <v>23</v>
      </c>
      <c r="I30" s="242" t="n">
        <v>24124</v>
      </c>
      <c r="J30" s="243" t="n">
        <v>27.88262</v>
      </c>
      <c r="K30" s="243" t="n">
        <v>41.63475</v>
      </c>
      <c r="L30" s="243" t="n">
        <v>45.63838</v>
      </c>
    </row>
    <row r="31" s="221" customFormat="true" ht="16.5" hidden="false" customHeight="true" outlineLevel="0" collapsed="false">
      <c r="A31" s="242" t="n">
        <v>24144</v>
      </c>
      <c r="B31" s="243" t="n">
        <v>258.216</v>
      </c>
      <c r="C31" s="243" t="n">
        <v>21.959</v>
      </c>
      <c r="D31" s="244" t="n">
        <v>1.8972576</v>
      </c>
      <c r="E31" s="244" t="n">
        <v>45.1624833333333</v>
      </c>
      <c r="F31" s="244" t="n">
        <v>85.68486473904</v>
      </c>
      <c r="G31" s="249" t="s">
        <v>89</v>
      </c>
      <c r="H31" s="246" t="n">
        <f aca="false">+H30+1</f>
        <v>24</v>
      </c>
      <c r="I31" s="242" t="n">
        <v>24144</v>
      </c>
      <c r="J31" s="243" t="n">
        <v>61.67298</v>
      </c>
      <c r="K31" s="243" t="n">
        <v>40.41346</v>
      </c>
      <c r="L31" s="243" t="n">
        <v>33.40101</v>
      </c>
    </row>
    <row r="32" s="221" customFormat="true" ht="16.5" hidden="false" customHeight="true" outlineLevel="0" collapsed="false">
      <c r="A32" s="242" t="n">
        <v>24160</v>
      </c>
      <c r="B32" s="243" t="n">
        <v>257.756</v>
      </c>
      <c r="C32" s="243" t="n">
        <v>16.868</v>
      </c>
      <c r="D32" s="244" t="n">
        <v>1.4573952</v>
      </c>
      <c r="E32" s="244" t="n">
        <v>45.0083733333333</v>
      </c>
      <c r="F32" s="244" t="n">
        <v>65.594987255808</v>
      </c>
      <c r="G32" s="249" t="s">
        <v>90</v>
      </c>
      <c r="H32" s="246" t="n">
        <f aca="false">+H31+1</f>
        <v>25</v>
      </c>
      <c r="I32" s="242" t="n">
        <v>24160</v>
      </c>
      <c r="J32" s="243" t="n">
        <v>52.52196</v>
      </c>
      <c r="K32" s="243" t="n">
        <v>43.5674</v>
      </c>
      <c r="L32" s="243" t="n">
        <v>38.93576</v>
      </c>
    </row>
    <row r="33" s="221" customFormat="true" ht="16.5" hidden="false" customHeight="true" outlineLevel="0" collapsed="false">
      <c r="A33" s="242" t="n">
        <v>24173</v>
      </c>
      <c r="B33" s="243" t="n">
        <v>257.906</v>
      </c>
      <c r="C33" s="243" t="n">
        <v>19.579</v>
      </c>
      <c r="D33" s="244" t="n">
        <v>1.6916256</v>
      </c>
      <c r="E33" s="244" t="n">
        <v>19.2712466666667</v>
      </c>
      <c r="F33" s="244" t="n">
        <v>32.599734205248</v>
      </c>
      <c r="G33" s="249" t="s">
        <v>91</v>
      </c>
      <c r="H33" s="246" t="n">
        <f aca="false">+H32+1</f>
        <v>26</v>
      </c>
      <c r="I33" s="242" t="n">
        <v>24173</v>
      </c>
      <c r="J33" s="243" t="n">
        <v>23.30415</v>
      </c>
      <c r="K33" s="243" t="n">
        <v>5.83933</v>
      </c>
      <c r="L33" s="243" t="n">
        <v>28.67026</v>
      </c>
    </row>
    <row r="34" customFormat="false" ht="18" hidden="false" customHeight="true" outlineLevel="0" collapsed="false">
      <c r="A34" s="242" t="n">
        <v>24183</v>
      </c>
      <c r="B34" s="243" t="n">
        <v>257.946</v>
      </c>
      <c r="C34" s="243" t="n">
        <v>257.946</v>
      </c>
      <c r="D34" s="244" t="n">
        <v>22.2865344</v>
      </c>
      <c r="E34" s="244" t="n">
        <v>29.50356</v>
      </c>
      <c r="F34" s="244" t="n">
        <v>657.532104862464</v>
      </c>
      <c r="G34" s="249" t="s">
        <v>92</v>
      </c>
      <c r="H34" s="246" t="n">
        <f aca="false">+H33+1</f>
        <v>27</v>
      </c>
      <c r="I34" s="242" t="n">
        <v>24183</v>
      </c>
      <c r="J34" s="243" t="n">
        <v>20.48131</v>
      </c>
      <c r="K34" s="243" t="n">
        <v>30.03604</v>
      </c>
      <c r="L34" s="243" t="n">
        <v>37.99333</v>
      </c>
    </row>
    <row r="35" customFormat="false" ht="17.25" hidden="false" customHeight="true" outlineLevel="0" collapsed="false">
      <c r="A35" s="242"/>
      <c r="B35" s="243"/>
      <c r="C35" s="243"/>
      <c r="D35" s="244"/>
      <c r="E35" s="244"/>
      <c r="F35" s="244"/>
      <c r="G35" s="249"/>
      <c r="H35" s="246"/>
      <c r="I35" s="242"/>
      <c r="J35" s="243"/>
      <c r="K35" s="243"/>
      <c r="L35" s="24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4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51" width="9.71"/>
    <col collapsed="false" customWidth="false" hidden="false" outlineLevel="0" max="257" min="10" style="251" width="9.14"/>
  </cols>
  <sheetData>
    <row r="14" customFormat="false" ht="23.25" hidden="false" customHeight="false" outlineLevel="0" collapsed="false">
      <c r="J14" s="252"/>
    </row>
    <row r="16" customFormat="false" ht="23.25" hidden="false" customHeight="false" outlineLevel="0" collapsed="false">
      <c r="D16" s="253" t="s">
        <v>126</v>
      </c>
      <c r="E16" s="254" t="n">
        <v>27</v>
      </c>
      <c r="F16" s="255" t="s">
        <v>127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53" t="s">
        <v>128</v>
      </c>
      <c r="E33" s="254" t="n">
        <v>245</v>
      </c>
      <c r="F33" s="255" t="s">
        <v>127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6" width="9.56"/>
    <col collapsed="false" customWidth="true" hidden="false" outlineLevel="0" max="2" min="2" style="257" width="2.7"/>
    <col collapsed="false" customWidth="true" hidden="false" outlineLevel="0" max="4" min="3" style="258" width="7.42"/>
    <col collapsed="false" customWidth="true" hidden="false" outlineLevel="0" max="5" min="5" style="259" width="8.42"/>
    <col collapsed="false" customWidth="true" hidden="false" outlineLevel="0" max="6" min="6" style="260" width="8.71"/>
    <col collapsed="false" customWidth="true" hidden="false" outlineLevel="0" max="15" min="7" style="260" width="9.71"/>
    <col collapsed="false" customWidth="false" hidden="false" outlineLevel="0" max="257" min="16" style="260" width="11.42"/>
  </cols>
  <sheetData>
    <row r="1" customFormat="false" ht="23.1" hidden="false" customHeight="true" outlineLevel="0" collapsed="false">
      <c r="A1" s="261" t="n">
        <v>23833</v>
      </c>
      <c r="B1" s="262" t="n">
        <v>37712</v>
      </c>
      <c r="C1" s="0"/>
      <c r="D1" s="263" t="n">
        <v>257.27</v>
      </c>
      <c r="E1" s="264"/>
      <c r="F1" s="265" t="n">
        <v>257.666</v>
      </c>
      <c r="Q1" s="266"/>
    </row>
    <row r="2" customFormat="false" ht="23.1" hidden="false" customHeight="true" outlineLevel="0" collapsed="false">
      <c r="A2" s="261" t="n">
        <v>23834</v>
      </c>
      <c r="B2" s="262" t="n">
        <v>37713</v>
      </c>
      <c r="C2" s="0"/>
      <c r="D2" s="263" t="n">
        <v>258.17</v>
      </c>
      <c r="E2" s="264"/>
      <c r="Q2" s="266"/>
    </row>
    <row r="3" customFormat="false" ht="23.1" hidden="false" customHeight="true" outlineLevel="0" collapsed="false">
      <c r="A3" s="261" t="n">
        <v>23835</v>
      </c>
      <c r="B3" s="262" t="n">
        <v>37714</v>
      </c>
      <c r="C3" s="0"/>
      <c r="D3" s="263" t="n">
        <v>258.39</v>
      </c>
      <c r="E3" s="264"/>
      <c r="Q3" s="266"/>
    </row>
    <row r="4" customFormat="false" ht="23.1" hidden="false" customHeight="true" outlineLevel="0" collapsed="false">
      <c r="A4" s="261" t="n">
        <v>23836</v>
      </c>
      <c r="B4" s="262" t="n">
        <v>37715</v>
      </c>
      <c r="C4" s="0"/>
      <c r="D4" s="263" t="n">
        <v>258.87</v>
      </c>
      <c r="E4" s="264"/>
      <c r="Q4" s="266"/>
    </row>
    <row r="5" customFormat="false" ht="23.1" hidden="false" customHeight="true" outlineLevel="0" collapsed="false">
      <c r="A5" s="261" t="n">
        <v>23837</v>
      </c>
      <c r="B5" s="262" t="n">
        <v>37716</v>
      </c>
      <c r="C5" s="0"/>
      <c r="D5" s="263" t="n">
        <v>258.37</v>
      </c>
      <c r="E5" s="264"/>
      <c r="Q5" s="266"/>
    </row>
    <row r="6" customFormat="false" ht="23.1" hidden="false" customHeight="true" outlineLevel="0" collapsed="false">
      <c r="A6" s="261" t="n">
        <v>23838</v>
      </c>
      <c r="B6" s="262" t="n">
        <v>37717</v>
      </c>
      <c r="C6" s="0"/>
      <c r="D6" s="263" t="n">
        <v>257.93</v>
      </c>
      <c r="E6" s="264"/>
      <c r="Q6" s="266"/>
    </row>
    <row r="7" customFormat="false" ht="23.1" hidden="false" customHeight="true" outlineLevel="0" collapsed="false">
      <c r="A7" s="261" t="n">
        <v>23839</v>
      </c>
      <c r="B7" s="262" t="n">
        <v>37718</v>
      </c>
      <c r="C7" s="0"/>
      <c r="D7" s="263" t="n">
        <v>257.76</v>
      </c>
      <c r="E7" s="264" t="n">
        <v>257.646</v>
      </c>
      <c r="Q7" s="266"/>
    </row>
    <row r="8" customFormat="false" ht="23.1" hidden="false" customHeight="true" outlineLevel="0" collapsed="false">
      <c r="A8" s="261" t="n">
        <v>23840</v>
      </c>
      <c r="B8" s="262" t="n">
        <v>37719</v>
      </c>
      <c r="C8" s="0"/>
      <c r="D8" s="263" t="n">
        <v>258.27</v>
      </c>
      <c r="E8" s="264"/>
      <c r="Q8" s="266"/>
    </row>
    <row r="9" customFormat="false" ht="23.1" hidden="false" customHeight="true" outlineLevel="0" collapsed="false">
      <c r="A9" s="261" t="n">
        <v>23841</v>
      </c>
      <c r="B9" s="262" t="n">
        <v>37720</v>
      </c>
      <c r="C9" s="0"/>
      <c r="D9" s="263" t="n">
        <v>258.17</v>
      </c>
      <c r="E9" s="264"/>
      <c r="Q9" s="266"/>
    </row>
    <row r="10" customFormat="false" ht="23.1" hidden="false" customHeight="true" outlineLevel="0" collapsed="false">
      <c r="A10" s="261" t="n">
        <v>23842</v>
      </c>
      <c r="B10" s="262" t="n">
        <v>37721</v>
      </c>
      <c r="C10" s="0"/>
      <c r="D10" s="263" t="n">
        <v>258.27</v>
      </c>
      <c r="E10" s="264"/>
      <c r="Q10" s="266"/>
    </row>
    <row r="11" customFormat="false" ht="23.1" hidden="false" customHeight="true" outlineLevel="0" collapsed="false">
      <c r="A11" s="261" t="n">
        <v>23843</v>
      </c>
      <c r="B11" s="262" t="n">
        <v>37722</v>
      </c>
      <c r="C11" s="0"/>
      <c r="D11" s="263" t="n">
        <v>257.87</v>
      </c>
      <c r="E11" s="264"/>
      <c r="Q11" s="266"/>
    </row>
    <row r="12" customFormat="false" ht="23.1" hidden="false" customHeight="true" outlineLevel="0" collapsed="false">
      <c r="A12" s="261" t="n">
        <v>23844</v>
      </c>
      <c r="B12" s="262" t="n">
        <v>37723</v>
      </c>
      <c r="C12" s="0"/>
      <c r="D12" s="263" t="n">
        <v>257.87</v>
      </c>
      <c r="E12" s="264"/>
      <c r="Q12" s="266"/>
    </row>
    <row r="13" customFormat="false" ht="23.1" hidden="false" customHeight="true" outlineLevel="0" collapsed="false">
      <c r="A13" s="261" t="n">
        <v>23845</v>
      </c>
      <c r="B13" s="262" t="n">
        <v>37724</v>
      </c>
      <c r="C13" s="0"/>
      <c r="D13" s="263" t="n">
        <v>257.77</v>
      </c>
      <c r="E13" s="264"/>
      <c r="Q13" s="266"/>
    </row>
    <row r="14" customFormat="false" ht="23.1" hidden="false" customHeight="true" outlineLevel="0" collapsed="false">
      <c r="A14" s="261" t="n">
        <v>23846</v>
      </c>
      <c r="B14" s="262" t="n">
        <v>37725</v>
      </c>
      <c r="C14" s="0"/>
      <c r="D14" s="263" t="n">
        <v>257.71</v>
      </c>
      <c r="E14" s="264"/>
      <c r="Q14" s="266"/>
    </row>
    <row r="15" customFormat="false" ht="23.1" hidden="false" customHeight="true" outlineLevel="0" collapsed="false">
      <c r="A15" s="261" t="n">
        <v>23847</v>
      </c>
      <c r="B15" s="262" t="n">
        <v>37726</v>
      </c>
      <c r="C15" s="0"/>
      <c r="D15" s="263" t="n">
        <v>257.87</v>
      </c>
      <c r="E15" s="264"/>
      <c r="Q15" s="266"/>
    </row>
    <row r="16" customFormat="false" ht="23.1" hidden="false" customHeight="true" outlineLevel="0" collapsed="false">
      <c r="A16" s="261" t="n">
        <v>23848</v>
      </c>
      <c r="B16" s="262" t="n">
        <v>37727</v>
      </c>
      <c r="C16" s="0"/>
      <c r="D16" s="263" t="n">
        <v>257.45</v>
      </c>
      <c r="E16" s="264"/>
      <c r="J16" s="267" t="s">
        <v>126</v>
      </c>
      <c r="K16" s="268" t="n">
        <v>27</v>
      </c>
      <c r="L16" s="269" t="s">
        <v>127</v>
      </c>
      <c r="Q16" s="266"/>
    </row>
    <row r="17" customFormat="false" ht="23.1" hidden="false" customHeight="true" outlineLevel="0" collapsed="false">
      <c r="A17" s="261" t="n">
        <v>23849</v>
      </c>
      <c r="B17" s="262" t="n">
        <v>37728</v>
      </c>
      <c r="C17" s="0"/>
      <c r="D17" s="263" t="n">
        <v>257.53</v>
      </c>
      <c r="E17" s="264"/>
      <c r="Q17" s="266"/>
    </row>
    <row r="18" customFormat="false" ht="23.1" hidden="false" customHeight="true" outlineLevel="0" collapsed="false">
      <c r="A18" s="261" t="n">
        <v>23850</v>
      </c>
      <c r="B18" s="262" t="n">
        <v>37729</v>
      </c>
      <c r="C18" s="0"/>
      <c r="D18" s="263" t="n">
        <v>257.55</v>
      </c>
      <c r="E18" s="264"/>
      <c r="Q18" s="266"/>
    </row>
    <row r="19" customFormat="false" ht="23.1" hidden="false" customHeight="true" outlineLevel="0" collapsed="false">
      <c r="A19" s="261" t="n">
        <v>23851</v>
      </c>
      <c r="B19" s="262" t="n">
        <v>37730</v>
      </c>
      <c r="C19" s="0"/>
      <c r="D19" s="263" t="n">
        <v>257.43</v>
      </c>
      <c r="E19" s="264"/>
      <c r="Q19" s="266"/>
    </row>
    <row r="20" customFormat="false" ht="23.1" hidden="false" customHeight="true" outlineLevel="0" collapsed="false">
      <c r="A20" s="261" t="n">
        <v>23852</v>
      </c>
      <c r="B20" s="262" t="n">
        <v>37731</v>
      </c>
      <c r="C20" s="0"/>
      <c r="D20" s="263" t="n">
        <v>257.53</v>
      </c>
      <c r="E20" s="264"/>
      <c r="Q20" s="266"/>
    </row>
    <row r="21" customFormat="false" ht="23.1" hidden="false" customHeight="true" outlineLevel="0" collapsed="false">
      <c r="A21" s="261" t="n">
        <v>23853</v>
      </c>
      <c r="B21" s="262" t="n">
        <v>37732</v>
      </c>
      <c r="C21" s="0"/>
      <c r="D21" s="263" t="n">
        <v>258.07</v>
      </c>
      <c r="E21" s="270"/>
      <c r="Q21" s="266"/>
    </row>
    <row r="22" customFormat="false" ht="23.1" hidden="false" customHeight="true" outlineLevel="0" collapsed="false">
      <c r="A22" s="261" t="n">
        <v>23854</v>
      </c>
      <c r="B22" s="262" t="n">
        <v>37733</v>
      </c>
      <c r="C22" s="0"/>
      <c r="D22" s="263" t="n">
        <v>258.07</v>
      </c>
      <c r="E22" s="264"/>
      <c r="Q22" s="266"/>
    </row>
    <row r="23" customFormat="false" ht="23.1" hidden="false" customHeight="true" outlineLevel="0" collapsed="false">
      <c r="A23" s="261" t="n">
        <v>23855</v>
      </c>
      <c r="B23" s="262" t="n">
        <v>37734</v>
      </c>
      <c r="C23" s="0"/>
      <c r="D23" s="263" t="n">
        <v>258.07</v>
      </c>
      <c r="E23" s="264"/>
      <c r="Q23" s="266"/>
    </row>
    <row r="24" customFormat="false" ht="23.1" hidden="false" customHeight="true" outlineLevel="0" collapsed="false">
      <c r="A24" s="261" t="n">
        <v>23856</v>
      </c>
      <c r="B24" s="262" t="n">
        <v>37735</v>
      </c>
      <c r="C24" s="0"/>
      <c r="D24" s="263" t="n">
        <v>257.95</v>
      </c>
      <c r="E24" s="264"/>
      <c r="Q24" s="266"/>
    </row>
    <row r="25" customFormat="false" ht="23.1" hidden="false" customHeight="true" outlineLevel="0" collapsed="false">
      <c r="A25" s="261" t="n">
        <v>23857</v>
      </c>
      <c r="B25" s="262" t="n">
        <v>37736</v>
      </c>
      <c r="C25" s="0"/>
      <c r="D25" s="263" t="n">
        <v>257.94</v>
      </c>
      <c r="E25" s="264"/>
      <c r="Q25" s="266"/>
    </row>
    <row r="26" customFormat="false" ht="23.1" hidden="false" customHeight="true" outlineLevel="0" collapsed="false">
      <c r="A26" s="261" t="n">
        <v>23858</v>
      </c>
      <c r="B26" s="262" t="n">
        <v>37737</v>
      </c>
      <c r="C26" s="0"/>
      <c r="D26" s="263" t="n">
        <v>257.55</v>
      </c>
      <c r="E26" s="264"/>
      <c r="Q26" s="266"/>
    </row>
    <row r="27" customFormat="false" ht="23.1" hidden="false" customHeight="true" outlineLevel="0" collapsed="false">
      <c r="A27" s="261" t="n">
        <v>23859</v>
      </c>
      <c r="B27" s="262" t="n">
        <v>37738</v>
      </c>
      <c r="C27" s="0"/>
      <c r="D27" s="263" t="n">
        <v>257.68</v>
      </c>
      <c r="E27" s="264"/>
      <c r="G27" s="271"/>
      <c r="L27" s="271"/>
      <c r="M27" s="271"/>
      <c r="N27" s="271"/>
      <c r="O27" s="271"/>
      <c r="P27" s="271"/>
      <c r="Q27" s="266"/>
      <c r="R27" s="271"/>
      <c r="S27" s="271"/>
    </row>
    <row r="28" s="271" customFormat="true" ht="23.1" hidden="false" customHeight="true" outlineLevel="0" collapsed="false">
      <c r="A28" s="261" t="n">
        <v>23860</v>
      </c>
      <c r="B28" s="262" t="n">
        <v>37739</v>
      </c>
      <c r="C28" s="0"/>
      <c r="D28" s="263" t="n">
        <v>257.53</v>
      </c>
      <c r="E28" s="264" t="n">
        <v>257.506</v>
      </c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6"/>
      <c r="R28" s="260"/>
      <c r="S28" s="260"/>
    </row>
    <row r="29" customFormat="false" ht="23.1" hidden="false" customHeight="true" outlineLevel="0" collapsed="false">
      <c r="A29" s="261" t="n">
        <v>23861</v>
      </c>
      <c r="B29" s="262" t="n">
        <v>37740</v>
      </c>
      <c r="C29" s="0"/>
      <c r="D29" s="263" t="n">
        <v>257.57</v>
      </c>
      <c r="E29" s="264"/>
      <c r="Q29" s="266"/>
    </row>
    <row r="30" customFormat="false" ht="23.1" hidden="false" customHeight="true" outlineLevel="0" collapsed="false">
      <c r="A30" s="261" t="n">
        <v>23862</v>
      </c>
      <c r="B30" s="262" t="n">
        <v>37741</v>
      </c>
      <c r="C30" s="0"/>
      <c r="D30" s="263" t="n">
        <v>257.57</v>
      </c>
      <c r="E30" s="264"/>
      <c r="Q30" s="266"/>
    </row>
    <row r="31" customFormat="false" ht="23.1" hidden="false" customHeight="true" outlineLevel="0" collapsed="false">
      <c r="A31" s="261" t="n">
        <v>23863</v>
      </c>
      <c r="B31" s="262" t="n">
        <v>37742</v>
      </c>
      <c r="C31" s="0"/>
      <c r="D31" s="263" t="n">
        <v>257.57</v>
      </c>
      <c r="E31" s="264"/>
      <c r="Q31" s="266"/>
    </row>
    <row r="32" customFormat="false" ht="23.1" hidden="false" customHeight="true" outlineLevel="0" collapsed="false">
      <c r="A32" s="261" t="n">
        <v>23864</v>
      </c>
      <c r="B32" s="262" t="n">
        <v>37743</v>
      </c>
      <c r="C32" s="0"/>
      <c r="D32" s="263" t="n">
        <v>257.47</v>
      </c>
      <c r="E32" s="264"/>
    </row>
    <row r="33" customFormat="false" ht="23.1" hidden="false" customHeight="true" outlineLevel="0" collapsed="false">
      <c r="A33" s="261" t="n">
        <v>23865</v>
      </c>
      <c r="B33" s="262" t="n">
        <v>37744</v>
      </c>
      <c r="C33" s="0"/>
      <c r="D33" s="263" t="n">
        <v>257.47</v>
      </c>
      <c r="E33" s="264"/>
      <c r="J33" s="267" t="s">
        <v>126</v>
      </c>
      <c r="K33" s="268" t="n">
        <v>27</v>
      </c>
      <c r="L33" s="269" t="s">
        <v>127</v>
      </c>
    </row>
    <row r="34" customFormat="false" ht="21" hidden="false" customHeight="true" outlineLevel="0" collapsed="false">
      <c r="A34" s="261" t="n">
        <v>23866</v>
      </c>
      <c r="B34" s="262" t="n">
        <v>37745</v>
      </c>
      <c r="C34" s="0"/>
      <c r="D34" s="263" t="n">
        <v>257.59</v>
      </c>
      <c r="E34" s="264"/>
    </row>
    <row r="35" customFormat="false" ht="21" hidden="false" customHeight="true" outlineLevel="0" collapsed="false">
      <c r="A35" s="261" t="n">
        <v>23867</v>
      </c>
      <c r="B35" s="262" t="n">
        <v>37746</v>
      </c>
      <c r="C35" s="0"/>
      <c r="D35" s="263" t="n">
        <v>257.65</v>
      </c>
      <c r="E35" s="264"/>
      <c r="J35" s="267"/>
      <c r="K35" s="268"/>
      <c r="L35" s="269"/>
    </row>
    <row r="36" customFormat="false" ht="21" hidden="false" customHeight="true" outlineLevel="0" collapsed="false">
      <c r="A36" s="261" t="n">
        <v>23868</v>
      </c>
      <c r="B36" s="262" t="n">
        <v>37747</v>
      </c>
      <c r="C36" s="0"/>
      <c r="D36" s="263" t="n">
        <v>257.66</v>
      </c>
      <c r="E36" s="264"/>
    </row>
    <row r="37" customFormat="false" ht="21" hidden="false" customHeight="true" outlineLevel="0" collapsed="false">
      <c r="A37" s="261" t="n">
        <v>23869</v>
      </c>
      <c r="B37" s="262" t="n">
        <v>37748</v>
      </c>
      <c r="C37" s="0"/>
      <c r="D37" s="263" t="n">
        <v>258.13</v>
      </c>
      <c r="E37" s="264"/>
    </row>
    <row r="38" customFormat="false" ht="21" hidden="false" customHeight="true" outlineLevel="0" collapsed="false">
      <c r="A38" s="261" t="n">
        <v>23870</v>
      </c>
      <c r="B38" s="262" t="n">
        <v>37749</v>
      </c>
      <c r="C38" s="0"/>
      <c r="D38" s="263" t="n">
        <v>259.32</v>
      </c>
      <c r="E38" s="264"/>
    </row>
    <row r="39" customFormat="false" ht="23.25" hidden="false" customHeight="false" outlineLevel="0" collapsed="false">
      <c r="A39" s="261" t="n">
        <v>23871</v>
      </c>
      <c r="B39" s="262" t="n">
        <v>37750</v>
      </c>
      <c r="C39" s="0"/>
      <c r="D39" s="263" t="n">
        <v>259.04</v>
      </c>
      <c r="E39" s="264"/>
    </row>
    <row r="40" customFormat="false" ht="23.25" hidden="false" customHeight="false" outlineLevel="0" collapsed="false">
      <c r="A40" s="261" t="n">
        <v>23872</v>
      </c>
      <c r="B40" s="262" t="n">
        <v>37751</v>
      </c>
      <c r="C40" s="0"/>
      <c r="D40" s="263" t="n">
        <v>258.68</v>
      </c>
      <c r="E40" s="264"/>
    </row>
    <row r="41" customFormat="false" ht="23.25" hidden="false" customHeight="false" outlineLevel="0" collapsed="false">
      <c r="A41" s="261" t="n">
        <v>23873</v>
      </c>
      <c r="B41" s="262" t="n">
        <v>37752</v>
      </c>
      <c r="C41" s="0"/>
      <c r="D41" s="263" t="n">
        <v>258.6</v>
      </c>
      <c r="E41" s="264"/>
    </row>
    <row r="42" customFormat="false" ht="23.25" hidden="false" customHeight="false" outlineLevel="0" collapsed="false">
      <c r="A42" s="261" t="n">
        <v>23874</v>
      </c>
      <c r="B42" s="262" t="n">
        <v>37753</v>
      </c>
      <c r="C42" s="0"/>
      <c r="D42" s="263" t="n">
        <v>259.31</v>
      </c>
      <c r="E42" s="264"/>
    </row>
    <row r="43" customFormat="false" ht="23.25" hidden="false" customHeight="false" outlineLevel="0" collapsed="false">
      <c r="A43" s="261" t="n">
        <v>23875</v>
      </c>
      <c r="B43" s="262" t="n">
        <v>37754</v>
      </c>
      <c r="C43" s="0"/>
      <c r="D43" s="263" t="n">
        <v>259.2</v>
      </c>
      <c r="E43" s="264"/>
    </row>
    <row r="44" customFormat="false" ht="23.25" hidden="false" customHeight="false" outlineLevel="0" collapsed="false">
      <c r="A44" s="261" t="n">
        <v>23876</v>
      </c>
      <c r="B44" s="262" t="n">
        <v>37755</v>
      </c>
      <c r="C44" s="0"/>
      <c r="D44" s="263" t="n">
        <v>258.62</v>
      </c>
      <c r="E44" s="264"/>
    </row>
    <row r="45" customFormat="false" ht="23.25" hidden="false" customHeight="false" outlineLevel="0" collapsed="false">
      <c r="A45" s="261" t="n">
        <v>23877</v>
      </c>
      <c r="B45" s="262" t="n">
        <v>37756</v>
      </c>
      <c r="C45" s="0"/>
      <c r="D45" s="263" t="n">
        <v>258.57</v>
      </c>
      <c r="E45" s="264"/>
    </row>
    <row r="46" customFormat="false" ht="23.25" hidden="false" customHeight="false" outlineLevel="0" collapsed="false">
      <c r="A46" s="261" t="n">
        <v>23878</v>
      </c>
      <c r="B46" s="262" t="n">
        <v>37757</v>
      </c>
      <c r="C46" s="0"/>
      <c r="D46" s="263" t="n">
        <v>258.02</v>
      </c>
      <c r="E46" s="270"/>
    </row>
    <row r="47" customFormat="false" ht="23.25" hidden="false" customHeight="false" outlineLevel="0" collapsed="false">
      <c r="A47" s="261" t="n">
        <v>23879</v>
      </c>
      <c r="B47" s="262" t="n">
        <v>37758</v>
      </c>
      <c r="C47" s="0"/>
      <c r="D47" s="263" t="n">
        <v>258.13</v>
      </c>
      <c r="E47" s="264"/>
    </row>
    <row r="48" customFormat="false" ht="23.25" hidden="false" customHeight="false" outlineLevel="0" collapsed="false">
      <c r="A48" s="261" t="n">
        <v>23880</v>
      </c>
      <c r="B48" s="262" t="n">
        <v>37759</v>
      </c>
      <c r="C48" s="0"/>
      <c r="D48" s="263" t="n">
        <v>258.206</v>
      </c>
      <c r="E48" s="264" t="n">
        <v>258.206</v>
      </c>
    </row>
    <row r="49" customFormat="false" ht="23.25" hidden="false" customHeight="false" outlineLevel="0" collapsed="false">
      <c r="A49" s="261" t="n">
        <v>23881</v>
      </c>
      <c r="B49" s="262" t="n">
        <v>37760</v>
      </c>
      <c r="C49" s="0"/>
      <c r="D49" s="263" t="n">
        <v>259</v>
      </c>
      <c r="E49" s="264"/>
    </row>
    <row r="50" customFormat="false" ht="23.25" hidden="false" customHeight="false" outlineLevel="0" collapsed="false">
      <c r="A50" s="261" t="n">
        <v>23882</v>
      </c>
      <c r="B50" s="262" t="n">
        <v>37761</v>
      </c>
      <c r="C50" s="0"/>
      <c r="D50" s="263" t="n">
        <v>259.64</v>
      </c>
      <c r="E50" s="264"/>
    </row>
    <row r="51" customFormat="false" ht="23.25" hidden="false" customHeight="false" outlineLevel="0" collapsed="false">
      <c r="A51" s="261" t="n">
        <v>23883</v>
      </c>
      <c r="B51" s="262" t="n">
        <v>37762</v>
      </c>
      <c r="C51" s="0"/>
      <c r="D51" s="263" t="n">
        <v>262.82</v>
      </c>
      <c r="E51" s="264"/>
    </row>
    <row r="52" customFormat="false" ht="23.25" hidden="false" customHeight="false" outlineLevel="0" collapsed="false">
      <c r="A52" s="261" t="n">
        <v>23884</v>
      </c>
      <c r="B52" s="262" t="n">
        <v>37763</v>
      </c>
      <c r="C52" s="0"/>
      <c r="D52" s="263" t="n">
        <v>263.406</v>
      </c>
      <c r="E52" s="264" t="n">
        <v>263.406</v>
      </c>
    </row>
    <row r="53" customFormat="false" ht="23.25" hidden="false" customHeight="false" outlineLevel="0" collapsed="false">
      <c r="A53" s="261" t="n">
        <v>23885</v>
      </c>
      <c r="B53" s="262" t="n">
        <v>37764</v>
      </c>
      <c r="C53" s="0"/>
      <c r="D53" s="263" t="n">
        <v>262.5</v>
      </c>
      <c r="E53" s="264"/>
    </row>
    <row r="54" customFormat="false" ht="23.25" hidden="false" customHeight="false" outlineLevel="0" collapsed="false">
      <c r="A54" s="261" t="n">
        <v>23886</v>
      </c>
      <c r="B54" s="262" t="n">
        <v>37765</v>
      </c>
      <c r="C54" s="0"/>
      <c r="D54" s="263" t="n">
        <v>261.18</v>
      </c>
      <c r="E54" s="264"/>
    </row>
    <row r="55" customFormat="false" ht="23.25" hidden="false" customHeight="false" outlineLevel="0" collapsed="false">
      <c r="A55" s="261" t="n">
        <v>23887</v>
      </c>
      <c r="B55" s="262" t="n">
        <v>37766</v>
      </c>
      <c r="C55" s="0"/>
      <c r="D55" s="263" t="n">
        <v>260.56</v>
      </c>
      <c r="E55" s="264"/>
    </row>
    <row r="56" customFormat="false" ht="23.25" hidden="false" customHeight="false" outlineLevel="0" collapsed="false">
      <c r="A56" s="261" t="n">
        <v>23888</v>
      </c>
      <c r="B56" s="262" t="n">
        <v>37767</v>
      </c>
      <c r="C56" s="0"/>
      <c r="D56" s="263" t="n">
        <v>259.84</v>
      </c>
      <c r="E56" s="264"/>
    </row>
    <row r="57" customFormat="false" ht="23.25" hidden="false" customHeight="false" outlineLevel="0" collapsed="false">
      <c r="A57" s="261" t="n">
        <v>23889</v>
      </c>
      <c r="B57" s="262" t="n">
        <v>37768</v>
      </c>
      <c r="C57" s="0"/>
      <c r="D57" s="263" t="n">
        <v>259.59</v>
      </c>
      <c r="E57" s="264"/>
    </row>
    <row r="58" customFormat="false" ht="23.25" hidden="false" customHeight="false" outlineLevel="0" collapsed="false">
      <c r="A58" s="261" t="n">
        <v>23890</v>
      </c>
      <c r="B58" s="262" t="n">
        <v>37769</v>
      </c>
      <c r="C58" s="0"/>
      <c r="D58" s="263" t="n">
        <v>258.94</v>
      </c>
      <c r="E58" s="264"/>
    </row>
    <row r="59" customFormat="false" ht="23.25" hidden="false" customHeight="false" outlineLevel="0" collapsed="false">
      <c r="A59" s="261" t="n">
        <v>23891</v>
      </c>
      <c r="B59" s="262" t="n">
        <v>37770</v>
      </c>
      <c r="C59" s="0"/>
      <c r="D59" s="263" t="n">
        <v>258.97</v>
      </c>
      <c r="E59" s="264"/>
    </row>
    <row r="60" customFormat="false" ht="23.25" hidden="false" customHeight="false" outlineLevel="0" collapsed="false">
      <c r="A60" s="261" t="n">
        <v>23892</v>
      </c>
      <c r="B60" s="262" t="n">
        <v>37771</v>
      </c>
      <c r="C60" s="0"/>
      <c r="D60" s="263" t="n">
        <v>258.45</v>
      </c>
      <c r="E60" s="264"/>
    </row>
    <row r="61" customFormat="false" ht="23.25" hidden="false" customHeight="false" outlineLevel="0" collapsed="false">
      <c r="A61" s="261" t="n">
        <v>23893</v>
      </c>
      <c r="B61" s="262" t="n">
        <v>37772</v>
      </c>
      <c r="C61" s="0"/>
      <c r="D61" s="263" t="n">
        <v>258.47</v>
      </c>
      <c r="E61" s="264"/>
    </row>
    <row r="62" customFormat="false" ht="23.25" hidden="false" customHeight="false" outlineLevel="0" collapsed="false">
      <c r="A62" s="261" t="n">
        <v>23894</v>
      </c>
      <c r="B62" s="262" t="n">
        <v>37773</v>
      </c>
      <c r="C62" s="0"/>
      <c r="D62" s="263" t="n">
        <v>258.5</v>
      </c>
      <c r="E62" s="264"/>
    </row>
    <row r="63" customFormat="false" ht="23.25" hidden="false" customHeight="false" outlineLevel="0" collapsed="false">
      <c r="A63" s="261" t="n">
        <v>23895</v>
      </c>
      <c r="B63" s="262" t="n">
        <v>37774</v>
      </c>
      <c r="C63" s="0"/>
      <c r="D63" s="263" t="n">
        <v>258.72</v>
      </c>
      <c r="E63" s="264"/>
    </row>
    <row r="64" customFormat="false" ht="23.25" hidden="false" customHeight="false" outlineLevel="0" collapsed="false">
      <c r="A64" s="261" t="n">
        <v>23896</v>
      </c>
      <c r="B64" s="262" t="n">
        <v>37775</v>
      </c>
      <c r="C64" s="0"/>
      <c r="D64" s="263" t="n">
        <v>258.75</v>
      </c>
      <c r="E64" s="264"/>
    </row>
    <row r="65" customFormat="false" ht="23.25" hidden="false" customHeight="false" outlineLevel="0" collapsed="false">
      <c r="A65" s="261" t="n">
        <v>23897</v>
      </c>
      <c r="B65" s="262" t="n">
        <v>37776</v>
      </c>
      <c r="C65" s="0"/>
      <c r="D65" s="263" t="n">
        <v>258.24</v>
      </c>
      <c r="E65" s="264"/>
    </row>
    <row r="66" customFormat="false" ht="23.25" hidden="false" customHeight="false" outlineLevel="0" collapsed="false">
      <c r="A66" s="261" t="n">
        <v>23898</v>
      </c>
      <c r="B66" s="262" t="n">
        <v>37777</v>
      </c>
      <c r="C66" s="0"/>
      <c r="D66" s="263" t="n">
        <v>258.03</v>
      </c>
      <c r="E66" s="264"/>
    </row>
    <row r="67" customFormat="false" ht="23.25" hidden="false" customHeight="false" outlineLevel="0" collapsed="false">
      <c r="A67" s="261" t="n">
        <v>23899</v>
      </c>
      <c r="B67" s="262" t="n">
        <v>37778</v>
      </c>
      <c r="C67" s="0"/>
      <c r="D67" s="263" t="n">
        <v>258.17</v>
      </c>
      <c r="E67" s="264"/>
    </row>
    <row r="68" customFormat="false" ht="23.25" hidden="false" customHeight="false" outlineLevel="0" collapsed="false">
      <c r="A68" s="261" t="n">
        <v>23900</v>
      </c>
      <c r="B68" s="262" t="n">
        <v>37779</v>
      </c>
      <c r="C68" s="0"/>
      <c r="D68" s="263" t="n">
        <v>258.23</v>
      </c>
      <c r="E68" s="264"/>
    </row>
    <row r="69" customFormat="false" ht="23.25" hidden="false" customHeight="false" outlineLevel="0" collapsed="false">
      <c r="A69" s="261" t="n">
        <v>23901</v>
      </c>
      <c r="B69" s="262" t="n">
        <v>37780</v>
      </c>
      <c r="C69" s="0"/>
      <c r="D69" s="263" t="n">
        <v>258.12</v>
      </c>
      <c r="E69" s="264" t="n">
        <v>258.156</v>
      </c>
    </row>
    <row r="70" customFormat="false" ht="23.25" hidden="false" customHeight="false" outlineLevel="0" collapsed="false">
      <c r="A70" s="261" t="n">
        <v>23902</v>
      </c>
      <c r="B70" s="262" t="n">
        <v>37781</v>
      </c>
      <c r="C70" s="0"/>
      <c r="D70" s="263" t="n">
        <v>258.02</v>
      </c>
      <c r="E70" s="264"/>
    </row>
    <row r="71" customFormat="false" ht="23.25" hidden="false" customHeight="false" outlineLevel="0" collapsed="false">
      <c r="A71" s="261" t="n">
        <v>23903</v>
      </c>
      <c r="B71" s="262" t="n">
        <v>37782</v>
      </c>
      <c r="C71" s="0"/>
      <c r="D71" s="263" t="n">
        <v>258.19</v>
      </c>
      <c r="E71" s="264"/>
    </row>
    <row r="72" customFormat="false" ht="23.25" hidden="false" customHeight="false" outlineLevel="0" collapsed="false">
      <c r="A72" s="261" t="n">
        <v>23904</v>
      </c>
      <c r="B72" s="262" t="n">
        <v>37783</v>
      </c>
      <c r="C72" s="0"/>
      <c r="D72" s="263" t="n">
        <v>257.87</v>
      </c>
      <c r="E72" s="264"/>
    </row>
    <row r="73" customFormat="false" ht="23.25" hidden="false" customHeight="false" outlineLevel="0" collapsed="false">
      <c r="A73" s="261" t="n">
        <v>23905</v>
      </c>
      <c r="B73" s="262" t="n">
        <v>37784</v>
      </c>
      <c r="C73" s="0"/>
      <c r="D73" s="263" t="n">
        <v>257.61</v>
      </c>
      <c r="E73" s="264"/>
    </row>
    <row r="74" customFormat="false" ht="23.25" hidden="false" customHeight="false" outlineLevel="0" collapsed="false">
      <c r="A74" s="261" t="n">
        <v>23906</v>
      </c>
      <c r="B74" s="262" t="n">
        <v>37785</v>
      </c>
      <c r="C74" s="0"/>
      <c r="D74" s="263" t="n">
        <v>257.64</v>
      </c>
      <c r="E74" s="264"/>
    </row>
    <row r="75" customFormat="false" ht="23.25" hidden="false" customHeight="false" outlineLevel="0" collapsed="false">
      <c r="A75" s="261" t="n">
        <v>23907</v>
      </c>
      <c r="B75" s="262" t="n">
        <v>37786</v>
      </c>
      <c r="C75" s="0"/>
      <c r="D75" s="263" t="n">
        <v>257.63</v>
      </c>
      <c r="E75" s="264"/>
    </row>
    <row r="76" customFormat="false" ht="23.25" hidden="false" customHeight="false" outlineLevel="0" collapsed="false">
      <c r="A76" s="261" t="n">
        <v>23908</v>
      </c>
      <c r="B76" s="262" t="n">
        <v>37787</v>
      </c>
      <c r="C76" s="0"/>
      <c r="D76" s="263" t="n">
        <v>257.63</v>
      </c>
      <c r="E76" s="264"/>
    </row>
    <row r="77" customFormat="false" ht="23.25" hidden="false" customHeight="false" outlineLevel="0" collapsed="false">
      <c r="A77" s="261" t="n">
        <v>23909</v>
      </c>
      <c r="B77" s="262" t="n">
        <v>37788</v>
      </c>
      <c r="C77" s="0"/>
      <c r="D77" s="263" t="n">
        <v>257.51</v>
      </c>
      <c r="E77" s="264"/>
    </row>
    <row r="78" customFormat="false" ht="23.25" hidden="false" customHeight="false" outlineLevel="0" collapsed="false">
      <c r="A78" s="261" t="n">
        <v>23910</v>
      </c>
      <c r="B78" s="262" t="n">
        <v>37789</v>
      </c>
      <c r="C78" s="0"/>
      <c r="D78" s="263" t="n">
        <v>257.56</v>
      </c>
      <c r="E78" s="264"/>
    </row>
    <row r="79" customFormat="false" ht="23.25" hidden="false" customHeight="false" outlineLevel="0" collapsed="false">
      <c r="A79" s="261" t="n">
        <v>23911</v>
      </c>
      <c r="B79" s="262" t="n">
        <v>37790</v>
      </c>
      <c r="C79" s="0"/>
      <c r="D79" s="263" t="n">
        <v>257.57</v>
      </c>
      <c r="E79" s="264"/>
    </row>
    <row r="80" customFormat="false" ht="23.25" hidden="false" customHeight="false" outlineLevel="0" collapsed="false">
      <c r="A80" s="261" t="n">
        <v>23912</v>
      </c>
      <c r="B80" s="262" t="n">
        <v>37791</v>
      </c>
      <c r="C80" s="0"/>
      <c r="D80" s="263" t="n">
        <v>257.57</v>
      </c>
      <c r="E80" s="264"/>
    </row>
    <row r="81" customFormat="false" ht="23.25" hidden="false" customHeight="false" outlineLevel="0" collapsed="false">
      <c r="A81" s="261" t="n">
        <v>23913</v>
      </c>
      <c r="B81" s="262" t="n">
        <v>37792</v>
      </c>
      <c r="C81" s="0"/>
      <c r="D81" s="263" t="n">
        <v>257.57</v>
      </c>
      <c r="E81" s="264"/>
    </row>
    <row r="82" customFormat="false" ht="23.25" hidden="false" customHeight="false" outlineLevel="0" collapsed="false">
      <c r="A82" s="261" t="n">
        <v>23914</v>
      </c>
      <c r="B82" s="262" t="n">
        <v>37793</v>
      </c>
      <c r="C82" s="0"/>
      <c r="D82" s="263" t="n">
        <v>257.57</v>
      </c>
      <c r="E82" s="264"/>
    </row>
    <row r="83" customFormat="false" ht="23.25" hidden="false" customHeight="false" outlineLevel="0" collapsed="false">
      <c r="A83" s="261" t="n">
        <v>23915</v>
      </c>
      <c r="B83" s="262" t="n">
        <v>37794</v>
      </c>
      <c r="C83" s="0"/>
      <c r="D83" s="263" t="n">
        <v>257.59</v>
      </c>
      <c r="E83" s="264"/>
    </row>
    <row r="84" customFormat="false" ht="23.25" hidden="false" customHeight="false" outlineLevel="0" collapsed="false">
      <c r="A84" s="261" t="n">
        <v>23916</v>
      </c>
      <c r="B84" s="262" t="n">
        <v>37795</v>
      </c>
      <c r="C84" s="0"/>
      <c r="D84" s="263" t="n">
        <v>257.57</v>
      </c>
      <c r="E84" s="264" t="n">
        <v>257.566</v>
      </c>
    </row>
    <row r="85" customFormat="false" ht="23.25" hidden="false" customHeight="false" outlineLevel="0" collapsed="false">
      <c r="A85" s="261" t="n">
        <v>23917</v>
      </c>
      <c r="B85" s="262" t="n">
        <v>37796</v>
      </c>
      <c r="C85" s="0"/>
      <c r="D85" s="263" t="n">
        <v>257.47</v>
      </c>
      <c r="E85" s="264"/>
    </row>
    <row r="86" customFormat="false" ht="23.25" hidden="false" customHeight="false" outlineLevel="0" collapsed="false">
      <c r="A86" s="261" t="n">
        <v>23918</v>
      </c>
      <c r="B86" s="262" t="n">
        <v>37797</v>
      </c>
      <c r="C86" s="0"/>
      <c r="D86" s="263" t="n">
        <v>257.37</v>
      </c>
      <c r="E86" s="264"/>
    </row>
    <row r="87" customFormat="false" ht="23.25" hidden="false" customHeight="false" outlineLevel="0" collapsed="false">
      <c r="A87" s="261" t="n">
        <v>23919</v>
      </c>
      <c r="B87" s="262" t="n">
        <v>37798</v>
      </c>
      <c r="C87" s="0"/>
      <c r="D87" s="263" t="n">
        <v>257.48</v>
      </c>
      <c r="E87" s="270"/>
    </row>
    <row r="88" customFormat="false" ht="23.25" hidden="false" customHeight="false" outlineLevel="0" collapsed="false">
      <c r="A88" s="261" t="n">
        <v>23920</v>
      </c>
      <c r="B88" s="262" t="n">
        <v>37799</v>
      </c>
      <c r="C88" s="0"/>
      <c r="D88" s="263" t="n">
        <v>257.76</v>
      </c>
      <c r="E88" s="270"/>
    </row>
    <row r="89" customFormat="false" ht="23.25" hidden="false" customHeight="false" outlineLevel="0" collapsed="false">
      <c r="A89" s="261" t="n">
        <v>23921</v>
      </c>
      <c r="B89" s="262" t="n">
        <v>37800</v>
      </c>
      <c r="C89" s="0"/>
      <c r="D89" s="263" t="n">
        <v>257.54</v>
      </c>
      <c r="E89" s="264"/>
    </row>
    <row r="90" customFormat="false" ht="23.25" hidden="false" customHeight="false" outlineLevel="0" collapsed="false">
      <c r="A90" s="261" t="n">
        <v>23922</v>
      </c>
      <c r="B90" s="262" t="n">
        <v>37801</v>
      </c>
      <c r="C90" s="0"/>
      <c r="D90" s="263" t="n">
        <v>257.54</v>
      </c>
      <c r="E90" s="264"/>
    </row>
    <row r="91" customFormat="false" ht="23.25" hidden="false" customHeight="false" outlineLevel="0" collapsed="false">
      <c r="A91" s="261" t="n">
        <v>23923</v>
      </c>
      <c r="B91" s="262" t="n">
        <v>37802</v>
      </c>
      <c r="C91" s="0"/>
      <c r="D91" s="263" t="n">
        <v>257.53</v>
      </c>
      <c r="E91" s="264"/>
    </row>
    <row r="92" customFormat="false" ht="23.25" hidden="false" customHeight="false" outlineLevel="0" collapsed="false">
      <c r="A92" s="261" t="n">
        <v>23924</v>
      </c>
      <c r="B92" s="262" t="n">
        <v>37803</v>
      </c>
      <c r="C92" s="0"/>
      <c r="D92" s="263" t="n">
        <v>257.54</v>
      </c>
      <c r="E92" s="264"/>
    </row>
    <row r="93" customFormat="false" ht="23.25" hidden="false" customHeight="false" outlineLevel="0" collapsed="false">
      <c r="A93" s="261" t="n">
        <v>23925</v>
      </c>
      <c r="B93" s="262" t="n">
        <v>37804</v>
      </c>
      <c r="C93" s="0"/>
      <c r="D93" s="263" t="n">
        <v>257.57</v>
      </c>
      <c r="E93" s="264"/>
    </row>
    <row r="94" customFormat="false" ht="23.25" hidden="false" customHeight="false" outlineLevel="0" collapsed="false">
      <c r="A94" s="261" t="n">
        <v>23926</v>
      </c>
      <c r="B94" s="262" t="n">
        <v>37805</v>
      </c>
      <c r="C94" s="0"/>
      <c r="D94" s="263" t="n">
        <v>257.95</v>
      </c>
      <c r="E94" s="264"/>
    </row>
    <row r="95" customFormat="false" ht="23.25" hidden="false" customHeight="false" outlineLevel="0" collapsed="false">
      <c r="A95" s="261" t="n">
        <v>23927</v>
      </c>
      <c r="B95" s="262" t="n">
        <v>37806</v>
      </c>
      <c r="C95" s="0"/>
      <c r="D95" s="263" t="n">
        <v>258.15</v>
      </c>
      <c r="E95" s="264"/>
    </row>
    <row r="96" customFormat="false" ht="23.25" hidden="false" customHeight="false" outlineLevel="0" collapsed="false">
      <c r="A96" s="261" t="n">
        <v>23928</v>
      </c>
      <c r="B96" s="262" t="n">
        <v>37807</v>
      </c>
      <c r="C96" s="0"/>
      <c r="D96" s="263" t="n">
        <v>258.11</v>
      </c>
      <c r="E96" s="264"/>
    </row>
    <row r="97" customFormat="false" ht="23.25" hidden="false" customHeight="false" outlineLevel="0" collapsed="false">
      <c r="A97" s="261" t="n">
        <v>23929</v>
      </c>
      <c r="B97" s="262" t="n">
        <v>37808</v>
      </c>
      <c r="C97" s="0"/>
      <c r="D97" s="263" t="n">
        <v>257.95</v>
      </c>
      <c r="E97" s="264"/>
    </row>
    <row r="98" customFormat="false" ht="23.25" hidden="false" customHeight="false" outlineLevel="0" collapsed="false">
      <c r="A98" s="261" t="n">
        <v>23930</v>
      </c>
      <c r="B98" s="262" t="n">
        <v>37809</v>
      </c>
      <c r="C98" s="0"/>
      <c r="D98" s="263" t="n">
        <v>257.77</v>
      </c>
      <c r="E98" s="264" t="n">
        <v>257.776</v>
      </c>
    </row>
    <row r="99" customFormat="false" ht="23.25" hidden="false" customHeight="false" outlineLevel="0" collapsed="false">
      <c r="A99" s="261" t="n">
        <v>23931</v>
      </c>
      <c r="B99" s="262" t="n">
        <v>37810</v>
      </c>
      <c r="C99" s="0"/>
      <c r="D99" s="263" t="n">
        <v>258.08</v>
      </c>
      <c r="E99" s="264"/>
    </row>
    <row r="100" customFormat="false" ht="23.25" hidden="false" customHeight="false" outlineLevel="0" collapsed="false">
      <c r="A100" s="261" t="n">
        <v>23932</v>
      </c>
      <c r="B100" s="262" t="n">
        <v>37811</v>
      </c>
      <c r="C100" s="0"/>
      <c r="D100" s="263" t="n">
        <v>258.61</v>
      </c>
      <c r="E100" s="264"/>
    </row>
    <row r="101" customFormat="false" ht="23.25" hidden="false" customHeight="false" outlineLevel="0" collapsed="false">
      <c r="A101" s="261" t="n">
        <v>23933</v>
      </c>
      <c r="B101" s="262" t="n">
        <v>37812</v>
      </c>
      <c r="C101" s="0"/>
      <c r="D101" s="263" t="n">
        <v>258.8</v>
      </c>
      <c r="E101" s="264"/>
    </row>
    <row r="102" customFormat="false" ht="23.25" hidden="false" customHeight="false" outlineLevel="0" collapsed="false">
      <c r="A102" s="261" t="n">
        <v>23934</v>
      </c>
      <c r="B102" s="262" t="n">
        <v>37813</v>
      </c>
      <c r="C102" s="0"/>
      <c r="D102" s="263" t="n">
        <v>258.75</v>
      </c>
      <c r="E102" s="264"/>
    </row>
    <row r="103" customFormat="false" ht="23.25" hidden="false" customHeight="false" outlineLevel="0" collapsed="false">
      <c r="A103" s="261" t="n">
        <v>23935</v>
      </c>
      <c r="B103" s="262" t="n">
        <v>37814</v>
      </c>
      <c r="C103" s="0"/>
      <c r="D103" s="263" t="n">
        <v>258.9</v>
      </c>
      <c r="E103" s="264"/>
    </row>
    <row r="104" customFormat="false" ht="23.25" hidden="false" customHeight="false" outlineLevel="0" collapsed="false">
      <c r="A104" s="261" t="n">
        <v>23936</v>
      </c>
      <c r="B104" s="262" t="n">
        <v>37815</v>
      </c>
      <c r="C104" s="0"/>
      <c r="D104" s="263" t="n">
        <v>258.89</v>
      </c>
      <c r="E104" s="264"/>
    </row>
    <row r="105" customFormat="false" ht="23.25" hidden="false" customHeight="false" outlineLevel="0" collapsed="false">
      <c r="A105" s="261" t="n">
        <v>23937</v>
      </c>
      <c r="B105" s="262" t="n">
        <v>37816</v>
      </c>
      <c r="C105" s="0"/>
      <c r="D105" s="263" t="n">
        <v>259.04</v>
      </c>
      <c r="E105" s="264"/>
    </row>
    <row r="106" customFormat="false" ht="23.25" hidden="false" customHeight="false" outlineLevel="0" collapsed="false">
      <c r="A106" s="261" t="n">
        <v>23938</v>
      </c>
      <c r="B106" s="262" t="n">
        <v>37817</v>
      </c>
      <c r="C106" s="0"/>
      <c r="D106" s="263" t="n">
        <v>259.4</v>
      </c>
      <c r="E106" s="264"/>
    </row>
    <row r="107" customFormat="false" ht="23.25" hidden="false" customHeight="false" outlineLevel="0" collapsed="false">
      <c r="A107" s="261" t="n">
        <v>23939</v>
      </c>
      <c r="B107" s="262" t="n">
        <v>37818</v>
      </c>
      <c r="C107" s="0"/>
      <c r="D107" s="263" t="n">
        <v>259.53</v>
      </c>
      <c r="E107" s="264"/>
    </row>
    <row r="108" customFormat="false" ht="23.25" hidden="false" customHeight="false" outlineLevel="0" collapsed="false">
      <c r="A108" s="261" t="n">
        <v>23940</v>
      </c>
      <c r="B108" s="262" t="n">
        <v>37819</v>
      </c>
      <c r="C108" s="0"/>
      <c r="D108" s="263" t="n">
        <v>259.24</v>
      </c>
      <c r="E108" s="264"/>
    </row>
    <row r="109" customFormat="false" ht="23.25" hidden="false" customHeight="false" outlineLevel="0" collapsed="false">
      <c r="A109" s="261" t="n">
        <v>23941</v>
      </c>
      <c r="B109" s="262" t="n">
        <v>37820</v>
      </c>
      <c r="C109" s="0"/>
      <c r="D109" s="263" t="n">
        <v>258.88</v>
      </c>
      <c r="E109" s="264"/>
    </row>
    <row r="110" customFormat="false" ht="23.25" hidden="false" customHeight="false" outlineLevel="0" collapsed="false">
      <c r="A110" s="261" t="n">
        <v>23942</v>
      </c>
      <c r="B110" s="262" t="n">
        <v>37821</v>
      </c>
      <c r="C110" s="0"/>
      <c r="D110" s="263" t="n">
        <v>258.68</v>
      </c>
      <c r="E110" s="264"/>
    </row>
    <row r="111" customFormat="false" ht="23.25" hidden="false" customHeight="false" outlineLevel="0" collapsed="false">
      <c r="A111" s="261" t="n">
        <v>23943</v>
      </c>
      <c r="B111" s="262" t="n">
        <v>37822</v>
      </c>
      <c r="C111" s="0"/>
      <c r="D111" s="263" t="n">
        <v>258.18</v>
      </c>
      <c r="E111" s="264"/>
    </row>
    <row r="112" customFormat="false" ht="23.25" hidden="false" customHeight="false" outlineLevel="0" collapsed="false">
      <c r="A112" s="261" t="n">
        <v>23944</v>
      </c>
      <c r="B112" s="262" t="n">
        <v>37823</v>
      </c>
      <c r="C112" s="0"/>
      <c r="D112" s="263" t="n">
        <v>258.39</v>
      </c>
      <c r="E112" s="264"/>
    </row>
    <row r="113" customFormat="false" ht="23.25" hidden="false" customHeight="false" outlineLevel="0" collapsed="false">
      <c r="A113" s="261" t="n">
        <v>23945</v>
      </c>
      <c r="B113" s="262" t="n">
        <v>37824</v>
      </c>
      <c r="C113" s="0"/>
      <c r="D113" s="263" t="n">
        <v>259.37</v>
      </c>
      <c r="E113" s="264"/>
    </row>
    <row r="114" customFormat="false" ht="23.25" hidden="false" customHeight="false" outlineLevel="0" collapsed="false">
      <c r="A114" s="261" t="n">
        <v>23946</v>
      </c>
      <c r="B114" s="262" t="n">
        <v>37825</v>
      </c>
      <c r="C114" s="0"/>
      <c r="D114" s="263" t="n">
        <v>259.98</v>
      </c>
      <c r="E114" s="264"/>
    </row>
    <row r="115" customFormat="false" ht="23.25" hidden="false" customHeight="false" outlineLevel="0" collapsed="false">
      <c r="A115" s="261" t="n">
        <v>23947</v>
      </c>
      <c r="B115" s="262" t="n">
        <v>37826</v>
      </c>
      <c r="C115" s="0"/>
      <c r="D115" s="263" t="n">
        <v>260.53</v>
      </c>
      <c r="E115" s="270"/>
    </row>
    <row r="116" customFormat="false" ht="23.25" hidden="false" customHeight="false" outlineLevel="0" collapsed="false">
      <c r="A116" s="261" t="n">
        <v>23948</v>
      </c>
      <c r="B116" s="262" t="n">
        <v>37827</v>
      </c>
      <c r="C116" s="0"/>
      <c r="D116" s="263" t="n">
        <v>260.53</v>
      </c>
      <c r="E116" s="264"/>
    </row>
    <row r="117" customFormat="false" ht="23.25" hidden="false" customHeight="false" outlineLevel="0" collapsed="false">
      <c r="A117" s="261" t="n">
        <v>23949</v>
      </c>
      <c r="B117" s="262" t="n">
        <v>37828</v>
      </c>
      <c r="C117" s="0"/>
      <c r="D117" s="263" t="n">
        <v>259.446</v>
      </c>
      <c r="E117" s="264" t="n">
        <v>259.446</v>
      </c>
    </row>
    <row r="118" customFormat="false" ht="23.25" hidden="false" customHeight="false" outlineLevel="0" collapsed="false">
      <c r="A118" s="261" t="n">
        <v>23950</v>
      </c>
      <c r="B118" s="262" t="n">
        <v>37829</v>
      </c>
      <c r="C118" s="0"/>
      <c r="D118" s="263" t="n">
        <v>259.56</v>
      </c>
      <c r="E118" s="264"/>
    </row>
    <row r="119" customFormat="false" ht="23.25" hidden="false" customHeight="false" outlineLevel="0" collapsed="false">
      <c r="A119" s="261" t="n">
        <v>23951</v>
      </c>
      <c r="B119" s="262" t="n">
        <v>37830</v>
      </c>
      <c r="C119" s="0"/>
      <c r="D119" s="263" t="n">
        <v>258.94</v>
      </c>
      <c r="E119" s="264"/>
    </row>
    <row r="120" customFormat="false" ht="23.25" hidden="false" customHeight="false" outlineLevel="0" collapsed="false">
      <c r="A120" s="261" t="n">
        <v>23952</v>
      </c>
      <c r="B120" s="262" t="n">
        <v>37831</v>
      </c>
      <c r="C120" s="0"/>
      <c r="D120" s="263" t="n">
        <v>258.55</v>
      </c>
      <c r="E120" s="264"/>
    </row>
    <row r="121" customFormat="false" ht="23.25" hidden="false" customHeight="false" outlineLevel="0" collapsed="false">
      <c r="A121" s="261" t="n">
        <v>23953</v>
      </c>
      <c r="B121" s="262" t="n">
        <v>37832</v>
      </c>
      <c r="C121" s="0"/>
      <c r="D121" s="263" t="n">
        <v>258.6</v>
      </c>
      <c r="E121" s="264"/>
    </row>
    <row r="122" customFormat="false" ht="23.25" hidden="false" customHeight="false" outlineLevel="0" collapsed="false">
      <c r="A122" s="261" t="n">
        <v>23954</v>
      </c>
      <c r="B122" s="262" t="n">
        <v>37833</v>
      </c>
      <c r="C122" s="0"/>
      <c r="D122" s="263" t="n">
        <v>258.35</v>
      </c>
      <c r="E122" s="264"/>
    </row>
    <row r="123" customFormat="false" ht="23.25" hidden="false" customHeight="false" outlineLevel="0" collapsed="false">
      <c r="A123" s="261" t="n">
        <v>23955</v>
      </c>
      <c r="B123" s="262" t="n">
        <v>37834</v>
      </c>
      <c r="C123" s="0"/>
      <c r="D123" s="263" t="n">
        <v>258.68</v>
      </c>
      <c r="E123" s="264"/>
    </row>
    <row r="124" customFormat="false" ht="23.25" hidden="false" customHeight="false" outlineLevel="0" collapsed="false">
      <c r="A124" s="261" t="n">
        <v>23956</v>
      </c>
      <c r="B124" s="262" t="n">
        <v>37835</v>
      </c>
      <c r="C124" s="0"/>
      <c r="D124" s="263" t="n">
        <v>259.05</v>
      </c>
      <c r="E124" s="264"/>
    </row>
    <row r="125" customFormat="false" ht="23.25" hidden="false" customHeight="false" outlineLevel="0" collapsed="false">
      <c r="A125" s="261" t="n">
        <v>23957</v>
      </c>
      <c r="B125" s="262" t="n">
        <v>37836</v>
      </c>
      <c r="C125" s="0"/>
      <c r="D125" s="263" t="n">
        <v>259.25</v>
      </c>
      <c r="E125" s="264"/>
    </row>
    <row r="126" customFormat="false" ht="23.25" hidden="false" customHeight="false" outlineLevel="0" collapsed="false">
      <c r="A126" s="261" t="n">
        <v>23958</v>
      </c>
      <c r="B126" s="262" t="n">
        <v>37837</v>
      </c>
      <c r="C126" s="0"/>
      <c r="D126" s="263" t="n">
        <v>259.406</v>
      </c>
      <c r="E126" s="264" t="n">
        <v>259.406</v>
      </c>
    </row>
    <row r="127" customFormat="false" ht="23.25" hidden="false" customHeight="false" outlineLevel="0" collapsed="false">
      <c r="A127" s="261" t="n">
        <v>23959</v>
      </c>
      <c r="B127" s="262" t="n">
        <v>37838</v>
      </c>
      <c r="C127" s="0"/>
      <c r="D127" s="263" t="n">
        <v>259.39</v>
      </c>
      <c r="E127" s="264"/>
    </row>
    <row r="128" customFormat="false" ht="23.25" hidden="false" customHeight="false" outlineLevel="0" collapsed="false">
      <c r="A128" s="261" t="n">
        <v>23960</v>
      </c>
      <c r="B128" s="262" t="n">
        <v>37839</v>
      </c>
      <c r="C128" s="0"/>
      <c r="D128" s="263" t="n">
        <v>259.28</v>
      </c>
      <c r="E128" s="272"/>
    </row>
    <row r="129" customFormat="false" ht="23.25" hidden="false" customHeight="false" outlineLevel="0" collapsed="false">
      <c r="A129" s="261" t="n">
        <v>23961</v>
      </c>
      <c r="B129" s="262" t="n">
        <v>37840</v>
      </c>
      <c r="C129" s="0"/>
      <c r="D129" s="263" t="n">
        <v>259.68</v>
      </c>
      <c r="E129" s="272"/>
    </row>
    <row r="130" customFormat="false" ht="23.25" hidden="false" customHeight="false" outlineLevel="0" collapsed="false">
      <c r="A130" s="261" t="n">
        <v>23962</v>
      </c>
      <c r="B130" s="262" t="n">
        <v>37841</v>
      </c>
      <c r="C130" s="0"/>
      <c r="D130" s="263" t="n">
        <v>260.26</v>
      </c>
      <c r="E130" s="272"/>
    </row>
    <row r="131" customFormat="false" ht="23.25" hidden="false" customHeight="false" outlineLevel="0" collapsed="false">
      <c r="A131" s="261" t="n">
        <v>23963</v>
      </c>
      <c r="B131" s="262" t="n">
        <v>37842</v>
      </c>
      <c r="C131" s="0"/>
      <c r="D131" s="263" t="n">
        <v>260.69</v>
      </c>
      <c r="E131" s="272"/>
    </row>
    <row r="132" customFormat="false" ht="23.25" hidden="false" customHeight="false" outlineLevel="0" collapsed="false">
      <c r="A132" s="261" t="n">
        <v>23964</v>
      </c>
      <c r="B132" s="262" t="n">
        <v>37843</v>
      </c>
      <c r="C132" s="0"/>
      <c r="D132" s="263" t="n">
        <v>261.38</v>
      </c>
      <c r="E132" s="272"/>
    </row>
    <row r="133" customFormat="false" ht="23.25" hidden="false" customHeight="false" outlineLevel="0" collapsed="false">
      <c r="A133" s="261" t="n">
        <v>23965</v>
      </c>
      <c r="B133" s="262" t="n">
        <v>37844</v>
      </c>
      <c r="C133" s="0"/>
      <c r="D133" s="263" t="n">
        <v>261.34</v>
      </c>
      <c r="E133" s="272"/>
    </row>
    <row r="134" customFormat="false" ht="23.25" hidden="false" customHeight="false" outlineLevel="0" collapsed="false">
      <c r="A134" s="261" t="n">
        <v>23966</v>
      </c>
      <c r="B134" s="262" t="n">
        <v>37845</v>
      </c>
      <c r="C134" s="0"/>
      <c r="D134" s="263" t="n">
        <v>261.13</v>
      </c>
      <c r="E134" s="272"/>
    </row>
    <row r="135" customFormat="false" ht="23.25" hidden="false" customHeight="false" outlineLevel="0" collapsed="false">
      <c r="A135" s="261" t="n">
        <v>23967</v>
      </c>
      <c r="B135" s="262" t="n">
        <v>37846</v>
      </c>
      <c r="C135" s="0"/>
      <c r="D135" s="263" t="n">
        <v>261.34</v>
      </c>
      <c r="E135" s="272"/>
    </row>
    <row r="136" customFormat="false" ht="23.25" hidden="false" customHeight="false" outlineLevel="0" collapsed="false">
      <c r="A136" s="261" t="n">
        <v>23968</v>
      </c>
      <c r="B136" s="262" t="n">
        <v>37847</v>
      </c>
      <c r="C136" s="0"/>
      <c r="D136" s="263" t="n">
        <v>261.86</v>
      </c>
      <c r="E136" s="272"/>
    </row>
    <row r="137" customFormat="false" ht="23.25" hidden="false" customHeight="false" outlineLevel="0" collapsed="false">
      <c r="A137" s="261" t="n">
        <v>23969</v>
      </c>
      <c r="B137" s="262" t="n">
        <v>37848</v>
      </c>
      <c r="C137" s="0"/>
      <c r="D137" s="263" t="n">
        <v>261.5</v>
      </c>
      <c r="E137" s="272"/>
    </row>
    <row r="138" customFormat="false" ht="23.25" hidden="false" customHeight="false" outlineLevel="0" collapsed="false">
      <c r="A138" s="261" t="n">
        <v>23970</v>
      </c>
      <c r="B138" s="262" t="n">
        <v>37849</v>
      </c>
      <c r="C138" s="0"/>
      <c r="D138" s="263" t="n">
        <v>260.97</v>
      </c>
      <c r="E138" s="272" t="n">
        <v>260.966</v>
      </c>
    </row>
    <row r="139" customFormat="false" ht="23.25" hidden="false" customHeight="false" outlineLevel="0" collapsed="false">
      <c r="A139" s="261" t="n">
        <v>23971</v>
      </c>
      <c r="B139" s="262" t="n">
        <v>37850</v>
      </c>
      <c r="C139" s="0"/>
      <c r="D139" s="263" t="n">
        <v>261.03</v>
      </c>
      <c r="E139" s="272"/>
    </row>
    <row r="140" customFormat="false" ht="23.25" hidden="false" customHeight="false" outlineLevel="0" collapsed="false">
      <c r="A140" s="261" t="n">
        <v>23972</v>
      </c>
      <c r="B140" s="262" t="n">
        <v>37851</v>
      </c>
      <c r="C140" s="0"/>
      <c r="D140" s="263" t="n">
        <v>261.25</v>
      </c>
      <c r="E140" s="272"/>
    </row>
    <row r="141" customFormat="false" ht="23.25" hidden="false" customHeight="false" outlineLevel="0" collapsed="false">
      <c r="A141" s="261" t="n">
        <v>23973</v>
      </c>
      <c r="B141" s="262" t="n">
        <v>37852</v>
      </c>
      <c r="C141" s="0"/>
      <c r="D141" s="263" t="n">
        <v>260.83</v>
      </c>
      <c r="E141" s="272"/>
    </row>
    <row r="142" customFormat="false" ht="23.25" hidden="false" customHeight="false" outlineLevel="0" collapsed="false">
      <c r="A142" s="261" t="n">
        <v>23974</v>
      </c>
      <c r="B142" s="262" t="n">
        <v>37853</v>
      </c>
      <c r="C142" s="0"/>
      <c r="D142" s="263" t="n">
        <v>260.28</v>
      </c>
      <c r="E142" s="264"/>
    </row>
    <row r="143" customFormat="false" ht="23.25" hidden="false" customHeight="false" outlineLevel="0" collapsed="false">
      <c r="A143" s="261" t="n">
        <v>23975</v>
      </c>
      <c r="B143" s="262" t="n">
        <v>37854</v>
      </c>
      <c r="C143" s="0"/>
      <c r="D143" s="263" t="n">
        <v>259.69</v>
      </c>
      <c r="E143" s="264"/>
    </row>
    <row r="144" customFormat="false" ht="23.25" hidden="false" customHeight="false" outlineLevel="0" collapsed="false">
      <c r="A144" s="261" t="n">
        <v>23976</v>
      </c>
      <c r="B144" s="262" t="n">
        <v>37855</v>
      </c>
      <c r="C144" s="0"/>
      <c r="D144" s="263" t="n">
        <v>259.69</v>
      </c>
      <c r="E144" s="264"/>
    </row>
    <row r="145" customFormat="false" ht="23.25" hidden="false" customHeight="false" outlineLevel="0" collapsed="false">
      <c r="A145" s="261" t="n">
        <v>23977</v>
      </c>
      <c r="B145" s="262" t="n">
        <v>37856</v>
      </c>
      <c r="C145" s="0"/>
      <c r="D145" s="263" t="n">
        <v>260.02</v>
      </c>
      <c r="E145" s="264"/>
    </row>
    <row r="146" customFormat="false" ht="23.25" hidden="false" customHeight="false" outlineLevel="0" collapsed="false">
      <c r="A146" s="261" t="n">
        <v>23978</v>
      </c>
      <c r="B146" s="262" t="n">
        <v>37857</v>
      </c>
      <c r="C146" s="0"/>
      <c r="D146" s="263" t="n">
        <v>259.98</v>
      </c>
      <c r="E146" s="264"/>
    </row>
    <row r="147" customFormat="false" ht="23.25" hidden="false" customHeight="false" outlineLevel="0" collapsed="false">
      <c r="A147" s="261" t="n">
        <v>23979</v>
      </c>
      <c r="B147" s="262" t="n">
        <v>37858</v>
      </c>
      <c r="C147" s="0"/>
      <c r="D147" s="263" t="n">
        <v>259.85</v>
      </c>
      <c r="E147" s="264"/>
    </row>
    <row r="148" customFormat="false" ht="23.25" hidden="false" customHeight="false" outlineLevel="0" collapsed="false">
      <c r="A148" s="261" t="n">
        <v>23980</v>
      </c>
      <c r="B148" s="262" t="n">
        <v>37859</v>
      </c>
      <c r="C148" s="0"/>
      <c r="D148" s="263" t="n">
        <v>260.41</v>
      </c>
      <c r="E148" s="264"/>
    </row>
    <row r="149" customFormat="false" ht="23.25" hidden="false" customHeight="false" outlineLevel="0" collapsed="false">
      <c r="A149" s="261" t="n">
        <v>23981</v>
      </c>
      <c r="B149" s="262" t="n">
        <v>37860</v>
      </c>
      <c r="C149" s="0"/>
      <c r="D149" s="263" t="n">
        <v>260.67</v>
      </c>
      <c r="E149" s="264"/>
    </row>
    <row r="150" customFormat="false" ht="23.25" hidden="false" customHeight="false" outlineLevel="0" collapsed="false">
      <c r="A150" s="261" t="n">
        <v>23982</v>
      </c>
      <c r="B150" s="262" t="n">
        <v>37861</v>
      </c>
      <c r="C150" s="0"/>
      <c r="D150" s="263" t="n">
        <v>260.91</v>
      </c>
      <c r="E150" s="264"/>
    </row>
    <row r="151" customFormat="false" ht="23.25" hidden="false" customHeight="false" outlineLevel="0" collapsed="false">
      <c r="A151" s="261" t="n">
        <v>23983</v>
      </c>
      <c r="B151" s="262" t="n">
        <v>37862</v>
      </c>
      <c r="C151" s="0"/>
      <c r="D151" s="263" t="n">
        <v>261.036</v>
      </c>
      <c r="E151" s="264" t="n">
        <v>261.036</v>
      </c>
    </row>
    <row r="152" customFormat="false" ht="23.25" hidden="false" customHeight="false" outlineLevel="0" collapsed="false">
      <c r="A152" s="261" t="n">
        <v>23984</v>
      </c>
      <c r="B152" s="262" t="n">
        <v>37863</v>
      </c>
      <c r="C152" s="0"/>
      <c r="D152" s="263" t="n">
        <v>260.58</v>
      </c>
      <c r="E152" s="264"/>
    </row>
    <row r="153" customFormat="false" ht="23.25" hidden="false" customHeight="false" outlineLevel="0" collapsed="false">
      <c r="A153" s="261" t="n">
        <v>23985</v>
      </c>
      <c r="B153" s="262" t="n">
        <v>37864</v>
      </c>
      <c r="C153" s="0"/>
      <c r="D153" s="263" t="n">
        <v>260.21</v>
      </c>
      <c r="E153" s="264"/>
    </row>
    <row r="154" customFormat="false" ht="23.25" hidden="false" customHeight="false" outlineLevel="0" collapsed="false">
      <c r="A154" s="261" t="n">
        <v>23986</v>
      </c>
      <c r="B154" s="262" t="n">
        <v>37865</v>
      </c>
      <c r="C154" s="0"/>
      <c r="D154" s="263" t="n">
        <v>259.804333333333</v>
      </c>
      <c r="E154" s="264"/>
    </row>
    <row r="155" customFormat="false" ht="23.25" hidden="false" customHeight="false" outlineLevel="0" collapsed="false">
      <c r="A155" s="261" t="n">
        <v>23987</v>
      </c>
      <c r="B155" s="262" t="n">
        <v>37866</v>
      </c>
      <c r="C155" s="0"/>
      <c r="D155" s="263" t="n">
        <v>259.785583333333</v>
      </c>
      <c r="E155" s="264"/>
    </row>
    <row r="156" customFormat="false" ht="23.25" hidden="false" customHeight="false" outlineLevel="0" collapsed="false">
      <c r="A156" s="261" t="n">
        <v>23988</v>
      </c>
      <c r="B156" s="262" t="n">
        <v>37867</v>
      </c>
      <c r="C156" s="0"/>
      <c r="D156" s="263" t="n">
        <v>259.624333333333</v>
      </c>
      <c r="E156" s="264"/>
    </row>
    <row r="157" customFormat="false" ht="23.25" hidden="false" customHeight="false" outlineLevel="0" collapsed="false">
      <c r="A157" s="261" t="n">
        <v>23989</v>
      </c>
      <c r="B157" s="262" t="n">
        <v>37868</v>
      </c>
      <c r="C157" s="0"/>
      <c r="D157" s="263" t="n">
        <v>259.276</v>
      </c>
      <c r="E157" s="264"/>
    </row>
    <row r="158" customFormat="false" ht="23.25" hidden="false" customHeight="false" outlineLevel="0" collapsed="false">
      <c r="A158" s="261" t="n">
        <v>23990</v>
      </c>
      <c r="B158" s="262" t="n">
        <v>37869</v>
      </c>
      <c r="C158" s="0"/>
      <c r="D158" s="263" t="n">
        <v>259.266833333333</v>
      </c>
      <c r="E158" s="264"/>
    </row>
    <row r="159" customFormat="false" ht="23.25" hidden="false" customHeight="false" outlineLevel="0" collapsed="false">
      <c r="A159" s="261" t="n">
        <v>23991</v>
      </c>
      <c r="B159" s="262" t="n">
        <v>37870</v>
      </c>
      <c r="C159" s="0"/>
      <c r="D159" s="263" t="n">
        <v>259.43725</v>
      </c>
      <c r="E159" s="264"/>
    </row>
    <row r="160" customFormat="false" ht="23.25" hidden="false" customHeight="false" outlineLevel="0" collapsed="false">
      <c r="A160" s="261" t="n">
        <v>23992</v>
      </c>
      <c r="B160" s="262" t="n">
        <v>37871</v>
      </c>
      <c r="C160" s="0"/>
      <c r="D160" s="263" t="n">
        <v>259.40975</v>
      </c>
      <c r="E160" s="264"/>
    </row>
    <row r="161" customFormat="false" ht="23.25" hidden="false" customHeight="false" outlineLevel="0" collapsed="false">
      <c r="A161" s="261" t="n">
        <v>23993</v>
      </c>
      <c r="B161" s="262" t="n">
        <v>37872</v>
      </c>
      <c r="C161" s="0"/>
      <c r="D161" s="263" t="n">
        <v>259.533083333333</v>
      </c>
      <c r="E161" s="264"/>
    </row>
    <row r="162" customFormat="false" ht="23.25" hidden="false" customHeight="false" outlineLevel="0" collapsed="false">
      <c r="A162" s="261" t="n">
        <v>23994</v>
      </c>
      <c r="B162" s="262" t="n">
        <v>37873</v>
      </c>
      <c r="C162" s="0"/>
      <c r="D162" s="263" t="n">
        <v>260.056</v>
      </c>
      <c r="E162" s="264" t="n">
        <v>260.056</v>
      </c>
    </row>
    <row r="163" customFormat="false" ht="23.25" hidden="false" customHeight="false" outlineLevel="0" collapsed="false">
      <c r="A163" s="261" t="n">
        <v>23995</v>
      </c>
      <c r="B163" s="262" t="n">
        <v>37874</v>
      </c>
      <c r="C163" s="0"/>
      <c r="D163" s="263" t="n">
        <v>261.808083333333</v>
      </c>
      <c r="E163" s="264"/>
    </row>
    <row r="164" customFormat="false" ht="23.25" hidden="false" customHeight="false" outlineLevel="0" collapsed="false">
      <c r="A164" s="261" t="n">
        <v>23996</v>
      </c>
      <c r="B164" s="262" t="n">
        <v>37875</v>
      </c>
      <c r="C164" s="0"/>
      <c r="D164" s="263" t="n">
        <v>263.693916666667</v>
      </c>
      <c r="E164" s="264"/>
    </row>
    <row r="165" customFormat="false" ht="23.25" hidden="false" customHeight="false" outlineLevel="0" collapsed="false">
      <c r="A165" s="261" t="n">
        <v>23997</v>
      </c>
      <c r="B165" s="262" t="n">
        <v>37876</v>
      </c>
      <c r="C165" s="0"/>
      <c r="D165" s="263" t="n">
        <v>264.220583333333</v>
      </c>
      <c r="E165" s="273"/>
    </row>
    <row r="166" customFormat="false" ht="23.25" hidden="false" customHeight="false" outlineLevel="0" collapsed="false">
      <c r="A166" s="261" t="n">
        <v>23998</v>
      </c>
      <c r="B166" s="262" t="n">
        <v>37877</v>
      </c>
      <c r="C166" s="0"/>
      <c r="D166" s="263" t="n">
        <v>264.226</v>
      </c>
      <c r="E166" s="264" t="n">
        <v>264.228</v>
      </c>
    </row>
    <row r="167" customFormat="false" ht="23.25" hidden="false" customHeight="false" outlineLevel="0" collapsed="false">
      <c r="A167" s="261" t="n">
        <v>23999</v>
      </c>
      <c r="B167" s="262" t="n">
        <v>37878</v>
      </c>
      <c r="C167" s="0"/>
      <c r="D167" s="263" t="n">
        <v>263.546833333333</v>
      </c>
      <c r="E167" s="264"/>
    </row>
    <row r="168" customFormat="false" ht="23.25" hidden="false" customHeight="false" outlineLevel="0" collapsed="false">
      <c r="A168" s="261" t="n">
        <v>24000</v>
      </c>
      <c r="B168" s="262" t="n">
        <v>37879</v>
      </c>
      <c r="C168" s="0"/>
      <c r="D168" s="263" t="n">
        <v>263.777666666667</v>
      </c>
      <c r="E168" s="264"/>
    </row>
    <row r="169" customFormat="false" ht="23.25" hidden="false" customHeight="false" outlineLevel="0" collapsed="false">
      <c r="A169" s="261" t="n">
        <v>24001</v>
      </c>
      <c r="B169" s="262" t="n">
        <v>37880</v>
      </c>
      <c r="C169" s="0"/>
      <c r="D169" s="263" t="n">
        <v>262.871</v>
      </c>
      <c r="E169" s="264"/>
    </row>
    <row r="170" customFormat="false" ht="23.25" hidden="false" customHeight="false" outlineLevel="0" collapsed="false">
      <c r="A170" s="261" t="n">
        <v>24002</v>
      </c>
      <c r="B170" s="262" t="n">
        <v>37881</v>
      </c>
      <c r="C170" s="0"/>
      <c r="D170" s="263" t="n">
        <v>262.001416666667</v>
      </c>
      <c r="E170" s="264"/>
    </row>
    <row r="171" customFormat="false" ht="23.25" hidden="false" customHeight="false" outlineLevel="0" collapsed="false">
      <c r="A171" s="261" t="n">
        <v>24003</v>
      </c>
      <c r="B171" s="262" t="n">
        <v>37882</v>
      </c>
      <c r="C171" s="0"/>
      <c r="D171" s="263" t="n">
        <v>261.68725</v>
      </c>
      <c r="E171" s="264"/>
    </row>
    <row r="172" customFormat="false" ht="23.25" hidden="false" customHeight="false" outlineLevel="0" collapsed="false">
      <c r="A172" s="261" t="n">
        <v>24004</v>
      </c>
      <c r="B172" s="262" t="n">
        <v>37883</v>
      </c>
      <c r="C172" s="0"/>
      <c r="D172" s="263" t="n">
        <v>261.3585</v>
      </c>
      <c r="E172" s="264"/>
    </row>
    <row r="173" customFormat="false" ht="23.25" hidden="false" customHeight="false" outlineLevel="0" collapsed="false">
      <c r="A173" s="261" t="n">
        <v>24005</v>
      </c>
      <c r="B173" s="262" t="n">
        <v>37884</v>
      </c>
      <c r="C173" s="0"/>
      <c r="D173" s="263" t="n">
        <v>261.156</v>
      </c>
      <c r="E173" s="264"/>
    </row>
    <row r="174" customFormat="false" ht="23.25" hidden="false" customHeight="false" outlineLevel="0" collapsed="false">
      <c r="A174" s="261" t="n">
        <v>24006</v>
      </c>
      <c r="B174" s="262" t="n">
        <v>37885</v>
      </c>
      <c r="C174" s="0"/>
      <c r="D174" s="263" t="n">
        <v>261.081</v>
      </c>
      <c r="E174" s="264"/>
    </row>
    <row r="175" customFormat="false" ht="23.25" hidden="false" customHeight="false" outlineLevel="0" collapsed="false">
      <c r="A175" s="261" t="n">
        <v>24007</v>
      </c>
      <c r="B175" s="262" t="n">
        <v>37886</v>
      </c>
      <c r="C175" s="0"/>
      <c r="D175" s="263" t="n">
        <v>260.958916666667</v>
      </c>
      <c r="E175" s="264"/>
    </row>
    <row r="176" customFormat="false" ht="23.25" hidden="false" customHeight="false" outlineLevel="0" collapsed="false">
      <c r="A176" s="261" t="n">
        <v>24008</v>
      </c>
      <c r="B176" s="262" t="n">
        <v>37887</v>
      </c>
      <c r="C176" s="0"/>
      <c r="D176" s="263" t="n">
        <v>260.937666666667</v>
      </c>
      <c r="E176" s="272"/>
    </row>
    <row r="177" customFormat="false" ht="23.25" hidden="false" customHeight="false" outlineLevel="0" collapsed="false">
      <c r="A177" s="261" t="n">
        <v>24009</v>
      </c>
      <c r="B177" s="262" t="n">
        <v>37888</v>
      </c>
      <c r="C177" s="0"/>
      <c r="D177" s="263" t="n">
        <v>261.810166666667</v>
      </c>
      <c r="E177" s="270"/>
    </row>
    <row r="178" customFormat="false" ht="23.25" hidden="false" customHeight="false" outlineLevel="0" collapsed="false">
      <c r="A178" s="261" t="n">
        <v>24010</v>
      </c>
      <c r="B178" s="262" t="n">
        <v>37889</v>
      </c>
      <c r="C178" s="0"/>
      <c r="D178" s="263" t="n">
        <v>263.011416666667</v>
      </c>
      <c r="E178" s="264"/>
    </row>
    <row r="179" customFormat="false" ht="23.25" hidden="false" customHeight="false" outlineLevel="0" collapsed="false">
      <c r="A179" s="261" t="n">
        <v>24011</v>
      </c>
      <c r="B179" s="262" t="n">
        <v>37890</v>
      </c>
      <c r="C179" s="0"/>
      <c r="D179" s="263" t="n">
        <v>264.523083333333</v>
      </c>
      <c r="E179" s="264"/>
    </row>
    <row r="180" customFormat="false" ht="23.25" hidden="false" customHeight="false" outlineLevel="0" collapsed="false">
      <c r="A180" s="261" t="n">
        <v>24012</v>
      </c>
      <c r="B180" s="262" t="n">
        <v>37891</v>
      </c>
      <c r="C180" s="0"/>
      <c r="D180" s="263" t="n">
        <v>264.635583333333</v>
      </c>
      <c r="E180" s="270"/>
    </row>
    <row r="181" customFormat="false" ht="23.25" hidden="false" customHeight="false" outlineLevel="0" collapsed="false">
      <c r="A181" s="261" t="n">
        <v>24013</v>
      </c>
      <c r="B181" s="262" t="n">
        <v>37892</v>
      </c>
      <c r="C181" s="0"/>
      <c r="D181" s="263" t="n">
        <v>264.176</v>
      </c>
      <c r="E181" s="264" t="n">
        <v>264.176</v>
      </c>
    </row>
    <row r="182" customFormat="false" ht="23.25" hidden="false" customHeight="false" outlineLevel="0" collapsed="false">
      <c r="A182" s="261" t="n">
        <v>24014</v>
      </c>
      <c r="B182" s="262" t="n">
        <v>37893</v>
      </c>
      <c r="C182" s="0"/>
      <c r="D182" s="263" t="n">
        <v>262.903083333333</v>
      </c>
      <c r="E182" s="264"/>
    </row>
    <row r="183" customFormat="false" ht="23.25" hidden="false" customHeight="false" outlineLevel="0" collapsed="false">
      <c r="A183" s="261" t="n">
        <v>24015</v>
      </c>
      <c r="B183" s="262" t="n">
        <v>37894</v>
      </c>
      <c r="C183" s="0"/>
      <c r="D183" s="263" t="n">
        <v>261.805166666667</v>
      </c>
      <c r="E183" s="264"/>
    </row>
    <row r="184" customFormat="false" ht="23.25" hidden="false" customHeight="false" outlineLevel="0" collapsed="false">
      <c r="A184" s="261" t="n">
        <v>24016</v>
      </c>
      <c r="B184" s="262" t="n">
        <v>37895</v>
      </c>
      <c r="C184" s="0"/>
      <c r="D184" s="263" t="n">
        <v>263.41</v>
      </c>
      <c r="E184" s="264"/>
    </row>
    <row r="185" customFormat="false" ht="23.25" hidden="false" customHeight="false" outlineLevel="0" collapsed="false">
      <c r="A185" s="261" t="n">
        <v>24017</v>
      </c>
      <c r="B185" s="262" t="n">
        <v>37896</v>
      </c>
      <c r="C185" s="0"/>
      <c r="D185" s="263" t="n">
        <v>265.29</v>
      </c>
      <c r="E185" s="264"/>
    </row>
    <row r="186" customFormat="false" ht="23.25" hidden="false" customHeight="false" outlineLevel="0" collapsed="false">
      <c r="A186" s="261" t="n">
        <v>24018</v>
      </c>
      <c r="B186" s="262" t="n">
        <v>37897</v>
      </c>
      <c r="C186" s="0"/>
      <c r="D186" s="263" t="n">
        <v>265.72</v>
      </c>
      <c r="E186" s="264"/>
    </row>
    <row r="187" customFormat="false" ht="23.25" hidden="false" customHeight="false" outlineLevel="0" collapsed="false">
      <c r="A187" s="261" t="n">
        <v>24019</v>
      </c>
      <c r="B187" s="262" t="n">
        <v>37898</v>
      </c>
      <c r="C187" s="0"/>
      <c r="D187" s="263" t="n">
        <v>265.8</v>
      </c>
      <c r="E187" s="264" t="n">
        <v>265.726</v>
      </c>
    </row>
    <row r="188" customFormat="false" ht="23.25" hidden="false" customHeight="false" outlineLevel="0" collapsed="false">
      <c r="A188" s="261" t="n">
        <v>24020</v>
      </c>
      <c r="B188" s="262" t="n">
        <v>37899</v>
      </c>
      <c r="C188" s="0"/>
      <c r="D188" s="263" t="n">
        <v>265.19</v>
      </c>
      <c r="E188" s="264"/>
    </row>
    <row r="189" customFormat="false" ht="23.25" hidden="false" customHeight="false" outlineLevel="0" collapsed="false">
      <c r="A189" s="261" t="n">
        <v>24021</v>
      </c>
      <c r="B189" s="262" t="n">
        <v>37900</v>
      </c>
      <c r="C189" s="0"/>
      <c r="D189" s="263" t="n">
        <v>263.95</v>
      </c>
      <c r="E189" s="264"/>
    </row>
    <row r="190" customFormat="false" ht="23.25" hidden="false" customHeight="false" outlineLevel="0" collapsed="false">
      <c r="A190" s="261" t="n">
        <v>24022</v>
      </c>
      <c r="B190" s="262" t="n">
        <v>37901</v>
      </c>
      <c r="C190" s="0"/>
      <c r="D190" s="263" t="n">
        <v>262.81</v>
      </c>
      <c r="E190" s="264" t="n">
        <v>262.486</v>
      </c>
    </row>
    <row r="191" customFormat="false" ht="23.25" hidden="false" customHeight="false" outlineLevel="0" collapsed="false">
      <c r="A191" s="261" t="n">
        <v>24023</v>
      </c>
      <c r="B191" s="262" t="n">
        <v>37902</v>
      </c>
      <c r="C191" s="0"/>
      <c r="D191" s="263" t="n">
        <v>262.16</v>
      </c>
      <c r="E191" s="264"/>
    </row>
    <row r="192" customFormat="false" ht="23.25" hidden="false" customHeight="false" outlineLevel="0" collapsed="false">
      <c r="A192" s="261" t="n">
        <v>24024</v>
      </c>
      <c r="B192" s="262" t="n">
        <v>37903</v>
      </c>
      <c r="C192" s="0"/>
      <c r="D192" s="263" t="n">
        <v>261.69</v>
      </c>
      <c r="E192" s="264"/>
    </row>
    <row r="193" customFormat="false" ht="23.25" hidden="false" customHeight="false" outlineLevel="0" collapsed="false">
      <c r="A193" s="261" t="n">
        <v>24025</v>
      </c>
      <c r="B193" s="262" t="n">
        <v>37904</v>
      </c>
      <c r="C193" s="0"/>
      <c r="D193" s="263" t="n">
        <v>261.56</v>
      </c>
      <c r="E193" s="264"/>
    </row>
    <row r="194" customFormat="false" ht="23.25" hidden="false" customHeight="false" outlineLevel="0" collapsed="false">
      <c r="A194" s="261" t="n">
        <v>24026</v>
      </c>
      <c r="B194" s="262" t="n">
        <v>37905</v>
      </c>
      <c r="C194" s="0"/>
      <c r="D194" s="263" t="n">
        <v>262.02</v>
      </c>
      <c r="E194" s="264"/>
    </row>
    <row r="195" customFormat="false" ht="23.25" hidden="false" customHeight="false" outlineLevel="0" collapsed="false">
      <c r="A195" s="261" t="n">
        <v>24027</v>
      </c>
      <c r="B195" s="262" t="n">
        <v>37906</v>
      </c>
      <c r="C195" s="0"/>
      <c r="D195" s="263" t="n">
        <v>261.9</v>
      </c>
      <c r="E195" s="264"/>
    </row>
    <row r="196" customFormat="false" ht="23.25" hidden="false" customHeight="false" outlineLevel="0" collapsed="false">
      <c r="A196" s="261" t="n">
        <v>24028</v>
      </c>
      <c r="B196" s="262" t="n">
        <v>37907</v>
      </c>
      <c r="C196" s="0"/>
      <c r="D196" s="263" t="n">
        <v>261.3</v>
      </c>
      <c r="E196" s="264"/>
    </row>
    <row r="197" customFormat="false" ht="23.25" hidden="false" customHeight="false" outlineLevel="0" collapsed="false">
      <c r="A197" s="261" t="n">
        <v>24029</v>
      </c>
      <c r="B197" s="262" t="n">
        <v>37908</v>
      </c>
      <c r="C197" s="0"/>
      <c r="D197" s="263" t="n">
        <v>260.79</v>
      </c>
      <c r="E197" s="264"/>
    </row>
    <row r="198" customFormat="false" ht="23.25" hidden="false" customHeight="false" outlineLevel="0" collapsed="false">
      <c r="A198" s="261" t="n">
        <v>24030</v>
      </c>
      <c r="B198" s="262" t="n">
        <v>37909</v>
      </c>
      <c r="C198" s="0"/>
      <c r="D198" s="263" t="n">
        <v>260.91</v>
      </c>
      <c r="E198" s="264"/>
    </row>
    <row r="199" customFormat="false" ht="23.25" hidden="false" customHeight="false" outlineLevel="0" collapsed="false">
      <c r="A199" s="261" t="n">
        <v>24031</v>
      </c>
      <c r="B199" s="262" t="n">
        <v>37910</v>
      </c>
      <c r="C199" s="0"/>
      <c r="D199" s="263" t="n">
        <v>260.65</v>
      </c>
      <c r="E199" s="264"/>
    </row>
    <row r="200" customFormat="false" ht="23.25" hidden="false" customHeight="false" outlineLevel="0" collapsed="false">
      <c r="A200" s="261" t="n">
        <v>24032</v>
      </c>
      <c r="B200" s="262" t="n">
        <v>37911</v>
      </c>
      <c r="C200" s="0"/>
      <c r="D200" s="263" t="n">
        <v>260.19</v>
      </c>
      <c r="E200" s="264"/>
    </row>
    <row r="201" customFormat="false" ht="23.25" hidden="false" customHeight="false" outlineLevel="0" collapsed="false">
      <c r="A201" s="261" t="n">
        <v>24033</v>
      </c>
      <c r="B201" s="262" t="n">
        <v>37912</v>
      </c>
      <c r="C201" s="0"/>
      <c r="D201" s="263" t="n">
        <v>260.05</v>
      </c>
      <c r="E201" s="264"/>
    </row>
    <row r="202" customFormat="false" ht="23.25" hidden="false" customHeight="false" outlineLevel="0" collapsed="false">
      <c r="A202" s="261" t="n">
        <v>24034</v>
      </c>
      <c r="B202" s="262" t="n">
        <v>37913</v>
      </c>
      <c r="C202" s="0"/>
      <c r="D202" s="263" t="n">
        <v>259.81</v>
      </c>
      <c r="E202" s="264" t="n">
        <v>259.926</v>
      </c>
    </row>
    <row r="203" customFormat="false" ht="23.25" hidden="false" customHeight="false" outlineLevel="0" collapsed="false">
      <c r="A203" s="261" t="n">
        <v>24035</v>
      </c>
      <c r="B203" s="262" t="n">
        <v>37914</v>
      </c>
      <c r="C203" s="0"/>
      <c r="D203" s="263" t="n">
        <v>259.67</v>
      </c>
      <c r="E203" s="264"/>
    </row>
    <row r="204" customFormat="false" ht="23.25" hidden="false" customHeight="false" outlineLevel="0" collapsed="false">
      <c r="A204" s="261" t="n">
        <v>24036</v>
      </c>
      <c r="B204" s="262" t="n">
        <v>37915</v>
      </c>
      <c r="C204" s="0"/>
      <c r="D204" s="263" t="n">
        <v>259.64</v>
      </c>
      <c r="E204" s="264"/>
    </row>
    <row r="205" customFormat="false" ht="23.25" hidden="false" customHeight="false" outlineLevel="0" collapsed="false">
      <c r="A205" s="261" t="n">
        <v>24037</v>
      </c>
      <c r="B205" s="262" t="n">
        <v>37916</v>
      </c>
      <c r="C205" s="0"/>
      <c r="D205" s="263" t="n">
        <v>259.54</v>
      </c>
      <c r="E205" s="264"/>
    </row>
    <row r="206" customFormat="false" ht="23.25" hidden="false" customHeight="false" outlineLevel="0" collapsed="false">
      <c r="A206" s="261" t="n">
        <v>24038</v>
      </c>
      <c r="B206" s="262" t="n">
        <v>37917</v>
      </c>
      <c r="C206" s="0"/>
      <c r="D206" s="263" t="n">
        <v>259.59</v>
      </c>
      <c r="E206" s="264"/>
    </row>
    <row r="207" customFormat="false" ht="23.25" hidden="false" customHeight="false" outlineLevel="0" collapsed="false">
      <c r="A207" s="261" t="n">
        <v>24039</v>
      </c>
      <c r="B207" s="262" t="n">
        <v>37918</v>
      </c>
      <c r="C207" s="0"/>
      <c r="D207" s="263" t="n">
        <v>259.59</v>
      </c>
      <c r="E207" s="264"/>
    </row>
    <row r="208" customFormat="false" ht="23.25" hidden="false" customHeight="false" outlineLevel="0" collapsed="false">
      <c r="A208" s="261" t="n">
        <v>24040</v>
      </c>
      <c r="B208" s="262" t="n">
        <v>37919</v>
      </c>
      <c r="C208" s="0"/>
      <c r="D208" s="263" t="n">
        <v>259.59</v>
      </c>
      <c r="E208" s="264"/>
    </row>
    <row r="209" customFormat="false" ht="23.25" hidden="false" customHeight="false" outlineLevel="0" collapsed="false">
      <c r="A209" s="261" t="n">
        <v>24041</v>
      </c>
      <c r="B209" s="262" t="n">
        <v>37920</v>
      </c>
      <c r="C209" s="0"/>
      <c r="D209" s="263" t="n">
        <v>259.53</v>
      </c>
      <c r="E209" s="264"/>
    </row>
    <row r="210" customFormat="false" ht="23.25" hidden="false" customHeight="false" outlineLevel="0" collapsed="false">
      <c r="A210" s="261" t="n">
        <v>24042</v>
      </c>
      <c r="B210" s="262" t="n">
        <v>37921</v>
      </c>
      <c r="C210" s="0"/>
      <c r="D210" s="263" t="n">
        <v>259.11</v>
      </c>
      <c r="E210" s="264"/>
    </row>
    <row r="211" customFormat="false" ht="23.25" hidden="false" customHeight="false" outlineLevel="0" collapsed="false">
      <c r="A211" s="261" t="n">
        <v>24043</v>
      </c>
      <c r="B211" s="262" t="n">
        <v>37922</v>
      </c>
      <c r="C211" s="0"/>
      <c r="D211" s="263" t="n">
        <v>259.37</v>
      </c>
      <c r="E211" s="264"/>
    </row>
    <row r="212" customFormat="false" ht="23.25" hidden="false" customHeight="false" outlineLevel="0" collapsed="false">
      <c r="A212" s="261" t="n">
        <v>24044</v>
      </c>
      <c r="B212" s="262" t="n">
        <v>37923</v>
      </c>
      <c r="C212" s="0"/>
      <c r="D212" s="263" t="n">
        <v>259.32</v>
      </c>
      <c r="E212" s="264"/>
    </row>
    <row r="213" customFormat="false" ht="23.25" hidden="false" customHeight="false" outlineLevel="0" collapsed="false">
      <c r="A213" s="261" t="n">
        <v>24045</v>
      </c>
      <c r="B213" s="262" t="n">
        <v>37924</v>
      </c>
      <c r="C213" s="0"/>
      <c r="D213" s="263" t="n">
        <v>259.32</v>
      </c>
      <c r="E213" s="264"/>
    </row>
    <row r="214" customFormat="false" ht="23.25" hidden="false" customHeight="false" outlineLevel="0" collapsed="false">
      <c r="A214" s="261" t="n">
        <v>24046</v>
      </c>
      <c r="B214" s="262" t="n">
        <v>37925</v>
      </c>
      <c r="C214" s="0"/>
      <c r="D214" s="263" t="n">
        <v>259.23</v>
      </c>
      <c r="E214" s="264"/>
    </row>
    <row r="215" customFormat="false" ht="23.25" hidden="false" customHeight="false" outlineLevel="0" collapsed="false">
      <c r="A215" s="261" t="n">
        <v>24047</v>
      </c>
      <c r="B215" s="262" t="n">
        <v>37926</v>
      </c>
      <c r="C215" s="0"/>
      <c r="D215" s="263" t="n">
        <v>259.17</v>
      </c>
      <c r="E215" s="264"/>
    </row>
    <row r="216" customFormat="false" ht="23.25" hidden="false" customHeight="false" outlineLevel="0" collapsed="false">
      <c r="A216" s="261" t="n">
        <v>24048</v>
      </c>
      <c r="B216" s="262" t="n">
        <v>37927</v>
      </c>
      <c r="C216" s="0"/>
      <c r="D216" s="263" t="n">
        <v>259.16</v>
      </c>
      <c r="E216" s="264"/>
    </row>
    <row r="217" customFormat="false" ht="23.25" hidden="false" customHeight="false" outlineLevel="0" collapsed="false">
      <c r="A217" s="261" t="n">
        <v>24049</v>
      </c>
      <c r="B217" s="262" t="n">
        <v>37928</v>
      </c>
      <c r="C217" s="0"/>
      <c r="D217" s="263" t="n">
        <v>259.04</v>
      </c>
      <c r="E217" s="264"/>
    </row>
    <row r="218" customFormat="false" ht="23.25" hidden="false" customHeight="false" outlineLevel="0" collapsed="false">
      <c r="A218" s="261" t="n">
        <v>24050</v>
      </c>
      <c r="B218" s="262" t="n">
        <v>37929</v>
      </c>
      <c r="C218" s="0"/>
      <c r="D218" s="263" t="n">
        <v>258.88</v>
      </c>
      <c r="E218" s="264"/>
    </row>
    <row r="219" customFormat="false" ht="23.25" hidden="false" customHeight="false" outlineLevel="0" collapsed="false">
      <c r="A219" s="261" t="n">
        <v>24051</v>
      </c>
      <c r="B219" s="262" t="n">
        <v>37930</v>
      </c>
      <c r="C219" s="0"/>
      <c r="D219" s="263" t="n">
        <v>258.98</v>
      </c>
      <c r="E219" s="264"/>
    </row>
    <row r="220" customFormat="false" ht="23.25" hidden="false" customHeight="false" outlineLevel="0" collapsed="false">
      <c r="A220" s="261" t="n">
        <v>24052</v>
      </c>
      <c r="B220" s="262" t="n">
        <v>37931</v>
      </c>
      <c r="C220" s="0"/>
      <c r="D220" s="263" t="n">
        <v>258.91</v>
      </c>
      <c r="E220" s="264"/>
    </row>
    <row r="221" customFormat="false" ht="23.25" hidden="false" customHeight="false" outlineLevel="0" collapsed="false">
      <c r="A221" s="261" t="n">
        <v>24053</v>
      </c>
      <c r="B221" s="262" t="n">
        <v>37932</v>
      </c>
      <c r="C221" s="0"/>
      <c r="D221" s="263" t="n">
        <v>258.816</v>
      </c>
      <c r="E221" s="264" t="n">
        <v>258.816</v>
      </c>
      <c r="G221" s="274" t="n">
        <v>258.666</v>
      </c>
    </row>
    <row r="222" customFormat="false" ht="23.25" hidden="false" customHeight="false" outlineLevel="0" collapsed="false">
      <c r="A222" s="261" t="n">
        <v>24054</v>
      </c>
      <c r="B222" s="262" t="n">
        <v>37933</v>
      </c>
      <c r="C222" s="0"/>
      <c r="D222" s="263" t="n">
        <v>258.68</v>
      </c>
      <c r="E222" s="264"/>
    </row>
    <row r="223" customFormat="false" ht="23.25" hidden="false" customHeight="false" outlineLevel="0" collapsed="false">
      <c r="A223" s="261" t="n">
        <v>24055</v>
      </c>
      <c r="B223" s="262" t="n">
        <v>37934</v>
      </c>
      <c r="C223" s="0"/>
      <c r="D223" s="263" t="n">
        <v>258.91</v>
      </c>
      <c r="E223" s="264"/>
    </row>
    <row r="224" customFormat="false" ht="23.25" hidden="false" customHeight="false" outlineLevel="0" collapsed="false">
      <c r="A224" s="261" t="n">
        <v>24056</v>
      </c>
      <c r="B224" s="262" t="n">
        <v>37935</v>
      </c>
      <c r="C224" s="0"/>
      <c r="D224" s="263" t="n">
        <v>258.75</v>
      </c>
      <c r="E224" s="264"/>
    </row>
    <row r="225" customFormat="false" ht="23.25" hidden="false" customHeight="false" outlineLevel="0" collapsed="false">
      <c r="A225" s="261" t="n">
        <v>24057</v>
      </c>
      <c r="B225" s="262" t="n">
        <v>37936</v>
      </c>
      <c r="C225" s="0"/>
      <c r="D225" s="263" t="n">
        <v>258.78</v>
      </c>
      <c r="E225" s="264"/>
    </row>
    <row r="226" customFormat="false" ht="23.25" hidden="false" customHeight="false" outlineLevel="0" collapsed="false">
      <c r="A226" s="261" t="n">
        <v>24058</v>
      </c>
      <c r="B226" s="262" t="n">
        <v>37937</v>
      </c>
      <c r="C226" s="0"/>
      <c r="D226" s="263" t="n">
        <v>258.83</v>
      </c>
      <c r="E226" s="264"/>
    </row>
    <row r="227" customFormat="false" ht="23.25" hidden="false" customHeight="false" outlineLevel="0" collapsed="false">
      <c r="A227" s="261" t="n">
        <v>24059</v>
      </c>
      <c r="B227" s="262" t="n">
        <v>37938</v>
      </c>
      <c r="C227" s="0"/>
      <c r="D227" s="263" t="n">
        <v>258.68</v>
      </c>
      <c r="E227" s="264"/>
    </row>
    <row r="228" customFormat="false" ht="23.25" hidden="false" customHeight="false" outlineLevel="0" collapsed="false">
      <c r="A228" s="261" t="n">
        <v>24060</v>
      </c>
      <c r="B228" s="262" t="n">
        <v>37939</v>
      </c>
      <c r="C228" s="0"/>
      <c r="D228" s="263" t="n">
        <v>258.7</v>
      </c>
      <c r="E228" s="264"/>
    </row>
    <row r="229" customFormat="false" ht="23.25" hidden="false" customHeight="false" outlineLevel="0" collapsed="false">
      <c r="A229" s="261" t="n">
        <v>24061</v>
      </c>
      <c r="B229" s="262" t="n">
        <v>37940</v>
      </c>
      <c r="C229" s="0"/>
      <c r="D229" s="263" t="n">
        <v>258.97</v>
      </c>
      <c r="E229" s="264"/>
    </row>
    <row r="230" customFormat="false" ht="23.25" hidden="false" customHeight="false" outlineLevel="0" collapsed="false">
      <c r="A230" s="261" t="n">
        <v>24062</v>
      </c>
      <c r="B230" s="262" t="n">
        <v>37941</v>
      </c>
      <c r="C230" s="0"/>
      <c r="D230" s="263" t="n">
        <v>258.95</v>
      </c>
      <c r="E230" s="264"/>
    </row>
    <row r="231" customFormat="false" ht="23.25" hidden="false" customHeight="false" outlineLevel="0" collapsed="false">
      <c r="A231" s="261" t="n">
        <v>24063</v>
      </c>
      <c r="B231" s="262" t="n">
        <v>37942</v>
      </c>
      <c r="C231" s="0"/>
      <c r="D231" s="263" t="n">
        <v>259.08</v>
      </c>
      <c r="E231" s="264"/>
    </row>
    <row r="232" customFormat="false" ht="23.25" hidden="false" customHeight="false" outlineLevel="0" collapsed="false">
      <c r="A232" s="261" t="n">
        <v>24064</v>
      </c>
      <c r="B232" s="262" t="n">
        <v>37943</v>
      </c>
      <c r="C232" s="0"/>
      <c r="D232" s="263" t="n">
        <v>259.05</v>
      </c>
      <c r="E232" s="264"/>
    </row>
    <row r="233" customFormat="false" ht="23.25" hidden="false" customHeight="false" outlineLevel="0" collapsed="false">
      <c r="A233" s="261" t="n">
        <v>24065</v>
      </c>
      <c r="B233" s="262" t="n">
        <v>37944</v>
      </c>
      <c r="C233" s="0"/>
      <c r="D233" s="263" t="n">
        <v>259.14</v>
      </c>
      <c r="E233" s="264"/>
    </row>
    <row r="234" customFormat="false" ht="23.25" hidden="false" customHeight="false" outlineLevel="0" collapsed="false">
      <c r="A234" s="261" t="n">
        <v>24066</v>
      </c>
      <c r="B234" s="262" t="n">
        <v>37945</v>
      </c>
      <c r="C234" s="0"/>
      <c r="D234" s="263" t="n">
        <v>258.81</v>
      </c>
      <c r="E234" s="264"/>
    </row>
    <row r="235" customFormat="false" ht="23.25" hidden="false" customHeight="false" outlineLevel="0" collapsed="false">
      <c r="A235" s="261" t="n">
        <v>24067</v>
      </c>
      <c r="B235" s="262" t="n">
        <v>37946</v>
      </c>
      <c r="C235" s="0"/>
      <c r="D235" s="263" t="n">
        <v>258.93</v>
      </c>
      <c r="E235" s="264"/>
    </row>
    <row r="236" customFormat="false" ht="23.25" hidden="false" customHeight="false" outlineLevel="0" collapsed="false">
      <c r="A236" s="261" t="n">
        <v>24068</v>
      </c>
      <c r="B236" s="262" t="n">
        <v>37947</v>
      </c>
      <c r="C236" s="0"/>
      <c r="D236" s="263" t="n">
        <v>259</v>
      </c>
      <c r="E236" s="264"/>
    </row>
    <row r="237" customFormat="false" ht="23.25" hidden="false" customHeight="false" outlineLevel="0" collapsed="false">
      <c r="A237" s="261" t="n">
        <v>24069</v>
      </c>
      <c r="B237" s="262" t="n">
        <v>37948</v>
      </c>
      <c r="C237" s="0"/>
      <c r="D237" s="263" t="n">
        <v>258.88</v>
      </c>
      <c r="E237" s="264"/>
    </row>
    <row r="238" customFormat="false" ht="23.25" hidden="false" customHeight="false" outlineLevel="0" collapsed="false">
      <c r="A238" s="261" t="n">
        <v>24070</v>
      </c>
      <c r="B238" s="262" t="n">
        <v>37949</v>
      </c>
      <c r="C238" s="0"/>
      <c r="D238" s="263" t="n">
        <v>258.8</v>
      </c>
      <c r="E238" s="264" t="n">
        <v>258.8</v>
      </c>
    </row>
    <row r="239" customFormat="false" ht="23.25" hidden="false" customHeight="false" outlineLevel="0" collapsed="false">
      <c r="A239" s="261" t="n">
        <v>24071</v>
      </c>
      <c r="B239" s="262" t="n">
        <v>37950</v>
      </c>
      <c r="C239" s="0"/>
      <c r="D239" s="263" t="n">
        <v>258.78</v>
      </c>
      <c r="E239" s="264"/>
    </row>
    <row r="240" customFormat="false" ht="23.25" hidden="false" customHeight="false" outlineLevel="0" collapsed="false">
      <c r="A240" s="261" t="n">
        <v>24072</v>
      </c>
      <c r="B240" s="262" t="n">
        <v>37951</v>
      </c>
      <c r="C240" s="0"/>
      <c r="D240" s="263" t="n">
        <v>258.88</v>
      </c>
      <c r="E240" s="264"/>
    </row>
    <row r="241" customFormat="false" ht="23.25" hidden="false" customHeight="false" outlineLevel="0" collapsed="false">
      <c r="A241" s="261" t="n">
        <v>24073</v>
      </c>
      <c r="B241" s="262" t="n">
        <v>37952</v>
      </c>
      <c r="C241" s="0"/>
      <c r="D241" s="263" t="n">
        <v>258.89</v>
      </c>
      <c r="E241" s="264"/>
    </row>
    <row r="242" customFormat="false" ht="23.25" hidden="false" customHeight="false" outlineLevel="0" collapsed="false">
      <c r="A242" s="261" t="n">
        <v>24074</v>
      </c>
      <c r="B242" s="262" t="n">
        <v>37953</v>
      </c>
      <c r="C242" s="0"/>
      <c r="D242" s="263" t="n">
        <v>258.79</v>
      </c>
      <c r="E242" s="264"/>
    </row>
    <row r="243" customFormat="false" ht="23.25" hidden="false" customHeight="false" outlineLevel="0" collapsed="false">
      <c r="A243" s="261" t="n">
        <v>24075</v>
      </c>
      <c r="B243" s="262" t="n">
        <v>37954</v>
      </c>
      <c r="C243" s="0"/>
      <c r="D243" s="263" t="n">
        <v>258.74</v>
      </c>
      <c r="E243" s="264"/>
    </row>
    <row r="244" customFormat="false" ht="23.25" hidden="false" customHeight="false" outlineLevel="0" collapsed="false">
      <c r="A244" s="261" t="n">
        <v>24076</v>
      </c>
      <c r="B244" s="262" t="n">
        <v>37955</v>
      </c>
      <c r="C244" s="0"/>
      <c r="D244" s="263" t="n">
        <v>258.82</v>
      </c>
      <c r="E244" s="264"/>
    </row>
    <row r="245" customFormat="false" ht="23.25" hidden="false" customHeight="false" outlineLevel="0" collapsed="false">
      <c r="A245" s="261" t="n">
        <v>24077</v>
      </c>
      <c r="B245" s="262" t="n">
        <v>37956</v>
      </c>
      <c r="C245" s="0"/>
      <c r="D245" s="263" t="n">
        <v>258.63</v>
      </c>
      <c r="E245" s="264"/>
    </row>
    <row r="246" customFormat="false" ht="23.25" hidden="false" customHeight="false" outlineLevel="0" collapsed="false">
      <c r="A246" s="261" t="n">
        <v>24078</v>
      </c>
      <c r="B246" s="262" t="n">
        <v>37957</v>
      </c>
      <c r="C246" s="0"/>
      <c r="D246" s="263" t="n">
        <v>259.08</v>
      </c>
      <c r="E246" s="264"/>
    </row>
    <row r="247" customFormat="false" ht="23.25" hidden="false" customHeight="false" outlineLevel="0" collapsed="false">
      <c r="A247" s="261" t="n">
        <v>24079</v>
      </c>
      <c r="B247" s="262" t="n">
        <v>37958</v>
      </c>
      <c r="C247" s="0"/>
      <c r="D247" s="263" t="n">
        <v>258.95</v>
      </c>
      <c r="E247" s="264"/>
    </row>
    <row r="248" customFormat="false" ht="23.25" hidden="false" customHeight="false" outlineLevel="0" collapsed="false">
      <c r="A248" s="261" t="n">
        <v>24080</v>
      </c>
      <c r="B248" s="262" t="n">
        <v>37959</v>
      </c>
      <c r="C248" s="0"/>
      <c r="D248" s="263" t="n">
        <v>258.67</v>
      </c>
      <c r="E248" s="264"/>
    </row>
    <row r="249" customFormat="false" ht="23.25" hidden="false" customHeight="false" outlineLevel="0" collapsed="false">
      <c r="A249" s="261" t="n">
        <v>24081</v>
      </c>
      <c r="B249" s="262" t="n">
        <v>37960</v>
      </c>
      <c r="C249" s="0"/>
      <c r="D249" s="263" t="n">
        <v>258.58</v>
      </c>
      <c r="E249" s="264"/>
    </row>
    <row r="250" customFormat="false" ht="23.25" hidden="false" customHeight="false" outlineLevel="0" collapsed="false">
      <c r="A250" s="261" t="n">
        <v>24082</v>
      </c>
      <c r="B250" s="262" t="n">
        <v>37961</v>
      </c>
      <c r="C250" s="0"/>
      <c r="D250" s="263" t="n">
        <v>258.54</v>
      </c>
      <c r="E250" s="264"/>
    </row>
    <row r="251" customFormat="false" ht="23.25" hidden="false" customHeight="false" outlineLevel="0" collapsed="false">
      <c r="A251" s="261" t="n">
        <v>24083</v>
      </c>
      <c r="B251" s="262" t="n">
        <v>37962</v>
      </c>
      <c r="C251" s="0"/>
      <c r="D251" s="263" t="n">
        <v>258.44</v>
      </c>
      <c r="E251" s="264"/>
    </row>
    <row r="252" customFormat="false" ht="23.25" hidden="false" customHeight="false" outlineLevel="0" collapsed="false">
      <c r="A252" s="261" t="n">
        <v>24084</v>
      </c>
      <c r="B252" s="262" t="n">
        <v>37963</v>
      </c>
      <c r="C252" s="0"/>
      <c r="D252" s="263" t="n">
        <v>258.426</v>
      </c>
      <c r="E252" s="264" t="n">
        <v>258.426</v>
      </c>
    </row>
    <row r="253" customFormat="false" ht="23.25" hidden="false" customHeight="false" outlineLevel="0" collapsed="false">
      <c r="A253" s="261" t="n">
        <v>24085</v>
      </c>
      <c r="B253" s="262" t="n">
        <v>37964</v>
      </c>
      <c r="C253" s="0"/>
      <c r="D253" s="263" t="n">
        <v>258.38</v>
      </c>
      <c r="E253" s="264"/>
    </row>
    <row r="254" customFormat="false" ht="23.25" hidden="false" customHeight="false" outlineLevel="0" collapsed="false">
      <c r="A254" s="261" t="n">
        <v>24086</v>
      </c>
      <c r="B254" s="262" t="n">
        <v>37965</v>
      </c>
      <c r="C254" s="0"/>
      <c r="D254" s="263" t="n">
        <v>258.34</v>
      </c>
      <c r="E254" s="264"/>
    </row>
    <row r="255" customFormat="false" ht="23.25" hidden="false" customHeight="false" outlineLevel="0" collapsed="false">
      <c r="A255" s="261" t="n">
        <v>24087</v>
      </c>
      <c r="B255" s="262" t="n">
        <v>37966</v>
      </c>
      <c r="C255" s="0"/>
      <c r="D255" s="263" t="n">
        <v>258.24</v>
      </c>
      <c r="E255" s="264"/>
    </row>
    <row r="256" customFormat="false" ht="23.25" hidden="false" customHeight="false" outlineLevel="0" collapsed="false">
      <c r="A256" s="261" t="n">
        <v>24088</v>
      </c>
      <c r="B256" s="262" t="n">
        <v>37967</v>
      </c>
      <c r="C256" s="0"/>
      <c r="D256" s="263" t="n">
        <v>258.21</v>
      </c>
      <c r="E256" s="264"/>
    </row>
    <row r="257" customFormat="false" ht="23.25" hidden="false" customHeight="false" outlineLevel="0" collapsed="false">
      <c r="A257" s="261" t="n">
        <v>24089</v>
      </c>
      <c r="B257" s="262" t="n">
        <v>37968</v>
      </c>
      <c r="C257" s="0"/>
      <c r="D257" s="263" t="n">
        <v>258.29</v>
      </c>
      <c r="E257" s="264"/>
    </row>
    <row r="258" customFormat="false" ht="23.25" hidden="false" customHeight="false" outlineLevel="0" collapsed="false">
      <c r="A258" s="261" t="n">
        <v>24090</v>
      </c>
      <c r="B258" s="262" t="n">
        <v>37969</v>
      </c>
      <c r="C258" s="0"/>
      <c r="D258" s="263" t="n">
        <v>258.06</v>
      </c>
      <c r="E258" s="264"/>
    </row>
    <row r="259" customFormat="false" ht="23.25" hidden="false" customHeight="false" outlineLevel="0" collapsed="false">
      <c r="A259" s="261" t="n">
        <v>24091</v>
      </c>
      <c r="B259" s="262" t="n">
        <v>37970</v>
      </c>
      <c r="C259" s="0"/>
      <c r="D259" s="263" t="n">
        <v>258.18</v>
      </c>
      <c r="E259" s="264"/>
    </row>
    <row r="260" customFormat="false" ht="23.25" hidden="false" customHeight="false" outlineLevel="0" collapsed="false">
      <c r="A260" s="261" t="n">
        <v>24092</v>
      </c>
      <c r="B260" s="262" t="n">
        <v>37971</v>
      </c>
      <c r="C260" s="0"/>
      <c r="D260" s="263" t="n">
        <v>258.17</v>
      </c>
      <c r="E260" s="264"/>
      <c r="G260" s="260" t="n">
        <v>261.81</v>
      </c>
    </row>
    <row r="261" customFormat="false" ht="23.25" hidden="false" customHeight="false" outlineLevel="0" collapsed="false">
      <c r="A261" s="261" t="n">
        <v>24093</v>
      </c>
      <c r="B261" s="262" t="n">
        <v>37972</v>
      </c>
      <c r="C261" s="0"/>
      <c r="D261" s="263" t="n">
        <v>258.26</v>
      </c>
      <c r="E261" s="264"/>
    </row>
    <row r="262" customFormat="false" ht="23.25" hidden="false" customHeight="false" outlineLevel="0" collapsed="false">
      <c r="A262" s="261" t="n">
        <v>24094</v>
      </c>
      <c r="B262" s="262" t="n">
        <v>37973</v>
      </c>
      <c r="C262" s="0"/>
      <c r="D262" s="263" t="n">
        <v>257.87</v>
      </c>
      <c r="E262" s="264"/>
    </row>
    <row r="263" customFormat="false" ht="23.25" hidden="false" customHeight="false" outlineLevel="0" collapsed="false">
      <c r="A263" s="261" t="n">
        <v>24095</v>
      </c>
      <c r="B263" s="262" t="n">
        <v>37974</v>
      </c>
      <c r="C263" s="0"/>
      <c r="D263" s="263" t="n">
        <v>258.666</v>
      </c>
      <c r="E263" s="264" t="n">
        <v>258.666</v>
      </c>
    </row>
    <row r="264" customFormat="false" ht="23.25" hidden="false" customHeight="false" outlineLevel="0" collapsed="false">
      <c r="A264" s="261" t="n">
        <v>24096</v>
      </c>
      <c r="B264" s="262" t="n">
        <v>37975</v>
      </c>
      <c r="C264" s="0"/>
      <c r="D264" s="263" t="n">
        <v>258.23</v>
      </c>
      <c r="E264" s="264"/>
    </row>
    <row r="265" customFormat="false" ht="23.25" hidden="false" customHeight="false" outlineLevel="0" collapsed="false">
      <c r="A265" s="261" t="n">
        <v>24097</v>
      </c>
      <c r="B265" s="262" t="n">
        <v>37976</v>
      </c>
      <c r="C265" s="0"/>
      <c r="D265" s="263" t="n">
        <v>257.99</v>
      </c>
      <c r="E265" s="264"/>
    </row>
    <row r="266" customFormat="false" ht="23.25" hidden="false" customHeight="false" outlineLevel="0" collapsed="false">
      <c r="A266" s="261" t="n">
        <v>24098</v>
      </c>
      <c r="B266" s="262" t="n">
        <v>37977</v>
      </c>
      <c r="C266" s="0"/>
      <c r="D266" s="263" t="n">
        <v>257.95</v>
      </c>
      <c r="E266" s="264"/>
    </row>
    <row r="267" customFormat="false" ht="23.25" hidden="false" customHeight="false" outlineLevel="0" collapsed="false">
      <c r="A267" s="261" t="n">
        <v>24099</v>
      </c>
      <c r="B267" s="262" t="n">
        <v>37978</v>
      </c>
      <c r="C267" s="0"/>
      <c r="D267" s="263" t="n">
        <v>257.95</v>
      </c>
      <c r="E267" s="264"/>
    </row>
    <row r="268" customFormat="false" ht="23.25" hidden="false" customHeight="false" outlineLevel="0" collapsed="false">
      <c r="A268" s="261" t="n">
        <v>24100</v>
      </c>
      <c r="B268" s="262" t="n">
        <v>37979</v>
      </c>
      <c r="C268" s="0"/>
      <c r="D268" s="263" t="n">
        <v>258.07</v>
      </c>
      <c r="E268" s="264"/>
    </row>
    <row r="269" customFormat="false" ht="23.25" hidden="false" customHeight="false" outlineLevel="0" collapsed="false">
      <c r="A269" s="261" t="n">
        <v>24101</v>
      </c>
      <c r="B269" s="262" t="n">
        <v>37980</v>
      </c>
      <c r="C269" s="0"/>
      <c r="D269" s="263" t="n">
        <v>258.04</v>
      </c>
      <c r="E269" s="264"/>
    </row>
    <row r="270" customFormat="false" ht="23.25" hidden="false" customHeight="false" outlineLevel="0" collapsed="false">
      <c r="A270" s="261" t="n">
        <v>24102</v>
      </c>
      <c r="B270" s="262" t="n">
        <v>37981</v>
      </c>
      <c r="C270" s="0"/>
      <c r="D270" s="263" t="n">
        <v>257.93</v>
      </c>
      <c r="E270" s="264"/>
    </row>
    <row r="271" customFormat="false" ht="23.25" hidden="false" customHeight="false" outlineLevel="0" collapsed="false">
      <c r="A271" s="261" t="n">
        <v>24103</v>
      </c>
      <c r="B271" s="262" t="n">
        <v>37982</v>
      </c>
      <c r="C271" s="0"/>
      <c r="D271" s="263" t="n">
        <v>257.96</v>
      </c>
      <c r="E271" s="264"/>
    </row>
    <row r="272" customFormat="false" ht="23.25" hidden="false" customHeight="false" outlineLevel="0" collapsed="false">
      <c r="A272" s="261" t="n">
        <v>24104</v>
      </c>
      <c r="B272" s="262" t="n">
        <v>37983</v>
      </c>
      <c r="C272" s="0"/>
      <c r="D272" s="263" t="n">
        <v>258.01</v>
      </c>
      <c r="E272" s="264"/>
    </row>
    <row r="273" customFormat="false" ht="23.25" hidden="false" customHeight="false" outlineLevel="0" collapsed="false">
      <c r="A273" s="261" t="n">
        <v>24105</v>
      </c>
      <c r="B273" s="262" t="n">
        <v>37984</v>
      </c>
      <c r="C273" s="0"/>
      <c r="D273" s="263" t="n">
        <v>257.94</v>
      </c>
      <c r="E273" s="264"/>
    </row>
    <row r="274" customFormat="false" ht="23.25" hidden="false" customHeight="false" outlineLevel="0" collapsed="false">
      <c r="A274" s="261" t="n">
        <v>24106</v>
      </c>
      <c r="B274" s="262" t="n">
        <v>37985</v>
      </c>
      <c r="C274" s="0"/>
      <c r="D274" s="263" t="n">
        <v>258.03</v>
      </c>
      <c r="E274" s="264"/>
    </row>
    <row r="275" customFormat="false" ht="23.25" hidden="false" customHeight="false" outlineLevel="0" collapsed="false">
      <c r="A275" s="261" t="n">
        <v>24107</v>
      </c>
      <c r="B275" s="262" t="n">
        <v>37986</v>
      </c>
      <c r="C275" s="0"/>
      <c r="D275" s="263" t="n">
        <v>257.94</v>
      </c>
      <c r="E275" s="270"/>
    </row>
    <row r="276" customFormat="false" ht="23.25" hidden="false" customHeight="false" outlineLevel="0" collapsed="false">
      <c r="A276" s="261" t="n">
        <v>24108</v>
      </c>
      <c r="B276" s="262" t="n">
        <v>37987</v>
      </c>
      <c r="C276" s="0"/>
      <c r="D276" s="263" t="n">
        <v>257.93</v>
      </c>
      <c r="E276" s="264"/>
    </row>
    <row r="277" customFormat="false" ht="23.25" hidden="false" customHeight="false" outlineLevel="0" collapsed="false">
      <c r="A277" s="261" t="n">
        <v>24109</v>
      </c>
      <c r="B277" s="262" t="n">
        <v>37988</v>
      </c>
      <c r="C277" s="0"/>
      <c r="D277" s="263" t="n">
        <v>257.98</v>
      </c>
      <c r="E277" s="264"/>
    </row>
    <row r="278" customFormat="false" ht="23.25" hidden="false" customHeight="false" outlineLevel="0" collapsed="false">
      <c r="A278" s="261" t="n">
        <v>24110</v>
      </c>
      <c r="B278" s="262" t="n">
        <v>37989</v>
      </c>
      <c r="C278" s="0"/>
      <c r="D278" s="263" t="n">
        <v>257.96</v>
      </c>
      <c r="E278" s="264"/>
    </row>
    <row r="279" customFormat="false" ht="23.25" hidden="false" customHeight="false" outlineLevel="0" collapsed="false">
      <c r="A279" s="261" t="n">
        <v>24111</v>
      </c>
      <c r="B279" s="262" t="n">
        <v>37990</v>
      </c>
      <c r="C279" s="0"/>
      <c r="D279" s="263" t="n">
        <v>257.92</v>
      </c>
      <c r="E279" s="264"/>
    </row>
    <row r="280" customFormat="false" ht="23.25" hidden="false" customHeight="false" outlineLevel="0" collapsed="false">
      <c r="A280" s="261" t="n">
        <v>24112</v>
      </c>
      <c r="B280" s="262" t="n">
        <v>37991</v>
      </c>
      <c r="C280" s="0"/>
      <c r="D280" s="263" t="n">
        <v>257.84</v>
      </c>
      <c r="E280" s="264"/>
    </row>
    <row r="281" customFormat="false" ht="23.25" hidden="false" customHeight="false" outlineLevel="0" collapsed="false">
      <c r="A281" s="261" t="n">
        <v>24113</v>
      </c>
      <c r="B281" s="262" t="n">
        <v>37992</v>
      </c>
      <c r="C281" s="0"/>
      <c r="D281" s="263" t="n">
        <v>257.77</v>
      </c>
      <c r="E281" s="264"/>
    </row>
    <row r="282" customFormat="false" ht="23.25" hidden="false" customHeight="false" outlineLevel="0" collapsed="false">
      <c r="A282" s="261" t="n">
        <v>24114</v>
      </c>
      <c r="B282" s="262" t="n">
        <v>37993</v>
      </c>
      <c r="C282" s="0"/>
      <c r="D282" s="263" t="n">
        <v>257.81</v>
      </c>
      <c r="E282" s="264"/>
    </row>
    <row r="283" customFormat="false" ht="23.25" hidden="false" customHeight="false" outlineLevel="0" collapsed="false">
      <c r="A283" s="261" t="n">
        <v>24115</v>
      </c>
      <c r="B283" s="262" t="n">
        <v>37994</v>
      </c>
      <c r="C283" s="0"/>
      <c r="D283" s="263" t="n">
        <v>257.95</v>
      </c>
      <c r="E283" s="264"/>
    </row>
    <row r="284" customFormat="false" ht="23.25" hidden="false" customHeight="false" outlineLevel="0" collapsed="false">
      <c r="A284" s="261" t="n">
        <v>24116</v>
      </c>
      <c r="B284" s="262" t="n">
        <v>37995</v>
      </c>
      <c r="C284" s="0"/>
      <c r="D284" s="263" t="n">
        <v>258.136</v>
      </c>
      <c r="E284" s="264" t="n">
        <v>258.136</v>
      </c>
    </row>
    <row r="285" customFormat="false" ht="23.25" hidden="false" customHeight="false" outlineLevel="0" collapsed="false">
      <c r="A285" s="261" t="n">
        <v>24117</v>
      </c>
      <c r="B285" s="262" t="n">
        <v>37996</v>
      </c>
      <c r="C285" s="0"/>
      <c r="D285" s="263" t="n">
        <v>257.95</v>
      </c>
      <c r="E285" s="264"/>
    </row>
    <row r="286" customFormat="false" ht="23.25" hidden="false" customHeight="false" outlineLevel="0" collapsed="false">
      <c r="A286" s="261" t="n">
        <v>24118</v>
      </c>
      <c r="B286" s="262" t="n">
        <v>37997</v>
      </c>
      <c r="C286" s="0"/>
      <c r="D286" s="263" t="n">
        <v>257.85</v>
      </c>
      <c r="E286" s="264"/>
    </row>
    <row r="287" customFormat="false" ht="23.25" hidden="false" customHeight="false" outlineLevel="0" collapsed="false">
      <c r="A287" s="261" t="n">
        <v>24119</v>
      </c>
      <c r="B287" s="262" t="n">
        <v>37998</v>
      </c>
      <c r="C287" s="0"/>
      <c r="D287" s="263" t="n">
        <v>257.79</v>
      </c>
      <c r="E287" s="264"/>
    </row>
    <row r="288" customFormat="false" ht="23.25" hidden="false" customHeight="false" outlineLevel="0" collapsed="false">
      <c r="A288" s="261" t="n">
        <v>24120</v>
      </c>
      <c r="B288" s="262" t="n">
        <v>37999</v>
      </c>
      <c r="C288" s="0"/>
      <c r="D288" s="263" t="n">
        <v>257.79</v>
      </c>
      <c r="E288" s="273"/>
    </row>
    <row r="289" customFormat="false" ht="23.25" hidden="false" customHeight="false" outlineLevel="0" collapsed="false">
      <c r="A289" s="261" t="n">
        <v>24121</v>
      </c>
      <c r="B289" s="262" t="n">
        <v>38000</v>
      </c>
      <c r="C289" s="0"/>
      <c r="D289" s="263" t="n">
        <v>257.84</v>
      </c>
      <c r="E289" s="264"/>
    </row>
    <row r="290" customFormat="false" ht="23.25" hidden="false" customHeight="false" outlineLevel="0" collapsed="false">
      <c r="A290" s="261" t="n">
        <v>24122</v>
      </c>
      <c r="B290" s="262" t="n">
        <v>38001</v>
      </c>
      <c r="C290" s="0"/>
      <c r="D290" s="263" t="n">
        <v>257.96</v>
      </c>
      <c r="E290" s="264"/>
    </row>
    <row r="291" customFormat="false" ht="23.25" hidden="false" customHeight="false" outlineLevel="0" collapsed="false">
      <c r="A291" s="261" t="n">
        <v>24123</v>
      </c>
      <c r="B291" s="262" t="n">
        <v>38002</v>
      </c>
      <c r="C291" s="0"/>
      <c r="D291" s="263" t="n">
        <v>258.14</v>
      </c>
      <c r="E291" s="264"/>
    </row>
    <row r="292" customFormat="false" ht="23.25" hidden="false" customHeight="false" outlineLevel="0" collapsed="false">
      <c r="A292" s="261" t="n">
        <v>24124</v>
      </c>
      <c r="B292" s="262" t="n">
        <v>38003</v>
      </c>
      <c r="C292" s="0"/>
      <c r="D292" s="263" t="n">
        <v>257.94</v>
      </c>
      <c r="E292" s="264" t="n">
        <v>257.936</v>
      </c>
    </row>
    <row r="293" customFormat="false" ht="23.25" hidden="false" customHeight="false" outlineLevel="0" collapsed="false">
      <c r="A293" s="261" t="n">
        <v>24125</v>
      </c>
      <c r="B293" s="262" t="n">
        <v>38004</v>
      </c>
      <c r="C293" s="0"/>
      <c r="D293" s="263" t="n">
        <v>257.69</v>
      </c>
      <c r="E293" s="264"/>
    </row>
    <row r="294" customFormat="false" ht="23.25" hidden="false" customHeight="false" outlineLevel="0" collapsed="false">
      <c r="A294" s="261" t="n">
        <v>24126</v>
      </c>
      <c r="B294" s="262" t="n">
        <v>38005</v>
      </c>
      <c r="C294" s="0"/>
      <c r="D294" s="263" t="n">
        <v>257.68</v>
      </c>
      <c r="E294" s="264"/>
    </row>
    <row r="295" customFormat="false" ht="23.25" hidden="false" customHeight="false" outlineLevel="0" collapsed="false">
      <c r="A295" s="261" t="n">
        <v>24127</v>
      </c>
      <c r="B295" s="262" t="n">
        <v>38006</v>
      </c>
      <c r="C295" s="0"/>
      <c r="D295" s="263" t="n">
        <v>257.85</v>
      </c>
      <c r="E295" s="264"/>
    </row>
    <row r="296" customFormat="false" ht="23.25" hidden="false" customHeight="false" outlineLevel="0" collapsed="false">
      <c r="A296" s="261" t="n">
        <v>24128</v>
      </c>
      <c r="B296" s="262" t="n">
        <v>38007</v>
      </c>
      <c r="C296" s="0"/>
      <c r="D296" s="263" t="n">
        <v>257.81</v>
      </c>
      <c r="E296" s="264"/>
    </row>
    <row r="297" customFormat="false" ht="23.25" hidden="false" customHeight="false" outlineLevel="0" collapsed="false">
      <c r="A297" s="261" t="n">
        <v>24129</v>
      </c>
      <c r="B297" s="262" t="n">
        <v>38008</v>
      </c>
      <c r="C297" s="0"/>
      <c r="D297" s="263" t="n">
        <v>257.84</v>
      </c>
      <c r="E297" s="264"/>
    </row>
    <row r="298" customFormat="false" ht="23.25" hidden="false" customHeight="false" outlineLevel="0" collapsed="false">
      <c r="A298" s="261" t="n">
        <v>24130</v>
      </c>
      <c r="B298" s="262" t="n">
        <v>38009</v>
      </c>
      <c r="C298" s="0"/>
      <c r="D298" s="263" t="n">
        <v>258.09</v>
      </c>
      <c r="E298" s="264"/>
    </row>
    <row r="299" customFormat="false" ht="23.25" hidden="false" customHeight="false" outlineLevel="0" collapsed="false">
      <c r="A299" s="261" t="n">
        <v>24131</v>
      </c>
      <c r="B299" s="262" t="n">
        <v>38010</v>
      </c>
      <c r="C299" s="0"/>
      <c r="D299" s="263" t="n">
        <v>257.91</v>
      </c>
      <c r="E299" s="264"/>
    </row>
    <row r="300" customFormat="false" ht="23.25" hidden="false" customHeight="false" outlineLevel="0" collapsed="false">
      <c r="A300" s="261" t="n">
        <v>24132</v>
      </c>
      <c r="B300" s="262" t="n">
        <v>38011</v>
      </c>
      <c r="C300" s="0"/>
      <c r="D300" s="263" t="n">
        <v>257.72</v>
      </c>
      <c r="E300" s="264"/>
    </row>
    <row r="301" customFormat="false" ht="23.25" hidden="false" customHeight="false" outlineLevel="0" collapsed="false">
      <c r="A301" s="261" t="n">
        <v>24133</v>
      </c>
      <c r="B301" s="262" t="n">
        <v>38012</v>
      </c>
      <c r="C301" s="0"/>
      <c r="D301" s="263" t="n">
        <v>257.74</v>
      </c>
      <c r="E301" s="264"/>
    </row>
    <row r="302" customFormat="false" ht="23.25" hidden="false" customHeight="false" outlineLevel="0" collapsed="false">
      <c r="A302" s="261" t="n">
        <v>24134</v>
      </c>
      <c r="B302" s="262" t="n">
        <v>38013</v>
      </c>
      <c r="C302" s="0"/>
      <c r="D302" s="263" t="n">
        <v>257.64</v>
      </c>
      <c r="E302" s="264"/>
    </row>
    <row r="303" customFormat="false" ht="23.25" hidden="false" customHeight="false" outlineLevel="0" collapsed="false">
      <c r="A303" s="261" t="n">
        <v>24135</v>
      </c>
      <c r="B303" s="262" t="n">
        <v>38014</v>
      </c>
      <c r="C303" s="0"/>
      <c r="D303" s="263" t="n">
        <v>257.79</v>
      </c>
      <c r="E303" s="264"/>
    </row>
    <row r="304" customFormat="false" ht="23.25" hidden="false" customHeight="false" outlineLevel="0" collapsed="false">
      <c r="A304" s="261" t="n">
        <v>24136</v>
      </c>
      <c r="B304" s="262" t="n">
        <v>38015</v>
      </c>
      <c r="C304" s="0"/>
      <c r="D304" s="263" t="n">
        <v>257.97</v>
      </c>
      <c r="E304" s="264"/>
    </row>
    <row r="305" customFormat="false" ht="23.25" hidden="false" customHeight="false" outlineLevel="0" collapsed="false">
      <c r="A305" s="261" t="n">
        <v>24137</v>
      </c>
      <c r="B305" s="262" t="n">
        <v>38016</v>
      </c>
      <c r="C305" s="0"/>
      <c r="D305" s="263" t="n">
        <v>257.91</v>
      </c>
      <c r="E305" s="264"/>
    </row>
    <row r="306" customFormat="false" ht="23.25" hidden="false" customHeight="false" outlineLevel="0" collapsed="false">
      <c r="A306" s="261" t="n">
        <v>24138</v>
      </c>
      <c r="B306" s="262" t="n">
        <v>38017</v>
      </c>
      <c r="C306" s="0"/>
      <c r="D306" s="263" t="n">
        <v>257.67</v>
      </c>
      <c r="E306" s="264"/>
    </row>
    <row r="307" customFormat="false" ht="23.25" hidden="false" customHeight="false" outlineLevel="0" collapsed="false">
      <c r="A307" s="261" t="n">
        <v>24139</v>
      </c>
      <c r="B307" s="262" t="n">
        <v>38018</v>
      </c>
      <c r="C307" s="0"/>
      <c r="D307" s="263" t="n">
        <v>257.56</v>
      </c>
      <c r="E307" s="264"/>
    </row>
    <row r="308" customFormat="false" ht="23.25" hidden="false" customHeight="false" outlineLevel="0" collapsed="false">
      <c r="A308" s="261" t="n">
        <v>24140</v>
      </c>
      <c r="B308" s="262" t="n">
        <v>38019</v>
      </c>
      <c r="C308" s="0"/>
      <c r="D308" s="263" t="n">
        <v>257.62</v>
      </c>
      <c r="E308" s="264"/>
    </row>
    <row r="309" customFormat="false" ht="23.25" hidden="false" customHeight="false" outlineLevel="0" collapsed="false">
      <c r="A309" s="261" t="n">
        <v>24141</v>
      </c>
      <c r="B309" s="262" t="n">
        <v>38020</v>
      </c>
      <c r="C309" s="0"/>
      <c r="D309" s="263" t="n">
        <v>257.74</v>
      </c>
      <c r="E309" s="264"/>
    </row>
    <row r="310" customFormat="false" ht="23.25" hidden="false" customHeight="false" outlineLevel="0" collapsed="false">
      <c r="A310" s="261" t="n">
        <v>24142</v>
      </c>
      <c r="B310" s="262" t="n">
        <v>38021</v>
      </c>
      <c r="C310" s="0"/>
      <c r="D310" s="263" t="n">
        <v>257.87</v>
      </c>
      <c r="E310" s="264"/>
    </row>
    <row r="311" customFormat="false" ht="23.25" hidden="false" customHeight="false" outlineLevel="0" collapsed="false">
      <c r="A311" s="261" t="n">
        <v>24143</v>
      </c>
      <c r="B311" s="262" t="n">
        <v>38022</v>
      </c>
      <c r="C311" s="0"/>
      <c r="D311" s="263" t="n">
        <v>257.97</v>
      </c>
      <c r="E311" s="264"/>
    </row>
    <row r="312" customFormat="false" ht="23.25" hidden="false" customHeight="false" outlineLevel="0" collapsed="false">
      <c r="A312" s="261" t="n">
        <v>24144</v>
      </c>
      <c r="B312" s="262" t="n">
        <v>38023</v>
      </c>
      <c r="C312" s="0"/>
      <c r="D312" s="263" t="n">
        <v>258.216</v>
      </c>
      <c r="E312" s="264" t="n">
        <v>258.216</v>
      </c>
    </row>
    <row r="313" customFormat="false" ht="23.25" hidden="false" customHeight="false" outlineLevel="0" collapsed="false">
      <c r="A313" s="261" t="n">
        <v>24145</v>
      </c>
      <c r="B313" s="262" t="n">
        <v>38024</v>
      </c>
      <c r="C313" s="0"/>
      <c r="D313" s="263" t="n">
        <v>257.58</v>
      </c>
      <c r="E313" s="264"/>
    </row>
    <row r="314" customFormat="false" ht="23.25" hidden="false" customHeight="false" outlineLevel="0" collapsed="false">
      <c r="A314" s="261" t="n">
        <v>24146</v>
      </c>
      <c r="B314" s="262" t="n">
        <v>38025</v>
      </c>
      <c r="C314" s="0"/>
      <c r="D314" s="263" t="n">
        <v>257.58</v>
      </c>
      <c r="E314" s="264"/>
    </row>
    <row r="315" customFormat="false" ht="23.25" hidden="false" customHeight="false" outlineLevel="0" collapsed="false">
      <c r="A315" s="261" t="n">
        <v>24147</v>
      </c>
      <c r="B315" s="262" t="n">
        <v>38026</v>
      </c>
      <c r="C315" s="0"/>
      <c r="D315" s="263" t="n">
        <v>257.45</v>
      </c>
      <c r="E315" s="264"/>
    </row>
    <row r="316" customFormat="false" ht="23.25" hidden="false" customHeight="false" outlineLevel="0" collapsed="false">
      <c r="A316" s="261" t="n">
        <v>24148</v>
      </c>
      <c r="B316" s="262" t="n">
        <v>38027</v>
      </c>
      <c r="C316" s="0"/>
      <c r="D316" s="263" t="n">
        <v>257.3</v>
      </c>
      <c r="E316" s="264"/>
    </row>
    <row r="317" customFormat="false" ht="23.25" hidden="false" customHeight="false" outlineLevel="0" collapsed="false">
      <c r="A317" s="261" t="n">
        <v>24149</v>
      </c>
      <c r="B317" s="262" t="n">
        <v>38028</v>
      </c>
      <c r="C317" s="0"/>
      <c r="D317" s="263" t="n">
        <v>257.49</v>
      </c>
      <c r="E317" s="264"/>
    </row>
    <row r="318" customFormat="false" ht="23.25" hidden="false" customHeight="false" outlineLevel="0" collapsed="false">
      <c r="A318" s="261" t="n">
        <v>24150</v>
      </c>
      <c r="B318" s="262" t="n">
        <v>38029</v>
      </c>
      <c r="C318" s="0"/>
      <c r="D318" s="263" t="n">
        <v>257.73</v>
      </c>
      <c r="E318" s="264"/>
    </row>
    <row r="319" customFormat="false" ht="23.25" hidden="false" customHeight="false" outlineLevel="0" collapsed="false">
      <c r="A319" s="261" t="n">
        <v>24151</v>
      </c>
      <c r="B319" s="262" t="n">
        <v>38030</v>
      </c>
      <c r="C319" s="0"/>
      <c r="D319" s="263" t="n">
        <v>257.56</v>
      </c>
      <c r="E319" s="264"/>
    </row>
    <row r="320" customFormat="false" ht="23.25" hidden="false" customHeight="false" outlineLevel="0" collapsed="false">
      <c r="A320" s="261" t="n">
        <v>24152</v>
      </c>
      <c r="B320" s="262" t="n">
        <v>38031</v>
      </c>
      <c r="C320" s="0"/>
      <c r="D320" s="263" t="n">
        <v>257.31</v>
      </c>
      <c r="E320" s="264"/>
    </row>
    <row r="321" customFormat="false" ht="23.25" hidden="false" customHeight="false" outlineLevel="0" collapsed="false">
      <c r="A321" s="261" t="n">
        <v>24153</v>
      </c>
      <c r="B321" s="262" t="n">
        <v>38032</v>
      </c>
      <c r="C321" s="0"/>
      <c r="D321" s="263" t="n">
        <v>257.72</v>
      </c>
      <c r="E321" s="264"/>
    </row>
    <row r="322" customFormat="false" ht="23.25" hidden="false" customHeight="false" outlineLevel="0" collapsed="false">
      <c r="A322" s="261" t="n">
        <v>24154</v>
      </c>
      <c r="B322" s="262" t="n">
        <v>38033</v>
      </c>
      <c r="C322" s="0"/>
      <c r="D322" s="263" t="n">
        <v>257.53</v>
      </c>
      <c r="E322" s="264"/>
    </row>
    <row r="323" customFormat="false" ht="23.25" hidden="false" customHeight="false" outlineLevel="0" collapsed="false">
      <c r="A323" s="261" t="n">
        <v>24155</v>
      </c>
      <c r="B323" s="262" t="n">
        <v>38034</v>
      </c>
      <c r="C323" s="0"/>
      <c r="D323" s="263" t="n">
        <v>258.02</v>
      </c>
      <c r="E323" s="264"/>
    </row>
    <row r="324" customFormat="false" ht="23.25" hidden="false" customHeight="false" outlineLevel="0" collapsed="false">
      <c r="A324" s="261" t="n">
        <v>24156</v>
      </c>
      <c r="B324" s="262" t="n">
        <v>38035</v>
      </c>
      <c r="C324" s="0"/>
      <c r="D324" s="263" t="n">
        <v>258.62</v>
      </c>
      <c r="E324" s="264"/>
    </row>
    <row r="325" customFormat="false" ht="23.25" hidden="false" customHeight="false" outlineLevel="0" collapsed="false">
      <c r="A325" s="261" t="n">
        <v>24157</v>
      </c>
      <c r="B325" s="262" t="n">
        <v>38036</v>
      </c>
      <c r="C325" s="0"/>
      <c r="D325" s="263" t="n">
        <v>257.98</v>
      </c>
      <c r="E325" s="264"/>
    </row>
    <row r="326" customFormat="false" ht="23.25" hidden="false" customHeight="false" outlineLevel="0" collapsed="false">
      <c r="A326" s="261" t="n">
        <v>24158</v>
      </c>
      <c r="B326" s="262" t="n">
        <v>38037</v>
      </c>
      <c r="C326" s="0"/>
      <c r="D326" s="263" t="n">
        <v>257.88</v>
      </c>
      <c r="E326" s="264"/>
    </row>
    <row r="327" customFormat="false" ht="23.25" hidden="false" customHeight="false" outlineLevel="0" collapsed="false">
      <c r="A327" s="261" t="n">
        <v>24159</v>
      </c>
      <c r="B327" s="262" t="n">
        <v>38038</v>
      </c>
      <c r="C327" s="0"/>
      <c r="D327" s="263" t="n">
        <v>257.88</v>
      </c>
      <c r="E327" s="264"/>
    </row>
    <row r="328" customFormat="false" ht="23.25" hidden="false" customHeight="false" outlineLevel="0" collapsed="false">
      <c r="A328" s="261" t="n">
        <v>24160</v>
      </c>
      <c r="B328" s="262" t="n">
        <v>38039</v>
      </c>
      <c r="C328" s="0"/>
      <c r="D328" s="263" t="n">
        <v>257.756</v>
      </c>
      <c r="E328" s="264" t="n">
        <v>257.756</v>
      </c>
    </row>
    <row r="329" customFormat="false" ht="23.25" hidden="false" customHeight="false" outlineLevel="0" collapsed="false">
      <c r="A329" s="261" t="n">
        <v>24161</v>
      </c>
      <c r="B329" s="262" t="n">
        <v>38040</v>
      </c>
      <c r="C329" s="0"/>
      <c r="D329" s="263" t="n">
        <v>257.53</v>
      </c>
      <c r="E329" s="264"/>
    </row>
    <row r="330" customFormat="false" ht="23.25" hidden="false" customHeight="false" outlineLevel="0" collapsed="false">
      <c r="A330" s="261" t="n">
        <v>24162</v>
      </c>
      <c r="B330" s="262" t="n">
        <v>38041</v>
      </c>
      <c r="C330" s="0"/>
      <c r="D330" s="263" t="n">
        <v>257.53</v>
      </c>
      <c r="E330" s="264"/>
    </row>
    <row r="331" customFormat="false" ht="23.25" hidden="false" customHeight="false" outlineLevel="0" collapsed="false">
      <c r="A331" s="261" t="n">
        <v>24163</v>
      </c>
      <c r="B331" s="262" t="n">
        <v>38042</v>
      </c>
      <c r="C331" s="0"/>
      <c r="D331" s="263" t="n">
        <v>257.62</v>
      </c>
      <c r="E331" s="264"/>
    </row>
    <row r="332" customFormat="false" ht="23.25" hidden="false" customHeight="false" outlineLevel="0" collapsed="false">
      <c r="A332" s="261" t="n">
        <v>24164</v>
      </c>
      <c r="B332" s="262" t="n">
        <v>38043</v>
      </c>
      <c r="C332" s="0"/>
      <c r="D332" s="263" t="n">
        <v>257.69</v>
      </c>
      <c r="E332" s="270"/>
    </row>
    <row r="333" customFormat="false" ht="23.25" hidden="false" customHeight="false" outlineLevel="0" collapsed="false">
      <c r="A333" s="261" t="n">
        <v>24165</v>
      </c>
      <c r="B333" s="262" t="n">
        <v>38044</v>
      </c>
      <c r="C333" s="0"/>
      <c r="D333" s="263" t="n">
        <v>257.66</v>
      </c>
      <c r="E333" s="264"/>
    </row>
    <row r="334" customFormat="false" ht="23.25" hidden="false" customHeight="false" outlineLevel="0" collapsed="false">
      <c r="A334" s="261" t="n">
        <v>24166</v>
      </c>
      <c r="B334" s="262" t="n">
        <v>38045</v>
      </c>
      <c r="C334" s="0"/>
      <c r="D334" s="263" t="n">
        <v>257.65</v>
      </c>
      <c r="E334" s="264"/>
    </row>
    <row r="335" customFormat="false" ht="23.25" hidden="false" customHeight="false" outlineLevel="0" collapsed="false">
      <c r="A335" s="261" t="n">
        <v>24167</v>
      </c>
      <c r="B335" s="262" t="n">
        <v>38047</v>
      </c>
      <c r="C335" s="0"/>
      <c r="D335" s="263" t="n">
        <v>257.5885</v>
      </c>
      <c r="E335" s="264"/>
    </row>
    <row r="336" customFormat="false" ht="23.25" hidden="false" customHeight="false" outlineLevel="0" collapsed="false">
      <c r="A336" s="261" t="n">
        <v>24168</v>
      </c>
      <c r="B336" s="262" t="n">
        <v>38048</v>
      </c>
      <c r="C336" s="0"/>
      <c r="D336" s="263" t="n">
        <v>257.424333333333</v>
      </c>
      <c r="E336" s="264"/>
    </row>
    <row r="337" customFormat="false" ht="23.25" hidden="false" customHeight="false" outlineLevel="0" collapsed="false">
      <c r="A337" s="261" t="n">
        <v>24169</v>
      </c>
      <c r="B337" s="262" t="n">
        <v>38049</v>
      </c>
      <c r="C337" s="0"/>
      <c r="D337" s="263" t="n">
        <v>257.447666666667</v>
      </c>
      <c r="E337" s="264"/>
    </row>
    <row r="338" customFormat="false" ht="23.25" hidden="false" customHeight="false" outlineLevel="0" collapsed="false">
      <c r="A338" s="261" t="n">
        <v>24170</v>
      </c>
      <c r="B338" s="262" t="n">
        <v>38050</v>
      </c>
      <c r="C338" s="0"/>
      <c r="D338" s="263" t="n">
        <v>257.396416666667</v>
      </c>
      <c r="E338" s="264"/>
    </row>
    <row r="339" customFormat="false" ht="23.25" hidden="false" customHeight="false" outlineLevel="0" collapsed="false">
      <c r="A339" s="261" t="n">
        <v>24171</v>
      </c>
      <c r="B339" s="262" t="n">
        <v>38051</v>
      </c>
      <c r="C339" s="0"/>
      <c r="D339" s="263" t="n">
        <v>257.729333333333</v>
      </c>
      <c r="E339" s="264"/>
    </row>
    <row r="340" customFormat="false" ht="23.25" hidden="false" customHeight="false" outlineLevel="0" collapsed="false">
      <c r="A340" s="261" t="n">
        <v>24172</v>
      </c>
      <c r="B340" s="262" t="n">
        <v>38052</v>
      </c>
      <c r="C340" s="0"/>
      <c r="D340" s="263" t="n">
        <v>257.856</v>
      </c>
      <c r="E340" s="264"/>
    </row>
    <row r="341" customFormat="false" ht="23.25" hidden="false" customHeight="false" outlineLevel="0" collapsed="false">
      <c r="A341" s="261" t="n">
        <v>24173</v>
      </c>
      <c r="B341" s="262" t="n">
        <v>38053</v>
      </c>
      <c r="C341" s="0"/>
      <c r="D341" s="263" t="n">
        <v>257.791</v>
      </c>
      <c r="E341" s="264" t="n">
        <v>257.79</v>
      </c>
    </row>
    <row r="342" customFormat="false" ht="23.25" hidden="false" customHeight="false" outlineLevel="0" collapsed="false">
      <c r="A342" s="261" t="n">
        <v>24174</v>
      </c>
      <c r="B342" s="262" t="n">
        <v>38054</v>
      </c>
      <c r="C342" s="0"/>
      <c r="D342" s="263" t="n">
        <v>257.525583333333</v>
      </c>
      <c r="E342" s="264"/>
    </row>
    <row r="343" customFormat="false" ht="23.25" hidden="false" customHeight="false" outlineLevel="0" collapsed="false">
      <c r="A343" s="261" t="n">
        <v>24175</v>
      </c>
      <c r="B343" s="262" t="n">
        <v>38055</v>
      </c>
      <c r="C343" s="0"/>
      <c r="D343" s="263" t="n">
        <v>257.581</v>
      </c>
      <c r="E343" s="264"/>
    </row>
    <row r="344" customFormat="false" ht="23.25" hidden="false" customHeight="false" outlineLevel="0" collapsed="false">
      <c r="A344" s="261" t="n">
        <v>24176</v>
      </c>
      <c r="B344" s="262" t="n">
        <v>38056</v>
      </c>
      <c r="C344" s="0"/>
      <c r="D344" s="263" t="n">
        <v>257.515583333333</v>
      </c>
      <c r="E344" s="264"/>
    </row>
    <row r="345" customFormat="false" ht="23.25" hidden="false" customHeight="false" outlineLevel="0" collapsed="false">
      <c r="A345" s="261" t="n">
        <v>24177</v>
      </c>
      <c r="B345" s="262" t="n">
        <v>38057</v>
      </c>
      <c r="C345" s="0"/>
      <c r="D345" s="263" t="n">
        <v>257.4285</v>
      </c>
      <c r="E345" s="264"/>
    </row>
    <row r="346" customFormat="false" ht="23.25" hidden="false" customHeight="false" outlineLevel="0" collapsed="false">
      <c r="A346" s="261" t="n">
        <v>24178</v>
      </c>
      <c r="B346" s="262" t="n">
        <v>38058</v>
      </c>
      <c r="C346" s="0"/>
      <c r="D346" s="263" t="n">
        <v>257.7385</v>
      </c>
      <c r="E346" s="264"/>
    </row>
    <row r="347" customFormat="false" ht="23.25" hidden="false" customHeight="false" outlineLevel="0" collapsed="false">
      <c r="A347" s="261" t="n">
        <v>24179</v>
      </c>
      <c r="B347" s="262" t="n">
        <v>38059</v>
      </c>
      <c r="C347" s="0"/>
      <c r="D347" s="263" t="n">
        <v>257.869333333333</v>
      </c>
      <c r="E347" s="264"/>
    </row>
    <row r="348" customFormat="false" ht="23.25" hidden="false" customHeight="false" outlineLevel="0" collapsed="false">
      <c r="A348" s="261" t="n">
        <v>24180</v>
      </c>
      <c r="B348" s="262" t="n">
        <v>38060</v>
      </c>
      <c r="C348" s="0"/>
      <c r="D348" s="263" t="n">
        <v>257.939333333333</v>
      </c>
      <c r="E348" s="264"/>
    </row>
    <row r="349" customFormat="false" ht="23.25" hidden="false" customHeight="false" outlineLevel="0" collapsed="false">
      <c r="A349" s="261" t="n">
        <v>24181</v>
      </c>
      <c r="B349" s="262" t="n">
        <v>38061</v>
      </c>
      <c r="C349" s="0"/>
      <c r="D349" s="263" t="n">
        <v>257.828916666667</v>
      </c>
      <c r="E349" s="264"/>
    </row>
    <row r="350" customFormat="false" ht="23.25" hidden="false" customHeight="false" outlineLevel="0" collapsed="false">
      <c r="A350" s="261" t="n">
        <v>24182</v>
      </c>
      <c r="B350" s="262" t="n">
        <v>38062</v>
      </c>
      <c r="C350" s="0"/>
      <c r="D350" s="263" t="n">
        <v>257.852666666667</v>
      </c>
      <c r="E350" s="264"/>
    </row>
    <row r="351" customFormat="false" ht="23.25" hidden="false" customHeight="false" outlineLevel="0" collapsed="false">
      <c r="A351" s="261" t="n">
        <v>24183</v>
      </c>
      <c r="B351" s="262" t="n">
        <v>38063</v>
      </c>
      <c r="C351" s="0"/>
      <c r="D351" s="263" t="n">
        <v>257.908916666667</v>
      </c>
      <c r="E351" s="264"/>
    </row>
    <row r="352" customFormat="false" ht="23.25" hidden="false" customHeight="false" outlineLevel="0" collapsed="false">
      <c r="A352" s="261" t="n">
        <v>24184</v>
      </c>
      <c r="B352" s="262" t="n">
        <v>38064</v>
      </c>
      <c r="C352" s="0"/>
      <c r="D352" s="263" t="n">
        <v>257.832666666667</v>
      </c>
      <c r="E352" s="264"/>
    </row>
    <row r="353" customFormat="false" ht="23.25" hidden="false" customHeight="false" outlineLevel="0" collapsed="false">
      <c r="A353" s="261" t="n">
        <v>24185</v>
      </c>
      <c r="B353" s="262" t="n">
        <v>38065</v>
      </c>
      <c r="C353" s="0"/>
      <c r="D353" s="263" t="n">
        <v>258.1735</v>
      </c>
      <c r="E353" s="264"/>
    </row>
    <row r="354" customFormat="false" ht="23.25" hidden="false" customHeight="false" outlineLevel="0" collapsed="false">
      <c r="A354" s="261" t="n">
        <v>24186</v>
      </c>
      <c r="B354" s="262" t="n">
        <v>38066</v>
      </c>
      <c r="C354" s="0"/>
      <c r="D354" s="263" t="n">
        <v>258.286</v>
      </c>
      <c r="E354" s="264"/>
    </row>
    <row r="355" customFormat="false" ht="23.25" hidden="false" customHeight="false" outlineLevel="0" collapsed="false">
      <c r="A355" s="261" t="n">
        <v>24187</v>
      </c>
      <c r="B355" s="262" t="n">
        <v>38067</v>
      </c>
      <c r="C355" s="0"/>
      <c r="D355" s="263" t="n">
        <v>258.096416666667</v>
      </c>
      <c r="E355" s="264"/>
    </row>
    <row r="356" customFormat="false" ht="23.25" hidden="false" customHeight="false" outlineLevel="0" collapsed="false">
      <c r="A356" s="261" t="n">
        <v>24188</v>
      </c>
      <c r="B356" s="262" t="n">
        <v>38068</v>
      </c>
      <c r="C356" s="0"/>
      <c r="D356" s="263" t="n">
        <v>258.033083333333</v>
      </c>
      <c r="E356" s="264"/>
    </row>
    <row r="357" customFormat="false" ht="23.25" hidden="false" customHeight="false" outlineLevel="0" collapsed="false">
      <c r="A357" s="261" t="n">
        <v>24189</v>
      </c>
      <c r="B357" s="262" t="n">
        <v>38069</v>
      </c>
      <c r="C357" s="0"/>
      <c r="D357" s="263" t="n">
        <v>257.95225</v>
      </c>
      <c r="E357" s="270"/>
    </row>
    <row r="358" customFormat="false" ht="23.25" hidden="false" customHeight="false" outlineLevel="0" collapsed="false">
      <c r="A358" s="261" t="n">
        <v>24190</v>
      </c>
      <c r="B358" s="262" t="n">
        <v>38070</v>
      </c>
      <c r="C358" s="0"/>
      <c r="D358" s="263" t="n">
        <v>257.677666666667</v>
      </c>
      <c r="E358" s="264" t="n">
        <v>257.68</v>
      </c>
    </row>
    <row r="359" customFormat="false" ht="23.25" hidden="false" customHeight="false" outlineLevel="0" collapsed="false">
      <c r="A359" s="261" t="n">
        <v>24191</v>
      </c>
      <c r="B359" s="262" t="n">
        <v>38071</v>
      </c>
      <c r="C359" s="0"/>
      <c r="D359" s="263" t="n">
        <v>257.662666666667</v>
      </c>
      <c r="E359" s="264"/>
    </row>
    <row r="360" customFormat="false" ht="23.25" hidden="false" customHeight="false" outlineLevel="0" collapsed="false">
      <c r="A360" s="261" t="n">
        <v>24192</v>
      </c>
      <c r="B360" s="262" t="n">
        <v>38072</v>
      </c>
      <c r="C360" s="0"/>
      <c r="D360" s="263" t="n">
        <v>257.608083333333</v>
      </c>
      <c r="E360" s="264"/>
    </row>
    <row r="361" customFormat="false" ht="23.25" hidden="false" customHeight="false" outlineLevel="0" collapsed="false">
      <c r="A361" s="261" t="n">
        <v>24193</v>
      </c>
      <c r="B361" s="262" t="n">
        <v>38073</v>
      </c>
      <c r="C361" s="0"/>
      <c r="D361" s="263" t="n">
        <v>257.674333333333</v>
      </c>
      <c r="E361" s="264"/>
    </row>
    <row r="362" customFormat="false" ht="23.25" hidden="false" customHeight="false" outlineLevel="0" collapsed="false">
      <c r="A362" s="261" t="n">
        <v>24194</v>
      </c>
      <c r="B362" s="262" t="n">
        <v>38074</v>
      </c>
      <c r="C362" s="0"/>
      <c r="D362" s="263" t="n">
        <v>257.638916666667</v>
      </c>
      <c r="E362" s="264"/>
    </row>
    <row r="363" customFormat="false" ht="23.25" hidden="false" customHeight="false" outlineLevel="0" collapsed="false">
      <c r="A363" s="261" t="n">
        <v>24195</v>
      </c>
      <c r="B363" s="262" t="n">
        <v>38075</v>
      </c>
      <c r="C363" s="0"/>
      <c r="D363" s="263" t="n">
        <v>257.587666666667</v>
      </c>
      <c r="E363" s="264"/>
    </row>
    <row r="364" customFormat="false" ht="23.25" hidden="false" customHeight="false" outlineLevel="0" collapsed="false">
      <c r="A364" s="261" t="n">
        <v>24196</v>
      </c>
      <c r="B364" s="262" t="n">
        <v>38076</v>
      </c>
      <c r="C364" s="0"/>
      <c r="D364" s="263" t="n">
        <v>257.5435</v>
      </c>
      <c r="E364" s="264"/>
    </row>
    <row r="365" customFormat="false" ht="23.25" hidden="false" customHeight="false" outlineLevel="0" collapsed="false">
      <c r="A365" s="261" t="n">
        <v>24197</v>
      </c>
      <c r="B365" s="262" t="n">
        <v>38077</v>
      </c>
      <c r="C365" s="0"/>
      <c r="D365" s="263" t="n">
        <v>257.516833333333</v>
      </c>
      <c r="E365" s="264"/>
    </row>
    <row r="366" customFormat="false" ht="21" hidden="false" customHeight="false" outlineLevel="0" collapsed="false">
      <c r="E366" s="275"/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6:08:59Z</cp:lastPrinted>
  <dcterms:modified xsi:type="dcterms:W3CDTF">2023-06-26T07:28:14Z</dcterms:modified>
  <cp:revision>0</cp:revision>
  <dc:subject/>
  <dc:title/>
</cp:coreProperties>
</file>