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73A" sheetId="1" state="visible" r:id="rId2"/>
    <sheet name="กราฟP.73A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ปิง สถานี </t>
    </r>
    <r>
      <rPr>
        <b val="true"/>
        <sz val="14"/>
        <color rgb="FF0000FF"/>
        <rFont val="TH SarabunPSK"/>
        <family val="2"/>
      </rPr>
      <t xml:space="preserve">P.73A </t>
    </r>
    <r>
      <rPr>
        <b val="true"/>
        <sz val="14"/>
        <color rgb="FF0000FF"/>
        <rFont val="Arial"/>
        <family val="0"/>
        <charset val="222"/>
      </rPr>
      <t xml:space="preserve">บ้านสบแปะ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จอมทอ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4,887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3.5"/>
      <color rgb="FFFF00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1.75"/>
      <color rgb="FF0000FF"/>
      <name val="TH SarabunPSK"/>
      <family val="2"/>
    </font>
    <font>
      <b val="true"/>
      <sz val="11.75"/>
      <color rgb="FF0000FF"/>
      <name val="Noto Sans Devanagari"/>
      <family val="2"/>
    </font>
    <font>
      <b val="true"/>
      <sz val="11.7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0000FF"/>
      <name val="Noto Sans Devanagari"/>
      <family val="2"/>
    </font>
    <font>
      <sz val="10.8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ปิง สถานี P.73A บ้านสบแปะ อ.จอมทอง จ.เชียงใหม่</a:t>
            </a:r>
          </a:p>
        </c:rich>
      </c:tx>
      <c:layout>
        <c:manualLayout>
          <c:xMode val="edge"/>
          <c:yMode val="edge"/>
          <c:x val="0.308535733007164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536956141884"/>
          <c:y val="0.146432780974832"/>
          <c:w val="0.84431242355408"/>
          <c:h val="0.684115648616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3A'!$A$5:$A$13</c:f>
              <c:strCache>
                <c:ptCount val="8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  <c:pt idx="5">
                  <c:v>2564</c:v>
                </c:pt>
                <c:pt idx="6">
                  <c:v>2565</c:v>
                </c:pt>
                <c:pt idx="7">
                  <c:v>2566</c:v>
                </c:pt>
              </c:strCache>
            </c:strRef>
          </c:cat>
          <c:val>
            <c:numRef>
              <c:f>'ตะกอน- P.73A'!$N$5:$N$13</c:f>
              <c:numCache>
                <c:formatCode>General</c:formatCode>
                <c:ptCount val="8"/>
                <c:pt idx="0">
                  <c:v>424800.57</c:v>
                </c:pt>
                <c:pt idx="1">
                  <c:v>276742.37</c:v>
                </c:pt>
                <c:pt idx="2">
                  <c:v>97876.03</c:v>
                </c:pt>
                <c:pt idx="3">
                  <c:v>27154.41</c:v>
                </c:pt>
                <c:pt idx="4">
                  <c:v>85215.96</c:v>
                </c:pt>
                <c:pt idx="5">
                  <c:v>139813.831363159</c:v>
                </c:pt>
                <c:pt idx="6">
                  <c:v>257429.301997266</c:v>
                </c:pt>
                <c:pt idx="7">
                  <c:v>387657.369894498</c:v>
                </c:pt>
              </c:numCache>
            </c:numRef>
          </c:val>
        </c:ser>
        <c:gapWidth val="50"/>
        <c:overlap val="0"/>
        <c:axId val="84188661"/>
        <c:axId val="95931498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3A'!$A$5:$A$13</c:f>
              <c:strCache>
                <c:ptCount val="8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  <c:pt idx="5">
                  <c:v>2564</c:v>
                </c:pt>
                <c:pt idx="6">
                  <c:v>2565</c:v>
                </c:pt>
                <c:pt idx="7">
                  <c:v>2566</c:v>
                </c:pt>
              </c:strCache>
            </c:strRef>
          </c:cat>
          <c:val>
            <c:numRef>
              <c:f>'ตะกอน- P.73A'!$P$5:$P$12</c:f>
              <c:numCache>
                <c:formatCode>General</c:formatCode>
                <c:ptCount val="8"/>
                <c:pt idx="0">
                  <c:v>212086.230406865</c:v>
                </c:pt>
                <c:pt idx="1">
                  <c:v>212086.230406865</c:v>
                </c:pt>
                <c:pt idx="2">
                  <c:v>212086.230406865</c:v>
                </c:pt>
                <c:pt idx="3">
                  <c:v>212086.230406865</c:v>
                </c:pt>
                <c:pt idx="4">
                  <c:v>212086.230406865</c:v>
                </c:pt>
                <c:pt idx="5">
                  <c:v>212086.230406865</c:v>
                </c:pt>
                <c:pt idx="6">
                  <c:v>212086.230406865</c:v>
                </c:pt>
                <c:pt idx="7">
                  <c:v>212086.230406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88661"/>
        <c:axId val="95931498"/>
      </c:lineChart>
      <c:catAx>
        <c:axId val="84188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1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687226978857"/>
              <c:y val="0.8473271857449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5931498"/>
        <c:crossesAt val="0"/>
        <c:auto val="1"/>
        <c:lblAlgn val="ctr"/>
        <c:lblOffset val="100"/>
        <c:noMultiLvlLbl val="0"/>
      </c:catAx>
      <c:valAx>
        <c:axId val="95931498"/>
        <c:scaling>
          <c:orientation val="minMax"/>
          <c:max val="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350620536642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4188661"/>
        <c:crossesAt val="1"/>
        <c:crossBetween val="midCat"/>
        <c:majorUnit val="100000"/>
        <c:minorUnit val="10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5233269264372"/>
          <c:y val="0.895306108299244"/>
          <c:w val="0.342128254412022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13" activeCellId="0" sqref="A13:IV13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59</v>
      </c>
      <c r="B5" s="13" t="n">
        <v>0</v>
      </c>
      <c r="C5" s="13" t="n">
        <v>0</v>
      </c>
      <c r="D5" s="13" t="n">
        <v>4665.97</v>
      </c>
      <c r="E5" s="13" t="n">
        <v>25379.94</v>
      </c>
      <c r="F5" s="13" t="n">
        <v>54320.36</v>
      </c>
      <c r="G5" s="13" t="n">
        <v>200108.32</v>
      </c>
      <c r="H5" s="13" t="n">
        <v>75363.56</v>
      </c>
      <c r="I5" s="13" t="n">
        <v>50003.07</v>
      </c>
      <c r="J5" s="13" t="n">
        <v>8652.83</v>
      </c>
      <c r="K5" s="13" t="n">
        <v>5536.95</v>
      </c>
      <c r="L5" s="13" t="n">
        <v>302.74</v>
      </c>
      <c r="M5" s="13" t="n">
        <v>466.83</v>
      </c>
      <c r="N5" s="14" t="n">
        <f aca="false">SUM(B5:M5)</f>
        <v>424800.57</v>
      </c>
      <c r="P5" s="15" t="n">
        <f aca="false">N16</f>
        <v>212086.230406865</v>
      </c>
    </row>
    <row r="6" customFormat="false" ht="21" hidden="false" customHeight="false" outlineLevel="0" collapsed="false">
      <c r="A6" s="16" t="n">
        <v>2560</v>
      </c>
      <c r="B6" s="17" t="n">
        <v>11.27</v>
      </c>
      <c r="C6" s="17" t="n">
        <v>18885.64</v>
      </c>
      <c r="D6" s="17" t="n">
        <v>12163.78</v>
      </c>
      <c r="E6" s="17" t="n">
        <v>29210.33</v>
      </c>
      <c r="F6" s="17" t="n">
        <v>32615.78</v>
      </c>
      <c r="G6" s="17" t="n">
        <v>50436.63</v>
      </c>
      <c r="H6" s="17" t="n">
        <v>108402.68</v>
      </c>
      <c r="I6" s="17" t="n">
        <v>16425.29</v>
      </c>
      <c r="J6" s="17" t="n">
        <v>4692.45</v>
      </c>
      <c r="K6" s="17" t="n">
        <v>3884.39</v>
      </c>
      <c r="L6" s="17" t="n">
        <v>9.23</v>
      </c>
      <c r="M6" s="17" t="n">
        <v>4.9</v>
      </c>
      <c r="N6" s="18" t="n">
        <f aca="false">SUM(B6:M6)</f>
        <v>276742.37</v>
      </c>
      <c r="P6" s="15" t="n">
        <f aca="false">P5</f>
        <v>212086.230406865</v>
      </c>
    </row>
    <row r="7" customFormat="false" ht="21" hidden="false" customHeight="false" outlineLevel="0" collapsed="false">
      <c r="A7" s="19" t="n">
        <v>2561</v>
      </c>
      <c r="B7" s="17" t="n">
        <v>3.98</v>
      </c>
      <c r="C7" s="17" t="n">
        <v>3743.84</v>
      </c>
      <c r="D7" s="17" t="n">
        <v>9101.26</v>
      </c>
      <c r="E7" s="17" t="n">
        <v>12104.88</v>
      </c>
      <c r="F7" s="17" t="n">
        <v>16365.26</v>
      </c>
      <c r="G7" s="17" t="n">
        <v>9169.33</v>
      </c>
      <c r="H7" s="17" t="n">
        <v>38752.31</v>
      </c>
      <c r="I7" s="17" t="n">
        <v>8590.79</v>
      </c>
      <c r="J7" s="17" t="n">
        <v>15.69</v>
      </c>
      <c r="K7" s="17" t="n">
        <v>16.55</v>
      </c>
      <c r="L7" s="17" t="n">
        <v>8.14</v>
      </c>
      <c r="M7" s="17" t="n">
        <v>4</v>
      </c>
      <c r="N7" s="18" t="n">
        <f aca="false">SUM(B7:M7)</f>
        <v>97876.03</v>
      </c>
      <c r="P7" s="15" t="n">
        <f aca="false">P6</f>
        <v>212086.230406865</v>
      </c>
    </row>
    <row r="8" customFormat="false" ht="21" hidden="false" customHeight="false" outlineLevel="0" collapsed="false">
      <c r="A8" s="16" t="n">
        <v>2562</v>
      </c>
      <c r="B8" s="17" t="n">
        <v>6.48</v>
      </c>
      <c r="C8" s="17" t="n">
        <v>267.64</v>
      </c>
      <c r="D8" s="17" t="n">
        <v>6.08</v>
      </c>
      <c r="E8" s="17" t="n">
        <v>1.22</v>
      </c>
      <c r="F8" s="17" t="n">
        <v>8956.45</v>
      </c>
      <c r="G8" s="17" t="n">
        <v>11570.38</v>
      </c>
      <c r="H8" s="17" t="n">
        <v>4399.63</v>
      </c>
      <c r="I8" s="17" t="n">
        <v>1550.1</v>
      </c>
      <c r="J8" s="17" t="n">
        <v>279</v>
      </c>
      <c r="K8" s="17" t="n">
        <v>66.59</v>
      </c>
      <c r="L8" s="17" t="n">
        <v>23.82</v>
      </c>
      <c r="M8" s="17" t="n">
        <v>27.02</v>
      </c>
      <c r="N8" s="18" t="n">
        <f aca="false">SUM(B8:M8)</f>
        <v>27154.41</v>
      </c>
      <c r="P8" s="15" t="n">
        <f aca="false">P7</f>
        <v>212086.230406865</v>
      </c>
    </row>
    <row r="9" customFormat="false" ht="21" hidden="false" customHeight="false" outlineLevel="0" collapsed="false">
      <c r="A9" s="16" t="n">
        <v>2563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39258.16</v>
      </c>
      <c r="G9" s="17" t="n">
        <v>30867.6</v>
      </c>
      <c r="H9" s="17" t="n">
        <v>8957.03</v>
      </c>
      <c r="I9" s="17" t="n">
        <v>5347.74</v>
      </c>
      <c r="J9" s="17" t="n">
        <v>409.96</v>
      </c>
      <c r="K9" s="17" t="n">
        <v>117.44</v>
      </c>
      <c r="L9" s="17" t="n">
        <v>150.44</v>
      </c>
      <c r="M9" s="17" t="n">
        <v>107.59</v>
      </c>
      <c r="N9" s="18" t="n">
        <f aca="false">SUM(B9:M9)</f>
        <v>85215.96</v>
      </c>
      <c r="P9" s="15" t="n">
        <f aca="false">P8</f>
        <v>212086.230406865</v>
      </c>
    </row>
    <row r="10" customFormat="false" ht="21" hidden="false" customHeight="false" outlineLevel="0" collapsed="false">
      <c r="A10" s="16" t="n">
        <v>2564</v>
      </c>
      <c r="B10" s="17" t="n">
        <v>74.7782429392051</v>
      </c>
      <c r="C10" s="17" t="n">
        <v>174.967421739826</v>
      </c>
      <c r="D10" s="17" t="n">
        <v>93.5586605363113</v>
      </c>
      <c r="E10" s="17" t="n">
        <v>6237.59310660587</v>
      </c>
      <c r="F10" s="17" t="n">
        <v>2849.55242714302</v>
      </c>
      <c r="G10" s="17" t="n">
        <v>82219.5276030504</v>
      </c>
      <c r="H10" s="17" t="n">
        <v>33152.3472057944</v>
      </c>
      <c r="I10" s="17" t="n">
        <v>14029.7158785784</v>
      </c>
      <c r="J10" s="17" t="n">
        <v>833.399977014426</v>
      </c>
      <c r="K10" s="17" t="n">
        <v>114.603095248316</v>
      </c>
      <c r="L10" s="17" t="n">
        <v>19.094662275608</v>
      </c>
      <c r="M10" s="17" t="n">
        <v>14.6930822327884</v>
      </c>
      <c r="N10" s="18" t="n">
        <f aca="false">SUM(B10:M10)</f>
        <v>139813.831363159</v>
      </c>
      <c r="P10" s="15" t="n">
        <f aca="false">P9</f>
        <v>212086.230406865</v>
      </c>
    </row>
    <row r="11" customFormat="false" ht="21" hidden="false" customHeight="false" outlineLevel="0" collapsed="false">
      <c r="A11" s="16" t="n">
        <v>2565</v>
      </c>
      <c r="B11" s="17" t="n">
        <v>1014.0154233371</v>
      </c>
      <c r="C11" s="17" t="n">
        <v>45308.3652761595</v>
      </c>
      <c r="D11" s="17" t="n">
        <v>1118.96205872503</v>
      </c>
      <c r="E11" s="17" t="n">
        <v>14862.8109111885</v>
      </c>
      <c r="F11" s="17" t="n">
        <v>28381.4919725415</v>
      </c>
      <c r="G11" s="17" t="n">
        <v>82877.0025914891</v>
      </c>
      <c r="H11" s="17" t="n">
        <v>74953.5023908329</v>
      </c>
      <c r="I11" s="17" t="n">
        <v>5335.26673301686</v>
      </c>
      <c r="J11" s="17" t="n">
        <v>2006.03736881078</v>
      </c>
      <c r="K11" s="17" t="n">
        <v>669.513247531391</v>
      </c>
      <c r="L11" s="17" t="n">
        <v>420.24547864123</v>
      </c>
      <c r="M11" s="17" t="n">
        <v>482.088544991857</v>
      </c>
      <c r="N11" s="18" t="n">
        <f aca="false">SUM(B11:M11)</f>
        <v>257429.301997266</v>
      </c>
      <c r="P11" s="15" t="n">
        <f aca="false">P10</f>
        <v>212086.230406865</v>
      </c>
    </row>
    <row r="12" customFormat="false" ht="21" hidden="false" customHeight="false" outlineLevel="0" collapsed="false">
      <c r="A12" s="16" t="n">
        <v>2566</v>
      </c>
      <c r="B12" s="17" t="n">
        <v>110.667251083511</v>
      </c>
      <c r="C12" s="17" t="n">
        <v>1924.71264162682</v>
      </c>
      <c r="D12" s="17" t="n">
        <v>243.26009175486</v>
      </c>
      <c r="E12" s="17" t="n">
        <v>1501.31217861458</v>
      </c>
      <c r="F12" s="17" t="n">
        <v>4038.56780164834</v>
      </c>
      <c r="G12" s="17" t="n">
        <v>141660.023213279</v>
      </c>
      <c r="H12" s="17" t="n">
        <v>204670.29559973</v>
      </c>
      <c r="I12" s="17" t="n">
        <v>31711.6238264784</v>
      </c>
      <c r="J12" s="17" t="n">
        <v>1199.16631043259</v>
      </c>
      <c r="K12" s="17" t="n">
        <v>532.050085947995</v>
      </c>
      <c r="L12" s="17" t="n">
        <v>46.6765352049208</v>
      </c>
      <c r="M12" s="17" t="n">
        <v>19.0143586966619</v>
      </c>
      <c r="N12" s="18" t="n">
        <f aca="false">SUM(B12:M12)</f>
        <v>387657.369894498</v>
      </c>
      <c r="P12" s="15" t="n">
        <f aca="false">P11</f>
        <v>212086.230406865</v>
      </c>
    </row>
    <row r="13" customFormat="false" ht="21" hidden="true" customHeight="false" outlineLevel="0" collapsed="false">
      <c r="A13" s="20" t="n">
        <v>2567</v>
      </c>
      <c r="B13" s="17" t="n">
        <v>32.600070471147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21" t="n">
        <f aca="false">SUM(B13:M13)</f>
        <v>32.6000704711471</v>
      </c>
      <c r="P13" s="15"/>
    </row>
    <row r="14" customFormat="false" ht="21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22"/>
      <c r="P14" s="15"/>
    </row>
    <row r="15" customFormat="false" ht="21" hidden="false" customHeight="false" outlineLevel="0" collapsed="false">
      <c r="A15" s="23" t="s">
        <v>20</v>
      </c>
      <c r="B15" s="24" t="n">
        <f aca="false">MAX(B5:B12)</f>
        <v>1014.0154233371</v>
      </c>
      <c r="C15" s="24" t="n">
        <f aca="false">MAX(C5:C12)</f>
        <v>45308.3652761595</v>
      </c>
      <c r="D15" s="24" t="n">
        <f aca="false">MAX(D5:D12)</f>
        <v>12163.78</v>
      </c>
      <c r="E15" s="24" t="n">
        <f aca="false">MAX(E5:E12)</f>
        <v>29210.33</v>
      </c>
      <c r="F15" s="24" t="n">
        <f aca="false">MAX(F5:F12)</f>
        <v>54320.36</v>
      </c>
      <c r="G15" s="24" t="n">
        <f aca="false">MAX(G5:G12)</f>
        <v>200108.32</v>
      </c>
      <c r="H15" s="24" t="n">
        <f aca="false">MAX(H5:H12)</f>
        <v>204670.29559973</v>
      </c>
      <c r="I15" s="24" t="n">
        <f aca="false">MAX(I5:I12)</f>
        <v>50003.07</v>
      </c>
      <c r="J15" s="24" t="n">
        <f aca="false">MAX(J5:J12)</f>
        <v>8652.83</v>
      </c>
      <c r="K15" s="24" t="n">
        <f aca="false">MAX(K5:K12)</f>
        <v>5536.95</v>
      </c>
      <c r="L15" s="24" t="n">
        <f aca="false">MAX(L5:L12)</f>
        <v>420.24547864123</v>
      </c>
      <c r="M15" s="24" t="n">
        <f aca="false">MAX(M5:M12)</f>
        <v>482.088544991857</v>
      </c>
      <c r="N15" s="25" t="n">
        <f aca="false">MAX(N5:N12)</f>
        <v>424800.57</v>
      </c>
    </row>
    <row r="16" customFormat="false" ht="21" hidden="false" customHeight="false" outlineLevel="0" collapsed="false">
      <c r="A16" s="23" t="s">
        <v>21</v>
      </c>
      <c r="B16" s="24" t="n">
        <f aca="false">AVERAGE(B5:B12)</f>
        <v>152.648864669977</v>
      </c>
      <c r="C16" s="24" t="n">
        <f aca="false">AVERAGE(C5:C12)</f>
        <v>8788.14566744078</v>
      </c>
      <c r="D16" s="24" t="n">
        <f aca="false">AVERAGE(D5:D12)</f>
        <v>3424.10885137703</v>
      </c>
      <c r="E16" s="24" t="n">
        <f aca="false">AVERAGE(E5:E12)</f>
        <v>11162.2607745511</v>
      </c>
      <c r="F16" s="24" t="n">
        <f aca="false">AVERAGE(F5:F12)</f>
        <v>23348.2027751666</v>
      </c>
      <c r="G16" s="24" t="n">
        <f aca="false">AVERAGE(G5:G12)</f>
        <v>76113.6016759773</v>
      </c>
      <c r="H16" s="24" t="n">
        <f aca="false">AVERAGE(H5:H12)</f>
        <v>68581.4193995446</v>
      </c>
      <c r="I16" s="24" t="n">
        <f aca="false">AVERAGE(I5:I12)</f>
        <v>16624.1995547592</v>
      </c>
      <c r="J16" s="24" t="n">
        <f aca="false">AVERAGE(J5:J12)</f>
        <v>2261.06670703222</v>
      </c>
      <c r="K16" s="24" t="n">
        <f aca="false">AVERAGE(K5:K12)</f>
        <v>1367.26080359096</v>
      </c>
      <c r="L16" s="24" t="n">
        <f aca="false">AVERAGE(L5:L12)</f>
        <v>122.54833451522</v>
      </c>
      <c r="M16" s="24" t="n">
        <f aca="false">AVERAGE(M5:M12)</f>
        <v>140.766998240163</v>
      </c>
      <c r="N16" s="26" t="n">
        <f aca="false">SUM(B16:M16)</f>
        <v>212086.230406865</v>
      </c>
    </row>
    <row r="17" customFormat="false" ht="21" hidden="false" customHeight="false" outlineLevel="0" collapsed="false">
      <c r="A17" s="23" t="s">
        <v>22</v>
      </c>
      <c r="B17" s="24" t="n">
        <f aca="false">MIN(B5:B12)</f>
        <v>0</v>
      </c>
      <c r="C17" s="24" t="n">
        <f aca="false">MIN(C5:C12)</f>
        <v>0</v>
      </c>
      <c r="D17" s="24" t="n">
        <f aca="false">MIN(D5:D12)</f>
        <v>0</v>
      </c>
      <c r="E17" s="24" t="n">
        <f aca="false">MIN(E5:E12)</f>
        <v>0</v>
      </c>
      <c r="F17" s="24" t="n">
        <f aca="false">MIN(F5:F12)</f>
        <v>2849.55242714302</v>
      </c>
      <c r="G17" s="24" t="n">
        <f aca="false">MIN(G5:G12)</f>
        <v>9169.33</v>
      </c>
      <c r="H17" s="24" t="n">
        <f aca="false">MIN(H5:H12)</f>
        <v>4399.63</v>
      </c>
      <c r="I17" s="24" t="n">
        <f aca="false">MIN(I5:I12)</f>
        <v>1550.1</v>
      </c>
      <c r="J17" s="24" t="n">
        <f aca="false">MIN(J5:J12)</f>
        <v>15.69</v>
      </c>
      <c r="K17" s="24" t="n">
        <f aca="false">MIN(K5:K12)</f>
        <v>16.55</v>
      </c>
      <c r="L17" s="24" t="n">
        <f aca="false">MIN(L5:L12)</f>
        <v>8.14</v>
      </c>
      <c r="M17" s="24" t="n">
        <f aca="false">MIN(M5:M12)</f>
        <v>4</v>
      </c>
      <c r="N17" s="25" t="n">
        <f aca="false">MIN(N5:N12)</f>
        <v>27154.41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4-05-30T02:41:14Z</dcterms:modified>
  <cp:revision>0</cp:revision>
  <dc:subject/>
  <dc:title/>
</cp:coreProperties>
</file>