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สบแปะ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4,887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แม่น้ำปิง </t>
    </r>
    <r>
      <rPr>
        <b val="true"/>
        <sz val="14"/>
        <rFont val="TH SarabunPSK"/>
        <family val="2"/>
      </rPr>
      <t xml:space="preserve">P.73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ปริมาณน้ำปี </t>
    </r>
    <r>
      <rPr>
        <sz val="14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73A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305386198594229"/>
          <c:y val="0.0435201928872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22900081551"/>
          <c:y val="0.142133815551537"/>
          <c:w val="0.956467709991845"/>
          <c:h val="0.792887281494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C$3:$C$11</c:f>
              <c:strCache>
                <c:ptCount val="1"/>
                <c:pt idx="0">
                  <c:v>2,424.05 2,424.05 2,424.05 2,424.05 2,424.05 2,424.05 2,424.05 2,424.05 2,424.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1</c:f>
              <c:strCache>
                <c:ptCount val="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</c:strCache>
            </c:strRef>
          </c:cat>
          <c:val>
            <c:numRef>
              <c:f>กราฟปริมาณน้ำรายปี!$B$3:$B$11</c:f>
              <c:numCache>
                <c:formatCode>General</c:formatCode>
                <c:ptCount val="9"/>
                <c:pt idx="0">
                  <c:v>2083.62</c:v>
                </c:pt>
                <c:pt idx="1">
                  <c:v>3137.03</c:v>
                </c:pt>
                <c:pt idx="2">
                  <c:v>1801.74672</c:v>
                </c:pt>
                <c:pt idx="3">
                  <c:v>848.67</c:v>
                </c:pt>
                <c:pt idx="4">
                  <c:v>1207.78</c:v>
                </c:pt>
                <c:pt idx="5">
                  <c:v>1720.44</c:v>
                </c:pt>
                <c:pt idx="6">
                  <c:v>4336.68</c:v>
                </c:pt>
                <c:pt idx="7">
                  <c:v>2788.14</c:v>
                </c:pt>
                <c:pt idx="8">
                  <c:v>3892.36</c:v>
                </c:pt>
              </c:numCache>
            </c:numRef>
          </c:val>
        </c:ser>
        <c:gapWidth val="150"/>
        <c:overlap val="0"/>
        <c:axId val="30506321"/>
        <c:axId val="74139377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2424.05 ล้าน ลบ.ม."</c:f>
              <c:strCache>
                <c:ptCount val="1"/>
                <c:pt idx="0">
                  <c:v>ปริมาณน้ำเฉลี่ย 2424.05 ล้าน 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1</c:f>
              <c:strCache>
                <c:ptCount val="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</c:strCache>
            </c:strRef>
          </c:cat>
          <c:val>
            <c:numRef>
              <c:f>กราฟปริมาณน้ำรายปี!$C$3:$C$11</c:f>
              <c:numCache>
                <c:formatCode>General</c:formatCode>
                <c:ptCount val="9"/>
                <c:pt idx="0">
                  <c:v>2424.05</c:v>
                </c:pt>
                <c:pt idx="1">
                  <c:v>2424.05</c:v>
                </c:pt>
                <c:pt idx="2">
                  <c:v>2424.05</c:v>
                </c:pt>
                <c:pt idx="3">
                  <c:v>2424.05</c:v>
                </c:pt>
                <c:pt idx="4">
                  <c:v>2424.05</c:v>
                </c:pt>
                <c:pt idx="5">
                  <c:v>2424.05</c:v>
                </c:pt>
                <c:pt idx="6">
                  <c:v>2424.05</c:v>
                </c:pt>
                <c:pt idx="7">
                  <c:v>2424.05</c:v>
                </c:pt>
                <c:pt idx="8">
                  <c:v>242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06321"/>
        <c:axId val="74139377"/>
      </c:lineChart>
      <c:catAx>
        <c:axId val="30506321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484952040697"/>
              <c:y val="0.939421338155515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139377"/>
        <c:crossesAt val="0"/>
        <c:auto val="1"/>
        <c:lblAlgn val="ctr"/>
        <c:lblOffset val="100"/>
        <c:noMultiLvlLbl val="0"/>
      </c:catAx>
      <c:valAx>
        <c:axId val="7413937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74719428371714"/>
              <c:y val="0.0682338758288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506321"/>
        <c:crossesAt val="1"/>
        <c:crossBetween val="midCat"/>
        <c:majorUnit val="2000"/>
        <c:minorUnit val="10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65686769445847"/>
          <c:y val="0.219228450874021"/>
          <c:w val="0.242476020348724"/>
          <c:h val="0.044665461121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1</xdr:row>
      <xdr:rowOff>0</xdr:rowOff>
    </xdr:from>
    <xdr:to>
      <xdr:col>14</xdr:col>
      <xdr:colOff>7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163040" y="237960"/>
        <a:ext cx="927000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2" width="6.28"/>
    <col collapsed="false" customWidth="true" hidden="false" outlineLevel="0" max="6" min="6" style="2" width="7.42"/>
    <col collapsed="false" customWidth="true" hidden="false" outlineLevel="0" max="7" min="7" style="2" width="7.71"/>
    <col collapsed="false" customWidth="true" hidden="false" outlineLevel="0" max="8" min="8" style="2" width="7.85"/>
    <col collapsed="false" customWidth="true" hidden="false" outlineLevel="0" max="9" min="9" style="2" width="6.99"/>
    <col collapsed="false" customWidth="true" hidden="false" outlineLevel="0" max="13" min="10" style="2" width="6.28"/>
    <col collapsed="false" customWidth="true" hidden="false" outlineLevel="0" max="14" min="14" style="2" width="8.85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59</v>
      </c>
      <c r="B7" s="21" t="n">
        <v>0</v>
      </c>
      <c r="C7" s="22" t="n">
        <v>0</v>
      </c>
      <c r="D7" s="22" t="n">
        <v>44.209152</v>
      </c>
      <c r="E7" s="22" t="n">
        <v>167.985792</v>
      </c>
      <c r="F7" s="22" t="n">
        <v>298.15776</v>
      </c>
      <c r="G7" s="22" t="n">
        <v>747.47664</v>
      </c>
      <c r="H7" s="22" t="n">
        <v>388.38096</v>
      </c>
      <c r="I7" s="22" t="n">
        <v>277.992</v>
      </c>
      <c r="J7" s="22" t="n">
        <v>82.872288</v>
      </c>
      <c r="K7" s="22" t="n">
        <v>59.487264</v>
      </c>
      <c r="L7" s="22" t="n">
        <v>7.262784</v>
      </c>
      <c r="M7" s="23" t="n">
        <v>9.790848</v>
      </c>
      <c r="N7" s="24" t="n">
        <v>2083.615488</v>
      </c>
      <c r="O7" s="25" t="n">
        <f aca="false">+N7*0.0317097</f>
        <v>66.0708220398336</v>
      </c>
    </row>
    <row r="8" customFormat="false" ht="18" hidden="false" customHeight="true" outlineLevel="0" collapsed="false">
      <c r="A8" s="20" t="n">
        <v>2560</v>
      </c>
      <c r="B8" s="21" t="n">
        <v>0.692064</v>
      </c>
      <c r="C8" s="22" t="n">
        <v>225.66816</v>
      </c>
      <c r="D8" s="22" t="n">
        <v>169.197984</v>
      </c>
      <c r="E8" s="22" t="n">
        <v>318.044448</v>
      </c>
      <c r="F8" s="22" t="n">
        <v>391.427424</v>
      </c>
      <c r="G8" s="22" t="n">
        <v>565.200288</v>
      </c>
      <c r="H8" s="22" t="n">
        <v>1068.24528</v>
      </c>
      <c r="I8" s="22" t="n">
        <v>228.003552</v>
      </c>
      <c r="J8" s="22" t="n">
        <v>91.049184</v>
      </c>
      <c r="K8" s="22" t="n">
        <v>78.453792</v>
      </c>
      <c r="L8" s="22" t="n">
        <v>0.646272</v>
      </c>
      <c r="M8" s="23" t="n">
        <v>0.39744</v>
      </c>
      <c r="N8" s="26" t="n">
        <v>3137.025888</v>
      </c>
      <c r="O8" s="25" t="n">
        <f aca="false">+N8*0.0317097</f>
        <v>99.4741498007136</v>
      </c>
    </row>
    <row r="9" customFormat="false" ht="18" hidden="false" customHeight="true" outlineLevel="0" collapsed="false">
      <c r="A9" s="20" t="n">
        <v>2561</v>
      </c>
      <c r="B9" s="21" t="n">
        <v>0.262656</v>
      </c>
      <c r="C9" s="22" t="n">
        <v>74.776608</v>
      </c>
      <c r="D9" s="22" t="n">
        <v>189.461376</v>
      </c>
      <c r="E9" s="22" t="n">
        <v>230.323392</v>
      </c>
      <c r="F9" s="22" t="n">
        <v>302.113152</v>
      </c>
      <c r="G9" s="22" t="n">
        <v>191.677536</v>
      </c>
      <c r="H9" s="22" t="n">
        <v>634.814496</v>
      </c>
      <c r="I9" s="22" t="n">
        <v>175.734144</v>
      </c>
      <c r="J9" s="22" t="n">
        <v>0.883872</v>
      </c>
      <c r="K9" s="22" t="n">
        <v>0.927072</v>
      </c>
      <c r="L9" s="22" t="n">
        <v>0.50112</v>
      </c>
      <c r="M9" s="23" t="n">
        <v>0.271296</v>
      </c>
      <c r="N9" s="26" t="n">
        <v>1801.74672</v>
      </c>
      <c r="O9" s="25" t="n">
        <f aca="false">+N9*0.0317097</f>
        <v>57.132847967184</v>
      </c>
    </row>
    <row r="10" customFormat="false" ht="18" hidden="false" customHeight="true" outlineLevel="0" collapsed="false">
      <c r="A10" s="20" t="n">
        <v>2562</v>
      </c>
      <c r="B10" s="21" t="n">
        <v>0.715392</v>
      </c>
      <c r="C10" s="22" t="n">
        <v>11.425536</v>
      </c>
      <c r="D10" s="22" t="n">
        <v>0.729216</v>
      </c>
      <c r="E10" s="22" t="n">
        <v>0.205632</v>
      </c>
      <c r="F10" s="22" t="n">
        <v>267.223968</v>
      </c>
      <c r="G10" s="22" t="n">
        <v>325.32192</v>
      </c>
      <c r="H10" s="22" t="n">
        <v>152.54784</v>
      </c>
      <c r="I10" s="22" t="n">
        <v>64.86048</v>
      </c>
      <c r="J10" s="22" t="n">
        <v>15.866496</v>
      </c>
      <c r="K10" s="22" t="n">
        <v>4.891968</v>
      </c>
      <c r="L10" s="22" t="n">
        <v>2.32761599999999</v>
      </c>
      <c r="M10" s="23" t="n">
        <v>2.551392</v>
      </c>
      <c r="N10" s="26" t="n">
        <v>848.667456</v>
      </c>
      <c r="O10" s="25" t="n">
        <f aca="false">+N10*0.0317097</f>
        <v>26.9109904295232</v>
      </c>
    </row>
    <row r="11" customFormat="false" ht="18" hidden="false" customHeight="true" outlineLevel="0" collapsed="false">
      <c r="A11" s="20" t="n">
        <v>2563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423.763488</v>
      </c>
      <c r="G11" s="22" t="n">
        <v>375.700032</v>
      </c>
      <c r="H11" s="22" t="n">
        <v>194.61168</v>
      </c>
      <c r="I11" s="22" t="n">
        <v>133.31088</v>
      </c>
      <c r="J11" s="22" t="n">
        <v>30.910464</v>
      </c>
      <c r="K11" s="22" t="n">
        <v>16.079904</v>
      </c>
      <c r="L11" s="22" t="n">
        <v>17.896032</v>
      </c>
      <c r="M11" s="23" t="n">
        <v>15.510528</v>
      </c>
      <c r="N11" s="26" t="n">
        <v>1207.783008</v>
      </c>
      <c r="O11" s="25" t="n">
        <f aca="false">+N11*0.0317097</f>
        <v>38.2984368487776</v>
      </c>
    </row>
    <row r="12" customFormat="false" ht="18" hidden="false" customHeight="true" outlineLevel="0" collapsed="false">
      <c r="A12" s="20" t="n">
        <v>2564</v>
      </c>
      <c r="B12" s="21" t="n">
        <v>11.225088</v>
      </c>
      <c r="C12" s="22" t="n">
        <v>18.538848</v>
      </c>
      <c r="D12" s="22" t="n">
        <v>12.35088</v>
      </c>
      <c r="E12" s="22" t="n">
        <v>122.330304</v>
      </c>
      <c r="F12" s="22" t="n">
        <v>77.075712</v>
      </c>
      <c r="G12" s="22" t="n">
        <v>766.64016</v>
      </c>
      <c r="H12" s="22" t="n">
        <v>460.958688</v>
      </c>
      <c r="I12" s="22" t="n">
        <v>218.896128</v>
      </c>
      <c r="J12" s="22" t="n">
        <v>23.174208</v>
      </c>
      <c r="K12" s="22" t="n">
        <v>5.433696</v>
      </c>
      <c r="L12" s="22" t="n">
        <v>2.17296</v>
      </c>
      <c r="M12" s="23" t="n">
        <v>1.64592</v>
      </c>
      <c r="N12" s="26" t="n">
        <v>1720.442592</v>
      </c>
      <c r="O12" s="25" t="n">
        <f aca="false">+N12*0.0317097</f>
        <v>54.5547184595424</v>
      </c>
    </row>
    <row r="13" customFormat="false" ht="18" hidden="false" customHeight="true" outlineLevel="0" collapsed="false">
      <c r="A13" s="20" t="n">
        <v>2565</v>
      </c>
      <c r="B13" s="21" t="n">
        <v>47.18736</v>
      </c>
      <c r="C13" s="22" t="n">
        <v>380.930688</v>
      </c>
      <c r="D13" s="22" t="n">
        <v>45.164736</v>
      </c>
      <c r="E13" s="22" t="n">
        <v>221.606496</v>
      </c>
      <c r="F13" s="22" t="n">
        <v>691.29936</v>
      </c>
      <c r="G13" s="22" t="n">
        <v>1339.83072</v>
      </c>
      <c r="H13" s="22" t="n">
        <v>1195.40448</v>
      </c>
      <c r="I13" s="22" t="n">
        <v>204.398208</v>
      </c>
      <c r="J13" s="22" t="n">
        <v>99.37728</v>
      </c>
      <c r="K13" s="22" t="n">
        <v>46.765728</v>
      </c>
      <c r="L13" s="22" t="n">
        <v>29.685312</v>
      </c>
      <c r="M13" s="23" t="n">
        <v>35.028288</v>
      </c>
      <c r="N13" s="26" t="n">
        <v>4336.678656</v>
      </c>
      <c r="O13" s="25" t="n">
        <f aca="false">+N13*0.0317097</f>
        <v>137.514779178163</v>
      </c>
    </row>
    <row r="14" customFormat="false" ht="18" hidden="false" customHeight="true" outlineLevel="0" collapsed="false">
      <c r="A14" s="20" t="n">
        <v>2566</v>
      </c>
      <c r="B14" s="21" t="n">
        <v>16.190496</v>
      </c>
      <c r="C14" s="22" t="n">
        <v>102.514464</v>
      </c>
      <c r="D14" s="22" t="n">
        <v>27.732672</v>
      </c>
      <c r="E14" s="22" t="n">
        <v>79.404192</v>
      </c>
      <c r="F14" s="22" t="n">
        <v>141.81696</v>
      </c>
      <c r="G14" s="22" t="n">
        <v>821.825568</v>
      </c>
      <c r="H14" s="22" t="n">
        <v>1095.90192</v>
      </c>
      <c r="I14" s="22" t="n">
        <v>354.39552</v>
      </c>
      <c r="J14" s="22" t="n">
        <v>82.35648</v>
      </c>
      <c r="K14" s="22" t="n">
        <v>51.020928</v>
      </c>
      <c r="L14" s="22" t="n">
        <v>10.850112</v>
      </c>
      <c r="M14" s="23" t="n">
        <v>4.12992</v>
      </c>
      <c r="N14" s="26" t="n">
        <v>2788.139232</v>
      </c>
      <c r="O14" s="25" t="n">
        <f aca="false">+N14*0.0317097</f>
        <v>88.4110586049504</v>
      </c>
    </row>
    <row r="15" customFormat="false" ht="18" hidden="false" customHeight="true" outlineLevel="0" collapsed="false">
      <c r="A15" s="20" t="n">
        <v>2567</v>
      </c>
      <c r="B15" s="21" t="n">
        <v>8.036064</v>
      </c>
      <c r="C15" s="22" t="n">
        <v>45.333216</v>
      </c>
      <c r="D15" s="22" t="n">
        <v>115.985088</v>
      </c>
      <c r="E15" s="22" t="n">
        <v>105.946272</v>
      </c>
      <c r="F15" s="22" t="n">
        <v>550.63584</v>
      </c>
      <c r="G15" s="22" t="n">
        <v>1217.46672</v>
      </c>
      <c r="H15" s="22" t="n">
        <v>1270.90512</v>
      </c>
      <c r="I15" s="22" t="n">
        <v>326.1168</v>
      </c>
      <c r="J15" s="22" t="n">
        <v>124.88256</v>
      </c>
      <c r="K15" s="22" t="n">
        <v>60.524064</v>
      </c>
      <c r="L15" s="22" t="n">
        <v>46.944576</v>
      </c>
      <c r="M15" s="23" t="n">
        <v>19.586016</v>
      </c>
      <c r="N15" s="26" t="n">
        <v>3892.362336</v>
      </c>
      <c r="O15" s="25" t="n">
        <f aca="false">+N15*0.0317097</f>
        <v>123.425641965859</v>
      </c>
    </row>
    <row r="16" customFormat="false" ht="18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6"/>
      <c r="O16" s="26"/>
    </row>
    <row r="17" customFormat="false" ht="18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6"/>
      <c r="O17" s="26"/>
    </row>
    <row r="18" customFormat="false" ht="18" hidden="false" customHeight="true" outlineLevel="0" collapsed="false">
      <c r="A18" s="27" t="s">
        <v>24</v>
      </c>
      <c r="B18" s="28" t="n">
        <f aca="false">+MAX(B7:B17)</f>
        <v>47.18736</v>
      </c>
      <c r="C18" s="29" t="n">
        <f aca="false">+MAX(C7:C17)</f>
        <v>380.930688</v>
      </c>
      <c r="D18" s="29" t="n">
        <f aca="false">+MAX(D7:D17)</f>
        <v>189.461376</v>
      </c>
      <c r="E18" s="29" t="n">
        <f aca="false">+MAX(E7:E17)</f>
        <v>318.044448</v>
      </c>
      <c r="F18" s="29" t="n">
        <f aca="false">+MAX(F7:F17)</f>
        <v>691.29936</v>
      </c>
      <c r="G18" s="29" t="n">
        <f aca="false">+MAX(G7:G17)</f>
        <v>1339.83072</v>
      </c>
      <c r="H18" s="29" t="n">
        <f aca="false">+MAX(H7:H17)</f>
        <v>1270.90512</v>
      </c>
      <c r="I18" s="29" t="n">
        <f aca="false">+MAX(I7:I17)</f>
        <v>354.39552</v>
      </c>
      <c r="J18" s="29" t="n">
        <f aca="false">+MAX(J7:J17)</f>
        <v>124.88256</v>
      </c>
      <c r="K18" s="29" t="n">
        <f aca="false">+MAX(K7:K17)</f>
        <v>78.453792</v>
      </c>
      <c r="L18" s="29" t="n">
        <f aca="false">+MAX(L7:L17)</f>
        <v>46.944576</v>
      </c>
      <c r="M18" s="29" t="n">
        <f aca="false">+MAX(M7:M17)</f>
        <v>35.028288</v>
      </c>
      <c r="N18" s="30" t="n">
        <f aca="false">+MAX(N7:N17)</f>
        <v>4336.678656</v>
      </c>
      <c r="O18" s="30" t="n">
        <f aca="false">+MAX(O7:O17)</f>
        <v>137.514779178163</v>
      </c>
    </row>
    <row r="19" customFormat="false" ht="18" hidden="false" customHeight="true" outlineLevel="0" collapsed="false">
      <c r="A19" s="31" t="s">
        <v>20</v>
      </c>
      <c r="B19" s="32" t="n">
        <f aca="false">+AVERAGE(B7:B17)</f>
        <v>9.36768</v>
      </c>
      <c r="C19" s="33" t="n">
        <f aca="false">+AVERAGE(C7:C17)</f>
        <v>95.46528</v>
      </c>
      <c r="D19" s="33" t="n">
        <f aca="false">+AVERAGE(D7:D17)</f>
        <v>67.203456</v>
      </c>
      <c r="E19" s="33" t="n">
        <f aca="false">+AVERAGE(E7:E17)</f>
        <v>138.427392</v>
      </c>
      <c r="F19" s="33" t="n">
        <f aca="false">+AVERAGE(F7:F17)</f>
        <v>349.279296</v>
      </c>
      <c r="G19" s="33" t="n">
        <f aca="false">+AVERAGE(G7:G17)</f>
        <v>705.682176</v>
      </c>
      <c r="H19" s="33" t="n">
        <f aca="false">+AVERAGE(H7:H17)</f>
        <v>717.974496</v>
      </c>
      <c r="I19" s="33" t="n">
        <f aca="false">+AVERAGE(I7:I17)</f>
        <v>220.411968</v>
      </c>
      <c r="J19" s="33" t="n">
        <f aca="false">+AVERAGE(J7:J17)</f>
        <v>61.263648</v>
      </c>
      <c r="K19" s="33" t="n">
        <f aca="false">+AVERAGE(K7:K17)</f>
        <v>35.953824</v>
      </c>
      <c r="L19" s="33" t="n">
        <f aca="false">+AVERAGE(L7:L17)</f>
        <v>13.142976</v>
      </c>
      <c r="M19" s="33" t="n">
        <f aca="false">+AVERAGE(M7:M17)</f>
        <v>9.879072</v>
      </c>
      <c r="N19" s="34" t="n">
        <f aca="false">SUM(B19:M19)</f>
        <v>2424.051264</v>
      </c>
      <c r="O19" s="35" t="n">
        <f aca="false">AVERAGE(O7:O17)</f>
        <v>76.8659383660608</v>
      </c>
    </row>
    <row r="20" customFormat="false" ht="18" hidden="false" customHeight="true" outlineLevel="0" collapsed="false">
      <c r="A20" s="31" t="s">
        <v>25</v>
      </c>
      <c r="B20" s="32" t="n">
        <f aca="false">+MIN(B7:B17)</f>
        <v>0</v>
      </c>
      <c r="C20" s="33" t="n">
        <f aca="false">+MIN(C7:C17)</f>
        <v>0</v>
      </c>
      <c r="D20" s="33" t="n">
        <f aca="false">+MIN(D7:D17)</f>
        <v>0</v>
      </c>
      <c r="E20" s="33" t="n">
        <f aca="false">+MIN(E7:E17)</f>
        <v>0</v>
      </c>
      <c r="F20" s="33" t="n">
        <f aca="false">+MIN(F7:F17)</f>
        <v>77.075712</v>
      </c>
      <c r="G20" s="33" t="n">
        <f aca="false">+MIN(G7:G17)</f>
        <v>191.677536</v>
      </c>
      <c r="H20" s="33" t="n">
        <f aca="false">+MIN(H7:H17)</f>
        <v>152.54784</v>
      </c>
      <c r="I20" s="33" t="n">
        <f aca="false">+MIN(I7:I17)</f>
        <v>64.86048</v>
      </c>
      <c r="J20" s="33" t="n">
        <f aca="false">+MIN(J7:J17)</f>
        <v>0.883872</v>
      </c>
      <c r="K20" s="33" t="n">
        <f aca="false">+MIN(K7:K17)</f>
        <v>0.927072</v>
      </c>
      <c r="L20" s="33" t="n">
        <f aca="false">+MIN(L7:L17)</f>
        <v>0.50112</v>
      </c>
      <c r="M20" s="33" t="n">
        <f aca="false">+MIN(M7:M17)</f>
        <v>0.271296</v>
      </c>
      <c r="N20" s="34" t="n">
        <f aca="false">+MIN(N7:N17)</f>
        <v>848.667456</v>
      </c>
      <c r="O20" s="34" t="n">
        <f aca="false">+MIN(O7:O17)</f>
        <v>26.9109904295232</v>
      </c>
    </row>
    <row r="21" customFormat="false" ht="18" hidden="false" customHeight="true" outlineLevel="0" collapsed="false">
      <c r="A21" s="36" t="s">
        <v>26</v>
      </c>
      <c r="B21" s="37"/>
      <c r="C21" s="3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8"/>
    </row>
    <row r="22" customFormat="false" ht="18" hidden="false" customHeight="true" outlineLevel="0" collapsed="false">
      <c r="A22" s="39"/>
      <c r="B22" s="40" t="s">
        <v>2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4.95" hidden="false" customHeight="true" outlineLevel="0" collapsed="false">
      <c r="A23" s="41"/>
      <c r="B23" s="42"/>
      <c r="C23" s="1"/>
      <c r="D23" s="43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8" hidden="false" customHeight="true" outlineLevel="0" collapsed="false">
      <c r="A24" s="39"/>
      <c r="B24" s="40"/>
      <c r="C24" s="40"/>
      <c r="D24" s="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8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8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32.25" hidden="false" customHeight="true" outlineLevel="0" collapsed="false">
      <c r="A27" s="12"/>
      <c r="B27" s="44"/>
      <c r="C27" s="44"/>
      <c r="D27" s="44"/>
      <c r="E27" s="44"/>
      <c r="F27" s="44"/>
      <c r="G27" s="41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26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3"/>
      <c r="K29" s="46"/>
      <c r="L29" s="46"/>
      <c r="M29" s="46"/>
      <c r="N29" s="46"/>
      <c r="O29" s="46"/>
    </row>
    <row r="30" customFormat="false" ht="26.25" hidden="false" customHeight="tru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46"/>
    </row>
    <row r="31" customFormat="false" ht="23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23.25" hidden="false" customHeight="true" outlineLevel="0" collapsed="false">
      <c r="A32" s="47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23.25" hidden="fals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12"/>
    </row>
    <row r="34" customFormat="false" ht="18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8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8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8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8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8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8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/>
    </row>
    <row r="42" customFormat="false" ht="18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8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23.1" hidden="false" customHeight="true" outlineLevel="0" collapsed="false">
      <c r="A46" s="41"/>
      <c r="B46" s="42"/>
      <c r="C46" s="42"/>
      <c r="D46" s="48"/>
      <c r="E46" s="43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8" hidden="false" customHeight="true" outlineLevel="0" collapsed="false">
      <c r="A47" s="41"/>
      <c r="B47" s="42"/>
      <c r="C47" s="42"/>
      <c r="D47" s="4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A48" s="49"/>
      <c r="B48" s="50"/>
      <c r="C48" s="42"/>
      <c r="D48" s="43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8" hidden="false" customHeight="true" outlineLevel="0" collapsed="false">
      <c r="A49" s="41"/>
      <c r="B49" s="42"/>
      <c r="C49" s="42"/>
      <c r="D49" s="43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8" hidden="false" customHeight="true" outlineLevel="0" collapsed="false">
      <c r="A50" s="41"/>
      <c r="B50" s="42"/>
      <c r="C50" s="42"/>
      <c r="D50" s="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8" hidden="false" customHeight="true" outlineLevel="0" collapsed="false">
      <c r="A51" s="41"/>
      <c r="B51" s="42"/>
      <c r="C51" s="42"/>
      <c r="D51" s="43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8" hidden="false" customHeight="true" outlineLevel="0" collapsed="false">
      <c r="A52" s="41"/>
      <c r="B52" s="42"/>
      <c r="C52" s="42"/>
      <c r="D52" s="43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8" hidden="false" customHeight="true" outlineLevel="0" collapsed="false">
      <c r="A53" s="41"/>
      <c r="B53" s="42"/>
      <c r="C53" s="42"/>
      <c r="D53" s="43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8" hidden="false" customHeight="true" outlineLevel="0" collapsed="false">
      <c r="A54" s="41"/>
      <c r="B54" s="42"/>
      <c r="C54" s="42"/>
      <c r="D54" s="43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8" hidden="false" customHeight="true" outlineLevel="0" collapsed="false">
      <c r="A55" s="41"/>
      <c r="B55" s="42"/>
      <c r="C55" s="42"/>
      <c r="D55" s="4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8" hidden="false" customHeight="true" outlineLevel="0" collapsed="false">
      <c r="A56" s="41"/>
      <c r="B56" s="42"/>
      <c r="C56" s="42"/>
      <c r="D56" s="4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8" hidden="false" customHeight="true" outlineLevel="0" collapsed="false">
      <c r="A57" s="41"/>
      <c r="B57" s="42"/>
      <c r="C57" s="42"/>
      <c r="D57" s="43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8" hidden="false" customHeight="true" outlineLevel="0" collapsed="false">
      <c r="A58" s="41"/>
      <c r="B58" s="42"/>
      <c r="C58" s="42"/>
      <c r="D58" s="43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8" hidden="false" customHeight="true" outlineLevel="0" collapsed="false">
      <c r="A59" s="41"/>
      <c r="B59" s="42"/>
      <c r="C59" s="42"/>
      <c r="D59" s="43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8" hidden="false" customHeight="true" outlineLevel="0" collapsed="false">
      <c r="A60" s="41"/>
      <c r="B60" s="42"/>
      <c r="C60" s="42"/>
      <c r="D60" s="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8" hidden="false" customHeight="true" outlineLevel="0" collapsed="false">
      <c r="A61" s="41"/>
      <c r="B61" s="42"/>
      <c r="C61" s="42"/>
      <c r="D61" s="43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24.95" hidden="false" customHeight="true" outlineLevel="0" collapsed="false">
      <c r="A62" s="41"/>
      <c r="B62" s="42"/>
      <c r="C62" s="42"/>
      <c r="D62" s="42"/>
      <c r="E62" s="43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24.95" hidden="false" customHeight="true" outlineLevel="0" collapsed="false">
      <c r="A63" s="41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2"/>
      <c r="N63" s="42"/>
      <c r="O63" s="42"/>
    </row>
    <row r="64" customFormat="false" ht="23.1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2"/>
      <c r="N64" s="42"/>
      <c r="O64" s="42"/>
    </row>
    <row r="65" customFormat="false" ht="18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8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8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M98" s="1"/>
      <c r="N98" s="1"/>
      <c r="O98" s="1"/>
    </row>
    <row r="99" customFormat="false" ht="18.75" hidden="false" customHeight="false" outlineLevel="0" collapsed="false">
      <c r="B99" s="1"/>
      <c r="M99" s="1"/>
      <c r="N99" s="1"/>
      <c r="O99" s="1"/>
    </row>
  </sheetData>
  <mergeCells count="1">
    <mergeCell ref="A1:O1"/>
  </mergeCells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1" t="s">
        <v>6</v>
      </c>
      <c r="B1" s="12" t="s">
        <v>5</v>
      </c>
    </row>
    <row r="2" customFormat="false" ht="18.75" hidden="false" customHeight="false" outlineLevel="0" collapsed="false">
      <c r="A2" s="51"/>
      <c r="B2" s="12" t="s">
        <v>19</v>
      </c>
    </row>
    <row r="3" customFormat="false" ht="18.75" hidden="false" customHeight="false" outlineLevel="0" collapsed="false">
      <c r="A3" s="52" t="n">
        <v>42642</v>
      </c>
      <c r="B3" s="53" t="n">
        <v>2083.62</v>
      </c>
      <c r="C3" s="53" t="n">
        <v>2424.05</v>
      </c>
    </row>
    <row r="4" customFormat="false" ht="18.75" hidden="false" customHeight="false" outlineLevel="0" collapsed="false">
      <c r="A4" s="52" t="n">
        <v>43008</v>
      </c>
      <c r="B4" s="53" t="n">
        <v>3137.03</v>
      </c>
      <c r="C4" s="53" t="n">
        <v>2424.05</v>
      </c>
    </row>
    <row r="5" customFormat="false" ht="18.75" hidden="false" customHeight="false" outlineLevel="0" collapsed="false">
      <c r="A5" s="52" t="n">
        <v>43374</v>
      </c>
      <c r="B5" s="53" t="n">
        <v>1801.74672</v>
      </c>
      <c r="C5" s="53" t="n">
        <v>2424.05</v>
      </c>
    </row>
    <row r="6" customFormat="false" ht="18.75" hidden="false" customHeight="false" outlineLevel="0" collapsed="false">
      <c r="A6" s="52" t="n">
        <v>43740</v>
      </c>
      <c r="B6" s="53" t="n">
        <v>848.67</v>
      </c>
      <c r="C6" s="53" t="n">
        <v>2424.05</v>
      </c>
    </row>
    <row r="7" customFormat="false" ht="18.75" hidden="false" customHeight="false" outlineLevel="0" collapsed="false">
      <c r="A7" s="52" t="n">
        <v>44106</v>
      </c>
      <c r="B7" s="53" t="n">
        <v>1207.78</v>
      </c>
      <c r="C7" s="53" t="n">
        <v>2424.05</v>
      </c>
    </row>
    <row r="8" customFormat="false" ht="18.75" hidden="false" customHeight="false" outlineLevel="0" collapsed="false">
      <c r="A8" s="52" t="n">
        <v>44471</v>
      </c>
      <c r="B8" s="53" t="n">
        <v>1720.44</v>
      </c>
      <c r="C8" s="53" t="n">
        <v>2424.05</v>
      </c>
    </row>
    <row r="9" customFormat="false" ht="18.75" hidden="false" customHeight="false" outlineLevel="0" collapsed="false">
      <c r="A9" s="52" t="n">
        <v>44836</v>
      </c>
      <c r="B9" s="53" t="n">
        <v>4336.68</v>
      </c>
      <c r="C9" s="53" t="n">
        <v>2424.05</v>
      </c>
    </row>
    <row r="10" customFormat="false" ht="18.75" hidden="false" customHeight="false" outlineLevel="0" collapsed="false">
      <c r="A10" s="52" t="n">
        <v>45201</v>
      </c>
      <c r="B10" s="53" t="n">
        <v>2788.14</v>
      </c>
      <c r="C10" s="53" t="n">
        <v>2424.05</v>
      </c>
    </row>
    <row r="11" customFormat="false" ht="18.75" hidden="false" customHeight="false" outlineLevel="0" collapsed="false">
      <c r="A11" s="52" t="n">
        <v>45567</v>
      </c>
      <c r="B11" s="53" t="n">
        <v>3892.36</v>
      </c>
      <c r="C11" s="53" t="n">
        <v>2424.05</v>
      </c>
    </row>
    <row r="12" customFormat="false" ht="18.75" hidden="false" customHeight="false" outlineLevel="0" collapsed="false">
      <c r="A12" s="52"/>
      <c r="B12" s="2"/>
      <c r="C12" s="2"/>
    </row>
    <row r="13" customFormat="false" ht="18.75" hidden="false" customHeight="false" outlineLevel="0" collapsed="false">
      <c r="A13" s="52"/>
      <c r="B13" s="2"/>
      <c r="C13" s="2"/>
    </row>
    <row r="14" customFormat="false" ht="18.75" hidden="false" customHeight="false" outlineLevel="0" collapsed="false">
      <c r="A14" s="52"/>
      <c r="B14" s="2"/>
      <c r="C14" s="2"/>
    </row>
    <row r="15" customFormat="false" ht="18.75" hidden="false" customHeight="false" outlineLevel="0" collapsed="false">
      <c r="A15" s="52"/>
      <c r="B15" s="2"/>
      <c r="C15" s="2"/>
    </row>
    <row r="16" customFormat="false" ht="18.75" hidden="false" customHeight="false" outlineLevel="0" collapsed="false">
      <c r="A16" s="52"/>
      <c r="B16" s="2"/>
      <c r="C16" s="2"/>
    </row>
    <row r="17" customFormat="false" ht="18.75" hidden="false" customHeight="false" outlineLevel="0" collapsed="false">
      <c r="A17" s="52"/>
      <c r="B17" s="2"/>
      <c r="C17" s="2"/>
    </row>
    <row r="18" customFormat="false" ht="18.75" hidden="false" customHeight="false" outlineLevel="0" collapsed="false">
      <c r="A18" s="52"/>
      <c r="B18" s="2"/>
      <c r="C18" s="2"/>
    </row>
    <row r="19" customFormat="false" ht="18.75" hidden="false" customHeight="false" outlineLevel="0" collapsed="false">
      <c r="A19" s="52"/>
      <c r="B19" s="2"/>
      <c r="C19" s="2"/>
    </row>
    <row r="20" customFormat="false" ht="18.75" hidden="false" customHeight="false" outlineLevel="0" collapsed="false">
      <c r="A20" s="52"/>
      <c r="B20" s="2"/>
      <c r="C20" s="2"/>
    </row>
    <row r="21" customFormat="false" ht="18.75" hidden="false" customHeight="false" outlineLevel="0" collapsed="false">
      <c r="A21" s="52"/>
      <c r="B21" s="2"/>
      <c r="C21" s="2"/>
    </row>
    <row r="22" customFormat="false" ht="18.75" hidden="false" customHeight="false" outlineLevel="0" collapsed="false">
      <c r="A22" s="52"/>
    </row>
    <row r="23" customFormat="false" ht="18.75" hidden="false" customHeight="false" outlineLevel="0" collapsed="false">
      <c r="A23" s="52"/>
    </row>
    <row r="24" customFormat="false" ht="18.75" hidden="false" customHeight="false" outlineLevel="0" collapsed="false">
      <c r="A24" s="52"/>
    </row>
    <row r="25" customFormat="false" ht="18.75" hidden="false" customHeight="false" outlineLevel="0" collapsed="false">
      <c r="A25" s="52"/>
    </row>
    <row r="26" customFormat="false" ht="18.75" hidden="false" customHeight="false" outlineLevel="0" collapsed="false">
      <c r="A26" s="52"/>
    </row>
    <row r="27" customFormat="false" ht="18.75" hidden="false" customHeight="false" outlineLevel="0" collapsed="false">
      <c r="A27" s="52"/>
    </row>
    <row r="28" customFormat="false" ht="18.75" hidden="false" customHeight="false" outlineLevel="0" collapsed="false">
      <c r="A28" s="52"/>
    </row>
    <row r="29" customFormat="false" ht="18.75" hidden="false" customHeight="false" outlineLevel="0" collapsed="false">
      <c r="A29" s="52"/>
    </row>
    <row r="30" customFormat="false" ht="18.75" hidden="false" customHeight="false" outlineLevel="0" collapsed="false">
      <c r="A30" s="52"/>
    </row>
    <row r="31" customFormat="false" ht="18.75" hidden="false" customHeight="false" outlineLevel="0" collapsed="false">
      <c r="A31" s="52"/>
    </row>
    <row r="32" customFormat="false" ht="18.75" hidden="false" customHeight="false" outlineLevel="0" collapsed="false">
      <c r="A32" s="52"/>
    </row>
    <row r="33" customFormat="false" ht="18.75" hidden="false" customHeight="false" outlineLevel="0" collapsed="false">
      <c r="A33" s="52"/>
    </row>
    <row r="34" customFormat="false" ht="18.75" hidden="false" customHeight="false" outlineLevel="0" collapsed="false">
      <c r="A34" s="52"/>
    </row>
    <row r="35" customFormat="false" ht="18.75" hidden="false" customHeight="false" outlineLevel="0" collapsed="false">
      <c r="A35" s="52"/>
    </row>
    <row r="36" customFormat="false" ht="18.75" hidden="false" customHeight="false" outlineLevel="0" collapsed="false">
      <c r="A36" s="52"/>
    </row>
    <row r="37" customFormat="false" ht="18.75" hidden="false" customHeight="false" outlineLevel="0" collapsed="false">
      <c r="A37" s="52"/>
    </row>
    <row r="38" customFormat="false" ht="18.75" hidden="false" customHeight="false" outlineLevel="0" collapsed="false">
      <c r="A38" s="52"/>
    </row>
    <row r="39" customFormat="false" ht="18.75" hidden="false" customHeight="false" outlineLevel="0" collapsed="false">
      <c r="A39" s="52"/>
    </row>
    <row r="40" customFormat="false" ht="18.75" hidden="false" customHeight="false" outlineLevel="0" collapsed="false">
      <c r="A40" s="52"/>
    </row>
    <row r="41" customFormat="false" ht="18.75" hidden="false" customHeight="false" outlineLevel="0" collapsed="false">
      <c r="A41" s="52"/>
    </row>
    <row r="42" customFormat="false" ht="18.75" hidden="false" customHeight="false" outlineLevel="0" collapsed="false">
      <c r="A42" s="52"/>
    </row>
    <row r="43" customFormat="false" ht="18.75" hidden="false" customHeight="false" outlineLevel="0" collapsed="false">
      <c r="A43" s="52"/>
    </row>
    <row r="44" customFormat="false" ht="18.75" hidden="false" customHeight="false" outlineLevel="0" collapsed="false">
      <c r="A44" s="52"/>
    </row>
    <row r="45" customFormat="false" ht="18.75" hidden="false" customHeight="false" outlineLevel="0" collapsed="false">
      <c r="A45" s="52"/>
    </row>
    <row r="46" customFormat="false" ht="18.75" hidden="false" customHeight="false" outlineLevel="0" collapsed="false">
      <c r="A46" s="52"/>
    </row>
    <row r="47" customFormat="false" ht="18.75" hidden="false" customHeight="false" outlineLevel="0" collapsed="false">
      <c r="A47" s="52"/>
    </row>
    <row r="48" customFormat="false" ht="18.75" hidden="false" customHeight="false" outlineLevel="0" collapsed="false">
      <c r="A48" s="52"/>
    </row>
    <row r="49" customFormat="false" ht="18.75" hidden="false" customHeight="false" outlineLevel="0" collapsed="false">
      <c r="A49" s="52"/>
    </row>
    <row r="50" customFormat="false" ht="18.75" hidden="false" customHeight="false" outlineLevel="0" collapsed="false">
      <c r="A50" s="52"/>
    </row>
    <row r="51" customFormat="false" ht="18.75" hidden="false" customHeight="false" outlineLevel="0" collapsed="false">
      <c r="A51" s="52"/>
    </row>
    <row r="52" customFormat="false" ht="18.75" hidden="false" customHeight="false" outlineLevel="0" collapsed="false">
      <c r="A52" s="52"/>
    </row>
    <row r="53" customFormat="false" ht="18.75" hidden="false" customHeight="false" outlineLevel="0" collapsed="false">
      <c r="A53" s="52"/>
    </row>
    <row r="54" customFormat="false" ht="18.75" hidden="false" customHeight="false" outlineLevel="0" collapsed="false">
      <c r="A54" s="52"/>
    </row>
    <row r="55" customFormat="false" ht="18.75" hidden="false" customHeight="false" outlineLevel="0" collapsed="false">
      <c r="A55" s="52"/>
    </row>
    <row r="56" customFormat="false" ht="18.75" hidden="false" customHeight="false" outlineLevel="0" collapsed="false">
      <c r="A56" s="52"/>
    </row>
    <row r="57" customFormat="false" ht="18.75" hidden="false" customHeight="false" outlineLevel="0" collapsed="false">
      <c r="A57" s="52"/>
    </row>
    <row r="58" customFormat="false" ht="18.75" hidden="false" customHeight="false" outlineLevel="0" collapsed="false">
      <c r="A58" s="52"/>
    </row>
    <row r="59" customFormat="false" ht="18.75" hidden="false" customHeight="false" outlineLevel="0" collapsed="false">
      <c r="A59" s="52"/>
    </row>
    <row r="60" customFormat="false" ht="18.75" hidden="false" customHeight="false" outlineLevel="0" collapsed="false">
      <c r="A60" s="52"/>
    </row>
    <row r="61" customFormat="false" ht="18.75" hidden="false" customHeight="false" outlineLevel="0" collapsed="false">
      <c r="A61" s="52"/>
    </row>
    <row r="62" customFormat="false" ht="18.75" hidden="false" customHeight="false" outlineLevel="0" collapsed="false">
      <c r="A62" s="52"/>
    </row>
    <row r="63" customFormat="false" ht="18.75" hidden="false" customHeight="false" outlineLevel="0" collapsed="false">
      <c r="A63" s="52"/>
    </row>
    <row r="64" customFormat="false" ht="18.75" hidden="false" customHeight="false" outlineLevel="0" collapsed="false">
      <c r="A64" s="52"/>
    </row>
    <row r="65" customFormat="false" ht="18.75" hidden="false" customHeight="false" outlineLevel="0" collapsed="false">
      <c r="A65" s="52"/>
    </row>
    <row r="66" customFormat="false" ht="18.75" hidden="false" customHeight="false" outlineLevel="0" collapsed="false">
      <c r="A66" s="52"/>
    </row>
    <row r="67" customFormat="false" ht="18.75" hidden="false" customHeight="false" outlineLevel="0" collapsed="false">
      <c r="A67" s="52"/>
    </row>
    <row r="68" customFormat="false" ht="18.75" hidden="false" customHeight="false" outlineLevel="0" collapsed="false">
      <c r="A68" s="52"/>
    </row>
    <row r="69" customFormat="false" ht="18.75" hidden="false" customHeight="false" outlineLevel="0" collapsed="false">
      <c r="A69" s="52"/>
    </row>
    <row r="70" customFormat="false" ht="18.75" hidden="false" customHeight="false" outlineLevel="0" collapsed="false">
      <c r="A70" s="52"/>
    </row>
    <row r="71" customFormat="false" ht="18.75" hidden="false" customHeight="false" outlineLevel="0" collapsed="false">
      <c r="A71" s="52"/>
    </row>
    <row r="72" customFormat="false" ht="18.75" hidden="false" customHeight="false" outlineLevel="0" collapsed="false">
      <c r="A72" s="52"/>
    </row>
    <row r="73" customFormat="false" ht="18.75" hidden="false" customHeight="false" outlineLevel="0" collapsed="false">
      <c r="A73" s="52"/>
    </row>
    <row r="74" customFormat="false" ht="18.75" hidden="false" customHeight="false" outlineLevel="0" collapsed="false">
      <c r="A74" s="52"/>
    </row>
    <row r="75" customFormat="false" ht="18.75" hidden="false" customHeight="false" outlineLevel="0" collapsed="false">
      <c r="A75" s="52"/>
    </row>
    <row r="76" customFormat="false" ht="18.75" hidden="false" customHeight="false" outlineLevel="0" collapsed="false">
      <c r="A76" s="52"/>
    </row>
    <row r="77" customFormat="false" ht="18.75" hidden="false" customHeight="false" outlineLevel="0" collapsed="false">
      <c r="A77" s="52"/>
    </row>
    <row r="78" customFormat="false" ht="18.75" hidden="false" customHeight="false" outlineLevel="0" collapsed="false">
      <c r="A78" s="52"/>
    </row>
    <row r="79" customFormat="false" ht="18.75" hidden="false" customHeight="false" outlineLevel="0" collapsed="false">
      <c r="A79" s="52"/>
    </row>
    <row r="80" customFormat="false" ht="18.75" hidden="false" customHeight="false" outlineLevel="0" collapsed="false">
      <c r="A80" s="52"/>
    </row>
    <row r="81" customFormat="false" ht="18.75" hidden="false" customHeight="false" outlineLevel="0" collapsed="false">
      <c r="A81" s="52"/>
    </row>
    <row r="82" customFormat="false" ht="18.75" hidden="false" customHeight="false" outlineLevel="0" collapsed="false">
      <c r="A82" s="52"/>
    </row>
    <row r="83" customFormat="false" ht="18.75" hidden="false" customHeight="false" outlineLevel="0" collapsed="false">
      <c r="A83" s="52"/>
    </row>
    <row r="84" customFormat="false" ht="18.75" hidden="false" customHeight="false" outlineLevel="0" collapsed="false">
      <c r="A84" s="52"/>
    </row>
    <row r="85" customFormat="false" ht="18.75" hidden="false" customHeight="false" outlineLevel="0" collapsed="false">
      <c r="A85" s="52"/>
    </row>
    <row r="86" customFormat="false" ht="18.75" hidden="false" customHeight="false" outlineLevel="0" collapsed="false">
      <c r="A86" s="52"/>
    </row>
    <row r="87" customFormat="false" ht="18.75" hidden="false" customHeight="false" outlineLevel="0" collapsed="false">
      <c r="A87" s="52"/>
    </row>
    <row r="88" customFormat="false" ht="18.75" hidden="false" customHeight="false" outlineLevel="0" collapsed="false">
      <c r="A88" s="52"/>
    </row>
    <row r="89" customFormat="false" ht="18.75" hidden="false" customHeight="false" outlineLevel="0" collapsed="false">
      <c r="A89" s="52"/>
    </row>
    <row r="90" customFormat="false" ht="18.75" hidden="false" customHeight="false" outlineLevel="0" collapsed="false">
      <c r="A90" s="5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6:46:46Z</dcterms:created>
  <dc:creator>ผู้ที่ไม่รู้จัก</dc:creator>
  <dc:description/>
  <dc:language>en-US</dc:language>
  <cp:lastModifiedBy>Noom</cp:lastModifiedBy>
  <cp:lastPrinted>2010-09-21T03:19:45Z</cp:lastPrinted>
  <dcterms:modified xsi:type="dcterms:W3CDTF">2025-05-21T03:23:30Z</dcterms:modified>
  <cp:revision>0</cp:revision>
  <dc:subject/>
  <dc:title/>
</cp:coreProperties>
</file>