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3" sheetId="1" state="visible" r:id="rId2"/>
    <sheet name="2014" sheetId="2" state="visible" r:id="rId3"/>
    <sheet name="Sheet1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  <sheet name="2021" sheetId="9" state="visible" r:id="rId10"/>
    <sheet name="2022" sheetId="10" state="visible" r:id="rId11"/>
    <sheet name="2023" sheetId="11" state="visible" r:id="rId12"/>
    <sheet name="2024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9</xdr:rowOff>
              </xdr:from>
              <xdr:to>
                <xdr:col>11</xdr:col>
                <xdr:colOff>72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9</xdr:rowOff>
              </xdr:from>
              <xdr:to>
                <xdr:col>12</xdr:col>
                <xdr:colOff>-26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9</xdr:rowOff>
              </xdr:from>
              <xdr:to>
                <xdr:col>14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9</xdr:rowOff>
              </xdr:from>
              <xdr:to>
                <xdr:col>14</xdr:col>
                <xdr:colOff>-25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9</xdr:rowOff>
              </xdr:from>
              <xdr:to>
                <xdr:col>16</xdr:col>
                <xdr:colOff>3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9</xdr:rowOff>
              </xdr:from>
              <xdr:to>
                <xdr:col>16</xdr:col>
                <xdr:colOff>-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</xdr:row>
                <xdr:rowOff>12</xdr:rowOff>
              </xdr:from>
              <xdr:to>
                <xdr:col>14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</xdr:row>
                <xdr:rowOff>12</xdr:rowOff>
              </xdr:from>
              <xdr:to>
                <xdr:col>14</xdr:col>
                <xdr:colOff>-3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12</xdr:rowOff>
              </xdr:from>
              <xdr:to>
                <xdr:col>26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2</xdr:rowOff>
              </xdr:from>
              <xdr:to>
                <xdr:col>16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35"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00000"/>
    <numFmt numFmtId="167" formatCode="0"/>
    <numFmt numFmtId="168" formatCode="0.00"/>
    <numFmt numFmtId="169" formatCode="&quot;B1&quot;mmm\-yy"/>
    <numFmt numFmtId="170" formatCode="0.00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u val="single"/>
      <sz val="10"/>
      <color rgb="FF000080"/>
      <name val="Arial"/>
      <family val="2"/>
    </font>
    <font>
      <sz val="9"/>
      <name val="Arial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73A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73A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73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3/&#3649;&#3617;&#3656;&#3609;&#3657;&#3635;&#3611;&#3636;&#3591;/STREAMGH1-%20P.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STREAMGH1-%20P.73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73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3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3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73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73A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73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98</v>
          </cell>
          <cell r="D9">
            <v>7.09</v>
          </cell>
          <cell r="E9">
            <v>50</v>
          </cell>
          <cell r="F9">
            <v>6.28</v>
          </cell>
          <cell r="G9">
            <v>61.7</v>
          </cell>
          <cell r="H9">
            <v>170</v>
          </cell>
          <cell r="I9">
            <v>822.25</v>
          </cell>
          <cell r="J9">
            <v>102.3</v>
          </cell>
          <cell r="K9">
            <v>60.3</v>
          </cell>
          <cell r="L9">
            <v>19.49</v>
          </cell>
          <cell r="M9">
            <v>10.22</v>
          </cell>
          <cell r="N9">
            <v>7.63</v>
          </cell>
        </row>
        <row r="10">
          <cell r="C10">
            <v>15.16</v>
          </cell>
          <cell r="D10">
            <v>4.57</v>
          </cell>
          <cell r="E10">
            <v>65.24</v>
          </cell>
          <cell r="F10">
            <v>8.77</v>
          </cell>
          <cell r="G10">
            <v>91.5</v>
          </cell>
          <cell r="H10">
            <v>168.85</v>
          </cell>
          <cell r="I10">
            <v>1287.4</v>
          </cell>
          <cell r="J10">
            <v>101.4</v>
          </cell>
          <cell r="K10">
            <v>101.4</v>
          </cell>
          <cell r="L10">
            <v>21.64</v>
          </cell>
          <cell r="M10">
            <v>6.82</v>
          </cell>
          <cell r="N10">
            <v>3.52</v>
          </cell>
        </row>
        <row r="11">
          <cell r="C11">
            <v>56.12</v>
          </cell>
          <cell r="D11">
            <v>4.57</v>
          </cell>
          <cell r="E11">
            <v>56.12</v>
          </cell>
          <cell r="F11">
            <v>19.49</v>
          </cell>
          <cell r="G11">
            <v>110</v>
          </cell>
          <cell r="H11">
            <v>149.3</v>
          </cell>
          <cell r="I11">
            <v>1399.2</v>
          </cell>
          <cell r="J11">
            <v>90.6</v>
          </cell>
          <cell r="K11">
            <v>83.8</v>
          </cell>
          <cell r="L11">
            <v>20.78</v>
          </cell>
          <cell r="M11">
            <v>8.48</v>
          </cell>
          <cell r="N11">
            <v>4.15</v>
          </cell>
        </row>
        <row r="12">
          <cell r="C12">
            <v>63.1</v>
          </cell>
          <cell r="D12">
            <v>7.63</v>
          </cell>
          <cell r="E12">
            <v>34.15</v>
          </cell>
          <cell r="F12">
            <v>30.34</v>
          </cell>
          <cell r="G12">
            <v>122</v>
          </cell>
          <cell r="H12">
            <v>113</v>
          </cell>
          <cell r="I12">
            <v>1420</v>
          </cell>
          <cell r="J12">
            <v>77.4</v>
          </cell>
          <cell r="K12">
            <v>61.7</v>
          </cell>
          <cell r="L12">
            <v>19.06</v>
          </cell>
          <cell r="M12">
            <v>12.24</v>
          </cell>
          <cell r="N12">
            <v>3.1</v>
          </cell>
        </row>
        <row r="13">
          <cell r="C13">
            <v>34.7</v>
          </cell>
          <cell r="D13">
            <v>9.35</v>
          </cell>
          <cell r="E13">
            <v>23.88</v>
          </cell>
          <cell r="F13">
            <v>29.26</v>
          </cell>
          <cell r="G13">
            <v>124</v>
          </cell>
          <cell r="H13">
            <v>112</v>
          </cell>
          <cell r="I13">
            <v>1261.4</v>
          </cell>
          <cell r="J13">
            <v>85.4</v>
          </cell>
          <cell r="K13">
            <v>55.44</v>
          </cell>
          <cell r="L13">
            <v>15.92</v>
          </cell>
          <cell r="M13">
            <v>17.06</v>
          </cell>
          <cell r="N13">
            <v>11.88</v>
          </cell>
        </row>
        <row r="14">
          <cell r="C14">
            <v>18.63</v>
          </cell>
          <cell r="D14">
            <v>9.64</v>
          </cell>
          <cell r="E14">
            <v>31.42</v>
          </cell>
          <cell r="F14">
            <v>19.06</v>
          </cell>
          <cell r="G14">
            <v>113</v>
          </cell>
          <cell r="H14">
            <v>129.4</v>
          </cell>
          <cell r="I14">
            <v>956.1</v>
          </cell>
          <cell r="J14">
            <v>79.8</v>
          </cell>
          <cell r="K14">
            <v>52.72</v>
          </cell>
          <cell r="L14">
            <v>13.32</v>
          </cell>
          <cell r="M14">
            <v>21.21</v>
          </cell>
          <cell r="N14">
            <v>16.68</v>
          </cell>
        </row>
        <row r="15">
          <cell r="C15">
            <v>12.24</v>
          </cell>
          <cell r="D15">
            <v>33.6</v>
          </cell>
          <cell r="E15">
            <v>32.5</v>
          </cell>
          <cell r="F15">
            <v>13.32</v>
          </cell>
          <cell r="G15">
            <v>156.2</v>
          </cell>
          <cell r="H15">
            <v>126.1</v>
          </cell>
          <cell r="I15">
            <v>707.5</v>
          </cell>
          <cell r="J15">
            <v>70.28</v>
          </cell>
          <cell r="K15">
            <v>45.8</v>
          </cell>
          <cell r="L15">
            <v>14.78</v>
          </cell>
          <cell r="M15">
            <v>12.6</v>
          </cell>
          <cell r="N15">
            <v>14.04</v>
          </cell>
        </row>
        <row r="16">
          <cell r="C16">
            <v>37.45</v>
          </cell>
          <cell r="D16">
            <v>114</v>
          </cell>
          <cell r="E16">
            <v>26.64</v>
          </cell>
          <cell r="F16">
            <v>28.18</v>
          </cell>
          <cell r="G16">
            <v>227.5</v>
          </cell>
          <cell r="H16">
            <v>139.3</v>
          </cell>
          <cell r="I16">
            <v>562.3</v>
          </cell>
          <cell r="J16">
            <v>68.12</v>
          </cell>
          <cell r="K16">
            <v>43.7</v>
          </cell>
          <cell r="L16">
            <v>20.35</v>
          </cell>
          <cell r="M16">
            <v>7.36</v>
          </cell>
          <cell r="N16">
            <v>6.01</v>
          </cell>
        </row>
        <row r="17">
          <cell r="C17">
            <v>30.88</v>
          </cell>
          <cell r="D17">
            <v>89.7</v>
          </cell>
          <cell r="E17">
            <v>23.42</v>
          </cell>
          <cell r="F17">
            <v>56.8</v>
          </cell>
          <cell r="G17">
            <v>288.5</v>
          </cell>
          <cell r="H17">
            <v>221.25</v>
          </cell>
          <cell r="I17">
            <v>456.2</v>
          </cell>
          <cell r="J17">
            <v>79.8</v>
          </cell>
          <cell r="K17">
            <v>42</v>
          </cell>
          <cell r="L17">
            <v>28.18</v>
          </cell>
          <cell r="M17">
            <v>7.36</v>
          </cell>
          <cell r="N17">
            <v>7.36</v>
          </cell>
        </row>
        <row r="18">
          <cell r="C18">
            <v>31.42</v>
          </cell>
          <cell r="D18">
            <v>63.1</v>
          </cell>
          <cell r="E18">
            <v>29.8</v>
          </cell>
          <cell r="F18">
            <v>69.56</v>
          </cell>
          <cell r="G18">
            <v>401.5</v>
          </cell>
          <cell r="H18">
            <v>477.95</v>
          </cell>
          <cell r="I18">
            <v>433</v>
          </cell>
          <cell r="J18">
            <v>67.4</v>
          </cell>
          <cell r="K18">
            <v>39.5</v>
          </cell>
          <cell r="L18">
            <v>20.35</v>
          </cell>
          <cell r="M18">
            <v>4.15</v>
          </cell>
          <cell r="N18">
            <v>5.74</v>
          </cell>
        </row>
        <row r="20">
          <cell r="C20">
            <v>16.68</v>
          </cell>
          <cell r="D20">
            <v>57.5</v>
          </cell>
          <cell r="E20">
            <v>16.68</v>
          </cell>
          <cell r="F20">
            <v>65.96</v>
          </cell>
          <cell r="G20">
            <v>394.5</v>
          </cell>
          <cell r="H20">
            <v>886.15</v>
          </cell>
          <cell r="I20">
            <v>519.1</v>
          </cell>
          <cell r="J20">
            <v>69.56</v>
          </cell>
          <cell r="K20">
            <v>34.7</v>
          </cell>
          <cell r="L20">
            <v>16.3</v>
          </cell>
          <cell r="M20">
            <v>1.4</v>
          </cell>
          <cell r="N20">
            <v>3.73</v>
          </cell>
        </row>
        <row r="21">
          <cell r="C21">
            <v>15.92</v>
          </cell>
          <cell r="D21">
            <v>116</v>
          </cell>
          <cell r="E21">
            <v>8.48</v>
          </cell>
          <cell r="F21">
            <v>80.6</v>
          </cell>
          <cell r="G21">
            <v>358.1</v>
          </cell>
          <cell r="H21">
            <v>1015</v>
          </cell>
          <cell r="I21">
            <v>495.5</v>
          </cell>
          <cell r="J21">
            <v>73.4</v>
          </cell>
          <cell r="K21">
            <v>33.05</v>
          </cell>
          <cell r="L21">
            <v>14.04</v>
          </cell>
          <cell r="M21">
            <v>4.99</v>
          </cell>
          <cell r="N21">
            <v>12.24</v>
          </cell>
        </row>
        <row r="22">
          <cell r="C22">
            <v>12.6</v>
          </cell>
          <cell r="D22">
            <v>102.3</v>
          </cell>
          <cell r="E22">
            <v>9.06</v>
          </cell>
          <cell r="F22">
            <v>75</v>
          </cell>
          <cell r="G22">
            <v>394.5</v>
          </cell>
          <cell r="H22">
            <v>992.85</v>
          </cell>
          <cell r="I22">
            <v>387.5</v>
          </cell>
          <cell r="J22">
            <v>62.4</v>
          </cell>
          <cell r="K22">
            <v>39.5</v>
          </cell>
          <cell r="L22">
            <v>14.04</v>
          </cell>
          <cell r="M22">
            <v>11.88</v>
          </cell>
          <cell r="N22">
            <v>17.06</v>
          </cell>
        </row>
        <row r="23">
          <cell r="C23">
            <v>12.6</v>
          </cell>
          <cell r="D23">
            <v>57.5</v>
          </cell>
          <cell r="E23">
            <v>8.77</v>
          </cell>
          <cell r="F23">
            <v>84.6</v>
          </cell>
          <cell r="G23">
            <v>487.7</v>
          </cell>
          <cell r="H23">
            <v>853.75</v>
          </cell>
          <cell r="I23">
            <v>303.5</v>
          </cell>
          <cell r="J23">
            <v>63.8</v>
          </cell>
          <cell r="K23">
            <v>25.26</v>
          </cell>
          <cell r="L23">
            <v>15.92</v>
          </cell>
          <cell r="M23">
            <v>6.82</v>
          </cell>
          <cell r="N23">
            <v>19.92</v>
          </cell>
        </row>
        <row r="24">
          <cell r="C24">
            <v>12.96</v>
          </cell>
          <cell r="D24">
            <v>53.4</v>
          </cell>
          <cell r="E24">
            <v>8.77</v>
          </cell>
          <cell r="F24">
            <v>125</v>
          </cell>
          <cell r="G24">
            <v>422.5</v>
          </cell>
          <cell r="H24">
            <v>907.3</v>
          </cell>
          <cell r="I24">
            <v>322.05</v>
          </cell>
          <cell r="J24">
            <v>84.6</v>
          </cell>
          <cell r="K24">
            <v>31.42</v>
          </cell>
          <cell r="L24">
            <v>20.78</v>
          </cell>
          <cell r="M24">
            <v>1.4</v>
          </cell>
          <cell r="N24">
            <v>15.54</v>
          </cell>
        </row>
        <row r="25">
          <cell r="C25">
            <v>4.15</v>
          </cell>
          <cell r="D25">
            <v>23.88</v>
          </cell>
          <cell r="E25">
            <v>5.2</v>
          </cell>
          <cell r="F25">
            <v>139.3</v>
          </cell>
          <cell r="G25">
            <v>323.6</v>
          </cell>
          <cell r="H25">
            <v>700.75</v>
          </cell>
          <cell r="I25">
            <v>282.5</v>
          </cell>
          <cell r="J25">
            <v>83</v>
          </cell>
          <cell r="K25">
            <v>30.88</v>
          </cell>
          <cell r="L25">
            <v>29.26</v>
          </cell>
          <cell r="M25">
            <v>10.51</v>
          </cell>
          <cell r="N25">
            <v>16.3</v>
          </cell>
        </row>
        <row r="26">
          <cell r="C26">
            <v>6.55</v>
          </cell>
          <cell r="D26">
            <v>16.68</v>
          </cell>
          <cell r="E26">
            <v>6.28</v>
          </cell>
          <cell r="F26">
            <v>109</v>
          </cell>
          <cell r="G26">
            <v>341.1</v>
          </cell>
          <cell r="H26">
            <v>515</v>
          </cell>
          <cell r="I26">
            <v>218.75</v>
          </cell>
          <cell r="J26">
            <v>94.2</v>
          </cell>
          <cell r="K26">
            <v>35.8</v>
          </cell>
          <cell r="L26">
            <v>19.92</v>
          </cell>
          <cell r="M26">
            <v>6.01</v>
          </cell>
          <cell r="N26">
            <v>18.63</v>
          </cell>
        </row>
        <row r="27">
          <cell r="C27">
            <v>5.47</v>
          </cell>
          <cell r="D27">
            <v>36.35</v>
          </cell>
          <cell r="E27">
            <v>7.09</v>
          </cell>
          <cell r="F27">
            <v>77.4</v>
          </cell>
          <cell r="G27">
            <v>378.75</v>
          </cell>
          <cell r="H27">
            <v>456.2</v>
          </cell>
          <cell r="I27">
            <v>201.25</v>
          </cell>
          <cell r="J27">
            <v>91.5</v>
          </cell>
          <cell r="K27">
            <v>16.3</v>
          </cell>
          <cell r="L27">
            <v>10.51</v>
          </cell>
          <cell r="M27">
            <v>24.34</v>
          </cell>
          <cell r="N27">
            <v>15.54</v>
          </cell>
        </row>
        <row r="28">
          <cell r="C28">
            <v>3.94</v>
          </cell>
          <cell r="D28">
            <v>84.6</v>
          </cell>
          <cell r="E28">
            <v>7.09</v>
          </cell>
          <cell r="F28">
            <v>59.6</v>
          </cell>
          <cell r="G28">
            <v>317.4</v>
          </cell>
          <cell r="H28">
            <v>398</v>
          </cell>
          <cell r="I28">
            <v>171.25</v>
          </cell>
          <cell r="J28">
            <v>99.6</v>
          </cell>
          <cell r="K28">
            <v>43</v>
          </cell>
          <cell r="L28">
            <v>10.22</v>
          </cell>
          <cell r="M28">
            <v>58.2</v>
          </cell>
          <cell r="N28">
            <v>30.88</v>
          </cell>
        </row>
        <row r="29">
          <cell r="C29">
            <v>8.48</v>
          </cell>
          <cell r="D29">
            <v>126.1</v>
          </cell>
          <cell r="E29">
            <v>7.63</v>
          </cell>
          <cell r="F29">
            <v>35.25</v>
          </cell>
          <cell r="G29">
            <v>240</v>
          </cell>
          <cell r="H29">
            <v>363.2</v>
          </cell>
          <cell r="I29">
            <v>166.55</v>
          </cell>
          <cell r="J29">
            <v>71.8</v>
          </cell>
          <cell r="K29">
            <v>34.15</v>
          </cell>
          <cell r="L29">
            <v>16.3</v>
          </cell>
          <cell r="M29">
            <v>21.64</v>
          </cell>
          <cell r="N29">
            <v>37.45</v>
          </cell>
        </row>
        <row r="31">
          <cell r="C31">
            <v>24.8</v>
          </cell>
          <cell r="D31">
            <v>691.75</v>
          </cell>
          <cell r="E31">
            <v>7.09</v>
          </cell>
          <cell r="F31">
            <v>46.5</v>
          </cell>
          <cell r="G31">
            <v>159.65</v>
          </cell>
          <cell r="H31">
            <v>349.6</v>
          </cell>
          <cell r="I31">
            <v>151.6</v>
          </cell>
          <cell r="J31">
            <v>81.4</v>
          </cell>
          <cell r="K31">
            <v>22.07</v>
          </cell>
          <cell r="L31">
            <v>14.78</v>
          </cell>
          <cell r="M31">
            <v>17.44</v>
          </cell>
          <cell r="N31">
            <v>27.1</v>
          </cell>
        </row>
        <row r="32">
          <cell r="C32">
            <v>25.72</v>
          </cell>
          <cell r="D32">
            <v>835.75</v>
          </cell>
          <cell r="E32">
            <v>7.36</v>
          </cell>
          <cell r="F32">
            <v>117</v>
          </cell>
          <cell r="G32">
            <v>157.35</v>
          </cell>
          <cell r="H32">
            <v>329.8</v>
          </cell>
          <cell r="I32">
            <v>140.4</v>
          </cell>
          <cell r="J32">
            <v>87</v>
          </cell>
          <cell r="K32">
            <v>19.92</v>
          </cell>
          <cell r="L32">
            <v>15.92</v>
          </cell>
          <cell r="M32">
            <v>16.3</v>
          </cell>
          <cell r="N32">
            <v>23.88</v>
          </cell>
        </row>
        <row r="33">
          <cell r="C33">
            <v>24.8</v>
          </cell>
          <cell r="D33">
            <v>625.3</v>
          </cell>
          <cell r="E33">
            <v>6.28</v>
          </cell>
          <cell r="F33">
            <v>182.5</v>
          </cell>
          <cell r="G33">
            <v>197.5</v>
          </cell>
          <cell r="H33">
            <v>326.7</v>
          </cell>
          <cell r="I33">
            <v>145.9</v>
          </cell>
          <cell r="J33">
            <v>77.4</v>
          </cell>
          <cell r="K33">
            <v>20.35</v>
          </cell>
          <cell r="L33">
            <v>26.64</v>
          </cell>
          <cell r="M33">
            <v>11.16</v>
          </cell>
          <cell r="N33">
            <v>20.35</v>
          </cell>
        </row>
        <row r="34">
          <cell r="C34">
            <v>20.35</v>
          </cell>
          <cell r="D34">
            <v>366.6</v>
          </cell>
          <cell r="E34">
            <v>3.94</v>
          </cell>
          <cell r="F34">
            <v>278</v>
          </cell>
          <cell r="G34">
            <v>192.5</v>
          </cell>
          <cell r="H34">
            <v>477.95</v>
          </cell>
          <cell r="I34">
            <v>145.9</v>
          </cell>
          <cell r="J34">
            <v>68.84</v>
          </cell>
          <cell r="K34">
            <v>25.72</v>
          </cell>
          <cell r="L34">
            <v>18.63</v>
          </cell>
          <cell r="M34">
            <v>6.01</v>
          </cell>
          <cell r="N34">
            <v>10.22</v>
          </cell>
        </row>
        <row r="35">
          <cell r="C35">
            <v>14.4</v>
          </cell>
          <cell r="D35">
            <v>269</v>
          </cell>
          <cell r="E35">
            <v>2.76</v>
          </cell>
          <cell r="F35">
            <v>264.5</v>
          </cell>
          <cell r="G35">
            <v>176.25</v>
          </cell>
          <cell r="H35">
            <v>732.25</v>
          </cell>
          <cell r="I35">
            <v>145.9</v>
          </cell>
          <cell r="J35">
            <v>69.56</v>
          </cell>
          <cell r="K35">
            <v>24.34</v>
          </cell>
          <cell r="L35">
            <v>11.52</v>
          </cell>
          <cell r="M35">
            <v>8.48</v>
          </cell>
          <cell r="N35">
            <v>9.64</v>
          </cell>
        </row>
        <row r="36">
          <cell r="C36">
            <v>7.36</v>
          </cell>
          <cell r="D36">
            <v>175</v>
          </cell>
          <cell r="E36">
            <v>6.01</v>
          </cell>
          <cell r="F36">
            <v>172.5</v>
          </cell>
          <cell r="G36">
            <v>246.5</v>
          </cell>
          <cell r="H36">
            <v>1090</v>
          </cell>
          <cell r="I36">
            <v>139.3</v>
          </cell>
          <cell r="J36">
            <v>77.4</v>
          </cell>
          <cell r="K36">
            <v>19.92</v>
          </cell>
          <cell r="L36">
            <v>12.24</v>
          </cell>
          <cell r="M36">
            <v>10.51</v>
          </cell>
          <cell r="N36">
            <v>8.19</v>
          </cell>
        </row>
        <row r="37">
          <cell r="C37">
            <v>8.77</v>
          </cell>
          <cell r="D37">
            <v>145.9</v>
          </cell>
          <cell r="E37">
            <v>12.24</v>
          </cell>
          <cell r="F37">
            <v>137.1</v>
          </cell>
          <cell r="G37">
            <v>285.5</v>
          </cell>
          <cell r="H37">
            <v>1120</v>
          </cell>
          <cell r="I37">
            <v>129.4</v>
          </cell>
          <cell r="J37">
            <v>78.2</v>
          </cell>
          <cell r="K37">
            <v>20.78</v>
          </cell>
          <cell r="L37">
            <v>9.06</v>
          </cell>
          <cell r="M37">
            <v>9.64</v>
          </cell>
          <cell r="N37">
            <v>9.93</v>
          </cell>
        </row>
        <row r="38">
          <cell r="C38">
            <v>6.01</v>
          </cell>
          <cell r="D38">
            <v>82.2</v>
          </cell>
          <cell r="E38">
            <v>6.55</v>
          </cell>
          <cell r="F38">
            <v>83</v>
          </cell>
          <cell r="G38">
            <v>323.6</v>
          </cell>
          <cell r="H38">
            <v>1000.2</v>
          </cell>
          <cell r="I38">
            <v>122</v>
          </cell>
          <cell r="J38">
            <v>70.28</v>
          </cell>
          <cell r="K38">
            <v>22.96</v>
          </cell>
          <cell r="L38">
            <v>14.04</v>
          </cell>
          <cell r="M38">
            <v>9.35</v>
          </cell>
          <cell r="N38">
            <v>9.06</v>
          </cell>
        </row>
        <row r="39">
          <cell r="C39">
            <v>6.82</v>
          </cell>
          <cell r="D39">
            <v>84.6</v>
          </cell>
          <cell r="E39">
            <v>6.28</v>
          </cell>
          <cell r="F39">
            <v>52.72</v>
          </cell>
          <cell r="G39">
            <v>401.5</v>
          </cell>
          <cell r="H39">
            <v>707.5</v>
          </cell>
          <cell r="I39">
            <v>117</v>
          </cell>
          <cell r="J39">
            <v>66.68</v>
          </cell>
          <cell r="K39">
            <v>19.92</v>
          </cell>
          <cell r="L39">
            <v>21.21</v>
          </cell>
        </row>
        <row r="39">
          <cell r="N39">
            <v>7.63</v>
          </cell>
        </row>
        <row r="40">
          <cell r="C40">
            <v>7.09</v>
          </cell>
          <cell r="D40">
            <v>49.3</v>
          </cell>
          <cell r="E40">
            <v>6.01</v>
          </cell>
          <cell r="F40">
            <v>56.8</v>
          </cell>
          <cell r="G40">
            <v>285.5</v>
          </cell>
          <cell r="H40">
            <v>477.95</v>
          </cell>
          <cell r="I40">
            <v>117</v>
          </cell>
          <cell r="J40">
            <v>72.6</v>
          </cell>
          <cell r="K40">
            <v>23.88</v>
          </cell>
          <cell r="L40">
            <v>18.63</v>
          </cell>
        </row>
        <row r="40">
          <cell r="N40">
            <v>6.28</v>
          </cell>
        </row>
        <row r="41">
          <cell r="D41">
            <v>65.96</v>
          </cell>
        </row>
        <row r="41">
          <cell r="F41">
            <v>41.5</v>
          </cell>
          <cell r="G41">
            <v>221.25</v>
          </cell>
        </row>
        <row r="41">
          <cell r="I41">
            <v>108</v>
          </cell>
        </row>
        <row r="41">
          <cell r="K41">
            <v>19.92</v>
          </cell>
          <cell r="L41">
            <v>17.44</v>
          </cell>
        </row>
        <row r="41">
          <cell r="N41">
            <v>5.7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 Ping</v>
          </cell>
          <cell r="AH3" t="str">
            <v>   Ping</v>
          </cell>
          <cell r="AI3" t="str">
            <v>  Ping</v>
          </cell>
          <cell r="AJ3">
            <v>2022</v>
          </cell>
        </row>
        <row r="4">
          <cell r="AG4" t="str">
            <v>Ban Sop Pac,  Chom Thong, Chiang Mai,P.73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6.5</v>
          </cell>
          <cell r="D9">
            <v>7.55</v>
          </cell>
          <cell r="E9">
            <v>10.42</v>
          </cell>
          <cell r="F9">
            <v>41.04</v>
          </cell>
          <cell r="G9">
            <v>39</v>
          </cell>
          <cell r="H9">
            <v>48.02</v>
          </cell>
          <cell r="I9">
            <v>942.5</v>
          </cell>
          <cell r="J9">
            <v>502</v>
          </cell>
          <cell r="K9">
            <v>46.54</v>
          </cell>
          <cell r="L9">
            <v>27.28</v>
          </cell>
          <cell r="M9">
            <v>10</v>
          </cell>
          <cell r="N9">
            <v>1.7</v>
          </cell>
        </row>
        <row r="10">
          <cell r="C10">
            <v>4.68</v>
          </cell>
          <cell r="D10">
            <v>7.9</v>
          </cell>
          <cell r="E10">
            <v>9.65</v>
          </cell>
          <cell r="F10">
            <v>39.68</v>
          </cell>
          <cell r="G10">
            <v>57.85</v>
          </cell>
          <cell r="H10">
            <v>110.2</v>
          </cell>
          <cell r="I10">
            <v>692.4</v>
          </cell>
          <cell r="J10">
            <v>418</v>
          </cell>
          <cell r="K10">
            <v>48.02</v>
          </cell>
          <cell r="L10">
            <v>18.84</v>
          </cell>
          <cell r="M10">
            <v>8.95</v>
          </cell>
          <cell r="N10">
            <v>1.8</v>
          </cell>
        </row>
        <row r="11">
          <cell r="C11">
            <v>5.46</v>
          </cell>
          <cell r="D11">
            <v>3.71</v>
          </cell>
          <cell r="E11">
            <v>8.6</v>
          </cell>
          <cell r="F11">
            <v>16.52</v>
          </cell>
          <cell r="G11">
            <v>58.62</v>
          </cell>
          <cell r="H11">
            <v>309.8</v>
          </cell>
          <cell r="I11">
            <v>479.25</v>
          </cell>
          <cell r="J11">
            <v>327.2</v>
          </cell>
          <cell r="K11">
            <v>44.44</v>
          </cell>
          <cell r="L11">
            <v>18.26</v>
          </cell>
          <cell r="M11">
            <v>8.6</v>
          </cell>
          <cell r="N11">
            <v>0.44</v>
          </cell>
        </row>
        <row r="12">
          <cell r="C12">
            <v>7.9</v>
          </cell>
          <cell r="D12">
            <v>2</v>
          </cell>
          <cell r="E12">
            <v>5.46</v>
          </cell>
          <cell r="F12">
            <v>26</v>
          </cell>
          <cell r="G12">
            <v>58.62</v>
          </cell>
          <cell r="H12">
            <v>166.6</v>
          </cell>
          <cell r="I12">
            <v>360.55</v>
          </cell>
          <cell r="J12">
            <v>260.5</v>
          </cell>
          <cell r="K12">
            <v>39.68</v>
          </cell>
          <cell r="L12">
            <v>20</v>
          </cell>
          <cell r="M12">
            <v>7.55</v>
          </cell>
          <cell r="N12">
            <v>1.2</v>
          </cell>
        </row>
        <row r="13">
          <cell r="C13">
            <v>6.24</v>
          </cell>
          <cell r="D13">
            <v>3.14</v>
          </cell>
          <cell r="E13">
            <v>8.6</v>
          </cell>
          <cell r="F13">
            <v>27.28</v>
          </cell>
          <cell r="G13">
            <v>60.95</v>
          </cell>
          <cell r="H13">
            <v>131.95</v>
          </cell>
          <cell r="I13">
            <v>308.35</v>
          </cell>
          <cell r="J13">
            <v>238.75</v>
          </cell>
          <cell r="K13">
            <v>39</v>
          </cell>
          <cell r="L13">
            <v>14.2</v>
          </cell>
          <cell r="M13">
            <v>7.55</v>
          </cell>
          <cell r="N13">
            <v>1.7</v>
          </cell>
        </row>
        <row r="14">
          <cell r="C14">
            <v>1.5</v>
          </cell>
          <cell r="D14">
            <v>4.16</v>
          </cell>
          <cell r="E14">
            <v>2.95</v>
          </cell>
          <cell r="F14">
            <v>31.76</v>
          </cell>
          <cell r="G14">
            <v>58.62</v>
          </cell>
          <cell r="H14">
            <v>148.75</v>
          </cell>
          <cell r="I14">
            <v>442.5</v>
          </cell>
          <cell r="J14">
            <v>176.05</v>
          </cell>
          <cell r="K14">
            <v>40.36</v>
          </cell>
          <cell r="L14">
            <v>14.78</v>
          </cell>
          <cell r="M14">
            <v>5.72</v>
          </cell>
          <cell r="N14">
            <v>1</v>
          </cell>
        </row>
        <row r="15">
          <cell r="C15">
            <v>5.2</v>
          </cell>
          <cell r="D15">
            <v>1.4</v>
          </cell>
          <cell r="E15">
            <v>1.2</v>
          </cell>
          <cell r="F15">
            <v>16.52</v>
          </cell>
          <cell r="G15">
            <v>59.4</v>
          </cell>
          <cell r="H15">
            <v>214.9</v>
          </cell>
          <cell r="I15">
            <v>328.65</v>
          </cell>
          <cell r="J15">
            <v>156.1</v>
          </cell>
          <cell r="K15">
            <v>31.12</v>
          </cell>
          <cell r="L15">
            <v>14.2</v>
          </cell>
          <cell r="M15">
            <v>5.72</v>
          </cell>
          <cell r="N15">
            <v>1</v>
          </cell>
        </row>
        <row r="16">
          <cell r="C16">
            <v>6.24</v>
          </cell>
          <cell r="D16">
            <v>7.2</v>
          </cell>
          <cell r="E16">
            <v>6.85</v>
          </cell>
          <cell r="F16">
            <v>17.1</v>
          </cell>
          <cell r="G16">
            <v>88.9</v>
          </cell>
          <cell r="H16">
            <v>334.45</v>
          </cell>
          <cell r="I16">
            <v>275</v>
          </cell>
          <cell r="J16">
            <v>161.35</v>
          </cell>
          <cell r="K16">
            <v>31.12</v>
          </cell>
          <cell r="L16">
            <v>13.78</v>
          </cell>
          <cell r="M16">
            <v>5.2</v>
          </cell>
          <cell r="N16">
            <v>0.58</v>
          </cell>
        </row>
        <row r="17">
          <cell r="C17">
            <v>3.9</v>
          </cell>
          <cell r="D17">
            <v>31.12</v>
          </cell>
          <cell r="E17">
            <v>40.36</v>
          </cell>
          <cell r="F17">
            <v>13.78</v>
          </cell>
          <cell r="G17">
            <v>156.1</v>
          </cell>
          <cell r="H17">
            <v>407.5</v>
          </cell>
          <cell r="I17">
            <v>348.95</v>
          </cell>
          <cell r="J17">
            <v>147.7</v>
          </cell>
          <cell r="K17">
            <v>43.08</v>
          </cell>
          <cell r="L17">
            <v>18.26</v>
          </cell>
          <cell r="M17">
            <v>4.94</v>
          </cell>
          <cell r="N17">
            <v>0.65</v>
          </cell>
        </row>
        <row r="18">
          <cell r="C18">
            <v>6.85</v>
          </cell>
          <cell r="D18">
            <v>82.1</v>
          </cell>
          <cell r="E18">
            <v>23.6</v>
          </cell>
          <cell r="F18">
            <v>17.1</v>
          </cell>
          <cell r="G18">
            <v>137.2</v>
          </cell>
          <cell r="H18">
            <v>269.2</v>
          </cell>
          <cell r="I18">
            <v>453</v>
          </cell>
          <cell r="J18">
            <v>160.3</v>
          </cell>
          <cell r="K18">
            <v>51.72</v>
          </cell>
          <cell r="L18">
            <v>19.42</v>
          </cell>
          <cell r="M18">
            <v>4.16</v>
          </cell>
          <cell r="N18">
            <v>0.37</v>
          </cell>
        </row>
        <row r="20">
          <cell r="C20">
            <v>6.85</v>
          </cell>
          <cell r="D20">
            <v>48.76</v>
          </cell>
          <cell r="E20">
            <v>17.68</v>
          </cell>
          <cell r="F20">
            <v>42.4</v>
          </cell>
          <cell r="G20">
            <v>71.19</v>
          </cell>
          <cell r="H20">
            <v>288.05</v>
          </cell>
          <cell r="I20">
            <v>535.25</v>
          </cell>
          <cell r="J20">
            <v>127.75</v>
          </cell>
          <cell r="K20">
            <v>52.46</v>
          </cell>
          <cell r="L20">
            <v>18.26</v>
          </cell>
          <cell r="M20">
            <v>3.33</v>
          </cell>
          <cell r="N20">
            <v>0.79</v>
          </cell>
        </row>
        <row r="21">
          <cell r="C21">
            <v>6.24</v>
          </cell>
          <cell r="D21">
            <v>52.46</v>
          </cell>
          <cell r="E21">
            <v>11.68</v>
          </cell>
          <cell r="F21">
            <v>42.4</v>
          </cell>
          <cell r="G21">
            <v>54.75</v>
          </cell>
          <cell r="H21">
            <v>250.35</v>
          </cell>
          <cell r="I21">
            <v>537</v>
          </cell>
          <cell r="J21">
            <v>121.45</v>
          </cell>
          <cell r="K21">
            <v>37.68</v>
          </cell>
          <cell r="L21">
            <v>21.8</v>
          </cell>
          <cell r="M21">
            <v>3.14</v>
          </cell>
          <cell r="N21">
            <v>0.37</v>
          </cell>
        </row>
        <row r="22">
          <cell r="C22">
            <v>5.72</v>
          </cell>
          <cell r="D22">
            <v>71.19</v>
          </cell>
          <cell r="E22">
            <v>8.95</v>
          </cell>
          <cell r="F22">
            <v>84.65</v>
          </cell>
          <cell r="G22">
            <v>50.24</v>
          </cell>
          <cell r="H22">
            <v>211.75</v>
          </cell>
          <cell r="I22">
            <v>553.8</v>
          </cell>
          <cell r="J22">
            <v>112</v>
          </cell>
          <cell r="K22">
            <v>33.06</v>
          </cell>
          <cell r="L22">
            <v>27.92</v>
          </cell>
          <cell r="M22">
            <v>2.76</v>
          </cell>
          <cell r="N22">
            <v>0.93</v>
          </cell>
        </row>
        <row r="23">
          <cell r="C23">
            <v>5.98</v>
          </cell>
          <cell r="D23">
            <v>188.65</v>
          </cell>
          <cell r="E23">
            <v>8.6</v>
          </cell>
          <cell r="F23">
            <v>33.72</v>
          </cell>
          <cell r="G23">
            <v>50.24</v>
          </cell>
          <cell r="H23">
            <v>148.75</v>
          </cell>
          <cell r="I23">
            <v>568.5</v>
          </cell>
          <cell r="J23">
            <v>103.9</v>
          </cell>
          <cell r="K23">
            <v>34.38</v>
          </cell>
          <cell r="L23">
            <v>32.4</v>
          </cell>
          <cell r="M23">
            <v>3.71</v>
          </cell>
          <cell r="N23">
            <v>0.37</v>
          </cell>
        </row>
        <row r="24">
          <cell r="C24">
            <v>6.24</v>
          </cell>
          <cell r="D24">
            <v>172.9</v>
          </cell>
          <cell r="E24">
            <v>7.2</v>
          </cell>
          <cell r="F24">
            <v>30.48</v>
          </cell>
          <cell r="G24">
            <v>27.92</v>
          </cell>
          <cell r="H24">
            <v>190.75</v>
          </cell>
          <cell r="I24">
            <v>551.7</v>
          </cell>
          <cell r="J24">
            <v>109.3</v>
          </cell>
          <cell r="K24">
            <v>28.56</v>
          </cell>
          <cell r="L24">
            <v>24.2</v>
          </cell>
          <cell r="M24">
            <v>3.71</v>
          </cell>
          <cell r="N24">
            <v>0.79</v>
          </cell>
        </row>
        <row r="25">
          <cell r="C25">
            <v>10</v>
          </cell>
          <cell r="D25">
            <v>120.4</v>
          </cell>
          <cell r="E25">
            <v>3.33</v>
          </cell>
          <cell r="F25">
            <v>32.4</v>
          </cell>
          <cell r="G25">
            <v>21.2</v>
          </cell>
          <cell r="H25">
            <v>221.35</v>
          </cell>
          <cell r="I25">
            <v>629.4</v>
          </cell>
          <cell r="J25">
            <v>104.8</v>
          </cell>
          <cell r="K25">
            <v>27.28</v>
          </cell>
          <cell r="L25">
            <v>18.84</v>
          </cell>
          <cell r="M25">
            <v>2.57</v>
          </cell>
          <cell r="N25">
            <v>0.3</v>
          </cell>
        </row>
        <row r="26">
          <cell r="C26">
            <v>12.94</v>
          </cell>
          <cell r="D26">
            <v>72.02</v>
          </cell>
          <cell r="E26">
            <v>3.9</v>
          </cell>
          <cell r="F26">
            <v>19.42</v>
          </cell>
          <cell r="G26">
            <v>33.72</v>
          </cell>
          <cell r="H26">
            <v>583.2</v>
          </cell>
          <cell r="I26">
            <v>549.6</v>
          </cell>
          <cell r="J26">
            <v>83.8</v>
          </cell>
          <cell r="K26">
            <v>26.64</v>
          </cell>
          <cell r="L26">
            <v>18.84</v>
          </cell>
          <cell r="M26">
            <v>2.76</v>
          </cell>
          <cell r="N26">
            <v>0.3</v>
          </cell>
        </row>
        <row r="27">
          <cell r="C27">
            <v>11.26</v>
          </cell>
          <cell r="D27">
            <v>71.19</v>
          </cell>
          <cell r="E27">
            <v>9.3</v>
          </cell>
          <cell r="F27">
            <v>27.28</v>
          </cell>
          <cell r="G27">
            <v>37.02</v>
          </cell>
          <cell r="H27">
            <v>660.9</v>
          </cell>
          <cell r="I27">
            <v>444.25</v>
          </cell>
          <cell r="J27">
            <v>98.5</v>
          </cell>
          <cell r="K27">
            <v>26.64</v>
          </cell>
          <cell r="L27">
            <v>18.84</v>
          </cell>
          <cell r="M27">
            <v>2.38</v>
          </cell>
          <cell r="N27">
            <v>0.3</v>
          </cell>
        </row>
        <row r="28">
          <cell r="C28">
            <v>7.2</v>
          </cell>
          <cell r="D28">
            <v>50.98</v>
          </cell>
          <cell r="E28">
            <v>8.25</v>
          </cell>
          <cell r="F28">
            <v>22.4</v>
          </cell>
          <cell r="G28">
            <v>30.48</v>
          </cell>
          <cell r="H28">
            <v>616.8</v>
          </cell>
          <cell r="I28">
            <v>343.15</v>
          </cell>
          <cell r="J28">
            <v>79.55</v>
          </cell>
          <cell r="K28">
            <v>23.6</v>
          </cell>
          <cell r="L28">
            <v>21.2</v>
          </cell>
          <cell r="M28">
            <v>2.76</v>
          </cell>
          <cell r="N28">
            <v>1.1</v>
          </cell>
        </row>
        <row r="29">
          <cell r="C29">
            <v>6.85</v>
          </cell>
          <cell r="D29">
            <v>30.48</v>
          </cell>
          <cell r="E29">
            <v>5.72</v>
          </cell>
          <cell r="F29">
            <v>15.36</v>
          </cell>
          <cell r="G29">
            <v>48.02</v>
          </cell>
          <cell r="H29">
            <v>510.75</v>
          </cell>
          <cell r="I29">
            <v>261.95</v>
          </cell>
          <cell r="J29">
            <v>75.34</v>
          </cell>
          <cell r="K29">
            <v>20</v>
          </cell>
          <cell r="L29">
            <v>23</v>
          </cell>
          <cell r="M29">
            <v>2.57</v>
          </cell>
          <cell r="N29">
            <v>1</v>
          </cell>
        </row>
        <row r="31">
          <cell r="C31">
            <v>8.6</v>
          </cell>
          <cell r="D31">
            <v>19.42</v>
          </cell>
          <cell r="E31">
            <v>5.72</v>
          </cell>
          <cell r="F31">
            <v>24.2</v>
          </cell>
          <cell r="G31">
            <v>30.48</v>
          </cell>
          <cell r="H31">
            <v>418</v>
          </cell>
          <cell r="I31">
            <v>246</v>
          </cell>
          <cell r="J31">
            <v>59.4</v>
          </cell>
          <cell r="K31">
            <v>14.78</v>
          </cell>
          <cell r="L31">
            <v>24.8</v>
          </cell>
          <cell r="M31">
            <v>2.38</v>
          </cell>
          <cell r="N31">
            <v>0.3</v>
          </cell>
        </row>
        <row r="32">
          <cell r="C32">
            <v>6.24</v>
          </cell>
          <cell r="D32">
            <v>12.94</v>
          </cell>
          <cell r="E32">
            <v>5.72</v>
          </cell>
          <cell r="F32">
            <v>43.08</v>
          </cell>
          <cell r="G32">
            <v>29.84</v>
          </cell>
          <cell r="H32">
            <v>398.75</v>
          </cell>
          <cell r="I32">
            <v>221.35</v>
          </cell>
          <cell r="J32">
            <v>61.73</v>
          </cell>
          <cell r="K32">
            <v>18.84</v>
          </cell>
          <cell r="L32">
            <v>29.2</v>
          </cell>
          <cell r="M32">
            <v>1.8</v>
          </cell>
          <cell r="N32">
            <v>0.27</v>
          </cell>
        </row>
        <row r="33">
          <cell r="C33">
            <v>3.71</v>
          </cell>
          <cell r="D33">
            <v>17.1</v>
          </cell>
          <cell r="E33">
            <v>5.72</v>
          </cell>
          <cell r="F33">
            <v>45.8</v>
          </cell>
          <cell r="G33">
            <v>29.2</v>
          </cell>
          <cell r="H33">
            <v>351.85</v>
          </cell>
          <cell r="I33">
            <v>256.15</v>
          </cell>
          <cell r="J33">
            <v>59.4</v>
          </cell>
          <cell r="K33">
            <v>22.4</v>
          </cell>
          <cell r="L33">
            <v>26</v>
          </cell>
          <cell r="M33">
            <v>1.8</v>
          </cell>
          <cell r="N33">
            <v>0.3</v>
          </cell>
        </row>
        <row r="34">
          <cell r="C34">
            <v>4.42</v>
          </cell>
          <cell r="D34">
            <v>16.52</v>
          </cell>
          <cell r="E34">
            <v>5.72</v>
          </cell>
          <cell r="F34">
            <v>41.04</v>
          </cell>
          <cell r="G34">
            <v>45.12</v>
          </cell>
          <cell r="H34">
            <v>219.9</v>
          </cell>
          <cell r="I34">
            <v>241.65</v>
          </cell>
          <cell r="J34">
            <v>64.05</v>
          </cell>
          <cell r="K34">
            <v>21.8</v>
          </cell>
          <cell r="L34">
            <v>20</v>
          </cell>
          <cell r="M34">
            <v>1.8</v>
          </cell>
          <cell r="N34">
            <v>1.5</v>
          </cell>
        </row>
        <row r="35">
          <cell r="C35">
            <v>2.95</v>
          </cell>
          <cell r="D35">
            <v>16.52</v>
          </cell>
          <cell r="E35">
            <v>5.72</v>
          </cell>
          <cell r="F35">
            <v>29.2</v>
          </cell>
          <cell r="G35">
            <v>86.35</v>
          </cell>
          <cell r="H35">
            <v>149.8</v>
          </cell>
          <cell r="I35">
            <v>225.7</v>
          </cell>
          <cell r="J35">
            <v>60.17</v>
          </cell>
          <cell r="K35">
            <v>21.8</v>
          </cell>
          <cell r="L35">
            <v>20</v>
          </cell>
          <cell r="M35">
            <v>1.8</v>
          </cell>
          <cell r="N35">
            <v>9.3</v>
          </cell>
        </row>
        <row r="36">
          <cell r="C36">
            <v>3.52</v>
          </cell>
          <cell r="D36">
            <v>12.94</v>
          </cell>
          <cell r="E36">
            <v>5.72</v>
          </cell>
          <cell r="F36">
            <v>25.4</v>
          </cell>
          <cell r="G36">
            <v>71.19</v>
          </cell>
          <cell r="H36">
            <v>162.4</v>
          </cell>
          <cell r="I36">
            <v>211.75</v>
          </cell>
          <cell r="J36">
            <v>53.97</v>
          </cell>
          <cell r="K36">
            <v>21.8</v>
          </cell>
          <cell r="L36">
            <v>9.3</v>
          </cell>
          <cell r="M36">
            <v>1.9</v>
          </cell>
          <cell r="N36">
            <v>5.2</v>
          </cell>
        </row>
        <row r="37">
          <cell r="C37">
            <v>10.42</v>
          </cell>
          <cell r="D37">
            <v>12.94</v>
          </cell>
          <cell r="E37">
            <v>5.72</v>
          </cell>
          <cell r="F37">
            <v>27.28</v>
          </cell>
          <cell r="G37">
            <v>38.34</v>
          </cell>
          <cell r="H37">
            <v>178.15</v>
          </cell>
          <cell r="I37">
            <v>230.05</v>
          </cell>
          <cell r="J37">
            <v>43.08</v>
          </cell>
          <cell r="K37">
            <v>26</v>
          </cell>
          <cell r="L37">
            <v>6.24</v>
          </cell>
          <cell r="M37">
            <v>1.7</v>
          </cell>
          <cell r="N37">
            <v>3.9</v>
          </cell>
        </row>
        <row r="38">
          <cell r="C38">
            <v>5.2</v>
          </cell>
          <cell r="D38">
            <v>12.94</v>
          </cell>
          <cell r="E38">
            <v>7.9</v>
          </cell>
          <cell r="F38">
            <v>27.92</v>
          </cell>
          <cell r="G38">
            <v>27.28</v>
          </cell>
          <cell r="H38">
            <v>257.6</v>
          </cell>
          <cell r="I38">
            <v>293.85</v>
          </cell>
          <cell r="J38">
            <v>49.5</v>
          </cell>
          <cell r="K38">
            <v>15.94</v>
          </cell>
          <cell r="L38">
            <v>7.2</v>
          </cell>
          <cell r="M38">
            <v>5.72</v>
          </cell>
          <cell r="N38">
            <v>2.76</v>
          </cell>
        </row>
        <row r="39">
          <cell r="C39">
            <v>4.42</v>
          </cell>
          <cell r="D39">
            <v>12.94</v>
          </cell>
          <cell r="E39">
            <v>33.06</v>
          </cell>
          <cell r="F39">
            <v>24.2</v>
          </cell>
          <cell r="G39">
            <v>24.2</v>
          </cell>
          <cell r="H39">
            <v>675.6</v>
          </cell>
          <cell r="I39">
            <v>377.75</v>
          </cell>
          <cell r="J39">
            <v>44.44</v>
          </cell>
          <cell r="K39">
            <v>27.92</v>
          </cell>
          <cell r="L39">
            <v>18.84</v>
          </cell>
          <cell r="M39">
            <v>8.5999999999996</v>
          </cell>
          <cell r="N39">
            <v>1.8</v>
          </cell>
        </row>
        <row r="40">
          <cell r="C40">
            <v>4.16</v>
          </cell>
          <cell r="D40">
            <v>11.68</v>
          </cell>
          <cell r="E40">
            <v>37.68</v>
          </cell>
          <cell r="F40">
            <v>16.52</v>
          </cell>
          <cell r="G40">
            <v>23</v>
          </cell>
          <cell r="H40">
            <v>875.8</v>
          </cell>
          <cell r="I40">
            <v>331.55</v>
          </cell>
          <cell r="J40">
            <v>41.72</v>
          </cell>
          <cell r="K40">
            <v>15.94</v>
          </cell>
          <cell r="L40">
            <v>14.2</v>
          </cell>
        </row>
        <row r="40">
          <cell r="N40">
            <v>1.1</v>
          </cell>
        </row>
        <row r="41">
          <cell r="D41">
            <v>11.26</v>
          </cell>
        </row>
        <row r="41">
          <cell r="F41">
            <v>17.1</v>
          </cell>
          <cell r="G41">
            <v>36.36</v>
          </cell>
        </row>
        <row r="41">
          <cell r="I41">
            <v>442.5</v>
          </cell>
        </row>
        <row r="41">
          <cell r="K41">
            <v>20.6</v>
          </cell>
          <cell r="L41">
            <v>10.42</v>
          </cell>
        </row>
        <row r="41">
          <cell r="N41">
            <v>4.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 Ping</v>
          </cell>
          <cell r="AH3" t="str">
            <v>   Ping</v>
          </cell>
          <cell r="AI3" t="str">
            <v>  Ping</v>
          </cell>
          <cell r="AJ3">
            <v>2023</v>
          </cell>
        </row>
        <row r="4">
          <cell r="AG4" t="str">
            <v>Ban Sop Pae,  Chom Thong, Chiang Mai,P.73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06</v>
          </cell>
          <cell r="D9">
            <v>0.79</v>
          </cell>
          <cell r="E9">
            <v>9.61</v>
          </cell>
          <cell r="F9">
            <v>51</v>
          </cell>
          <cell r="G9">
            <v>95.5</v>
          </cell>
          <cell r="H9">
            <v>401.9</v>
          </cell>
          <cell r="I9">
            <v>715.4</v>
          </cell>
          <cell r="J9">
            <v>119</v>
          </cell>
          <cell r="K9">
            <v>77.7</v>
          </cell>
          <cell r="L9">
            <v>27.8</v>
          </cell>
          <cell r="M9">
            <v>23.95</v>
          </cell>
          <cell r="N9">
            <v>21.78</v>
          </cell>
        </row>
        <row r="10">
          <cell r="C10">
            <v>1.26</v>
          </cell>
          <cell r="D10">
            <v>0.58</v>
          </cell>
          <cell r="E10">
            <v>18.54</v>
          </cell>
          <cell r="F10">
            <v>21.24</v>
          </cell>
          <cell r="G10">
            <v>213</v>
          </cell>
          <cell r="H10">
            <v>513</v>
          </cell>
          <cell r="I10">
            <v>651.6</v>
          </cell>
          <cell r="J10">
            <v>104.05</v>
          </cell>
          <cell r="K10">
            <v>56.25</v>
          </cell>
          <cell r="L10">
            <v>39.14</v>
          </cell>
          <cell r="M10">
            <v>31.26</v>
          </cell>
          <cell r="N10">
            <v>19.62</v>
          </cell>
        </row>
        <row r="11">
          <cell r="C11">
            <v>1.78</v>
          </cell>
          <cell r="D11">
            <v>0.58</v>
          </cell>
          <cell r="E11">
            <v>19.08</v>
          </cell>
          <cell r="F11">
            <v>31.26</v>
          </cell>
          <cell r="G11">
            <v>342.4</v>
          </cell>
          <cell r="H11">
            <v>485</v>
          </cell>
          <cell r="I11">
            <v>821</v>
          </cell>
          <cell r="J11">
            <v>125</v>
          </cell>
          <cell r="K11">
            <v>47.3</v>
          </cell>
          <cell r="L11">
            <v>24.5</v>
          </cell>
          <cell r="M11">
            <v>14.43</v>
          </cell>
          <cell r="N11">
            <v>21.78</v>
          </cell>
        </row>
        <row r="12">
          <cell r="C12">
            <v>2.04</v>
          </cell>
          <cell r="D12">
            <v>0.27</v>
          </cell>
          <cell r="E12">
            <v>15.45</v>
          </cell>
          <cell r="F12">
            <v>5.98</v>
          </cell>
          <cell r="G12">
            <v>223.5</v>
          </cell>
          <cell r="H12">
            <v>318.6</v>
          </cell>
          <cell r="I12">
            <v>1180</v>
          </cell>
          <cell r="J12">
            <v>109</v>
          </cell>
          <cell r="K12">
            <v>52.5</v>
          </cell>
          <cell r="L12">
            <v>25.05</v>
          </cell>
          <cell r="M12">
            <v>20.7</v>
          </cell>
          <cell r="N12">
            <v>4.87</v>
          </cell>
        </row>
        <row r="13">
          <cell r="C13">
            <v>2.74</v>
          </cell>
          <cell r="D13">
            <v>0.24</v>
          </cell>
          <cell r="E13">
            <v>13.92</v>
          </cell>
          <cell r="F13">
            <v>13.41</v>
          </cell>
          <cell r="G13">
            <v>184.05</v>
          </cell>
          <cell r="H13">
            <v>229.5</v>
          </cell>
          <cell r="I13">
            <v>1317.5</v>
          </cell>
          <cell r="J13">
            <v>105</v>
          </cell>
          <cell r="K13">
            <v>60</v>
          </cell>
          <cell r="L13">
            <v>26.7</v>
          </cell>
          <cell r="M13">
            <v>22.86</v>
          </cell>
          <cell r="N13">
            <v>2.74</v>
          </cell>
        </row>
        <row r="14">
          <cell r="C14">
            <v>1.39</v>
          </cell>
          <cell r="D14">
            <v>0.58</v>
          </cell>
          <cell r="E14">
            <v>33.03</v>
          </cell>
          <cell r="F14">
            <v>32.44</v>
          </cell>
          <cell r="G14">
            <v>185.4</v>
          </cell>
          <cell r="H14">
            <v>222</v>
          </cell>
          <cell r="I14">
            <v>1317.5</v>
          </cell>
          <cell r="J14">
            <v>135</v>
          </cell>
          <cell r="K14">
            <v>47.3</v>
          </cell>
          <cell r="L14">
            <v>24.5</v>
          </cell>
          <cell r="M14">
            <v>20.16</v>
          </cell>
          <cell r="N14">
            <v>10.08</v>
          </cell>
        </row>
        <row r="15">
          <cell r="C15">
            <v>4.87</v>
          </cell>
          <cell r="D15">
            <v>0.58</v>
          </cell>
          <cell r="E15">
            <v>8.67</v>
          </cell>
          <cell r="F15">
            <v>66.75</v>
          </cell>
          <cell r="G15">
            <v>144.45</v>
          </cell>
          <cell r="H15">
            <v>223.5</v>
          </cell>
          <cell r="I15">
            <v>999</v>
          </cell>
          <cell r="J15">
            <v>175.2</v>
          </cell>
          <cell r="K15">
            <v>41.7</v>
          </cell>
          <cell r="L15">
            <v>23.4</v>
          </cell>
          <cell r="M15">
            <v>12.9</v>
          </cell>
          <cell r="N15">
            <v>5.98</v>
          </cell>
        </row>
        <row r="16">
          <cell r="C16">
            <v>6.35</v>
          </cell>
          <cell r="D16">
            <v>0.58</v>
          </cell>
          <cell r="E16">
            <v>37.9</v>
          </cell>
          <cell r="F16">
            <v>47.3</v>
          </cell>
          <cell r="G16">
            <v>197.55</v>
          </cell>
          <cell r="H16">
            <v>175.2</v>
          </cell>
          <cell r="I16">
            <v>821</v>
          </cell>
          <cell r="J16">
            <v>286.3</v>
          </cell>
          <cell r="K16">
            <v>50.25</v>
          </cell>
          <cell r="L16">
            <v>22.32</v>
          </cell>
          <cell r="M16">
            <v>16.98</v>
          </cell>
          <cell r="N16">
            <v>11.02</v>
          </cell>
        </row>
        <row r="17">
          <cell r="C17">
            <v>3.84</v>
          </cell>
          <cell r="D17">
            <v>0.44</v>
          </cell>
          <cell r="E17">
            <v>34.8</v>
          </cell>
          <cell r="F17">
            <v>27.25</v>
          </cell>
          <cell r="G17">
            <v>185.4</v>
          </cell>
          <cell r="H17">
            <v>169.2</v>
          </cell>
          <cell r="I17">
            <v>680.2</v>
          </cell>
          <cell r="J17">
            <v>374.7</v>
          </cell>
          <cell r="K17">
            <v>43.8</v>
          </cell>
          <cell r="L17">
            <v>26.7</v>
          </cell>
          <cell r="M17">
            <v>17.49</v>
          </cell>
          <cell r="N17">
            <v>11.02</v>
          </cell>
        </row>
        <row r="18">
          <cell r="C18">
            <v>1.91</v>
          </cell>
          <cell r="D18">
            <v>0.51</v>
          </cell>
          <cell r="E18">
            <v>27.25</v>
          </cell>
          <cell r="F18">
            <v>48.75</v>
          </cell>
          <cell r="G18">
            <v>124</v>
          </cell>
          <cell r="H18">
            <v>144.45</v>
          </cell>
          <cell r="I18">
            <v>547</v>
          </cell>
          <cell r="J18">
            <v>277.8</v>
          </cell>
          <cell r="K18">
            <v>33.03</v>
          </cell>
          <cell r="L18">
            <v>25.05</v>
          </cell>
          <cell r="M18">
            <v>21.78</v>
          </cell>
          <cell r="N18">
            <v>9.61</v>
          </cell>
        </row>
        <row r="20">
          <cell r="C20">
            <v>1.91</v>
          </cell>
          <cell r="D20">
            <v>0.24</v>
          </cell>
          <cell r="E20">
            <v>45.9</v>
          </cell>
          <cell r="F20">
            <v>26.7</v>
          </cell>
          <cell r="G20">
            <v>81.9</v>
          </cell>
          <cell r="H20">
            <v>180</v>
          </cell>
          <cell r="I20">
            <v>463.9</v>
          </cell>
          <cell r="J20">
            <v>192.15</v>
          </cell>
          <cell r="K20">
            <v>36.04</v>
          </cell>
          <cell r="L20">
            <v>22.86</v>
          </cell>
          <cell r="M20">
            <v>19.62</v>
          </cell>
          <cell r="N20">
            <v>12.9</v>
          </cell>
        </row>
        <row r="21">
          <cell r="C21">
            <v>2.04</v>
          </cell>
          <cell r="D21">
            <v>0.21</v>
          </cell>
          <cell r="E21">
            <v>93.8</v>
          </cell>
          <cell r="F21">
            <v>30.67</v>
          </cell>
          <cell r="G21">
            <v>72.9</v>
          </cell>
          <cell r="H21">
            <v>247.2</v>
          </cell>
          <cell r="I21">
            <v>396.8</v>
          </cell>
          <cell r="J21">
            <v>157.2</v>
          </cell>
          <cell r="K21">
            <v>43.1</v>
          </cell>
          <cell r="L21">
            <v>28.35</v>
          </cell>
          <cell r="M21">
            <v>20.7</v>
          </cell>
          <cell r="N21">
            <v>16.98</v>
          </cell>
        </row>
        <row r="22">
          <cell r="C22">
            <v>1.91</v>
          </cell>
          <cell r="D22">
            <v>0.58</v>
          </cell>
          <cell r="E22">
            <v>110</v>
          </cell>
          <cell r="F22">
            <v>19.08</v>
          </cell>
          <cell r="G22">
            <v>81.05</v>
          </cell>
          <cell r="H22">
            <v>298.2</v>
          </cell>
          <cell r="I22">
            <v>330.5</v>
          </cell>
          <cell r="J22">
            <v>154.95</v>
          </cell>
          <cell r="K22">
            <v>34.8</v>
          </cell>
          <cell r="L22">
            <v>21.78</v>
          </cell>
          <cell r="M22">
            <v>23.4</v>
          </cell>
          <cell r="N22">
            <v>11.96</v>
          </cell>
        </row>
        <row r="23">
          <cell r="C23">
            <v>1.91</v>
          </cell>
          <cell r="D23">
            <v>4.5</v>
          </cell>
          <cell r="E23">
            <v>108</v>
          </cell>
          <cell r="F23">
            <v>20.16</v>
          </cell>
          <cell r="G23">
            <v>75.3</v>
          </cell>
          <cell r="H23">
            <v>248.9</v>
          </cell>
          <cell r="I23">
            <v>296.5</v>
          </cell>
          <cell r="J23">
            <v>127</v>
          </cell>
          <cell r="K23">
            <v>39.14</v>
          </cell>
          <cell r="L23">
            <v>20.7</v>
          </cell>
          <cell r="M23">
            <v>34.21</v>
          </cell>
          <cell r="N23">
            <v>4.06</v>
          </cell>
        </row>
        <row r="24">
          <cell r="C24">
            <v>2.96</v>
          </cell>
          <cell r="D24">
            <v>11.49</v>
          </cell>
          <cell r="E24">
            <v>44.5</v>
          </cell>
          <cell r="F24">
            <v>26.15</v>
          </cell>
          <cell r="G24">
            <v>69</v>
          </cell>
          <cell r="H24">
            <v>181.35</v>
          </cell>
          <cell r="I24">
            <v>288</v>
          </cell>
          <cell r="J24">
            <v>118</v>
          </cell>
          <cell r="K24">
            <v>66.75</v>
          </cell>
          <cell r="L24">
            <v>17.49</v>
          </cell>
          <cell r="M24">
            <v>12.43</v>
          </cell>
          <cell r="N24">
            <v>4.06</v>
          </cell>
        </row>
        <row r="25">
          <cell r="C25">
            <v>5.61</v>
          </cell>
          <cell r="D25">
            <v>13.41</v>
          </cell>
          <cell r="E25">
            <v>27.8</v>
          </cell>
          <cell r="F25">
            <v>20.16</v>
          </cell>
          <cell r="G25">
            <v>71.3</v>
          </cell>
          <cell r="H25">
            <v>171.6</v>
          </cell>
          <cell r="I25">
            <v>237</v>
          </cell>
          <cell r="J25">
            <v>122</v>
          </cell>
          <cell r="K25">
            <v>74.5</v>
          </cell>
          <cell r="L25">
            <v>20.16</v>
          </cell>
          <cell r="M25">
            <v>10.08</v>
          </cell>
          <cell r="N25">
            <v>4.5</v>
          </cell>
        </row>
        <row r="26">
          <cell r="C26">
            <v>6.35</v>
          </cell>
          <cell r="D26">
            <v>12.9</v>
          </cell>
          <cell r="E26">
            <v>43.1</v>
          </cell>
          <cell r="F26">
            <v>50.25</v>
          </cell>
          <cell r="G26">
            <v>93.8</v>
          </cell>
          <cell r="H26">
            <v>148.65</v>
          </cell>
          <cell r="I26">
            <v>259.1</v>
          </cell>
          <cell r="J26">
            <v>117</v>
          </cell>
          <cell r="K26">
            <v>60</v>
          </cell>
          <cell r="L26">
            <v>18</v>
          </cell>
          <cell r="M26">
            <v>17.49</v>
          </cell>
          <cell r="N26">
            <v>2.96</v>
          </cell>
        </row>
        <row r="27">
          <cell r="C27">
            <v>7.83</v>
          </cell>
          <cell r="D27">
            <v>6.72</v>
          </cell>
          <cell r="E27">
            <v>12.9</v>
          </cell>
          <cell r="F27">
            <v>77.7</v>
          </cell>
          <cell r="G27">
            <v>169.2</v>
          </cell>
          <cell r="H27">
            <v>248.9</v>
          </cell>
          <cell r="I27">
            <v>291.4</v>
          </cell>
          <cell r="J27">
            <v>111</v>
          </cell>
          <cell r="K27">
            <v>60.75</v>
          </cell>
          <cell r="L27">
            <v>28.35</v>
          </cell>
          <cell r="M27">
            <v>27.25</v>
          </cell>
          <cell r="N27">
            <v>2.3</v>
          </cell>
        </row>
        <row r="28">
          <cell r="C28">
            <v>5.61</v>
          </cell>
          <cell r="D28">
            <v>11.02</v>
          </cell>
          <cell r="E28">
            <v>17.49</v>
          </cell>
          <cell r="F28">
            <v>106</v>
          </cell>
          <cell r="G28">
            <v>159.6</v>
          </cell>
          <cell r="H28">
            <v>325.4</v>
          </cell>
          <cell r="I28">
            <v>252.3</v>
          </cell>
          <cell r="J28">
            <v>107</v>
          </cell>
          <cell r="K28">
            <v>54</v>
          </cell>
          <cell r="L28">
            <v>25.05</v>
          </cell>
          <cell r="M28">
            <v>28.35</v>
          </cell>
          <cell r="N28">
            <v>1.78</v>
          </cell>
        </row>
        <row r="29">
          <cell r="C29">
            <v>3.62</v>
          </cell>
          <cell r="D29">
            <v>6.72</v>
          </cell>
          <cell r="E29">
            <v>21.78</v>
          </cell>
          <cell r="F29">
            <v>88.7</v>
          </cell>
          <cell r="G29">
            <v>132</v>
          </cell>
          <cell r="H29">
            <v>296.5</v>
          </cell>
          <cell r="I29">
            <v>225</v>
          </cell>
          <cell r="J29">
            <v>106</v>
          </cell>
          <cell r="K29">
            <v>51.75</v>
          </cell>
          <cell r="L29">
            <v>27.25</v>
          </cell>
          <cell r="M29">
            <v>27.8</v>
          </cell>
          <cell r="N29">
            <v>2.74</v>
          </cell>
        </row>
        <row r="31">
          <cell r="C31">
            <v>5.61</v>
          </cell>
          <cell r="D31">
            <v>15.45</v>
          </cell>
          <cell r="E31">
            <v>13.92</v>
          </cell>
          <cell r="F31">
            <v>57</v>
          </cell>
          <cell r="G31">
            <v>147.6</v>
          </cell>
          <cell r="H31">
            <v>408.8</v>
          </cell>
          <cell r="I31">
            <v>332.2</v>
          </cell>
          <cell r="J31">
            <v>98.35</v>
          </cell>
          <cell r="K31">
            <v>48</v>
          </cell>
          <cell r="L31">
            <v>9.61</v>
          </cell>
          <cell r="M31">
            <v>24.5</v>
          </cell>
          <cell r="N31">
            <v>4.87</v>
          </cell>
        </row>
        <row r="32">
          <cell r="C32">
            <v>4.28</v>
          </cell>
          <cell r="D32">
            <v>57</v>
          </cell>
          <cell r="E32">
            <v>6.35</v>
          </cell>
          <cell r="F32">
            <v>54.75</v>
          </cell>
          <cell r="G32">
            <v>219</v>
          </cell>
          <cell r="H32">
            <v>626.1</v>
          </cell>
          <cell r="I32">
            <v>322</v>
          </cell>
          <cell r="J32">
            <v>87</v>
          </cell>
          <cell r="K32">
            <v>50.25</v>
          </cell>
          <cell r="L32">
            <v>19.62</v>
          </cell>
          <cell r="M32">
            <v>8.67</v>
          </cell>
          <cell r="N32">
            <v>4.06</v>
          </cell>
        </row>
        <row r="33">
          <cell r="C33">
            <v>2.96</v>
          </cell>
          <cell r="D33">
            <v>41.7</v>
          </cell>
          <cell r="E33">
            <v>31.85</v>
          </cell>
          <cell r="F33">
            <v>33.62</v>
          </cell>
          <cell r="G33">
            <v>299.9</v>
          </cell>
          <cell r="H33">
            <v>871.6</v>
          </cell>
          <cell r="I33">
            <v>373</v>
          </cell>
          <cell r="J33">
            <v>81.9</v>
          </cell>
          <cell r="K33">
            <v>36.04</v>
          </cell>
          <cell r="L33">
            <v>18</v>
          </cell>
          <cell r="M33">
            <v>9.14</v>
          </cell>
          <cell r="N33">
            <v>6.72</v>
          </cell>
        </row>
        <row r="34">
          <cell r="C34">
            <v>1.78</v>
          </cell>
          <cell r="D34">
            <v>49.5</v>
          </cell>
          <cell r="E34">
            <v>30.08</v>
          </cell>
          <cell r="F34">
            <v>46.6</v>
          </cell>
          <cell r="G34">
            <v>171.6</v>
          </cell>
          <cell r="H34">
            <v>996.7</v>
          </cell>
          <cell r="I34">
            <v>367.9</v>
          </cell>
          <cell r="J34">
            <v>71.3</v>
          </cell>
          <cell r="K34">
            <v>45.2</v>
          </cell>
          <cell r="L34">
            <v>22.32</v>
          </cell>
          <cell r="M34">
            <v>14.94</v>
          </cell>
          <cell r="N34">
            <v>4.87</v>
          </cell>
        </row>
        <row r="35">
          <cell r="C35">
            <v>1.78</v>
          </cell>
          <cell r="D35">
            <v>67.5</v>
          </cell>
          <cell r="E35">
            <v>43.1</v>
          </cell>
          <cell r="F35">
            <v>36.04</v>
          </cell>
          <cell r="G35">
            <v>264.2</v>
          </cell>
          <cell r="H35">
            <v>989.8</v>
          </cell>
          <cell r="I35">
            <v>260.8</v>
          </cell>
          <cell r="J35">
            <v>41.7</v>
          </cell>
          <cell r="K35">
            <v>31.85</v>
          </cell>
          <cell r="L35">
            <v>22.86</v>
          </cell>
          <cell r="M35">
            <v>17.49</v>
          </cell>
          <cell r="N35">
            <v>3.4</v>
          </cell>
        </row>
        <row r="36">
          <cell r="C36">
            <v>1.65</v>
          </cell>
          <cell r="D36">
            <v>61.5</v>
          </cell>
          <cell r="E36">
            <v>47.3</v>
          </cell>
          <cell r="F36">
            <v>34.8</v>
          </cell>
          <cell r="G36">
            <v>296.5</v>
          </cell>
          <cell r="H36">
            <v>1042.2</v>
          </cell>
          <cell r="I36">
            <v>219</v>
          </cell>
          <cell r="J36">
            <v>45.9</v>
          </cell>
          <cell r="K36">
            <v>39.76</v>
          </cell>
          <cell r="L36">
            <v>32.44</v>
          </cell>
          <cell r="M36">
            <v>8.67</v>
          </cell>
          <cell r="N36">
            <v>2.74</v>
          </cell>
        </row>
        <row r="37">
          <cell r="C37">
            <v>1.52</v>
          </cell>
          <cell r="D37">
            <v>68.25</v>
          </cell>
          <cell r="E37">
            <v>109</v>
          </cell>
          <cell r="F37">
            <v>39.14</v>
          </cell>
          <cell r="G37">
            <v>243.8</v>
          </cell>
          <cell r="H37">
            <v>1180</v>
          </cell>
          <cell r="I37">
            <v>174</v>
          </cell>
          <cell r="J37">
            <v>51</v>
          </cell>
          <cell r="K37">
            <v>33.62</v>
          </cell>
          <cell r="L37">
            <v>22.32</v>
          </cell>
          <cell r="M37">
            <v>19.62</v>
          </cell>
          <cell r="N37">
            <v>1.78</v>
          </cell>
        </row>
        <row r="38">
          <cell r="C38">
            <v>1.52</v>
          </cell>
          <cell r="D38">
            <v>43.8</v>
          </cell>
          <cell r="E38">
            <v>118</v>
          </cell>
          <cell r="F38">
            <v>31.85</v>
          </cell>
          <cell r="G38">
            <v>352.6</v>
          </cell>
          <cell r="H38">
            <v>1027.8</v>
          </cell>
          <cell r="I38">
            <v>175.2</v>
          </cell>
          <cell r="J38">
            <v>58.5</v>
          </cell>
          <cell r="K38">
            <v>27.8</v>
          </cell>
          <cell r="L38">
            <v>15.45</v>
          </cell>
          <cell r="M38">
            <v>16.47</v>
          </cell>
          <cell r="N38">
            <v>1.78</v>
          </cell>
        </row>
        <row r="39">
          <cell r="C39">
            <v>1.13</v>
          </cell>
          <cell r="D39">
            <v>9.14</v>
          </cell>
          <cell r="E39">
            <v>128</v>
          </cell>
          <cell r="F39">
            <v>25.05</v>
          </cell>
          <cell r="G39">
            <v>465.8</v>
          </cell>
          <cell r="H39">
            <v>931</v>
          </cell>
          <cell r="I39">
            <v>150.75</v>
          </cell>
          <cell r="J39">
            <v>63</v>
          </cell>
          <cell r="K39">
            <v>34.21</v>
          </cell>
          <cell r="L39">
            <v>11.02</v>
          </cell>
        </row>
        <row r="39">
          <cell r="N39">
            <v>3.62</v>
          </cell>
        </row>
        <row r="40">
          <cell r="C40">
            <v>0.79</v>
          </cell>
          <cell r="D40">
            <v>24.5</v>
          </cell>
          <cell r="E40">
            <v>71.3</v>
          </cell>
          <cell r="F40">
            <v>23.4</v>
          </cell>
          <cell r="G40">
            <v>545</v>
          </cell>
          <cell r="H40">
            <v>788</v>
          </cell>
          <cell r="I40">
            <v>131</v>
          </cell>
          <cell r="J40">
            <v>52.5</v>
          </cell>
          <cell r="K40">
            <v>29.49</v>
          </cell>
          <cell r="L40">
            <v>11.02</v>
          </cell>
        </row>
        <row r="40">
          <cell r="N40">
            <v>4.87</v>
          </cell>
        </row>
        <row r="41">
          <cell r="D41">
            <v>13.41</v>
          </cell>
        </row>
        <row r="41">
          <cell r="F41">
            <v>33.03</v>
          </cell>
          <cell r="G41">
            <v>465.8</v>
          </cell>
        </row>
        <row r="41">
          <cell r="I41">
            <v>113</v>
          </cell>
        </row>
        <row r="41">
          <cell r="K41">
            <v>38.52</v>
          </cell>
          <cell r="L41">
            <v>20.7</v>
          </cell>
        </row>
        <row r="41">
          <cell r="N41">
            <v>5.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 Ping</v>
          </cell>
          <cell r="AH3" t="str">
            <v>   Ping</v>
          </cell>
          <cell r="AI3" t="str">
            <v>  Ping</v>
          </cell>
          <cell r="AJ3">
            <v>2024</v>
          </cell>
        </row>
        <row r="4">
          <cell r="AG4" t="str">
            <v>Ban Sop Pae,  Chom Thong, Chiang Mai,P.73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54</v>
          </cell>
          <cell r="D9">
            <v>0.48</v>
          </cell>
          <cell r="E9">
            <v>0.53</v>
          </cell>
          <cell r="F9">
            <v>2.11</v>
          </cell>
          <cell r="G9">
            <v>128</v>
          </cell>
          <cell r="H9">
            <v>56</v>
          </cell>
          <cell r="I9">
            <v>395.75</v>
          </cell>
          <cell r="J9">
            <v>196.2</v>
          </cell>
          <cell r="K9">
            <v>116</v>
          </cell>
          <cell r="L9">
            <v>33.42</v>
          </cell>
          <cell r="M9">
            <v>24.65</v>
          </cell>
          <cell r="N9">
            <v>6.75</v>
          </cell>
        </row>
        <row r="10">
          <cell r="C10">
            <v>1.34</v>
          </cell>
          <cell r="D10">
            <v>0.61</v>
          </cell>
          <cell r="E10">
            <v>0.51</v>
          </cell>
          <cell r="F10">
            <v>1.91</v>
          </cell>
          <cell r="G10">
            <v>81.25</v>
          </cell>
          <cell r="H10">
            <v>70</v>
          </cell>
          <cell r="I10">
            <v>283.6</v>
          </cell>
          <cell r="J10">
            <v>168.95</v>
          </cell>
          <cell r="K10">
            <v>98</v>
          </cell>
          <cell r="L10">
            <v>32.45</v>
          </cell>
          <cell r="M10">
            <v>23.5</v>
          </cell>
          <cell r="N10">
            <v>6.75</v>
          </cell>
        </row>
        <row r="11">
          <cell r="C11">
            <v>1.34</v>
          </cell>
          <cell r="D11">
            <v>0.69</v>
          </cell>
          <cell r="E11">
            <v>1.21</v>
          </cell>
          <cell r="F11">
            <v>2.01</v>
          </cell>
          <cell r="G11">
            <v>58</v>
          </cell>
          <cell r="H11">
            <v>85</v>
          </cell>
          <cell r="I11">
            <v>276</v>
          </cell>
          <cell r="J11">
            <v>156.55</v>
          </cell>
          <cell r="K11">
            <v>82.5</v>
          </cell>
          <cell r="L11">
            <v>35.38</v>
          </cell>
          <cell r="M11">
            <v>27.25</v>
          </cell>
          <cell r="N11">
            <v>6.4</v>
          </cell>
        </row>
        <row r="12">
          <cell r="C12">
            <v>1.07</v>
          </cell>
          <cell r="D12">
            <v>0.84</v>
          </cell>
          <cell r="E12">
            <v>15.75</v>
          </cell>
          <cell r="F12">
            <v>1.54</v>
          </cell>
          <cell r="G12">
            <v>52</v>
          </cell>
          <cell r="H12">
            <v>96.5</v>
          </cell>
          <cell r="I12">
            <v>373.25</v>
          </cell>
          <cell r="J12">
            <v>143</v>
          </cell>
          <cell r="K12">
            <v>75</v>
          </cell>
          <cell r="L12">
            <v>33.42</v>
          </cell>
          <cell r="M12">
            <v>35.38</v>
          </cell>
          <cell r="N12">
            <v>6.75</v>
          </cell>
        </row>
        <row r="13">
          <cell r="C13">
            <v>0.75</v>
          </cell>
          <cell r="D13">
            <v>8.7</v>
          </cell>
          <cell r="E13">
            <v>12.78</v>
          </cell>
          <cell r="F13">
            <v>1.25</v>
          </cell>
          <cell r="G13">
            <v>50</v>
          </cell>
          <cell r="H13">
            <v>77.5</v>
          </cell>
          <cell r="I13">
            <v>281.7</v>
          </cell>
          <cell r="J13">
            <v>111.5</v>
          </cell>
          <cell r="K13">
            <v>69</v>
          </cell>
          <cell r="L13">
            <v>27.9</v>
          </cell>
          <cell r="M13">
            <v>35.38</v>
          </cell>
          <cell r="N13">
            <v>11.2</v>
          </cell>
        </row>
        <row r="14">
          <cell r="C14">
            <v>0.67</v>
          </cell>
          <cell r="D14">
            <v>6.27</v>
          </cell>
          <cell r="E14">
            <v>12.78</v>
          </cell>
          <cell r="F14">
            <v>1.21</v>
          </cell>
          <cell r="G14">
            <v>69</v>
          </cell>
          <cell r="H14">
            <v>81.25</v>
          </cell>
          <cell r="I14">
            <v>234.8</v>
          </cell>
          <cell r="J14">
            <v>104</v>
          </cell>
          <cell r="K14">
            <v>66</v>
          </cell>
          <cell r="L14">
            <v>27.25</v>
          </cell>
          <cell r="M14">
            <v>25.95</v>
          </cell>
          <cell r="N14">
            <v>29.85</v>
          </cell>
        </row>
        <row r="15">
          <cell r="C15">
            <v>0.61</v>
          </cell>
          <cell r="D15">
            <v>2.74</v>
          </cell>
          <cell r="E15">
            <v>12.46</v>
          </cell>
          <cell r="F15">
            <v>1.02</v>
          </cell>
          <cell r="G15">
            <v>69</v>
          </cell>
          <cell r="H15">
            <v>128</v>
          </cell>
          <cell r="I15">
            <v>213.2</v>
          </cell>
          <cell r="J15">
            <v>108.5</v>
          </cell>
          <cell r="K15">
            <v>64</v>
          </cell>
          <cell r="L15">
            <v>25.95</v>
          </cell>
          <cell r="M15">
            <v>12.28</v>
          </cell>
          <cell r="N15">
            <v>33.42</v>
          </cell>
        </row>
        <row r="16">
          <cell r="C16">
            <v>0.61</v>
          </cell>
          <cell r="D16">
            <v>2.38</v>
          </cell>
          <cell r="E16">
            <v>8.43</v>
          </cell>
          <cell r="F16">
            <v>1.07</v>
          </cell>
          <cell r="G16">
            <v>76.25</v>
          </cell>
          <cell r="H16">
            <v>213.2</v>
          </cell>
          <cell r="I16">
            <v>186</v>
          </cell>
          <cell r="J16">
            <v>104</v>
          </cell>
          <cell r="K16">
            <v>59</v>
          </cell>
          <cell r="L16">
            <v>25.95</v>
          </cell>
          <cell r="M16">
            <v>11.2</v>
          </cell>
          <cell r="N16">
            <v>22.99</v>
          </cell>
        </row>
        <row r="17">
          <cell r="C17">
            <v>0.64</v>
          </cell>
          <cell r="D17">
            <v>2.74</v>
          </cell>
          <cell r="E17">
            <v>4.4</v>
          </cell>
          <cell r="F17">
            <v>1.25</v>
          </cell>
          <cell r="G17">
            <v>82.5</v>
          </cell>
          <cell r="H17">
            <v>309</v>
          </cell>
          <cell r="I17">
            <v>149</v>
          </cell>
          <cell r="J17">
            <v>91.25</v>
          </cell>
          <cell r="K17">
            <v>64</v>
          </cell>
          <cell r="L17">
            <v>25.95</v>
          </cell>
          <cell r="M17">
            <v>11.2</v>
          </cell>
          <cell r="N17">
            <v>10.66</v>
          </cell>
        </row>
        <row r="18">
          <cell r="C18">
            <v>0.53</v>
          </cell>
          <cell r="D18">
            <v>4.8</v>
          </cell>
          <cell r="E18">
            <v>4</v>
          </cell>
          <cell r="F18">
            <v>2.56</v>
          </cell>
          <cell r="G18">
            <v>85</v>
          </cell>
          <cell r="H18">
            <v>432.05</v>
          </cell>
          <cell r="I18">
            <v>120.5</v>
          </cell>
          <cell r="J18">
            <v>78.75</v>
          </cell>
          <cell r="K18">
            <v>62</v>
          </cell>
          <cell r="L18">
            <v>24.65</v>
          </cell>
          <cell r="M18">
            <v>11.74</v>
          </cell>
          <cell r="N18">
            <v>8.5</v>
          </cell>
        </row>
        <row r="20">
          <cell r="C20">
            <v>0.51</v>
          </cell>
          <cell r="D20">
            <v>4.2</v>
          </cell>
          <cell r="E20">
            <v>5</v>
          </cell>
          <cell r="F20">
            <v>2.92</v>
          </cell>
          <cell r="G20">
            <v>156.55</v>
          </cell>
          <cell r="H20">
            <v>398</v>
          </cell>
          <cell r="I20">
            <v>108.5</v>
          </cell>
          <cell r="J20">
            <v>76.25</v>
          </cell>
          <cell r="K20">
            <v>59</v>
          </cell>
          <cell r="L20">
            <v>25.95</v>
          </cell>
          <cell r="M20">
            <v>14.91</v>
          </cell>
          <cell r="N20">
            <v>6.75</v>
          </cell>
        </row>
        <row r="21">
          <cell r="C21">
            <v>0.43</v>
          </cell>
          <cell r="D21">
            <v>3.64</v>
          </cell>
          <cell r="E21">
            <v>10.38</v>
          </cell>
          <cell r="F21">
            <v>5</v>
          </cell>
          <cell r="G21">
            <v>562</v>
          </cell>
          <cell r="H21">
            <v>325</v>
          </cell>
          <cell r="I21">
            <v>95</v>
          </cell>
          <cell r="J21">
            <v>72.5</v>
          </cell>
          <cell r="K21">
            <v>56</v>
          </cell>
          <cell r="L21">
            <v>24.65</v>
          </cell>
          <cell r="M21">
            <v>17.43</v>
          </cell>
          <cell r="N21">
            <v>6.75</v>
          </cell>
        </row>
        <row r="22">
          <cell r="C22">
            <v>0.48</v>
          </cell>
          <cell r="D22">
            <v>4.2</v>
          </cell>
          <cell r="E22">
            <v>11.82</v>
          </cell>
          <cell r="F22">
            <v>8.16</v>
          </cell>
          <cell r="G22">
            <v>665.6</v>
          </cell>
          <cell r="H22">
            <v>293.1</v>
          </cell>
          <cell r="I22">
            <v>82.5</v>
          </cell>
          <cell r="J22">
            <v>73.75</v>
          </cell>
          <cell r="K22">
            <v>53</v>
          </cell>
          <cell r="L22">
            <v>24.65</v>
          </cell>
          <cell r="M22">
            <v>17.43</v>
          </cell>
          <cell r="N22">
            <v>7.45</v>
          </cell>
        </row>
        <row r="23">
          <cell r="C23">
            <v>0.4</v>
          </cell>
          <cell r="D23">
            <v>4.4</v>
          </cell>
          <cell r="E23">
            <v>10.38</v>
          </cell>
          <cell r="F23">
            <v>9.82</v>
          </cell>
          <cell r="G23">
            <v>460.25</v>
          </cell>
          <cell r="H23">
            <v>291.2</v>
          </cell>
          <cell r="I23">
            <v>73.75</v>
          </cell>
          <cell r="J23">
            <v>72.5</v>
          </cell>
          <cell r="K23">
            <v>52</v>
          </cell>
          <cell r="L23">
            <v>24</v>
          </cell>
          <cell r="M23">
            <v>15.92</v>
          </cell>
          <cell r="N23">
            <v>9.04</v>
          </cell>
        </row>
        <row r="24">
          <cell r="C24">
            <v>0.37</v>
          </cell>
          <cell r="D24">
            <v>4</v>
          </cell>
          <cell r="E24">
            <v>11.5</v>
          </cell>
          <cell r="F24">
            <v>10.1</v>
          </cell>
          <cell r="G24">
            <v>301</v>
          </cell>
          <cell r="H24">
            <v>524.5</v>
          </cell>
          <cell r="I24">
            <v>76.25</v>
          </cell>
          <cell r="J24">
            <v>71.25</v>
          </cell>
          <cell r="K24">
            <v>58</v>
          </cell>
          <cell r="L24">
            <v>23.5</v>
          </cell>
          <cell r="M24">
            <v>11.2</v>
          </cell>
          <cell r="N24">
            <v>9.04</v>
          </cell>
        </row>
        <row r="25">
          <cell r="C25">
            <v>0.29</v>
          </cell>
          <cell r="D25">
            <v>3.1</v>
          </cell>
          <cell r="E25">
            <v>9.26</v>
          </cell>
          <cell r="F25">
            <v>7.35</v>
          </cell>
          <cell r="G25">
            <v>229.25</v>
          </cell>
          <cell r="H25">
            <v>448.5</v>
          </cell>
          <cell r="I25">
            <v>67</v>
          </cell>
          <cell r="J25">
            <v>75</v>
          </cell>
          <cell r="K25">
            <v>92.5</v>
          </cell>
          <cell r="L25">
            <v>24</v>
          </cell>
          <cell r="M25">
            <v>11.74</v>
          </cell>
          <cell r="N25">
            <v>6.75</v>
          </cell>
        </row>
        <row r="26">
          <cell r="C26">
            <v>0.4</v>
          </cell>
          <cell r="D26">
            <v>1.63</v>
          </cell>
          <cell r="E26">
            <v>10.1</v>
          </cell>
          <cell r="F26">
            <v>2.2</v>
          </cell>
          <cell r="G26">
            <v>197.9</v>
          </cell>
          <cell r="H26">
            <v>448.5</v>
          </cell>
          <cell r="I26">
            <v>67</v>
          </cell>
          <cell r="J26">
            <v>86.25</v>
          </cell>
          <cell r="K26">
            <v>88.75</v>
          </cell>
          <cell r="L26">
            <v>22.49</v>
          </cell>
          <cell r="M26">
            <v>16.93</v>
          </cell>
          <cell r="N26">
            <v>5.7</v>
          </cell>
        </row>
        <row r="27">
          <cell r="C27">
            <v>0.48</v>
          </cell>
          <cell r="D27">
            <v>1.21</v>
          </cell>
          <cell r="E27">
            <v>9.26</v>
          </cell>
          <cell r="F27">
            <v>10.66</v>
          </cell>
          <cell r="G27">
            <v>172.05</v>
          </cell>
          <cell r="H27">
            <v>404.75</v>
          </cell>
          <cell r="I27">
            <v>80</v>
          </cell>
          <cell r="J27">
            <v>82.5</v>
          </cell>
          <cell r="K27">
            <v>87.5</v>
          </cell>
          <cell r="L27">
            <v>20.97</v>
          </cell>
          <cell r="M27">
            <v>21.98</v>
          </cell>
          <cell r="N27">
            <v>5</v>
          </cell>
        </row>
        <row r="28">
          <cell r="C28">
            <v>0.67</v>
          </cell>
          <cell r="D28">
            <v>1.02</v>
          </cell>
          <cell r="E28">
            <v>8.7</v>
          </cell>
          <cell r="F28">
            <v>10.38</v>
          </cell>
          <cell r="G28">
            <v>146</v>
          </cell>
          <cell r="H28">
            <v>344</v>
          </cell>
          <cell r="I28">
            <v>420.5</v>
          </cell>
          <cell r="J28">
            <v>93.75</v>
          </cell>
          <cell r="K28">
            <v>73.75</v>
          </cell>
          <cell r="L28">
            <v>20.47</v>
          </cell>
          <cell r="M28">
            <v>20.47</v>
          </cell>
          <cell r="N28">
            <v>5.7</v>
          </cell>
        </row>
        <row r="29">
          <cell r="C29">
            <v>0.53</v>
          </cell>
          <cell r="D29">
            <v>1.02</v>
          </cell>
          <cell r="E29">
            <v>8.7</v>
          </cell>
          <cell r="F29">
            <v>7.35</v>
          </cell>
          <cell r="G29">
            <v>101</v>
          </cell>
          <cell r="H29">
            <v>257</v>
          </cell>
          <cell r="I29">
            <v>704.6</v>
          </cell>
          <cell r="J29">
            <v>204.7</v>
          </cell>
          <cell r="K29">
            <v>57</v>
          </cell>
          <cell r="L29">
            <v>20.47</v>
          </cell>
          <cell r="M29">
            <v>18.45</v>
          </cell>
          <cell r="N29">
            <v>6.4</v>
          </cell>
        </row>
        <row r="31">
          <cell r="C31">
            <v>0.27</v>
          </cell>
          <cell r="D31">
            <v>1.16</v>
          </cell>
          <cell r="E31">
            <v>7.89</v>
          </cell>
          <cell r="F31">
            <v>11.22</v>
          </cell>
          <cell r="G31">
            <v>86.25</v>
          </cell>
          <cell r="H31">
            <v>251.45</v>
          </cell>
          <cell r="I31">
            <v>574.6</v>
          </cell>
          <cell r="J31">
            <v>293.1</v>
          </cell>
          <cell r="K31">
            <v>52</v>
          </cell>
          <cell r="L31">
            <v>19.96</v>
          </cell>
          <cell r="M31">
            <v>17.94</v>
          </cell>
          <cell r="N31">
            <v>4.7</v>
          </cell>
        </row>
        <row r="32">
          <cell r="C32">
            <v>0.43</v>
          </cell>
          <cell r="D32">
            <v>0.84</v>
          </cell>
          <cell r="E32">
            <v>5</v>
          </cell>
          <cell r="F32">
            <v>10.94</v>
          </cell>
          <cell r="G32">
            <v>99.5</v>
          </cell>
          <cell r="H32">
            <v>209.8</v>
          </cell>
          <cell r="I32">
            <v>587.6</v>
          </cell>
          <cell r="J32">
            <v>206.4</v>
          </cell>
          <cell r="K32">
            <v>47.08</v>
          </cell>
          <cell r="L32">
            <v>21.48</v>
          </cell>
          <cell r="M32">
            <v>15.42</v>
          </cell>
          <cell r="N32">
            <v>3.5</v>
          </cell>
        </row>
        <row r="33">
          <cell r="C33">
            <v>0.8</v>
          </cell>
          <cell r="D33">
            <v>0.77</v>
          </cell>
          <cell r="E33">
            <v>4.6</v>
          </cell>
          <cell r="F33">
            <v>10.38</v>
          </cell>
          <cell r="G33">
            <v>178.25</v>
          </cell>
          <cell r="H33">
            <v>135.5</v>
          </cell>
          <cell r="I33">
            <v>509.5</v>
          </cell>
          <cell r="J33">
            <v>156.55</v>
          </cell>
          <cell r="K33">
            <v>43.18</v>
          </cell>
          <cell r="L33">
            <v>34.4</v>
          </cell>
          <cell r="M33">
            <v>11.2</v>
          </cell>
          <cell r="N33">
            <v>3.5</v>
          </cell>
        </row>
        <row r="34">
          <cell r="C34">
            <v>0.8</v>
          </cell>
          <cell r="D34">
            <v>0.67</v>
          </cell>
          <cell r="E34">
            <v>4</v>
          </cell>
          <cell r="F34">
            <v>10.1</v>
          </cell>
          <cell r="G34">
            <v>221.85</v>
          </cell>
          <cell r="H34">
            <v>128</v>
          </cell>
          <cell r="I34">
            <v>420.5</v>
          </cell>
          <cell r="J34">
            <v>128</v>
          </cell>
          <cell r="K34">
            <v>43.18</v>
          </cell>
          <cell r="L34">
            <v>36.35</v>
          </cell>
          <cell r="M34">
            <v>9.58</v>
          </cell>
          <cell r="N34">
            <v>3.5</v>
          </cell>
        </row>
        <row r="35">
          <cell r="C35">
            <v>0.8</v>
          </cell>
          <cell r="D35">
            <v>0.67</v>
          </cell>
          <cell r="E35">
            <v>3.82</v>
          </cell>
          <cell r="F35">
            <v>72.5</v>
          </cell>
          <cell r="G35">
            <v>194.5</v>
          </cell>
          <cell r="H35">
            <v>83.75</v>
          </cell>
          <cell r="I35">
            <v>364.25</v>
          </cell>
          <cell r="J35">
            <v>102.5</v>
          </cell>
          <cell r="K35">
            <v>38.3</v>
          </cell>
          <cell r="L35">
            <v>35.38</v>
          </cell>
          <cell r="M35">
            <v>8.15</v>
          </cell>
          <cell r="N35">
            <v>2.9</v>
          </cell>
        </row>
        <row r="36">
          <cell r="C36">
            <v>0.89</v>
          </cell>
          <cell r="D36">
            <v>0.64</v>
          </cell>
          <cell r="E36">
            <v>8.16</v>
          </cell>
          <cell r="F36">
            <v>196.2</v>
          </cell>
          <cell r="G36">
            <v>144.5</v>
          </cell>
          <cell r="H36">
            <v>101</v>
          </cell>
          <cell r="I36">
            <v>333</v>
          </cell>
          <cell r="J36">
            <v>92.5</v>
          </cell>
          <cell r="K36">
            <v>36.35</v>
          </cell>
          <cell r="L36">
            <v>31.47</v>
          </cell>
          <cell r="M36">
            <v>7.1</v>
          </cell>
          <cell r="N36">
            <v>0.59</v>
          </cell>
        </row>
        <row r="37">
          <cell r="C37">
            <v>0.98</v>
          </cell>
          <cell r="D37">
            <v>0.67</v>
          </cell>
          <cell r="E37">
            <v>3.82</v>
          </cell>
          <cell r="F37">
            <v>164.3</v>
          </cell>
          <cell r="G37">
            <v>111.5</v>
          </cell>
          <cell r="H37">
            <v>225.55</v>
          </cell>
          <cell r="I37">
            <v>279.8</v>
          </cell>
          <cell r="J37">
            <v>80</v>
          </cell>
          <cell r="K37">
            <v>35.38</v>
          </cell>
          <cell r="L37">
            <v>27.25</v>
          </cell>
          <cell r="M37">
            <v>8.15</v>
          </cell>
          <cell r="N37">
            <v>7.08</v>
          </cell>
        </row>
        <row r="38">
          <cell r="C38">
            <v>0.8</v>
          </cell>
          <cell r="D38">
            <v>0.61</v>
          </cell>
          <cell r="E38">
            <v>6.27</v>
          </cell>
          <cell r="F38">
            <v>82.5</v>
          </cell>
          <cell r="G38">
            <v>95</v>
          </cell>
          <cell r="H38">
            <v>559.5</v>
          </cell>
          <cell r="I38">
            <v>339.5</v>
          </cell>
          <cell r="J38">
            <v>76.25</v>
          </cell>
          <cell r="K38">
            <v>35.38</v>
          </cell>
          <cell r="L38">
            <v>25.3</v>
          </cell>
          <cell r="M38">
            <v>6.75</v>
          </cell>
          <cell r="N38">
            <v>5.8</v>
          </cell>
        </row>
        <row r="39">
          <cell r="C39">
            <v>0.8</v>
          </cell>
          <cell r="D39">
            <v>0.53</v>
          </cell>
          <cell r="E39">
            <v>3.46</v>
          </cell>
          <cell r="F39">
            <v>64</v>
          </cell>
          <cell r="G39">
            <v>76.25</v>
          </cell>
          <cell r="H39">
            <v>637</v>
          </cell>
          <cell r="I39">
            <v>213.2</v>
          </cell>
          <cell r="J39">
            <v>75</v>
          </cell>
          <cell r="K39">
            <v>34.4</v>
          </cell>
          <cell r="L39">
            <v>25.95</v>
          </cell>
        </row>
        <row r="39">
          <cell r="N39">
            <v>3.28</v>
          </cell>
        </row>
        <row r="40">
          <cell r="C40">
            <v>0.77</v>
          </cell>
          <cell r="D40">
            <v>0.43</v>
          </cell>
          <cell r="E40">
            <v>2.2</v>
          </cell>
          <cell r="F40">
            <v>57</v>
          </cell>
          <cell r="G40">
            <v>75</v>
          </cell>
          <cell r="H40">
            <v>362</v>
          </cell>
          <cell r="I40">
            <v>197.9</v>
          </cell>
          <cell r="J40">
            <v>83.75</v>
          </cell>
          <cell r="K40">
            <v>33.42</v>
          </cell>
          <cell r="L40">
            <v>25.95</v>
          </cell>
        </row>
        <row r="40">
          <cell r="N40">
            <v>0.98</v>
          </cell>
        </row>
        <row r="41">
          <cell r="D41">
            <v>0.51</v>
          </cell>
        </row>
        <row r="41">
          <cell r="F41">
            <v>63</v>
          </cell>
          <cell r="G41">
            <v>72.5</v>
          </cell>
        </row>
        <row r="41">
          <cell r="I41">
            <v>204.7</v>
          </cell>
        </row>
        <row r="41">
          <cell r="K41">
            <v>31.47</v>
          </cell>
          <cell r="L41">
            <v>25.95</v>
          </cell>
        </row>
        <row r="41">
          <cell r="N41">
            <v>0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Sop Soi,  Chom Thong, Chiang Mai,P.7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7</v>
          </cell>
          <cell r="D9">
            <v>4</v>
          </cell>
          <cell r="E9">
            <v>10.66</v>
          </cell>
          <cell r="F9">
            <v>2.56</v>
          </cell>
          <cell r="G9">
            <v>95</v>
          </cell>
          <cell r="H9">
            <v>439.1</v>
          </cell>
        </row>
        <row r="10">
          <cell r="C10">
            <v>0.64</v>
          </cell>
          <cell r="D10">
            <v>4</v>
          </cell>
          <cell r="E10">
            <v>0</v>
          </cell>
          <cell r="F10">
            <v>1.54</v>
          </cell>
          <cell r="G10">
            <v>85</v>
          </cell>
          <cell r="H10">
            <v>373.25</v>
          </cell>
        </row>
        <row r="11">
          <cell r="C11">
            <v>0.53</v>
          </cell>
          <cell r="D11">
            <v>2.74</v>
          </cell>
          <cell r="E11">
            <v>0</v>
          </cell>
          <cell r="F11">
            <v>0.89</v>
          </cell>
          <cell r="G11">
            <v>70</v>
          </cell>
          <cell r="H11">
            <v>446.15</v>
          </cell>
        </row>
        <row r="12">
          <cell r="C12">
            <v>0.51</v>
          </cell>
          <cell r="D12">
            <v>4</v>
          </cell>
          <cell r="E12">
            <v>0</v>
          </cell>
          <cell r="F12">
            <v>0.64</v>
          </cell>
          <cell r="G12">
            <v>64</v>
          </cell>
          <cell r="H12">
            <v>624</v>
          </cell>
        </row>
        <row r="13">
          <cell r="C13">
            <v>0.4</v>
          </cell>
          <cell r="D13">
            <v>0</v>
          </cell>
          <cell r="E13">
            <v>16.45</v>
          </cell>
          <cell r="F13">
            <v>0.53</v>
          </cell>
          <cell r="G13">
            <v>66</v>
          </cell>
          <cell r="H13">
            <v>514.5</v>
          </cell>
        </row>
        <row r="14">
          <cell r="C14">
            <v>0.61</v>
          </cell>
          <cell r="D14">
            <v>0</v>
          </cell>
          <cell r="E14">
            <v>0</v>
          </cell>
          <cell r="F14">
            <v>0.53</v>
          </cell>
          <cell r="G14">
            <v>78.75</v>
          </cell>
          <cell r="H14">
            <v>434.4</v>
          </cell>
        </row>
        <row r="15">
          <cell r="C15">
            <v>4.8</v>
          </cell>
          <cell r="D15">
            <v>18.2</v>
          </cell>
          <cell r="E15">
            <v>13.42</v>
          </cell>
          <cell r="F15">
            <v>0.48</v>
          </cell>
          <cell r="G15">
            <v>80</v>
          </cell>
          <cell r="H15">
            <v>327</v>
          </cell>
        </row>
        <row r="16">
          <cell r="C16">
            <v>10.94</v>
          </cell>
          <cell r="D16">
            <v>0</v>
          </cell>
          <cell r="E16">
            <v>12.14</v>
          </cell>
          <cell r="F16">
            <v>0.29</v>
          </cell>
          <cell r="G16">
            <v>119</v>
          </cell>
          <cell r="H16">
            <v>245.9</v>
          </cell>
        </row>
        <row r="17">
          <cell r="C17">
            <v>13.1</v>
          </cell>
          <cell r="D17">
            <v>0</v>
          </cell>
          <cell r="E17">
            <v>0</v>
          </cell>
          <cell r="F17">
            <v>0.27</v>
          </cell>
          <cell r="G17">
            <v>113</v>
          </cell>
          <cell r="H17">
            <v>186</v>
          </cell>
        </row>
        <row r="18">
          <cell r="C18">
            <v>10.1</v>
          </cell>
          <cell r="D18">
            <v>18.2</v>
          </cell>
          <cell r="E18">
            <v>17.85</v>
          </cell>
          <cell r="F18">
            <v>0.69</v>
          </cell>
          <cell r="G18">
            <v>107</v>
          </cell>
          <cell r="H18">
            <v>128</v>
          </cell>
        </row>
        <row r="20">
          <cell r="C20">
            <v>4.4</v>
          </cell>
          <cell r="D20">
            <v>16.1</v>
          </cell>
          <cell r="E20">
            <v>15.4</v>
          </cell>
          <cell r="F20">
            <v>10.66</v>
          </cell>
          <cell r="G20">
            <v>102.5</v>
          </cell>
          <cell r="H20">
            <v>131</v>
          </cell>
        </row>
        <row r="21">
          <cell r="C21">
            <v>3.28</v>
          </cell>
          <cell r="D21">
            <v>13.1</v>
          </cell>
          <cell r="E21">
            <v>13.74</v>
          </cell>
          <cell r="F21">
            <v>13.42</v>
          </cell>
          <cell r="G21">
            <v>99.5</v>
          </cell>
          <cell r="H21">
            <v>117.5</v>
          </cell>
        </row>
        <row r="22">
          <cell r="C22">
            <v>2.2</v>
          </cell>
          <cell r="D22">
            <v>12.14</v>
          </cell>
          <cell r="E22">
            <v>13.74</v>
          </cell>
          <cell r="F22">
            <v>16.1</v>
          </cell>
          <cell r="G22">
            <v>96.5</v>
          </cell>
          <cell r="H22">
            <v>96.5</v>
          </cell>
        </row>
        <row r="23">
          <cell r="C23">
            <v>1.25</v>
          </cell>
          <cell r="D23">
            <v>10.1</v>
          </cell>
          <cell r="E23">
            <v>17.5</v>
          </cell>
          <cell r="F23">
            <v>0</v>
          </cell>
          <cell r="G23">
            <v>83.75</v>
          </cell>
          <cell r="H23">
            <v>80</v>
          </cell>
        </row>
        <row r="24">
          <cell r="C24">
            <v>6.81</v>
          </cell>
          <cell r="D24">
            <v>10.1</v>
          </cell>
          <cell r="E24">
            <v>0</v>
          </cell>
          <cell r="F24">
            <v>0</v>
          </cell>
          <cell r="G24">
            <v>90</v>
          </cell>
          <cell r="H24">
            <v>63</v>
          </cell>
        </row>
        <row r="25">
          <cell r="C25">
            <v>13.42</v>
          </cell>
          <cell r="D25">
            <v>9.82</v>
          </cell>
          <cell r="E25">
            <v>16.8</v>
          </cell>
          <cell r="F25">
            <v>0</v>
          </cell>
          <cell r="G25">
            <v>107</v>
          </cell>
          <cell r="H25">
            <v>90</v>
          </cell>
        </row>
        <row r="26">
          <cell r="C26">
            <v>13.74</v>
          </cell>
          <cell r="D26">
            <v>8.43</v>
          </cell>
          <cell r="E26">
            <v>16.8</v>
          </cell>
          <cell r="F26">
            <v>0</v>
          </cell>
          <cell r="G26">
            <v>108.5</v>
          </cell>
          <cell r="H26">
            <v>194.5</v>
          </cell>
        </row>
        <row r="27">
          <cell r="C27">
            <v>8.7</v>
          </cell>
          <cell r="D27">
            <v>7.08</v>
          </cell>
          <cell r="E27">
            <v>0</v>
          </cell>
          <cell r="F27">
            <v>17.15</v>
          </cell>
          <cell r="G27">
            <v>99.5</v>
          </cell>
          <cell r="H27">
            <v>176.7</v>
          </cell>
        </row>
        <row r="28">
          <cell r="C28">
            <v>3.64</v>
          </cell>
          <cell r="D28">
            <v>9.54</v>
          </cell>
          <cell r="E28">
            <v>0</v>
          </cell>
          <cell r="F28">
            <v>0</v>
          </cell>
          <cell r="G28">
            <v>95</v>
          </cell>
          <cell r="H28">
            <v>147.5</v>
          </cell>
        </row>
        <row r="29">
          <cell r="C29">
            <v>1.91</v>
          </cell>
          <cell r="D29">
            <v>10.38</v>
          </cell>
          <cell r="E29">
            <v>18.2</v>
          </cell>
          <cell r="F29">
            <v>0</v>
          </cell>
          <cell r="G29">
            <v>96.5</v>
          </cell>
          <cell r="H29">
            <v>155</v>
          </cell>
        </row>
        <row r="31">
          <cell r="C31">
            <v>1.21</v>
          </cell>
          <cell r="D31">
            <v>12.46</v>
          </cell>
          <cell r="E31">
            <v>13.1</v>
          </cell>
          <cell r="F31">
            <v>0</v>
          </cell>
          <cell r="G31">
            <v>99.5</v>
          </cell>
          <cell r="H31">
            <v>120.5</v>
          </cell>
        </row>
        <row r="32">
          <cell r="C32">
            <v>1.02</v>
          </cell>
          <cell r="D32">
            <v>11.22</v>
          </cell>
          <cell r="E32">
            <v>12.46</v>
          </cell>
          <cell r="F32">
            <v>0</v>
          </cell>
          <cell r="G32">
            <v>140</v>
          </cell>
          <cell r="H32">
            <v>119</v>
          </cell>
        </row>
        <row r="33">
          <cell r="C33">
            <v>1.25</v>
          </cell>
          <cell r="D33">
            <v>10.1</v>
          </cell>
          <cell r="E33">
            <v>11.82</v>
          </cell>
          <cell r="F33">
            <v>0</v>
          </cell>
          <cell r="G33">
            <v>128</v>
          </cell>
          <cell r="H33">
            <v>87.5</v>
          </cell>
        </row>
        <row r="34">
          <cell r="C34">
            <v>4.4</v>
          </cell>
          <cell r="D34">
            <v>9.54</v>
          </cell>
          <cell r="E34">
            <v>10.1</v>
          </cell>
          <cell r="F34">
            <v>16.45</v>
          </cell>
          <cell r="G34">
            <v>108.5</v>
          </cell>
          <cell r="H34">
            <v>83.75</v>
          </cell>
        </row>
        <row r="35">
          <cell r="C35">
            <v>1.63</v>
          </cell>
          <cell r="D35">
            <v>8.7</v>
          </cell>
          <cell r="E35">
            <v>8.98</v>
          </cell>
          <cell r="F35">
            <v>68</v>
          </cell>
          <cell r="G35">
            <v>101</v>
          </cell>
          <cell r="H35">
            <v>77.5</v>
          </cell>
        </row>
        <row r="36">
          <cell r="C36">
            <v>1.91</v>
          </cell>
          <cell r="D36">
            <v>8.16</v>
          </cell>
          <cell r="E36">
            <v>6.81</v>
          </cell>
          <cell r="F36">
            <v>76.25</v>
          </cell>
          <cell r="G36">
            <v>92.5</v>
          </cell>
          <cell r="H36">
            <v>143</v>
          </cell>
        </row>
        <row r="37">
          <cell r="C37">
            <v>0.89</v>
          </cell>
          <cell r="D37">
            <v>6</v>
          </cell>
          <cell r="E37">
            <v>3.1</v>
          </cell>
          <cell r="F37">
            <v>77.5</v>
          </cell>
          <cell r="G37">
            <v>91.25</v>
          </cell>
          <cell r="H37">
            <v>206.4</v>
          </cell>
        </row>
        <row r="38">
          <cell r="C38">
            <v>0.67</v>
          </cell>
          <cell r="D38">
            <v>5.2</v>
          </cell>
          <cell r="E38">
            <v>4.4</v>
          </cell>
          <cell r="F38">
            <v>110</v>
          </cell>
          <cell r="G38">
            <v>146</v>
          </cell>
          <cell r="H38">
            <v>158.1</v>
          </cell>
        </row>
        <row r="39">
          <cell r="C39">
            <v>0.67</v>
          </cell>
          <cell r="D39">
            <v>6.81</v>
          </cell>
          <cell r="E39">
            <v>4</v>
          </cell>
          <cell r="F39">
            <v>123.5</v>
          </cell>
          <cell r="G39">
            <v>196.2</v>
          </cell>
          <cell r="H39">
            <v>159.65</v>
          </cell>
        </row>
        <row r="40">
          <cell r="C40">
            <v>0.98</v>
          </cell>
          <cell r="D40">
            <v>9.54</v>
          </cell>
          <cell r="E40">
            <v>3.1</v>
          </cell>
          <cell r="F40">
            <v>129.5</v>
          </cell>
          <cell r="G40">
            <v>258.9</v>
          </cell>
          <cell r="H40">
            <v>201.3</v>
          </cell>
        </row>
        <row r="41">
          <cell r="D41">
            <v>12.46</v>
          </cell>
        </row>
        <row r="41">
          <cell r="F41">
            <v>108.5</v>
          </cell>
          <cell r="G41">
            <v>30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Sop Soi,  Chom Thong, Chiang Mai,P.73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82.7</v>
          </cell>
          <cell r="G9">
            <v>121.3</v>
          </cell>
          <cell r="H9">
            <v>211.7</v>
          </cell>
          <cell r="I9">
            <v>179.4</v>
          </cell>
          <cell r="J9">
            <v>147</v>
          </cell>
          <cell r="K9">
            <v>50.25</v>
          </cell>
          <cell r="L9">
            <v>18.24</v>
          </cell>
          <cell r="M9">
            <v>2.52</v>
          </cell>
          <cell r="N9">
            <v>4.14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67.5</v>
          </cell>
          <cell r="G10">
            <v>92.9</v>
          </cell>
          <cell r="H10">
            <v>167.4</v>
          </cell>
          <cell r="I10">
            <v>166.2</v>
          </cell>
          <cell r="J10">
            <v>122</v>
          </cell>
          <cell r="K10">
            <v>45.05</v>
          </cell>
          <cell r="L10">
            <v>16.98</v>
          </cell>
          <cell r="M10">
            <v>2.52</v>
          </cell>
          <cell r="N10">
            <v>3.72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44.55</v>
          </cell>
          <cell r="G11">
            <v>79.65</v>
          </cell>
          <cell r="H11">
            <v>138.6</v>
          </cell>
          <cell r="I11">
            <v>184.3</v>
          </cell>
          <cell r="J11">
            <v>116</v>
          </cell>
          <cell r="K11">
            <v>45.05</v>
          </cell>
          <cell r="L11">
            <v>13.86</v>
          </cell>
          <cell r="M11">
            <v>2.34</v>
          </cell>
          <cell r="N11">
            <v>3.72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43.5</v>
          </cell>
          <cell r="G12">
            <v>59.4</v>
          </cell>
          <cell r="H12">
            <v>125</v>
          </cell>
          <cell r="I12">
            <v>207.7</v>
          </cell>
          <cell r="J12">
            <v>108</v>
          </cell>
          <cell r="K12">
            <v>45.05</v>
          </cell>
          <cell r="L12">
            <v>14.58</v>
          </cell>
          <cell r="M12">
            <v>2.04</v>
          </cell>
          <cell r="N12">
            <v>3.72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34.05</v>
          </cell>
          <cell r="G13">
            <v>70.2</v>
          </cell>
          <cell r="H13">
            <v>110</v>
          </cell>
          <cell r="I13">
            <v>227.9</v>
          </cell>
          <cell r="J13">
            <v>98</v>
          </cell>
          <cell r="K13">
            <v>43.1</v>
          </cell>
          <cell r="L13">
            <v>17.82</v>
          </cell>
          <cell r="M13">
            <v>2.46</v>
          </cell>
          <cell r="N13">
            <v>3.72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30.4</v>
          </cell>
          <cell r="G14">
            <v>115</v>
          </cell>
          <cell r="H14">
            <v>112</v>
          </cell>
          <cell r="I14">
            <v>242</v>
          </cell>
          <cell r="J14">
            <v>85.5</v>
          </cell>
          <cell r="K14">
            <v>38.18</v>
          </cell>
          <cell r="L14">
            <v>18.24</v>
          </cell>
          <cell r="M14">
            <v>2.52</v>
          </cell>
          <cell r="N14">
            <v>3.72</v>
          </cell>
        </row>
        <row r="15">
          <cell r="C15">
            <v>0</v>
          </cell>
          <cell r="D15">
            <v>0</v>
          </cell>
          <cell r="E15">
            <v>0.84</v>
          </cell>
          <cell r="F15">
            <v>28.45</v>
          </cell>
          <cell r="G15">
            <v>104.8</v>
          </cell>
          <cell r="H15">
            <v>99</v>
          </cell>
          <cell r="I15">
            <v>223.85</v>
          </cell>
          <cell r="J15">
            <v>79.8</v>
          </cell>
          <cell r="K15">
            <v>37.6</v>
          </cell>
          <cell r="L15">
            <v>18.24</v>
          </cell>
          <cell r="M15">
            <v>2.34</v>
          </cell>
          <cell r="N15">
            <v>3.72</v>
          </cell>
        </row>
        <row r="16">
          <cell r="C16">
            <v>0</v>
          </cell>
          <cell r="D16">
            <v>0</v>
          </cell>
          <cell r="E16">
            <v>28.45</v>
          </cell>
          <cell r="F16">
            <v>25.2</v>
          </cell>
          <cell r="G16">
            <v>133.9</v>
          </cell>
          <cell r="H16">
            <v>93.1</v>
          </cell>
          <cell r="I16">
            <v>211.7</v>
          </cell>
          <cell r="J16">
            <v>73.6</v>
          </cell>
          <cell r="K16">
            <v>38.18</v>
          </cell>
          <cell r="L16">
            <v>18.24</v>
          </cell>
          <cell r="M16">
            <v>1.8</v>
          </cell>
          <cell r="N16">
            <v>3.72</v>
          </cell>
        </row>
        <row r="17">
          <cell r="C17">
            <v>0</v>
          </cell>
          <cell r="D17">
            <v>0</v>
          </cell>
          <cell r="E17">
            <v>10.8</v>
          </cell>
          <cell r="F17">
            <v>34.05</v>
          </cell>
          <cell r="G17">
            <v>87.8</v>
          </cell>
          <cell r="H17">
            <v>113</v>
          </cell>
          <cell r="I17">
            <v>183</v>
          </cell>
          <cell r="J17">
            <v>70.4</v>
          </cell>
          <cell r="K17">
            <v>37.6</v>
          </cell>
          <cell r="L17">
            <v>18.66</v>
          </cell>
          <cell r="M17">
            <v>1.98</v>
          </cell>
          <cell r="N17">
            <v>3.72</v>
          </cell>
        </row>
        <row r="18">
          <cell r="C18">
            <v>0</v>
          </cell>
          <cell r="D18">
            <v>0</v>
          </cell>
          <cell r="E18">
            <v>7.93</v>
          </cell>
          <cell r="F18">
            <v>52.95</v>
          </cell>
          <cell r="G18">
            <v>56.7</v>
          </cell>
          <cell r="H18">
            <v>149.4</v>
          </cell>
          <cell r="I18">
            <v>157.8</v>
          </cell>
          <cell r="J18">
            <v>80.75</v>
          </cell>
          <cell r="K18">
            <v>37.02</v>
          </cell>
          <cell r="L18">
            <v>20.48</v>
          </cell>
          <cell r="M18">
            <v>2.46</v>
          </cell>
          <cell r="N18">
            <v>3.72</v>
          </cell>
        </row>
        <row r="20">
          <cell r="C20">
            <v>0</v>
          </cell>
          <cell r="D20">
            <v>0</v>
          </cell>
          <cell r="E20">
            <v>6.63</v>
          </cell>
          <cell r="F20">
            <v>78.3</v>
          </cell>
          <cell r="G20">
            <v>46.65</v>
          </cell>
          <cell r="H20">
            <v>145.8</v>
          </cell>
          <cell r="I20">
            <v>122</v>
          </cell>
          <cell r="J20">
            <v>171</v>
          </cell>
          <cell r="K20">
            <v>35.86</v>
          </cell>
          <cell r="L20">
            <v>28.81</v>
          </cell>
          <cell r="M20">
            <v>2.52</v>
          </cell>
          <cell r="N20">
            <v>3.72</v>
          </cell>
        </row>
        <row r="21">
          <cell r="C21">
            <v>0</v>
          </cell>
          <cell r="D21">
            <v>0</v>
          </cell>
          <cell r="E21">
            <v>9.36</v>
          </cell>
          <cell r="F21">
            <v>91.2</v>
          </cell>
          <cell r="G21">
            <v>37.2</v>
          </cell>
          <cell r="H21">
            <v>243.5</v>
          </cell>
          <cell r="I21">
            <v>110</v>
          </cell>
          <cell r="J21">
            <v>292.35</v>
          </cell>
          <cell r="K21">
            <v>34.7</v>
          </cell>
          <cell r="L21">
            <v>23.91</v>
          </cell>
          <cell r="M21">
            <v>2.52</v>
          </cell>
          <cell r="N21">
            <v>2.76</v>
          </cell>
        </row>
        <row r="22">
          <cell r="C22">
            <v>0</v>
          </cell>
          <cell r="D22">
            <v>0</v>
          </cell>
          <cell r="E22">
            <v>9.77</v>
          </cell>
          <cell r="F22">
            <v>86.1</v>
          </cell>
          <cell r="G22">
            <v>25.85</v>
          </cell>
          <cell r="H22">
            <v>496</v>
          </cell>
          <cell r="I22">
            <v>161.4</v>
          </cell>
          <cell r="J22">
            <v>266</v>
          </cell>
          <cell r="K22">
            <v>32.54</v>
          </cell>
          <cell r="L22">
            <v>22.93</v>
          </cell>
          <cell r="M22">
            <v>2.52</v>
          </cell>
          <cell r="N22">
            <v>0.26</v>
          </cell>
        </row>
        <row r="23">
          <cell r="C23">
            <v>0</v>
          </cell>
          <cell r="D23">
            <v>0</v>
          </cell>
          <cell r="E23">
            <v>8.13</v>
          </cell>
          <cell r="F23">
            <v>64.8</v>
          </cell>
          <cell r="G23">
            <v>23.25</v>
          </cell>
          <cell r="H23">
            <v>596.8</v>
          </cell>
          <cell r="I23">
            <v>156.6</v>
          </cell>
          <cell r="J23">
            <v>185.6</v>
          </cell>
          <cell r="K23">
            <v>31.46</v>
          </cell>
          <cell r="L23">
            <v>24.4</v>
          </cell>
          <cell r="M23">
            <v>2.34</v>
          </cell>
          <cell r="N23">
            <v>1.92</v>
          </cell>
        </row>
        <row r="24">
          <cell r="C24">
            <v>0</v>
          </cell>
          <cell r="D24">
            <v>0</v>
          </cell>
          <cell r="E24">
            <v>7.31</v>
          </cell>
          <cell r="F24">
            <v>47.7</v>
          </cell>
          <cell r="G24">
            <v>84.55</v>
          </cell>
          <cell r="H24">
            <v>633.6</v>
          </cell>
          <cell r="I24">
            <v>166.2</v>
          </cell>
          <cell r="J24">
            <v>151.8</v>
          </cell>
          <cell r="K24">
            <v>30.38</v>
          </cell>
          <cell r="L24">
            <v>32.54</v>
          </cell>
          <cell r="M24">
            <v>1.92</v>
          </cell>
          <cell r="N24">
            <v>1.86</v>
          </cell>
        </row>
        <row r="25">
          <cell r="C25">
            <v>0</v>
          </cell>
          <cell r="D25">
            <v>0</v>
          </cell>
          <cell r="E25">
            <v>7.1</v>
          </cell>
          <cell r="F25">
            <v>41.4</v>
          </cell>
          <cell r="G25">
            <v>88.35</v>
          </cell>
          <cell r="H25">
            <v>454.55</v>
          </cell>
          <cell r="I25">
            <v>130</v>
          </cell>
          <cell r="J25">
            <v>190.8</v>
          </cell>
          <cell r="K25">
            <v>27.83</v>
          </cell>
          <cell r="L25">
            <v>50.9</v>
          </cell>
          <cell r="M25">
            <v>1.98</v>
          </cell>
          <cell r="N25">
            <v>1.32</v>
          </cell>
        </row>
        <row r="26">
          <cell r="C26">
            <v>0</v>
          </cell>
          <cell r="D26">
            <v>0</v>
          </cell>
          <cell r="E26">
            <v>6.81</v>
          </cell>
          <cell r="F26">
            <v>33</v>
          </cell>
          <cell r="G26">
            <v>81.7</v>
          </cell>
          <cell r="H26">
            <v>392.8</v>
          </cell>
          <cell r="I26">
            <v>131</v>
          </cell>
          <cell r="J26">
            <v>99</v>
          </cell>
          <cell r="K26">
            <v>27.83</v>
          </cell>
          <cell r="L26">
            <v>36.44</v>
          </cell>
          <cell r="M26">
            <v>2.46</v>
          </cell>
          <cell r="N26">
            <v>1.32</v>
          </cell>
        </row>
        <row r="27">
          <cell r="C27">
            <v>0</v>
          </cell>
          <cell r="D27">
            <v>0</v>
          </cell>
          <cell r="E27">
            <v>8.74</v>
          </cell>
          <cell r="F27">
            <v>19.1</v>
          </cell>
          <cell r="G27">
            <v>77.9</v>
          </cell>
          <cell r="H27">
            <v>412.95</v>
          </cell>
          <cell r="I27">
            <v>118</v>
          </cell>
          <cell r="J27">
            <v>102</v>
          </cell>
          <cell r="K27">
            <v>27.83</v>
          </cell>
          <cell r="L27">
            <v>37.02</v>
          </cell>
          <cell r="M27">
            <v>2.52</v>
          </cell>
          <cell r="N27">
            <v>1.32</v>
          </cell>
        </row>
        <row r="28">
          <cell r="C28">
            <v>0</v>
          </cell>
          <cell r="D28">
            <v>0</v>
          </cell>
          <cell r="E28">
            <v>9.36</v>
          </cell>
          <cell r="F28">
            <v>13.7</v>
          </cell>
          <cell r="G28">
            <v>76</v>
          </cell>
          <cell r="H28">
            <v>462.35</v>
          </cell>
          <cell r="I28">
            <v>108</v>
          </cell>
          <cell r="J28">
            <v>87.4</v>
          </cell>
          <cell r="K28">
            <v>27.83</v>
          </cell>
          <cell r="L28">
            <v>24.89</v>
          </cell>
          <cell r="M28">
            <v>2.52</v>
          </cell>
          <cell r="N28">
            <v>1.32</v>
          </cell>
        </row>
        <row r="29">
          <cell r="C29">
            <v>0</v>
          </cell>
          <cell r="D29">
            <v>0</v>
          </cell>
          <cell r="E29">
            <v>26.5</v>
          </cell>
          <cell r="F29">
            <v>11.45</v>
          </cell>
          <cell r="G29">
            <v>74.4</v>
          </cell>
          <cell r="H29">
            <v>490</v>
          </cell>
          <cell r="I29">
            <v>101</v>
          </cell>
          <cell r="J29">
            <v>79.8</v>
          </cell>
          <cell r="K29">
            <v>26.36</v>
          </cell>
          <cell r="L29">
            <v>22.44</v>
          </cell>
          <cell r="M29">
            <v>3</v>
          </cell>
          <cell r="N29">
            <v>1.86</v>
          </cell>
        </row>
        <row r="31">
          <cell r="C31">
            <v>0</v>
          </cell>
          <cell r="D31">
            <v>0</v>
          </cell>
          <cell r="E31">
            <v>24.55</v>
          </cell>
          <cell r="F31">
            <v>10.18</v>
          </cell>
          <cell r="G31">
            <v>79.8</v>
          </cell>
          <cell r="H31">
            <v>420.35</v>
          </cell>
          <cell r="I31">
            <v>96</v>
          </cell>
          <cell r="J31">
            <v>72</v>
          </cell>
          <cell r="K31">
            <v>22.93</v>
          </cell>
          <cell r="L31">
            <v>24.4</v>
          </cell>
          <cell r="M31">
            <v>4.86</v>
          </cell>
          <cell r="N31">
            <v>3.54</v>
          </cell>
        </row>
        <row r="32">
          <cell r="C32">
            <v>0</v>
          </cell>
          <cell r="D32">
            <v>0</v>
          </cell>
          <cell r="E32">
            <v>23.9</v>
          </cell>
          <cell r="F32">
            <v>16.4</v>
          </cell>
          <cell r="G32">
            <v>135</v>
          </cell>
          <cell r="H32">
            <v>438.95</v>
          </cell>
          <cell r="I32">
            <v>89.3</v>
          </cell>
          <cell r="J32">
            <v>64.8</v>
          </cell>
          <cell r="K32">
            <v>33.62</v>
          </cell>
          <cell r="L32">
            <v>27.34</v>
          </cell>
          <cell r="M32">
            <v>4.92</v>
          </cell>
          <cell r="N32">
            <v>2.4</v>
          </cell>
        </row>
        <row r="33">
          <cell r="C33">
            <v>0</v>
          </cell>
          <cell r="D33">
            <v>0</v>
          </cell>
          <cell r="E33">
            <v>12.35</v>
          </cell>
          <cell r="F33">
            <v>79.65</v>
          </cell>
          <cell r="G33">
            <v>162.6</v>
          </cell>
          <cell r="H33">
            <v>456.5</v>
          </cell>
          <cell r="I33">
            <v>79.8</v>
          </cell>
          <cell r="J33">
            <v>62.4</v>
          </cell>
          <cell r="K33">
            <v>24.4</v>
          </cell>
          <cell r="L33">
            <v>21.46</v>
          </cell>
          <cell r="M33">
            <v>4.92</v>
          </cell>
          <cell r="N33">
            <v>1.74</v>
          </cell>
        </row>
        <row r="34">
          <cell r="C34">
            <v>0</v>
          </cell>
          <cell r="D34">
            <v>0</v>
          </cell>
          <cell r="E34">
            <v>13.7</v>
          </cell>
          <cell r="F34">
            <v>144.4</v>
          </cell>
          <cell r="G34">
            <v>144.6</v>
          </cell>
          <cell r="H34">
            <v>260</v>
          </cell>
          <cell r="I34">
            <v>72</v>
          </cell>
          <cell r="J34">
            <v>62.4</v>
          </cell>
          <cell r="K34">
            <v>23.42</v>
          </cell>
          <cell r="L34">
            <v>18.66</v>
          </cell>
          <cell r="M34">
            <v>4.8</v>
          </cell>
          <cell r="N34">
            <v>5.1</v>
          </cell>
        </row>
        <row r="35">
          <cell r="C35">
            <v>0</v>
          </cell>
          <cell r="D35">
            <v>0</v>
          </cell>
          <cell r="E35">
            <v>42.45</v>
          </cell>
          <cell r="F35">
            <v>178.2</v>
          </cell>
          <cell r="G35">
            <v>156.6</v>
          </cell>
          <cell r="H35">
            <v>221.15</v>
          </cell>
          <cell r="I35">
            <v>68.8</v>
          </cell>
          <cell r="J35">
            <v>60.8</v>
          </cell>
          <cell r="K35">
            <v>22.93</v>
          </cell>
          <cell r="L35">
            <v>29.84</v>
          </cell>
          <cell r="M35">
            <v>4.32</v>
          </cell>
          <cell r="N35">
            <v>6.09</v>
          </cell>
        </row>
        <row r="36">
          <cell r="C36">
            <v>0</v>
          </cell>
          <cell r="D36">
            <v>0</v>
          </cell>
          <cell r="E36">
            <v>30.4</v>
          </cell>
          <cell r="F36">
            <v>157</v>
          </cell>
          <cell r="G36">
            <v>154.2</v>
          </cell>
          <cell r="H36">
            <v>266</v>
          </cell>
          <cell r="I36">
            <v>76</v>
          </cell>
          <cell r="J36">
            <v>58.05</v>
          </cell>
          <cell r="K36">
            <v>20.97</v>
          </cell>
          <cell r="L36">
            <v>19.99</v>
          </cell>
          <cell r="M36">
            <v>4.32</v>
          </cell>
          <cell r="N36">
            <v>6.63</v>
          </cell>
        </row>
        <row r="37">
          <cell r="C37">
            <v>0</v>
          </cell>
          <cell r="D37">
            <v>0</v>
          </cell>
          <cell r="E37">
            <v>79.65</v>
          </cell>
          <cell r="F37">
            <v>98</v>
          </cell>
          <cell r="G37">
            <v>197.3</v>
          </cell>
          <cell r="H37">
            <v>269.1</v>
          </cell>
          <cell r="I37">
            <v>127</v>
          </cell>
          <cell r="J37">
            <v>57.4</v>
          </cell>
          <cell r="K37">
            <v>18.24</v>
          </cell>
          <cell r="L37">
            <v>18.24</v>
          </cell>
          <cell r="M37">
            <v>4.32</v>
          </cell>
          <cell r="N37">
            <v>5.55</v>
          </cell>
        </row>
        <row r="38">
          <cell r="C38">
            <v>0</v>
          </cell>
          <cell r="D38">
            <v>0</v>
          </cell>
          <cell r="E38">
            <v>68.85</v>
          </cell>
          <cell r="F38">
            <v>72.9</v>
          </cell>
          <cell r="G38">
            <v>209</v>
          </cell>
          <cell r="H38">
            <v>283.05</v>
          </cell>
          <cell r="I38">
            <v>108</v>
          </cell>
          <cell r="J38">
            <v>56.75</v>
          </cell>
          <cell r="K38">
            <v>18.24</v>
          </cell>
          <cell r="L38">
            <v>18.24</v>
          </cell>
          <cell r="M38">
            <v>4.32</v>
          </cell>
          <cell r="N38">
            <v>4.68</v>
          </cell>
        </row>
        <row r="39">
          <cell r="C39">
            <v>0</v>
          </cell>
          <cell r="D39">
            <v>0</v>
          </cell>
          <cell r="E39">
            <v>33</v>
          </cell>
          <cell r="F39">
            <v>58.05</v>
          </cell>
          <cell r="G39">
            <v>207.7</v>
          </cell>
          <cell r="H39">
            <v>211.7</v>
          </cell>
          <cell r="I39">
            <v>135</v>
          </cell>
          <cell r="J39">
            <v>58.05</v>
          </cell>
          <cell r="K39">
            <v>18.24</v>
          </cell>
          <cell r="L39">
            <v>16.56</v>
          </cell>
        </row>
        <row r="39">
          <cell r="N39">
            <v>3.6</v>
          </cell>
        </row>
        <row r="40">
          <cell r="C40">
            <v>0</v>
          </cell>
          <cell r="D40">
            <v>0</v>
          </cell>
          <cell r="E40">
            <v>35.1</v>
          </cell>
          <cell r="F40">
            <v>84.4</v>
          </cell>
          <cell r="G40">
            <v>236</v>
          </cell>
          <cell r="H40">
            <v>177</v>
          </cell>
          <cell r="I40">
            <v>179.4</v>
          </cell>
          <cell r="J40">
            <v>58.05</v>
          </cell>
          <cell r="K40">
            <v>18.24</v>
          </cell>
          <cell r="L40">
            <v>11.7</v>
          </cell>
        </row>
        <row r="40">
          <cell r="N40">
            <v>11.9</v>
          </cell>
        </row>
        <row r="41">
          <cell r="D41">
            <v>0</v>
          </cell>
        </row>
        <row r="41">
          <cell r="F41">
            <v>115</v>
          </cell>
          <cell r="G41">
            <v>230.6</v>
          </cell>
        </row>
        <row r="41">
          <cell r="I41">
            <v>175.8</v>
          </cell>
        </row>
        <row r="41">
          <cell r="K41">
            <v>18.24</v>
          </cell>
          <cell r="L41">
            <v>2.46</v>
          </cell>
        </row>
        <row r="41">
          <cell r="N41">
            <v>6.8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 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Pac,  Chom Thong, Chiang Mai,P.73A</v>
          </cell>
        </row>
        <row r="7">
          <cell r="C7">
            <v>201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8</v>
          </cell>
          <cell r="D9">
            <v>0.26</v>
          </cell>
          <cell r="E9">
            <v>159.6</v>
          </cell>
          <cell r="F9">
            <v>3.35</v>
          </cell>
          <cell r="G9">
            <v>65.28</v>
          </cell>
          <cell r="H9">
            <v>319</v>
          </cell>
          <cell r="I9">
            <v>125.75</v>
          </cell>
          <cell r="J9">
            <v>331</v>
          </cell>
          <cell r="K9">
            <v>40.95</v>
          </cell>
          <cell r="L9">
            <v>46.3</v>
          </cell>
          <cell r="M9">
            <v>0.37</v>
          </cell>
          <cell r="N9">
            <v>0.19</v>
          </cell>
        </row>
        <row r="10">
          <cell r="C10">
            <v>0.18</v>
          </cell>
          <cell r="D10">
            <v>0.25</v>
          </cell>
          <cell r="E10">
            <v>269</v>
          </cell>
          <cell r="F10">
            <v>2.84</v>
          </cell>
          <cell r="G10">
            <v>54.6</v>
          </cell>
          <cell r="H10">
            <v>311.85</v>
          </cell>
          <cell r="I10">
            <v>76.9</v>
          </cell>
          <cell r="J10">
            <v>315.4</v>
          </cell>
          <cell r="K10">
            <v>45.15</v>
          </cell>
          <cell r="L10">
            <v>43.4</v>
          </cell>
          <cell r="M10">
            <v>0.37</v>
          </cell>
          <cell r="N10">
            <v>0.26</v>
          </cell>
        </row>
        <row r="11">
          <cell r="C11">
            <v>0.17</v>
          </cell>
          <cell r="D11">
            <v>0.23</v>
          </cell>
          <cell r="E11">
            <v>154.2</v>
          </cell>
          <cell r="F11">
            <v>3.2</v>
          </cell>
          <cell r="G11">
            <v>45.9</v>
          </cell>
          <cell r="H11">
            <v>270</v>
          </cell>
          <cell r="I11">
            <v>56.8</v>
          </cell>
          <cell r="J11">
            <v>264</v>
          </cell>
          <cell r="K11">
            <v>43.75</v>
          </cell>
          <cell r="L11">
            <v>34.3</v>
          </cell>
          <cell r="M11">
            <v>0.37</v>
          </cell>
          <cell r="N11">
            <v>0.27</v>
          </cell>
        </row>
        <row r="12">
          <cell r="C12">
            <v>0.14</v>
          </cell>
          <cell r="D12">
            <v>0.18</v>
          </cell>
          <cell r="E12">
            <v>100.7</v>
          </cell>
          <cell r="F12">
            <v>2</v>
          </cell>
          <cell r="G12">
            <v>37.18</v>
          </cell>
          <cell r="H12">
            <v>216</v>
          </cell>
          <cell r="I12">
            <v>261</v>
          </cell>
          <cell r="J12">
            <v>108.25</v>
          </cell>
          <cell r="K12">
            <v>44.8</v>
          </cell>
          <cell r="L12">
            <v>33.4</v>
          </cell>
          <cell r="M12">
            <v>0.49</v>
          </cell>
          <cell r="N12">
            <v>0.27</v>
          </cell>
        </row>
        <row r="13">
          <cell r="C13">
            <v>0.14</v>
          </cell>
          <cell r="D13">
            <v>0.18</v>
          </cell>
          <cell r="E13">
            <v>76.13</v>
          </cell>
          <cell r="F13">
            <v>0.9</v>
          </cell>
          <cell r="G13">
            <v>57.35</v>
          </cell>
          <cell r="H13">
            <v>79.22</v>
          </cell>
          <cell r="I13">
            <v>348.2</v>
          </cell>
          <cell r="J13">
            <v>100.7</v>
          </cell>
          <cell r="K13">
            <v>42</v>
          </cell>
          <cell r="L13">
            <v>38.5</v>
          </cell>
          <cell r="M13">
            <v>0.35</v>
          </cell>
          <cell r="N13">
            <v>0.27</v>
          </cell>
        </row>
        <row r="14">
          <cell r="C14">
            <v>0.14</v>
          </cell>
          <cell r="D14">
            <v>0.18</v>
          </cell>
          <cell r="E14">
            <v>57.9</v>
          </cell>
          <cell r="F14">
            <v>1.88</v>
          </cell>
          <cell r="G14">
            <v>41.3</v>
          </cell>
          <cell r="H14">
            <v>61.2</v>
          </cell>
          <cell r="I14">
            <v>520.9</v>
          </cell>
          <cell r="J14">
            <v>92.65</v>
          </cell>
          <cell r="K14">
            <v>37.18</v>
          </cell>
          <cell r="L14">
            <v>33.4</v>
          </cell>
          <cell r="M14">
            <v>0.29</v>
          </cell>
          <cell r="N14">
            <v>0.24</v>
          </cell>
        </row>
        <row r="15">
          <cell r="C15">
            <v>0.14</v>
          </cell>
          <cell r="D15">
            <v>0.17</v>
          </cell>
          <cell r="E15">
            <v>56.25</v>
          </cell>
          <cell r="F15">
            <v>0.62</v>
          </cell>
          <cell r="G15">
            <v>45.15</v>
          </cell>
          <cell r="H15">
            <v>224.5</v>
          </cell>
          <cell r="I15">
            <v>541.75</v>
          </cell>
          <cell r="J15">
            <v>76.9</v>
          </cell>
          <cell r="K15">
            <v>37.18</v>
          </cell>
          <cell r="L15">
            <v>31.3</v>
          </cell>
          <cell r="M15">
            <v>0.41</v>
          </cell>
          <cell r="N15">
            <v>0.18</v>
          </cell>
        </row>
        <row r="16">
          <cell r="C16">
            <v>0.14</v>
          </cell>
          <cell r="D16">
            <v>0.19</v>
          </cell>
          <cell r="E16">
            <v>43.05</v>
          </cell>
          <cell r="F16">
            <v>0.66</v>
          </cell>
          <cell r="G16">
            <v>56.8</v>
          </cell>
          <cell r="H16">
            <v>334.6</v>
          </cell>
          <cell r="I16">
            <v>458.3</v>
          </cell>
          <cell r="J16">
            <v>71.48</v>
          </cell>
          <cell r="K16">
            <v>37.51</v>
          </cell>
          <cell r="L16">
            <v>31.3</v>
          </cell>
          <cell r="M16">
            <v>0.37</v>
          </cell>
          <cell r="N16">
            <v>0.18</v>
          </cell>
        </row>
        <row r="17">
          <cell r="C17">
            <v>0.14</v>
          </cell>
          <cell r="D17">
            <v>0.24</v>
          </cell>
          <cell r="E17">
            <v>59</v>
          </cell>
          <cell r="F17">
            <v>0.82</v>
          </cell>
          <cell r="G17">
            <v>52.7</v>
          </cell>
          <cell r="H17">
            <v>299.2</v>
          </cell>
          <cell r="I17">
            <v>390.5</v>
          </cell>
          <cell r="J17">
            <v>77.67</v>
          </cell>
          <cell r="K17">
            <v>36.52</v>
          </cell>
          <cell r="L17">
            <v>31.3</v>
          </cell>
          <cell r="M17">
            <v>0.37</v>
          </cell>
          <cell r="N17">
            <v>0.18</v>
          </cell>
        </row>
        <row r="18">
          <cell r="C18">
            <v>0.14</v>
          </cell>
          <cell r="D18">
            <v>0.25</v>
          </cell>
          <cell r="E18">
            <v>264</v>
          </cell>
          <cell r="F18">
            <v>0.84</v>
          </cell>
          <cell r="G18">
            <v>64.5</v>
          </cell>
          <cell r="H18">
            <v>307.25</v>
          </cell>
          <cell r="I18">
            <v>307.25</v>
          </cell>
          <cell r="J18">
            <v>74.57</v>
          </cell>
          <cell r="K18">
            <v>34.3</v>
          </cell>
          <cell r="L18">
            <v>31.3</v>
          </cell>
          <cell r="M18">
            <v>0.37</v>
          </cell>
          <cell r="N18">
            <v>0.18</v>
          </cell>
        </row>
        <row r="20">
          <cell r="C20">
            <v>0.14</v>
          </cell>
          <cell r="D20">
            <v>0.2</v>
          </cell>
          <cell r="E20">
            <v>134.5</v>
          </cell>
          <cell r="F20">
            <v>0.84</v>
          </cell>
          <cell r="G20">
            <v>55.7</v>
          </cell>
          <cell r="H20">
            <v>310.7</v>
          </cell>
          <cell r="I20">
            <v>410.5</v>
          </cell>
          <cell r="J20">
            <v>71.48</v>
          </cell>
          <cell r="K20">
            <v>36.52</v>
          </cell>
          <cell r="L20">
            <v>31</v>
          </cell>
          <cell r="M20">
            <v>0.37</v>
          </cell>
          <cell r="N20">
            <v>0.18</v>
          </cell>
        </row>
        <row r="21">
          <cell r="C21">
            <v>0.14</v>
          </cell>
          <cell r="D21">
            <v>0.14</v>
          </cell>
          <cell r="E21">
            <v>91.5</v>
          </cell>
          <cell r="F21">
            <v>0.84</v>
          </cell>
          <cell r="G21">
            <v>56.8</v>
          </cell>
          <cell r="H21">
            <v>101.85</v>
          </cell>
          <cell r="I21">
            <v>458.3</v>
          </cell>
          <cell r="J21">
            <v>76.13</v>
          </cell>
          <cell r="K21">
            <v>36.19</v>
          </cell>
          <cell r="L21">
            <v>30.1</v>
          </cell>
          <cell r="M21">
            <v>0.32</v>
          </cell>
          <cell r="N21">
            <v>0.18</v>
          </cell>
        </row>
        <row r="22">
          <cell r="C22">
            <v>0.14</v>
          </cell>
          <cell r="D22">
            <v>0.15</v>
          </cell>
          <cell r="E22">
            <v>64.5</v>
          </cell>
          <cell r="F22">
            <v>1.06</v>
          </cell>
          <cell r="G22">
            <v>43.05</v>
          </cell>
          <cell r="H22">
            <v>104.75</v>
          </cell>
          <cell r="I22">
            <v>555.4</v>
          </cell>
          <cell r="J22">
            <v>67.6</v>
          </cell>
          <cell r="K22">
            <v>34.3</v>
          </cell>
          <cell r="L22">
            <v>28.33</v>
          </cell>
          <cell r="M22">
            <v>0.18</v>
          </cell>
          <cell r="N22">
            <v>0.18</v>
          </cell>
        </row>
        <row r="23">
          <cell r="C23">
            <v>0.14</v>
          </cell>
          <cell r="D23">
            <v>27.75</v>
          </cell>
          <cell r="E23">
            <v>65.28</v>
          </cell>
          <cell r="F23">
            <v>2.78</v>
          </cell>
          <cell r="G23">
            <v>47.5</v>
          </cell>
          <cell r="H23">
            <v>70.7</v>
          </cell>
          <cell r="I23">
            <v>520.9</v>
          </cell>
          <cell r="J23">
            <v>59.55</v>
          </cell>
          <cell r="K23">
            <v>34.3</v>
          </cell>
          <cell r="L23">
            <v>28.33</v>
          </cell>
          <cell r="M23">
            <v>0.18</v>
          </cell>
          <cell r="N23">
            <v>0.18</v>
          </cell>
        </row>
        <row r="24">
          <cell r="C24">
            <v>0.14</v>
          </cell>
          <cell r="D24">
            <v>73.8</v>
          </cell>
          <cell r="E24">
            <v>77.67</v>
          </cell>
          <cell r="F24">
            <v>2.48</v>
          </cell>
          <cell r="G24">
            <v>118.75</v>
          </cell>
          <cell r="H24">
            <v>88.05</v>
          </cell>
          <cell r="I24">
            <v>475.75</v>
          </cell>
          <cell r="J24">
            <v>52.3</v>
          </cell>
          <cell r="K24">
            <v>34.3</v>
          </cell>
          <cell r="L24">
            <v>28.33</v>
          </cell>
          <cell r="M24">
            <v>0.2</v>
          </cell>
          <cell r="N24">
            <v>0.18</v>
          </cell>
        </row>
        <row r="25">
          <cell r="C25">
            <v>0.14</v>
          </cell>
          <cell r="D25">
            <v>20.02</v>
          </cell>
          <cell r="E25">
            <v>60.1</v>
          </cell>
          <cell r="F25">
            <v>2.9</v>
          </cell>
          <cell r="G25">
            <v>42.35</v>
          </cell>
          <cell r="H25">
            <v>72.25</v>
          </cell>
          <cell r="I25">
            <v>419.8</v>
          </cell>
          <cell r="J25">
            <v>52.3</v>
          </cell>
          <cell r="K25">
            <v>32.5</v>
          </cell>
          <cell r="L25">
            <v>27.75</v>
          </cell>
          <cell r="M25">
            <v>0.26</v>
          </cell>
          <cell r="N25">
            <v>0.15</v>
          </cell>
        </row>
        <row r="26">
          <cell r="C26">
            <v>0.14</v>
          </cell>
          <cell r="D26">
            <v>50.3</v>
          </cell>
          <cell r="E26">
            <v>57.9</v>
          </cell>
          <cell r="F26">
            <v>2.81</v>
          </cell>
          <cell r="G26">
            <v>62.3</v>
          </cell>
          <cell r="H26">
            <v>252</v>
          </cell>
          <cell r="I26">
            <v>513.5</v>
          </cell>
          <cell r="J26">
            <v>52.3</v>
          </cell>
          <cell r="K26">
            <v>28.33</v>
          </cell>
          <cell r="L26">
            <v>25.74</v>
          </cell>
          <cell r="M26">
            <v>0.23</v>
          </cell>
          <cell r="N26">
            <v>0.09</v>
          </cell>
        </row>
        <row r="27">
          <cell r="C27">
            <v>0.14</v>
          </cell>
          <cell r="D27">
            <v>315.4</v>
          </cell>
          <cell r="E27">
            <v>56.25</v>
          </cell>
          <cell r="F27">
            <v>3.17</v>
          </cell>
          <cell r="G27">
            <v>115.25</v>
          </cell>
          <cell r="H27">
            <v>498.7</v>
          </cell>
          <cell r="I27">
            <v>692</v>
          </cell>
          <cell r="J27">
            <v>52.3</v>
          </cell>
          <cell r="K27">
            <v>28.33</v>
          </cell>
          <cell r="L27">
            <v>26.3</v>
          </cell>
          <cell r="M27">
            <v>0.18</v>
          </cell>
          <cell r="N27">
            <v>0.09</v>
          </cell>
        </row>
        <row r="28">
          <cell r="C28">
            <v>0.14</v>
          </cell>
          <cell r="D28">
            <v>359.4</v>
          </cell>
          <cell r="E28">
            <v>48.3</v>
          </cell>
          <cell r="F28">
            <v>2.93</v>
          </cell>
          <cell r="G28">
            <v>253</v>
          </cell>
          <cell r="H28">
            <v>477.5</v>
          </cell>
          <cell r="I28">
            <v>601.75</v>
          </cell>
          <cell r="J28">
            <v>53.1</v>
          </cell>
          <cell r="K28">
            <v>28.33</v>
          </cell>
          <cell r="L28">
            <v>25.46</v>
          </cell>
          <cell r="M28">
            <v>0.18</v>
          </cell>
          <cell r="N28">
            <v>0.09</v>
          </cell>
        </row>
        <row r="29">
          <cell r="C29">
            <v>0.14</v>
          </cell>
          <cell r="D29">
            <v>299.2</v>
          </cell>
          <cell r="E29">
            <v>41.38</v>
          </cell>
          <cell r="F29">
            <v>259</v>
          </cell>
          <cell r="G29">
            <v>259</v>
          </cell>
          <cell r="H29">
            <v>360.8</v>
          </cell>
          <cell r="I29">
            <v>437.9</v>
          </cell>
          <cell r="J29">
            <v>62.85</v>
          </cell>
          <cell r="K29">
            <v>28.91</v>
          </cell>
          <cell r="L29">
            <v>25.46</v>
          </cell>
          <cell r="M29">
            <v>0.18</v>
          </cell>
          <cell r="N29">
            <v>0.09</v>
          </cell>
        </row>
        <row r="31">
          <cell r="C31">
            <v>0.14</v>
          </cell>
          <cell r="D31">
            <v>344</v>
          </cell>
          <cell r="E31">
            <v>34.6</v>
          </cell>
          <cell r="F31">
            <v>233</v>
          </cell>
          <cell r="G31">
            <v>278</v>
          </cell>
          <cell r="H31">
            <v>256</v>
          </cell>
          <cell r="I31">
            <v>338.4</v>
          </cell>
          <cell r="J31">
            <v>51.5</v>
          </cell>
          <cell r="K31">
            <v>31</v>
          </cell>
          <cell r="L31">
            <v>25.46</v>
          </cell>
          <cell r="M31">
            <v>0.18</v>
          </cell>
          <cell r="N31">
            <v>0.09</v>
          </cell>
        </row>
        <row r="32">
          <cell r="C32">
            <v>0.14</v>
          </cell>
          <cell r="D32">
            <v>257</v>
          </cell>
          <cell r="E32">
            <v>19.5</v>
          </cell>
          <cell r="F32">
            <v>207.5</v>
          </cell>
          <cell r="G32">
            <v>353.8</v>
          </cell>
          <cell r="H32">
            <v>313</v>
          </cell>
          <cell r="I32">
            <v>345.4</v>
          </cell>
          <cell r="J32">
            <v>53.1</v>
          </cell>
          <cell r="K32">
            <v>31.3</v>
          </cell>
          <cell r="L32">
            <v>25.46</v>
          </cell>
          <cell r="M32">
            <v>0.18</v>
          </cell>
          <cell r="N32">
            <v>0.09</v>
          </cell>
        </row>
        <row r="33">
          <cell r="C33">
            <v>0.15</v>
          </cell>
          <cell r="D33">
            <v>42.35</v>
          </cell>
          <cell r="E33">
            <v>0.32</v>
          </cell>
          <cell r="F33">
            <v>308.4</v>
          </cell>
          <cell r="G33">
            <v>278</v>
          </cell>
          <cell r="H33">
            <v>296.9</v>
          </cell>
          <cell r="I33">
            <v>339.8</v>
          </cell>
          <cell r="J33">
            <v>57.9</v>
          </cell>
          <cell r="K33">
            <v>31.3</v>
          </cell>
          <cell r="L33">
            <v>25.46</v>
          </cell>
          <cell r="M33">
            <v>0.18</v>
          </cell>
          <cell r="N33">
            <v>0.09</v>
          </cell>
        </row>
        <row r="34">
          <cell r="C34">
            <v>0.37</v>
          </cell>
          <cell r="D34">
            <v>53.5</v>
          </cell>
          <cell r="E34">
            <v>1.04</v>
          </cell>
          <cell r="F34">
            <v>368</v>
          </cell>
          <cell r="G34">
            <v>366.5</v>
          </cell>
          <cell r="H34">
            <v>117</v>
          </cell>
          <cell r="I34">
            <v>393.5</v>
          </cell>
          <cell r="J34">
            <v>57.35</v>
          </cell>
          <cell r="K34">
            <v>29.8</v>
          </cell>
          <cell r="L34">
            <v>25.46</v>
          </cell>
          <cell r="M34">
            <v>0.18</v>
          </cell>
          <cell r="N34">
            <v>0.09</v>
          </cell>
        </row>
        <row r="35">
          <cell r="C35">
            <v>0.29</v>
          </cell>
          <cell r="D35">
            <v>68.38</v>
          </cell>
          <cell r="E35">
            <v>1</v>
          </cell>
          <cell r="F35">
            <v>345.4</v>
          </cell>
          <cell r="G35">
            <v>282</v>
          </cell>
          <cell r="H35">
            <v>73.8</v>
          </cell>
          <cell r="I35">
            <v>415.15</v>
          </cell>
          <cell r="J35">
            <v>57.35</v>
          </cell>
          <cell r="K35">
            <v>25.46</v>
          </cell>
          <cell r="L35">
            <v>25.46</v>
          </cell>
          <cell r="M35">
            <v>0.18</v>
          </cell>
          <cell r="N35">
            <v>0.09</v>
          </cell>
        </row>
        <row r="36">
          <cell r="C36">
            <v>1.85</v>
          </cell>
          <cell r="D36">
            <v>51.5</v>
          </cell>
          <cell r="E36">
            <v>1.04</v>
          </cell>
          <cell r="F36">
            <v>321.4</v>
          </cell>
          <cell r="G36">
            <v>286</v>
          </cell>
          <cell r="H36">
            <v>99.55</v>
          </cell>
          <cell r="I36">
            <v>549.55</v>
          </cell>
          <cell r="J36">
            <v>61.2</v>
          </cell>
          <cell r="K36">
            <v>25.46</v>
          </cell>
          <cell r="L36">
            <v>25.46</v>
          </cell>
          <cell r="M36">
            <v>0.18</v>
          </cell>
          <cell r="N36">
            <v>0.09</v>
          </cell>
        </row>
        <row r="37">
          <cell r="C37">
            <v>0.96</v>
          </cell>
          <cell r="D37">
            <v>129.25</v>
          </cell>
          <cell r="E37">
            <v>0.94</v>
          </cell>
          <cell r="F37">
            <v>335.8</v>
          </cell>
          <cell r="G37">
            <v>113.5</v>
          </cell>
          <cell r="H37">
            <v>80</v>
          </cell>
          <cell r="I37">
            <v>358</v>
          </cell>
          <cell r="J37">
            <v>59.55</v>
          </cell>
          <cell r="K37">
            <v>25.46</v>
          </cell>
          <cell r="L37">
            <v>25.46</v>
          </cell>
          <cell r="M37">
            <v>0.18</v>
          </cell>
          <cell r="N37">
            <v>0.09</v>
          </cell>
        </row>
        <row r="38">
          <cell r="C38">
            <v>0.36</v>
          </cell>
          <cell r="D38">
            <v>82.3</v>
          </cell>
          <cell r="E38">
            <v>0.76</v>
          </cell>
          <cell r="F38">
            <v>317.8</v>
          </cell>
          <cell r="G38">
            <v>111.75</v>
          </cell>
          <cell r="H38">
            <v>337</v>
          </cell>
          <cell r="I38">
            <v>436.2</v>
          </cell>
          <cell r="J38">
            <v>43.75</v>
          </cell>
          <cell r="K38">
            <v>25.46</v>
          </cell>
          <cell r="L38">
            <v>25.46</v>
          </cell>
          <cell r="M38">
            <v>0.18</v>
          </cell>
          <cell r="N38">
            <v>0.09</v>
          </cell>
        </row>
        <row r="39">
          <cell r="C39">
            <v>0.28</v>
          </cell>
          <cell r="D39">
            <v>103</v>
          </cell>
          <cell r="E39">
            <v>0.72</v>
          </cell>
          <cell r="F39">
            <v>321.4</v>
          </cell>
          <cell r="G39">
            <v>288</v>
          </cell>
          <cell r="H39">
            <v>140.7</v>
          </cell>
          <cell r="I39">
            <v>316.6</v>
          </cell>
          <cell r="J39">
            <v>41.3</v>
          </cell>
          <cell r="K39">
            <v>26.02</v>
          </cell>
          <cell r="L39">
            <v>25.46</v>
          </cell>
        </row>
        <row r="39">
          <cell r="N39">
            <v>0.09</v>
          </cell>
        </row>
        <row r="40">
          <cell r="C40">
            <v>0.26</v>
          </cell>
          <cell r="D40">
            <v>76.13</v>
          </cell>
          <cell r="E40">
            <v>0.92</v>
          </cell>
          <cell r="F40">
            <v>302.65</v>
          </cell>
          <cell r="G40">
            <v>308.4</v>
          </cell>
          <cell r="H40">
            <v>67.6</v>
          </cell>
          <cell r="I40">
            <v>310.7</v>
          </cell>
          <cell r="J40">
            <v>43.4</v>
          </cell>
          <cell r="K40">
            <v>33.7</v>
          </cell>
          <cell r="L40">
            <v>24.9</v>
          </cell>
        </row>
        <row r="40">
          <cell r="N40">
            <v>0.09</v>
          </cell>
        </row>
        <row r="41">
          <cell r="D41">
            <v>256</v>
          </cell>
        </row>
        <row r="41">
          <cell r="F41">
            <v>323.8</v>
          </cell>
          <cell r="G41">
            <v>290</v>
          </cell>
        </row>
        <row r="41">
          <cell r="I41">
            <v>387.5</v>
          </cell>
        </row>
        <row r="41">
          <cell r="K41">
            <v>47.5</v>
          </cell>
          <cell r="L41">
            <v>22.69</v>
          </cell>
        </row>
        <row r="41">
          <cell r="N41">
            <v>0.0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  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Pac,  Chom Thong, Chiang Mai,P.73A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4</v>
          </cell>
          <cell r="D9">
            <v>0.18</v>
          </cell>
          <cell r="E9">
            <v>129.09</v>
          </cell>
          <cell r="F9">
            <v>90.17</v>
          </cell>
          <cell r="G9">
            <v>268.2</v>
          </cell>
          <cell r="H9">
            <v>61.5</v>
          </cell>
          <cell r="I9">
            <v>158.52</v>
          </cell>
          <cell r="J9">
            <v>201.6</v>
          </cell>
          <cell r="K9">
            <v>0.54</v>
          </cell>
          <cell r="L9">
            <v>0.24</v>
          </cell>
          <cell r="M9">
            <v>0.24</v>
          </cell>
          <cell r="N9">
            <v>0.18</v>
          </cell>
        </row>
        <row r="10">
          <cell r="C10">
            <v>0.04</v>
          </cell>
          <cell r="D10">
            <v>0.23</v>
          </cell>
          <cell r="E10">
            <v>144.88</v>
          </cell>
          <cell r="F10">
            <v>63.62</v>
          </cell>
          <cell r="G10">
            <v>156.04</v>
          </cell>
          <cell r="H10">
            <v>53.14</v>
          </cell>
          <cell r="I10">
            <v>153.56</v>
          </cell>
          <cell r="J10">
            <v>138.68</v>
          </cell>
          <cell r="K10">
            <v>0.56</v>
          </cell>
          <cell r="L10">
            <v>0.26</v>
          </cell>
          <cell r="M10">
            <v>0.24</v>
          </cell>
          <cell r="N10">
            <v>0.18</v>
          </cell>
        </row>
        <row r="11">
          <cell r="C11">
            <v>0.04</v>
          </cell>
          <cell r="D11">
            <v>0.98</v>
          </cell>
          <cell r="E11">
            <v>141.16</v>
          </cell>
          <cell r="F11">
            <v>58.32</v>
          </cell>
          <cell r="G11">
            <v>60.44</v>
          </cell>
          <cell r="H11">
            <v>53.14</v>
          </cell>
          <cell r="I11">
            <v>424.55</v>
          </cell>
          <cell r="J11">
            <v>126.72</v>
          </cell>
          <cell r="K11">
            <v>0.56</v>
          </cell>
          <cell r="L11">
            <v>0.28</v>
          </cell>
          <cell r="M11">
            <v>0.24</v>
          </cell>
          <cell r="N11">
            <v>0.18</v>
          </cell>
        </row>
        <row r="12">
          <cell r="C12">
            <v>0.04</v>
          </cell>
          <cell r="D12">
            <v>1.72</v>
          </cell>
          <cell r="E12">
            <v>127.9</v>
          </cell>
          <cell r="F12">
            <v>16.44</v>
          </cell>
          <cell r="G12">
            <v>120.8</v>
          </cell>
          <cell r="H12">
            <v>56.2</v>
          </cell>
          <cell r="I12">
            <v>591.9</v>
          </cell>
          <cell r="J12">
            <v>121.98</v>
          </cell>
          <cell r="K12">
            <v>0.42</v>
          </cell>
          <cell r="L12">
            <v>0.28</v>
          </cell>
          <cell r="M12">
            <v>0.24</v>
          </cell>
          <cell r="N12">
            <v>0.18</v>
          </cell>
        </row>
        <row r="13">
          <cell r="C13">
            <v>0.04</v>
          </cell>
          <cell r="D13">
            <v>1.74</v>
          </cell>
          <cell r="E13">
            <v>112.5</v>
          </cell>
          <cell r="F13">
            <v>18.76</v>
          </cell>
          <cell r="G13">
            <v>51.1</v>
          </cell>
          <cell r="H13">
            <v>69.02</v>
          </cell>
          <cell r="I13">
            <v>520.2</v>
          </cell>
          <cell r="J13">
            <v>119.61</v>
          </cell>
          <cell r="K13">
            <v>0.28</v>
          </cell>
          <cell r="L13">
            <v>0.28</v>
          </cell>
          <cell r="M13">
            <v>0.24</v>
          </cell>
          <cell r="N13">
            <v>0.18</v>
          </cell>
        </row>
        <row r="14">
          <cell r="C14">
            <v>0.04</v>
          </cell>
          <cell r="D14">
            <v>1.38</v>
          </cell>
          <cell r="E14">
            <v>105.45</v>
          </cell>
          <cell r="F14">
            <v>16.44</v>
          </cell>
          <cell r="G14">
            <v>79.01</v>
          </cell>
          <cell r="H14">
            <v>62.56</v>
          </cell>
          <cell r="I14">
            <v>365</v>
          </cell>
          <cell r="J14">
            <v>91.35</v>
          </cell>
          <cell r="K14">
            <v>0.28</v>
          </cell>
          <cell r="L14">
            <v>0.28</v>
          </cell>
          <cell r="M14">
            <v>0.24</v>
          </cell>
          <cell r="N14">
            <v>0.17</v>
          </cell>
        </row>
        <row r="15">
          <cell r="C15">
            <v>0.04</v>
          </cell>
          <cell r="D15">
            <v>0.56</v>
          </cell>
          <cell r="E15">
            <v>96.05</v>
          </cell>
          <cell r="F15">
            <v>33.08</v>
          </cell>
          <cell r="G15">
            <v>81.23</v>
          </cell>
          <cell r="H15">
            <v>53.14</v>
          </cell>
          <cell r="I15">
            <v>217</v>
          </cell>
          <cell r="J15">
            <v>43.51</v>
          </cell>
          <cell r="K15">
            <v>0.3</v>
          </cell>
          <cell r="L15">
            <v>0.28</v>
          </cell>
          <cell r="M15">
            <v>0.24</v>
          </cell>
          <cell r="N15">
            <v>0.14</v>
          </cell>
        </row>
        <row r="16">
          <cell r="C16">
            <v>0.04</v>
          </cell>
          <cell r="D16">
            <v>0.56</v>
          </cell>
          <cell r="E16">
            <v>94.88</v>
          </cell>
          <cell r="F16">
            <v>23.8</v>
          </cell>
          <cell r="G16">
            <v>82.34</v>
          </cell>
          <cell r="H16">
            <v>53.14</v>
          </cell>
          <cell r="I16">
            <v>149.84</v>
          </cell>
          <cell r="J16">
            <v>43.51</v>
          </cell>
          <cell r="K16">
            <v>0.38</v>
          </cell>
          <cell r="L16">
            <v>0.3</v>
          </cell>
          <cell r="M16">
            <v>0.24</v>
          </cell>
          <cell r="N16">
            <v>0.14</v>
          </cell>
        </row>
        <row r="17">
          <cell r="C17">
            <v>0.13</v>
          </cell>
          <cell r="D17">
            <v>0.56</v>
          </cell>
          <cell r="E17">
            <v>92.53</v>
          </cell>
          <cell r="F17">
            <v>16.88</v>
          </cell>
          <cell r="G17">
            <v>58.32</v>
          </cell>
          <cell r="H17">
            <v>53.14</v>
          </cell>
          <cell r="I17">
            <v>236.6</v>
          </cell>
          <cell r="J17">
            <v>35.39</v>
          </cell>
          <cell r="K17">
            <v>0.36</v>
          </cell>
          <cell r="L17">
            <v>0.38</v>
          </cell>
          <cell r="M17">
            <v>0.24</v>
          </cell>
          <cell r="N17">
            <v>0.14</v>
          </cell>
        </row>
        <row r="18">
          <cell r="C18">
            <v>0.05</v>
          </cell>
          <cell r="D18">
            <v>0.86</v>
          </cell>
          <cell r="E18">
            <v>73.46</v>
          </cell>
          <cell r="F18">
            <v>16.88</v>
          </cell>
          <cell r="G18">
            <v>21</v>
          </cell>
          <cell r="H18">
            <v>92.53</v>
          </cell>
          <cell r="I18">
            <v>179.2</v>
          </cell>
          <cell r="J18">
            <v>16.88</v>
          </cell>
          <cell r="K18">
            <v>0.31</v>
          </cell>
          <cell r="L18">
            <v>0.39</v>
          </cell>
          <cell r="M18">
            <v>0.24</v>
          </cell>
          <cell r="N18">
            <v>0.14</v>
          </cell>
        </row>
        <row r="20">
          <cell r="C20">
            <v>0.04</v>
          </cell>
          <cell r="D20">
            <v>1.36</v>
          </cell>
          <cell r="E20">
            <v>73.46</v>
          </cell>
          <cell r="F20">
            <v>16.88</v>
          </cell>
          <cell r="G20">
            <v>75.68</v>
          </cell>
          <cell r="H20">
            <v>119.61</v>
          </cell>
          <cell r="I20">
            <v>119.61</v>
          </cell>
          <cell r="J20">
            <v>21</v>
          </cell>
          <cell r="K20">
            <v>0.38</v>
          </cell>
          <cell r="L20">
            <v>0.39</v>
          </cell>
          <cell r="M20">
            <v>0.24</v>
          </cell>
          <cell r="N20">
            <v>0.14</v>
          </cell>
        </row>
        <row r="21">
          <cell r="C21">
            <v>0.04</v>
          </cell>
          <cell r="D21">
            <v>0.88</v>
          </cell>
          <cell r="E21">
            <v>62.56</v>
          </cell>
          <cell r="F21">
            <v>16.88</v>
          </cell>
          <cell r="G21">
            <v>56.2</v>
          </cell>
          <cell r="H21">
            <v>80.12</v>
          </cell>
          <cell r="I21">
            <v>149.84</v>
          </cell>
          <cell r="J21">
            <v>84.56</v>
          </cell>
          <cell r="K21">
            <v>0.39</v>
          </cell>
          <cell r="L21">
            <v>0.39</v>
          </cell>
          <cell r="M21">
            <v>0.24</v>
          </cell>
          <cell r="N21">
            <v>0.14</v>
          </cell>
        </row>
        <row r="22">
          <cell r="C22">
            <v>0.05</v>
          </cell>
          <cell r="D22">
            <v>1.72</v>
          </cell>
          <cell r="E22">
            <v>70.13</v>
          </cell>
          <cell r="F22">
            <v>16.88</v>
          </cell>
          <cell r="G22">
            <v>65.74</v>
          </cell>
          <cell r="H22">
            <v>53.14</v>
          </cell>
          <cell r="I22">
            <v>154.8</v>
          </cell>
          <cell r="J22">
            <v>40.19</v>
          </cell>
          <cell r="K22">
            <v>0.36</v>
          </cell>
          <cell r="L22">
            <v>0.39</v>
          </cell>
          <cell r="M22">
            <v>0.22</v>
          </cell>
          <cell r="N22">
            <v>0.14</v>
          </cell>
        </row>
        <row r="23">
          <cell r="C23">
            <v>0.08</v>
          </cell>
          <cell r="D23">
            <v>1.74</v>
          </cell>
          <cell r="E23">
            <v>87.89</v>
          </cell>
          <cell r="F23">
            <v>16.88</v>
          </cell>
          <cell r="G23">
            <v>32.31</v>
          </cell>
          <cell r="H23">
            <v>53.14</v>
          </cell>
          <cell r="I23">
            <v>179.2</v>
          </cell>
          <cell r="J23">
            <v>103.1</v>
          </cell>
          <cell r="K23">
            <v>0.28</v>
          </cell>
          <cell r="L23">
            <v>0.39</v>
          </cell>
          <cell r="M23">
            <v>0.18</v>
          </cell>
          <cell r="N23">
            <v>0.14</v>
          </cell>
        </row>
        <row r="24">
          <cell r="C24">
            <v>0.08</v>
          </cell>
          <cell r="D24">
            <v>1.74</v>
          </cell>
          <cell r="E24">
            <v>84.56</v>
          </cell>
          <cell r="F24">
            <v>16.88</v>
          </cell>
          <cell r="G24">
            <v>36.16</v>
          </cell>
          <cell r="H24">
            <v>67.91</v>
          </cell>
          <cell r="I24">
            <v>125.53</v>
          </cell>
          <cell r="J24">
            <v>110.15</v>
          </cell>
          <cell r="K24">
            <v>0.3</v>
          </cell>
          <cell r="L24">
            <v>0.39</v>
          </cell>
          <cell r="M24">
            <v>0.18</v>
          </cell>
          <cell r="N24">
            <v>0.14</v>
          </cell>
        </row>
        <row r="25">
          <cell r="C25">
            <v>0.08</v>
          </cell>
          <cell r="D25">
            <v>1.2</v>
          </cell>
          <cell r="E25">
            <v>83.45</v>
          </cell>
          <cell r="F25">
            <v>16.88</v>
          </cell>
          <cell r="G25">
            <v>22.68</v>
          </cell>
          <cell r="H25">
            <v>70.13</v>
          </cell>
          <cell r="I25">
            <v>143.64</v>
          </cell>
          <cell r="J25">
            <v>69.02</v>
          </cell>
          <cell r="K25">
            <v>0.38</v>
          </cell>
          <cell r="L25">
            <v>0.39</v>
          </cell>
          <cell r="M25">
            <v>0.18</v>
          </cell>
          <cell r="N25">
            <v>0.14</v>
          </cell>
        </row>
        <row r="26">
          <cell r="C26">
            <v>0.04</v>
          </cell>
          <cell r="D26">
            <v>0.29</v>
          </cell>
          <cell r="E26">
            <v>73.46</v>
          </cell>
          <cell r="F26">
            <v>18.2</v>
          </cell>
          <cell r="G26">
            <v>36.16</v>
          </cell>
          <cell r="H26">
            <v>58.32</v>
          </cell>
          <cell r="I26">
            <v>64.68</v>
          </cell>
          <cell r="J26">
            <v>123.17</v>
          </cell>
          <cell r="K26">
            <v>0.36</v>
          </cell>
          <cell r="L26">
            <v>0.39</v>
          </cell>
          <cell r="M26">
            <v>0.18</v>
          </cell>
          <cell r="N26">
            <v>0.11</v>
          </cell>
        </row>
        <row r="27">
          <cell r="C27">
            <v>0.04</v>
          </cell>
          <cell r="D27">
            <v>0.28</v>
          </cell>
          <cell r="E27">
            <v>60.44</v>
          </cell>
          <cell r="F27">
            <v>80.12</v>
          </cell>
          <cell r="G27">
            <v>70.13</v>
          </cell>
          <cell r="H27">
            <v>71.24</v>
          </cell>
          <cell r="I27">
            <v>92.53</v>
          </cell>
          <cell r="J27">
            <v>127.9</v>
          </cell>
          <cell r="K27">
            <v>0.28</v>
          </cell>
          <cell r="L27">
            <v>0.38</v>
          </cell>
          <cell r="M27">
            <v>0.18</v>
          </cell>
          <cell r="N27">
            <v>0.04</v>
          </cell>
        </row>
        <row r="28">
          <cell r="C28">
            <v>0.04</v>
          </cell>
          <cell r="D28">
            <v>0.27</v>
          </cell>
          <cell r="E28">
            <v>28.76</v>
          </cell>
          <cell r="F28">
            <v>139.92</v>
          </cell>
          <cell r="G28">
            <v>359</v>
          </cell>
          <cell r="H28">
            <v>62.56</v>
          </cell>
          <cell r="I28">
            <v>82.34</v>
          </cell>
          <cell r="J28">
            <v>63.62</v>
          </cell>
          <cell r="K28">
            <v>0.28</v>
          </cell>
          <cell r="L28">
            <v>0.39</v>
          </cell>
          <cell r="M28">
            <v>0.18</v>
          </cell>
          <cell r="N28">
            <v>0.04</v>
          </cell>
        </row>
        <row r="29">
          <cell r="C29">
            <v>0.04</v>
          </cell>
          <cell r="D29">
            <v>0.24</v>
          </cell>
          <cell r="E29">
            <v>28.14</v>
          </cell>
          <cell r="F29">
            <v>255.15</v>
          </cell>
          <cell r="G29">
            <v>441.6</v>
          </cell>
          <cell r="H29">
            <v>163.8</v>
          </cell>
          <cell r="I29">
            <v>82.34</v>
          </cell>
          <cell r="J29">
            <v>72.35</v>
          </cell>
          <cell r="K29">
            <v>0.28</v>
          </cell>
          <cell r="L29">
            <v>0.39</v>
          </cell>
          <cell r="M29">
            <v>0.18</v>
          </cell>
          <cell r="N29">
            <v>0.04</v>
          </cell>
        </row>
        <row r="31">
          <cell r="C31">
            <v>0.04</v>
          </cell>
          <cell r="D31">
            <v>0.24</v>
          </cell>
          <cell r="E31">
            <v>28.14</v>
          </cell>
          <cell r="F31">
            <v>287.05</v>
          </cell>
          <cell r="G31">
            <v>321.85</v>
          </cell>
          <cell r="H31">
            <v>147.36</v>
          </cell>
          <cell r="I31">
            <v>49.06</v>
          </cell>
          <cell r="J31">
            <v>69.02</v>
          </cell>
          <cell r="K31">
            <v>0.28</v>
          </cell>
          <cell r="L31">
            <v>0.39</v>
          </cell>
          <cell r="M31">
            <v>0.18</v>
          </cell>
          <cell r="N31">
            <v>0.04</v>
          </cell>
        </row>
        <row r="32">
          <cell r="C32">
            <v>0.09</v>
          </cell>
          <cell r="D32">
            <v>0.24</v>
          </cell>
          <cell r="E32">
            <v>29.38</v>
          </cell>
          <cell r="F32">
            <v>266.75</v>
          </cell>
          <cell r="G32">
            <v>198.8</v>
          </cell>
          <cell r="H32">
            <v>165.2</v>
          </cell>
          <cell r="I32">
            <v>53.14</v>
          </cell>
          <cell r="J32">
            <v>28.14</v>
          </cell>
          <cell r="K32">
            <v>0.28</v>
          </cell>
          <cell r="L32">
            <v>0.39</v>
          </cell>
          <cell r="M32">
            <v>0.18</v>
          </cell>
          <cell r="N32">
            <v>0.04</v>
          </cell>
        </row>
        <row r="33">
          <cell r="C33">
            <v>0.23</v>
          </cell>
          <cell r="D33">
            <v>18.76</v>
          </cell>
          <cell r="E33">
            <v>34.62</v>
          </cell>
          <cell r="F33">
            <v>184.8</v>
          </cell>
          <cell r="G33">
            <v>153.56</v>
          </cell>
          <cell r="H33">
            <v>82.34</v>
          </cell>
          <cell r="I33">
            <v>75.68</v>
          </cell>
          <cell r="J33">
            <v>52.12</v>
          </cell>
          <cell r="K33">
            <v>0.28</v>
          </cell>
          <cell r="L33">
            <v>0.39</v>
          </cell>
          <cell r="M33">
            <v>0.18</v>
          </cell>
          <cell r="N33">
            <v>0.04</v>
          </cell>
        </row>
        <row r="34">
          <cell r="C34">
            <v>0.24</v>
          </cell>
          <cell r="D34">
            <v>31.54</v>
          </cell>
          <cell r="E34">
            <v>35.39</v>
          </cell>
          <cell r="F34">
            <v>196</v>
          </cell>
          <cell r="G34">
            <v>96.05</v>
          </cell>
          <cell r="H34">
            <v>63.62</v>
          </cell>
          <cell r="I34">
            <v>383</v>
          </cell>
          <cell r="J34">
            <v>39.36</v>
          </cell>
          <cell r="K34">
            <v>0.28</v>
          </cell>
          <cell r="L34">
            <v>0.39</v>
          </cell>
          <cell r="M34">
            <v>0.18</v>
          </cell>
          <cell r="N34">
            <v>0.04</v>
          </cell>
        </row>
        <row r="35">
          <cell r="C35">
            <v>0.24</v>
          </cell>
          <cell r="D35">
            <v>173.6</v>
          </cell>
          <cell r="E35">
            <v>35.39</v>
          </cell>
          <cell r="F35">
            <v>116.06</v>
          </cell>
          <cell r="G35">
            <v>117.24</v>
          </cell>
          <cell r="H35">
            <v>63.62</v>
          </cell>
          <cell r="I35">
            <v>714.3</v>
          </cell>
          <cell r="J35">
            <v>36.16</v>
          </cell>
          <cell r="K35">
            <v>0.28</v>
          </cell>
          <cell r="L35">
            <v>0.39</v>
          </cell>
          <cell r="M35">
            <v>0.18</v>
          </cell>
          <cell r="N35">
            <v>0.04</v>
          </cell>
        </row>
        <row r="36">
          <cell r="C36">
            <v>0.24</v>
          </cell>
          <cell r="D36">
            <v>133.83</v>
          </cell>
          <cell r="E36">
            <v>35.39</v>
          </cell>
          <cell r="F36">
            <v>74.57</v>
          </cell>
          <cell r="G36">
            <v>44.34</v>
          </cell>
          <cell r="H36">
            <v>58.32</v>
          </cell>
          <cell r="I36">
            <v>624.9</v>
          </cell>
          <cell r="J36">
            <v>31.54</v>
          </cell>
          <cell r="K36">
            <v>0.28</v>
          </cell>
          <cell r="L36">
            <v>0.39</v>
          </cell>
          <cell r="M36">
            <v>0.18</v>
          </cell>
          <cell r="N36">
            <v>0.04</v>
          </cell>
        </row>
        <row r="37">
          <cell r="C37">
            <v>0.24</v>
          </cell>
          <cell r="D37">
            <v>48.04</v>
          </cell>
          <cell r="E37">
            <v>35.39</v>
          </cell>
          <cell r="F37">
            <v>74.57</v>
          </cell>
          <cell r="G37">
            <v>104.28</v>
          </cell>
          <cell r="H37">
            <v>40.19</v>
          </cell>
          <cell r="I37">
            <v>392</v>
          </cell>
          <cell r="J37">
            <v>22.12</v>
          </cell>
          <cell r="K37">
            <v>0.28</v>
          </cell>
          <cell r="L37">
            <v>0.42</v>
          </cell>
          <cell r="M37">
            <v>0.18</v>
          </cell>
          <cell r="N37">
            <v>0.04</v>
          </cell>
        </row>
        <row r="38">
          <cell r="C38">
            <v>0.24</v>
          </cell>
          <cell r="D38">
            <v>110.15</v>
          </cell>
          <cell r="E38">
            <v>36.93</v>
          </cell>
          <cell r="F38">
            <v>74.57</v>
          </cell>
          <cell r="G38">
            <v>61.5</v>
          </cell>
          <cell r="H38">
            <v>36.16</v>
          </cell>
          <cell r="I38">
            <v>289.95</v>
          </cell>
          <cell r="J38">
            <v>0.39</v>
          </cell>
          <cell r="K38">
            <v>0.27</v>
          </cell>
          <cell r="L38">
            <v>0.39</v>
          </cell>
          <cell r="M38">
            <v>0.18</v>
          </cell>
          <cell r="N38">
            <v>0.04</v>
          </cell>
        </row>
        <row r="39">
          <cell r="C39">
            <v>0.24</v>
          </cell>
          <cell r="D39">
            <v>112.5</v>
          </cell>
          <cell r="E39">
            <v>86.78</v>
          </cell>
          <cell r="F39">
            <v>100.75</v>
          </cell>
          <cell r="G39">
            <v>64.68</v>
          </cell>
          <cell r="H39">
            <v>51.1</v>
          </cell>
          <cell r="I39">
            <v>207.2</v>
          </cell>
          <cell r="J39">
            <v>0.42</v>
          </cell>
          <cell r="K39">
            <v>0.24</v>
          </cell>
          <cell r="L39">
            <v>0.24</v>
          </cell>
        </row>
        <row r="39">
          <cell r="N39">
            <v>0.04</v>
          </cell>
        </row>
        <row r="40">
          <cell r="C40">
            <v>0.21</v>
          </cell>
          <cell r="D40">
            <v>75.68</v>
          </cell>
          <cell r="E40">
            <v>64.68</v>
          </cell>
          <cell r="F40">
            <v>175</v>
          </cell>
          <cell r="G40">
            <v>75.68</v>
          </cell>
          <cell r="H40">
            <v>103.1</v>
          </cell>
          <cell r="I40">
            <v>210</v>
          </cell>
          <cell r="J40">
            <v>0.4</v>
          </cell>
          <cell r="K40">
            <v>0.24</v>
          </cell>
          <cell r="L40">
            <v>0.24</v>
          </cell>
        </row>
        <row r="40">
          <cell r="N40">
            <v>0.04</v>
          </cell>
        </row>
        <row r="41">
          <cell r="D41">
            <v>142.4</v>
          </cell>
        </row>
        <row r="41">
          <cell r="F41">
            <v>166.6</v>
          </cell>
          <cell r="G41">
            <v>84.56</v>
          </cell>
        </row>
        <row r="41">
          <cell r="I41">
            <v>157.28</v>
          </cell>
        </row>
        <row r="41">
          <cell r="K41">
            <v>0.24</v>
          </cell>
          <cell r="L41">
            <v>0.24</v>
          </cell>
        </row>
        <row r="41">
          <cell r="N41">
            <v>0.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Pac,  Chom Thong, Chiang Mai,P.73A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4</v>
          </cell>
          <cell r="D9">
            <v>0.54</v>
          </cell>
          <cell r="E9">
            <v>0.2</v>
          </cell>
          <cell r="F9">
            <v>0.2</v>
          </cell>
          <cell r="G9">
            <v>0.14</v>
          </cell>
          <cell r="H9">
            <v>390.95</v>
          </cell>
          <cell r="I9">
            <v>65.5</v>
          </cell>
          <cell r="J9">
            <v>21.2</v>
          </cell>
          <cell r="K9">
            <v>12.05</v>
          </cell>
          <cell r="L9">
            <v>0.96</v>
          </cell>
          <cell r="M9">
            <v>0.88</v>
          </cell>
          <cell r="N9">
            <v>0.88</v>
          </cell>
        </row>
        <row r="10">
          <cell r="C10">
            <v>0.04</v>
          </cell>
          <cell r="D10">
            <v>0.2</v>
          </cell>
          <cell r="E10">
            <v>0.21</v>
          </cell>
          <cell r="F10">
            <v>0.2</v>
          </cell>
          <cell r="G10">
            <v>0.04</v>
          </cell>
          <cell r="H10">
            <v>340.25</v>
          </cell>
          <cell r="I10">
            <v>65.5</v>
          </cell>
          <cell r="J10">
            <v>19.6</v>
          </cell>
          <cell r="K10">
            <v>12.05</v>
          </cell>
          <cell r="L10">
            <v>0.88</v>
          </cell>
          <cell r="M10">
            <v>0.88</v>
          </cell>
          <cell r="N10">
            <v>0.88</v>
          </cell>
        </row>
        <row r="11">
          <cell r="C11">
            <v>0.04</v>
          </cell>
          <cell r="D11">
            <v>0.2</v>
          </cell>
          <cell r="E11">
            <v>0.78</v>
          </cell>
          <cell r="F11">
            <v>0.18</v>
          </cell>
          <cell r="G11">
            <v>1.6</v>
          </cell>
          <cell r="H11">
            <v>318.65</v>
          </cell>
          <cell r="I11">
            <v>65.5</v>
          </cell>
          <cell r="J11">
            <v>19.6</v>
          </cell>
          <cell r="K11">
            <v>12.05</v>
          </cell>
          <cell r="L11">
            <v>0.88</v>
          </cell>
          <cell r="M11">
            <v>0.88</v>
          </cell>
          <cell r="N11">
            <v>0.88</v>
          </cell>
        </row>
        <row r="12">
          <cell r="C12">
            <v>0.04</v>
          </cell>
          <cell r="D12">
            <v>0.2</v>
          </cell>
          <cell r="E12">
            <v>0.93</v>
          </cell>
          <cell r="F12">
            <v>0.11</v>
          </cell>
          <cell r="G12">
            <v>6.5</v>
          </cell>
          <cell r="H12">
            <v>309.2</v>
          </cell>
          <cell r="I12">
            <v>63.5</v>
          </cell>
          <cell r="J12">
            <v>19.6</v>
          </cell>
          <cell r="K12">
            <v>12.05</v>
          </cell>
          <cell r="L12">
            <v>0.88</v>
          </cell>
          <cell r="M12">
            <v>0.88</v>
          </cell>
          <cell r="N12">
            <v>0.88</v>
          </cell>
        </row>
        <row r="13">
          <cell r="C13">
            <v>0.04</v>
          </cell>
          <cell r="D13">
            <v>0.2</v>
          </cell>
          <cell r="E13">
            <v>1.4</v>
          </cell>
          <cell r="F13">
            <v>0.11</v>
          </cell>
          <cell r="G13">
            <v>47.6</v>
          </cell>
          <cell r="H13">
            <v>241</v>
          </cell>
          <cell r="I13">
            <v>55.5</v>
          </cell>
          <cell r="J13">
            <v>18.8</v>
          </cell>
          <cell r="K13">
            <v>12.05</v>
          </cell>
          <cell r="L13">
            <v>0.88</v>
          </cell>
          <cell r="M13">
            <v>0.92</v>
          </cell>
          <cell r="N13">
            <v>0.88</v>
          </cell>
        </row>
        <row r="14">
          <cell r="C14">
            <v>0.04</v>
          </cell>
          <cell r="D14">
            <v>0.2</v>
          </cell>
          <cell r="E14">
            <v>0.2</v>
          </cell>
          <cell r="F14">
            <v>0.11</v>
          </cell>
          <cell r="G14">
            <v>86.5</v>
          </cell>
          <cell r="H14">
            <v>158.4</v>
          </cell>
          <cell r="I14">
            <v>55.5</v>
          </cell>
          <cell r="J14">
            <v>15.6</v>
          </cell>
          <cell r="K14">
            <v>12.05</v>
          </cell>
          <cell r="L14">
            <v>0.88</v>
          </cell>
          <cell r="M14">
            <v>1.3</v>
          </cell>
          <cell r="N14">
            <v>0.88</v>
          </cell>
        </row>
        <row r="15">
          <cell r="C15">
            <v>0.04</v>
          </cell>
          <cell r="D15">
            <v>0.2</v>
          </cell>
          <cell r="E15">
            <v>0.2</v>
          </cell>
          <cell r="F15">
            <v>0.11</v>
          </cell>
          <cell r="G15">
            <v>127.5</v>
          </cell>
          <cell r="H15">
            <v>139.5</v>
          </cell>
          <cell r="I15">
            <v>55.5</v>
          </cell>
          <cell r="J15">
            <v>15.6</v>
          </cell>
          <cell r="K15">
            <v>12.05</v>
          </cell>
          <cell r="L15">
            <v>0.88</v>
          </cell>
          <cell r="M15">
            <v>1.42</v>
          </cell>
          <cell r="N15">
            <v>0.88</v>
          </cell>
        </row>
        <row r="16">
          <cell r="C16">
            <v>0.04</v>
          </cell>
          <cell r="D16">
            <v>0.2</v>
          </cell>
          <cell r="E16">
            <v>0.2</v>
          </cell>
          <cell r="F16">
            <v>0.11</v>
          </cell>
          <cell r="G16">
            <v>110.5</v>
          </cell>
          <cell r="H16">
            <v>119.5</v>
          </cell>
          <cell r="I16">
            <v>35.9</v>
          </cell>
          <cell r="J16">
            <v>18.8</v>
          </cell>
          <cell r="K16">
            <v>12.05</v>
          </cell>
          <cell r="L16">
            <v>0.88</v>
          </cell>
          <cell r="M16">
            <v>1.3</v>
          </cell>
          <cell r="N16">
            <v>0.88</v>
          </cell>
        </row>
        <row r="17">
          <cell r="C17">
            <v>0.04</v>
          </cell>
          <cell r="D17">
            <v>0.2</v>
          </cell>
          <cell r="E17">
            <v>0.2</v>
          </cell>
          <cell r="F17">
            <v>0.11</v>
          </cell>
          <cell r="G17">
            <v>60.5</v>
          </cell>
          <cell r="H17">
            <v>102.5</v>
          </cell>
          <cell r="I17">
            <v>29.65</v>
          </cell>
          <cell r="J17">
            <v>26.25</v>
          </cell>
          <cell r="K17">
            <v>12.05</v>
          </cell>
          <cell r="L17">
            <v>0.88</v>
          </cell>
          <cell r="M17">
            <v>0.88</v>
          </cell>
          <cell r="N17">
            <v>0.88</v>
          </cell>
        </row>
        <row r="18">
          <cell r="C18">
            <v>0.04</v>
          </cell>
          <cell r="D18">
            <v>0.18</v>
          </cell>
          <cell r="E18">
            <v>0.2</v>
          </cell>
          <cell r="F18">
            <v>0.11</v>
          </cell>
          <cell r="G18">
            <v>37.7</v>
          </cell>
          <cell r="H18">
            <v>96.5</v>
          </cell>
          <cell r="I18">
            <v>27.1</v>
          </cell>
          <cell r="J18">
            <v>73.5</v>
          </cell>
          <cell r="K18">
            <v>12.05</v>
          </cell>
          <cell r="L18">
            <v>0.88</v>
          </cell>
          <cell r="M18">
            <v>0.88</v>
          </cell>
          <cell r="N18">
            <v>0.88</v>
          </cell>
        </row>
        <row r="20">
          <cell r="C20">
            <v>0.04</v>
          </cell>
          <cell r="D20">
            <v>0.11</v>
          </cell>
          <cell r="E20">
            <v>0.2</v>
          </cell>
          <cell r="F20">
            <v>0.11</v>
          </cell>
          <cell r="G20">
            <v>65.5</v>
          </cell>
          <cell r="H20">
            <v>76.5</v>
          </cell>
          <cell r="I20">
            <v>31.4</v>
          </cell>
          <cell r="J20">
            <v>51.5</v>
          </cell>
          <cell r="K20">
            <v>12.05</v>
          </cell>
          <cell r="L20">
            <v>0.88</v>
          </cell>
          <cell r="M20">
            <v>0.88</v>
          </cell>
          <cell r="N20">
            <v>0.88</v>
          </cell>
        </row>
        <row r="21">
          <cell r="C21">
            <v>0.04</v>
          </cell>
          <cell r="D21">
            <v>0.11</v>
          </cell>
          <cell r="E21">
            <v>0.2</v>
          </cell>
          <cell r="F21">
            <v>0.11</v>
          </cell>
          <cell r="G21">
            <v>126.5</v>
          </cell>
          <cell r="H21">
            <v>34.1</v>
          </cell>
          <cell r="I21">
            <v>59.5</v>
          </cell>
          <cell r="J21">
            <v>75.5</v>
          </cell>
          <cell r="K21">
            <v>12.05</v>
          </cell>
          <cell r="L21">
            <v>1.36</v>
          </cell>
          <cell r="M21">
            <v>0.88</v>
          </cell>
          <cell r="N21">
            <v>0.88</v>
          </cell>
        </row>
        <row r="22">
          <cell r="C22">
            <v>0.04</v>
          </cell>
          <cell r="D22">
            <v>0.11</v>
          </cell>
          <cell r="E22">
            <v>0.2</v>
          </cell>
          <cell r="F22">
            <v>0.1</v>
          </cell>
          <cell r="G22">
            <v>70.5</v>
          </cell>
          <cell r="H22">
            <v>94.5</v>
          </cell>
          <cell r="I22">
            <v>52.5</v>
          </cell>
          <cell r="J22">
            <v>61.5</v>
          </cell>
          <cell r="K22">
            <v>7</v>
          </cell>
          <cell r="L22">
            <v>7</v>
          </cell>
          <cell r="M22">
            <v>0.88</v>
          </cell>
          <cell r="N22">
            <v>0.88</v>
          </cell>
        </row>
        <row r="23">
          <cell r="C23">
            <v>0.04</v>
          </cell>
          <cell r="D23">
            <v>0.11</v>
          </cell>
          <cell r="E23">
            <v>0.2</v>
          </cell>
          <cell r="F23">
            <v>0.05</v>
          </cell>
          <cell r="G23">
            <v>25.4</v>
          </cell>
          <cell r="H23">
            <v>67.5</v>
          </cell>
          <cell r="I23">
            <v>55.5</v>
          </cell>
          <cell r="J23">
            <v>48.5</v>
          </cell>
          <cell r="K23">
            <v>2.23</v>
          </cell>
          <cell r="L23">
            <v>7</v>
          </cell>
          <cell r="M23">
            <v>0.88</v>
          </cell>
          <cell r="N23">
            <v>0.88</v>
          </cell>
        </row>
        <row r="24">
          <cell r="C24">
            <v>0.04</v>
          </cell>
          <cell r="D24">
            <v>0.11</v>
          </cell>
          <cell r="E24">
            <v>0.2</v>
          </cell>
          <cell r="F24">
            <v>0.04</v>
          </cell>
          <cell r="G24">
            <v>89.5</v>
          </cell>
          <cell r="H24">
            <v>54.5</v>
          </cell>
          <cell r="I24">
            <v>111.5</v>
          </cell>
          <cell r="J24">
            <v>28.8</v>
          </cell>
          <cell r="K24">
            <v>2.23</v>
          </cell>
          <cell r="L24">
            <v>6</v>
          </cell>
          <cell r="M24">
            <v>0.88</v>
          </cell>
          <cell r="N24">
            <v>0.88</v>
          </cell>
        </row>
        <row r="25">
          <cell r="C25">
            <v>0.04</v>
          </cell>
          <cell r="D25">
            <v>28.8</v>
          </cell>
          <cell r="E25">
            <v>0.2</v>
          </cell>
          <cell r="F25">
            <v>0.04</v>
          </cell>
          <cell r="G25">
            <v>65.5</v>
          </cell>
          <cell r="H25">
            <v>54.5</v>
          </cell>
          <cell r="I25">
            <v>167.2</v>
          </cell>
          <cell r="J25">
            <v>27.95</v>
          </cell>
          <cell r="K25">
            <v>2.23</v>
          </cell>
          <cell r="L25">
            <v>6</v>
          </cell>
          <cell r="M25">
            <v>0.88</v>
          </cell>
          <cell r="N25">
            <v>0.88</v>
          </cell>
        </row>
        <row r="26">
          <cell r="C26">
            <v>0.04</v>
          </cell>
          <cell r="D26">
            <v>48.5</v>
          </cell>
          <cell r="E26">
            <v>0.2</v>
          </cell>
          <cell r="F26">
            <v>0.04</v>
          </cell>
          <cell r="G26">
            <v>89.5</v>
          </cell>
          <cell r="H26">
            <v>45.8</v>
          </cell>
          <cell r="I26">
            <v>165</v>
          </cell>
          <cell r="J26">
            <v>25.4</v>
          </cell>
          <cell r="K26">
            <v>2.23</v>
          </cell>
          <cell r="L26">
            <v>5.5</v>
          </cell>
          <cell r="M26">
            <v>0.88</v>
          </cell>
          <cell r="N26">
            <v>0.88</v>
          </cell>
        </row>
        <row r="27">
          <cell r="C27">
            <v>0.04</v>
          </cell>
          <cell r="D27">
            <v>39.5</v>
          </cell>
          <cell r="E27">
            <v>0.2</v>
          </cell>
          <cell r="F27">
            <v>0.04</v>
          </cell>
          <cell r="G27">
            <v>109.5</v>
          </cell>
          <cell r="H27">
            <v>45.8</v>
          </cell>
          <cell r="I27">
            <v>110.5</v>
          </cell>
          <cell r="J27">
            <v>19.6</v>
          </cell>
          <cell r="K27">
            <v>2.5</v>
          </cell>
          <cell r="L27">
            <v>2.32</v>
          </cell>
          <cell r="M27">
            <v>0.88</v>
          </cell>
          <cell r="N27">
            <v>0.88</v>
          </cell>
        </row>
        <row r="28">
          <cell r="C28">
            <v>0.1</v>
          </cell>
          <cell r="D28">
            <v>2.32</v>
          </cell>
          <cell r="E28">
            <v>0.2</v>
          </cell>
          <cell r="F28">
            <v>0.04</v>
          </cell>
          <cell r="G28">
            <v>113.5</v>
          </cell>
          <cell r="H28">
            <v>59.5</v>
          </cell>
          <cell r="I28">
            <v>80.5</v>
          </cell>
          <cell r="J28">
            <v>19.6</v>
          </cell>
          <cell r="K28">
            <v>2.23</v>
          </cell>
          <cell r="L28">
            <v>0.88</v>
          </cell>
          <cell r="M28">
            <v>0.88</v>
          </cell>
          <cell r="N28">
            <v>0.88</v>
          </cell>
        </row>
        <row r="29">
          <cell r="C29">
            <v>0.7</v>
          </cell>
          <cell r="D29">
            <v>2.23</v>
          </cell>
          <cell r="E29">
            <v>0.2</v>
          </cell>
          <cell r="F29">
            <v>0.04</v>
          </cell>
          <cell r="G29">
            <v>105.5</v>
          </cell>
          <cell r="H29">
            <v>123.5</v>
          </cell>
          <cell r="I29">
            <v>68.5</v>
          </cell>
          <cell r="J29">
            <v>19.6</v>
          </cell>
          <cell r="K29">
            <v>2.23</v>
          </cell>
          <cell r="L29">
            <v>0.88</v>
          </cell>
          <cell r="M29">
            <v>0.88</v>
          </cell>
          <cell r="N29">
            <v>0.88</v>
          </cell>
        </row>
        <row r="31">
          <cell r="C31">
            <v>0.78</v>
          </cell>
          <cell r="D31">
            <v>0.38</v>
          </cell>
          <cell r="E31">
            <v>0.2</v>
          </cell>
          <cell r="F31">
            <v>0.04</v>
          </cell>
          <cell r="G31">
            <v>55.5</v>
          </cell>
          <cell r="H31">
            <v>183.15</v>
          </cell>
          <cell r="I31">
            <v>45.8</v>
          </cell>
          <cell r="J31">
            <v>16.4</v>
          </cell>
          <cell r="K31">
            <v>1.96</v>
          </cell>
          <cell r="L31">
            <v>1.12</v>
          </cell>
          <cell r="M31">
            <v>0.88</v>
          </cell>
          <cell r="N31">
            <v>0.88</v>
          </cell>
        </row>
        <row r="32">
          <cell r="C32">
            <v>0.78</v>
          </cell>
          <cell r="D32">
            <v>1.48</v>
          </cell>
          <cell r="E32">
            <v>0.2</v>
          </cell>
          <cell r="F32">
            <v>0.04</v>
          </cell>
          <cell r="G32">
            <v>72.5</v>
          </cell>
          <cell r="H32">
            <v>130.5</v>
          </cell>
          <cell r="I32">
            <v>19.6</v>
          </cell>
          <cell r="J32">
            <v>12.05</v>
          </cell>
          <cell r="K32">
            <v>1.42</v>
          </cell>
          <cell r="L32">
            <v>0.88</v>
          </cell>
          <cell r="M32">
            <v>0.88</v>
          </cell>
          <cell r="N32">
            <v>0.88</v>
          </cell>
        </row>
        <row r="33">
          <cell r="C33">
            <v>0.78</v>
          </cell>
          <cell r="D33">
            <v>1.32</v>
          </cell>
          <cell r="E33">
            <v>0.22</v>
          </cell>
          <cell r="F33">
            <v>0.04</v>
          </cell>
          <cell r="G33">
            <v>115.5</v>
          </cell>
          <cell r="H33">
            <v>68.5</v>
          </cell>
          <cell r="I33">
            <v>54.5</v>
          </cell>
          <cell r="J33">
            <v>12.05</v>
          </cell>
          <cell r="K33">
            <v>1.42</v>
          </cell>
          <cell r="L33">
            <v>0.88</v>
          </cell>
          <cell r="M33">
            <v>0.88</v>
          </cell>
          <cell r="N33">
            <v>0.88</v>
          </cell>
        </row>
        <row r="34">
          <cell r="C34">
            <v>0.78</v>
          </cell>
          <cell r="D34">
            <v>0.78</v>
          </cell>
          <cell r="E34">
            <v>0.18</v>
          </cell>
          <cell r="F34">
            <v>0.04</v>
          </cell>
          <cell r="G34">
            <v>230.31</v>
          </cell>
          <cell r="H34">
            <v>123.5</v>
          </cell>
          <cell r="I34">
            <v>28.8</v>
          </cell>
          <cell r="J34">
            <v>12.05</v>
          </cell>
          <cell r="K34">
            <v>1.42</v>
          </cell>
          <cell r="L34">
            <v>0.88</v>
          </cell>
          <cell r="M34">
            <v>0.88</v>
          </cell>
          <cell r="N34">
            <v>0.84</v>
          </cell>
        </row>
        <row r="35">
          <cell r="C35">
            <v>0.78</v>
          </cell>
          <cell r="D35">
            <v>0.78</v>
          </cell>
          <cell r="E35">
            <v>0.13</v>
          </cell>
          <cell r="F35">
            <v>0.04</v>
          </cell>
          <cell r="G35">
            <v>219.63</v>
          </cell>
          <cell r="H35">
            <v>60.5</v>
          </cell>
          <cell r="I35">
            <v>27.95</v>
          </cell>
          <cell r="J35">
            <v>12.05</v>
          </cell>
          <cell r="K35">
            <v>1.42</v>
          </cell>
          <cell r="L35">
            <v>0.88</v>
          </cell>
          <cell r="M35">
            <v>0.88</v>
          </cell>
          <cell r="N35">
            <v>0.88</v>
          </cell>
        </row>
        <row r="36">
          <cell r="C36">
            <v>0.62</v>
          </cell>
          <cell r="D36">
            <v>0.78</v>
          </cell>
          <cell r="E36">
            <v>0.19</v>
          </cell>
          <cell r="F36">
            <v>0.04</v>
          </cell>
          <cell r="G36">
            <v>218.44</v>
          </cell>
          <cell r="H36">
            <v>64.5</v>
          </cell>
          <cell r="I36">
            <v>27.95</v>
          </cell>
          <cell r="J36">
            <v>12.05</v>
          </cell>
          <cell r="K36">
            <v>1.42</v>
          </cell>
          <cell r="L36">
            <v>0.88</v>
          </cell>
          <cell r="M36">
            <v>0.88</v>
          </cell>
          <cell r="N36">
            <v>0.05</v>
          </cell>
        </row>
        <row r="37">
          <cell r="C37">
            <v>0.46</v>
          </cell>
          <cell r="D37">
            <v>0.78</v>
          </cell>
          <cell r="E37">
            <v>0.2</v>
          </cell>
          <cell r="F37">
            <v>0.04</v>
          </cell>
          <cell r="G37">
            <v>175.1</v>
          </cell>
          <cell r="H37">
            <v>65.5</v>
          </cell>
          <cell r="I37">
            <v>27.95</v>
          </cell>
          <cell r="J37">
            <v>12.05</v>
          </cell>
          <cell r="K37">
            <v>1.42</v>
          </cell>
          <cell r="L37">
            <v>0.88</v>
          </cell>
          <cell r="M37">
            <v>0.88</v>
          </cell>
          <cell r="N37">
            <v>1.95</v>
          </cell>
        </row>
        <row r="38">
          <cell r="C38">
            <v>0.62</v>
          </cell>
          <cell r="D38">
            <v>0.78</v>
          </cell>
          <cell r="E38">
            <v>0.2</v>
          </cell>
          <cell r="F38">
            <v>0.04</v>
          </cell>
          <cell r="G38">
            <v>197.06</v>
          </cell>
          <cell r="H38">
            <v>65.5</v>
          </cell>
          <cell r="I38">
            <v>27.95</v>
          </cell>
          <cell r="J38">
            <v>11.4</v>
          </cell>
          <cell r="K38">
            <v>1.42</v>
          </cell>
          <cell r="L38">
            <v>0.88</v>
          </cell>
          <cell r="M38">
            <v>0.88</v>
          </cell>
          <cell r="N38">
            <v>2.11</v>
          </cell>
        </row>
        <row r="39">
          <cell r="C39">
            <v>0.46</v>
          </cell>
          <cell r="D39">
            <v>0.54</v>
          </cell>
          <cell r="E39">
            <v>0.2</v>
          </cell>
          <cell r="F39">
            <v>0.04</v>
          </cell>
          <cell r="G39">
            <v>137.5</v>
          </cell>
          <cell r="H39">
            <v>65.5</v>
          </cell>
          <cell r="I39">
            <v>27.95</v>
          </cell>
          <cell r="J39">
            <v>12.05</v>
          </cell>
          <cell r="K39">
            <v>1.42</v>
          </cell>
          <cell r="L39">
            <v>0.88</v>
          </cell>
          <cell r="M39">
            <v>0.879999999999909</v>
          </cell>
          <cell r="N39">
            <v>2.5</v>
          </cell>
        </row>
        <row r="40">
          <cell r="C40">
            <v>0.7</v>
          </cell>
          <cell r="D40">
            <v>0.2</v>
          </cell>
          <cell r="E40">
            <v>0.2</v>
          </cell>
          <cell r="F40">
            <v>0.03</v>
          </cell>
          <cell r="G40">
            <v>139.5</v>
          </cell>
          <cell r="H40">
            <v>65.5</v>
          </cell>
          <cell r="I40">
            <v>27.95</v>
          </cell>
          <cell r="J40">
            <v>12.05</v>
          </cell>
          <cell r="K40">
            <v>1.42</v>
          </cell>
          <cell r="L40">
            <v>0.88</v>
          </cell>
        </row>
        <row r="40">
          <cell r="N40">
            <v>0.85</v>
          </cell>
        </row>
        <row r="41">
          <cell r="D41">
            <v>0.2</v>
          </cell>
        </row>
        <row r="41">
          <cell r="F41">
            <v>0.03</v>
          </cell>
          <cell r="G41">
            <v>192.35</v>
          </cell>
        </row>
        <row r="41">
          <cell r="I41">
            <v>27.95</v>
          </cell>
        </row>
        <row r="41">
          <cell r="K41">
            <v>1.42</v>
          </cell>
          <cell r="L41">
            <v>0.88</v>
          </cell>
        </row>
        <row r="41">
          <cell r="N41">
            <v>0.1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Pac,  Chom Thong, Chiang Mai,P.73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35.4</v>
          </cell>
          <cell r="I9">
            <v>116.93</v>
          </cell>
          <cell r="J9">
            <v>98.5</v>
          </cell>
          <cell r="K9">
            <v>16.15</v>
          </cell>
          <cell r="L9">
            <v>5.3</v>
          </cell>
          <cell r="M9">
            <v>8.19</v>
          </cell>
          <cell r="N9">
            <v>6.84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79.5</v>
          </cell>
          <cell r="I10">
            <v>63.7</v>
          </cell>
          <cell r="J10">
            <v>115.9</v>
          </cell>
          <cell r="K10">
            <v>16.15</v>
          </cell>
          <cell r="L10">
            <v>5.3</v>
          </cell>
          <cell r="M10">
            <v>8.19</v>
          </cell>
          <cell r="N10">
            <v>6.84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26.3</v>
          </cell>
          <cell r="H11">
            <v>137.6</v>
          </cell>
          <cell r="I11">
            <v>79.5</v>
          </cell>
          <cell r="J11">
            <v>114.87</v>
          </cell>
          <cell r="K11">
            <v>16.15</v>
          </cell>
          <cell r="L11">
            <v>5.3</v>
          </cell>
          <cell r="M11">
            <v>8.19</v>
          </cell>
          <cell r="N11">
            <v>6.84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244.2</v>
          </cell>
          <cell r="H12">
            <v>89.5</v>
          </cell>
          <cell r="I12">
            <v>129.9</v>
          </cell>
          <cell r="J12">
            <v>101.55</v>
          </cell>
          <cell r="K12">
            <v>16.15</v>
          </cell>
          <cell r="L12">
            <v>5.3</v>
          </cell>
          <cell r="M12">
            <v>8.19</v>
          </cell>
          <cell r="N12">
            <v>6.84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341.7</v>
          </cell>
          <cell r="H13">
            <v>69.1</v>
          </cell>
          <cell r="I13">
            <v>122.2</v>
          </cell>
          <cell r="J13">
            <v>89.5</v>
          </cell>
          <cell r="K13">
            <v>16.15</v>
          </cell>
          <cell r="L13">
            <v>5.3</v>
          </cell>
          <cell r="M13">
            <v>8.19</v>
          </cell>
          <cell r="N13">
            <v>6.84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388.4</v>
          </cell>
          <cell r="H14">
            <v>59.3</v>
          </cell>
          <cell r="I14">
            <v>129.9</v>
          </cell>
          <cell r="J14">
            <v>108.72</v>
          </cell>
          <cell r="K14">
            <v>19.12</v>
          </cell>
          <cell r="L14">
            <v>5.3</v>
          </cell>
          <cell r="M14">
            <v>8.19</v>
          </cell>
          <cell r="N14">
            <v>6.57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325.15</v>
          </cell>
          <cell r="H15">
            <v>53.35</v>
          </cell>
          <cell r="I15">
            <v>132.1</v>
          </cell>
          <cell r="J15">
            <v>68.2</v>
          </cell>
          <cell r="K15">
            <v>27.66</v>
          </cell>
          <cell r="L15">
            <v>5.3</v>
          </cell>
          <cell r="M15">
            <v>8.19</v>
          </cell>
          <cell r="N15">
            <v>5.55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281.5</v>
          </cell>
          <cell r="H16">
            <v>53.35</v>
          </cell>
          <cell r="I16">
            <v>123.3</v>
          </cell>
          <cell r="J16">
            <v>67.3</v>
          </cell>
          <cell r="K16">
            <v>26.98</v>
          </cell>
          <cell r="L16">
            <v>5.3</v>
          </cell>
          <cell r="M16">
            <v>8.19</v>
          </cell>
          <cell r="N16">
            <v>5.55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192</v>
          </cell>
          <cell r="H17">
            <v>121.1</v>
          </cell>
          <cell r="I17">
            <v>115.9</v>
          </cell>
          <cell r="J17">
            <v>67.3</v>
          </cell>
          <cell r="K17">
            <v>16.6</v>
          </cell>
          <cell r="L17">
            <v>5.3</v>
          </cell>
          <cell r="M17">
            <v>8.19</v>
          </cell>
          <cell r="N17">
            <v>5.55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166</v>
          </cell>
          <cell r="H18">
            <v>118.98</v>
          </cell>
          <cell r="I18">
            <v>89.5</v>
          </cell>
          <cell r="J18">
            <v>67.3</v>
          </cell>
          <cell r="K18">
            <v>16.15</v>
          </cell>
          <cell r="L18">
            <v>5.8</v>
          </cell>
          <cell r="M18">
            <v>8.19</v>
          </cell>
          <cell r="N18">
            <v>5.55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154</v>
          </cell>
          <cell r="H20">
            <v>175.1</v>
          </cell>
          <cell r="I20">
            <v>74.75</v>
          </cell>
          <cell r="J20">
            <v>67.3</v>
          </cell>
          <cell r="K20">
            <v>16.15</v>
          </cell>
          <cell r="L20">
            <v>5.8</v>
          </cell>
          <cell r="M20">
            <v>8.19</v>
          </cell>
          <cell r="N20">
            <v>5.55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139.8</v>
          </cell>
          <cell r="H21">
            <v>122.2</v>
          </cell>
          <cell r="I21">
            <v>55.9</v>
          </cell>
          <cell r="J21">
            <v>67.3</v>
          </cell>
          <cell r="K21">
            <v>16.15</v>
          </cell>
          <cell r="L21">
            <v>5.8</v>
          </cell>
          <cell r="M21">
            <v>8.19</v>
          </cell>
          <cell r="N21">
            <v>5.55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93.5</v>
          </cell>
          <cell r="H22">
            <v>91.5</v>
          </cell>
          <cell r="I22">
            <v>34.81</v>
          </cell>
          <cell r="J22">
            <v>67.3</v>
          </cell>
          <cell r="K22">
            <v>16.15</v>
          </cell>
          <cell r="L22">
            <v>5.8</v>
          </cell>
          <cell r="M22">
            <v>8.19</v>
          </cell>
          <cell r="N22">
            <v>5.55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55.05</v>
          </cell>
          <cell r="H23">
            <v>74.75</v>
          </cell>
          <cell r="I23">
            <v>34.81</v>
          </cell>
          <cell r="J23">
            <v>62.8</v>
          </cell>
          <cell r="K23">
            <v>13.45</v>
          </cell>
          <cell r="L23">
            <v>5.8</v>
          </cell>
          <cell r="M23">
            <v>8.19</v>
          </cell>
          <cell r="N23">
            <v>5.55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75.7</v>
          </cell>
          <cell r="H24">
            <v>75.7</v>
          </cell>
          <cell r="I24">
            <v>33.35</v>
          </cell>
          <cell r="J24">
            <v>42.25</v>
          </cell>
          <cell r="K24">
            <v>8.19</v>
          </cell>
          <cell r="L24">
            <v>5.05</v>
          </cell>
          <cell r="M24">
            <v>8.19</v>
          </cell>
          <cell r="N24">
            <v>5.55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154</v>
          </cell>
          <cell r="H25">
            <v>56.75</v>
          </cell>
          <cell r="I25">
            <v>22.9</v>
          </cell>
          <cell r="J25">
            <v>38.5</v>
          </cell>
          <cell r="K25">
            <v>8.19</v>
          </cell>
          <cell r="L25">
            <v>3.26</v>
          </cell>
          <cell r="M25">
            <v>8.19</v>
          </cell>
          <cell r="N25">
            <v>5.55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132.1</v>
          </cell>
          <cell r="H26">
            <v>87.5</v>
          </cell>
          <cell r="I26">
            <v>26.98</v>
          </cell>
          <cell r="J26">
            <v>27.66</v>
          </cell>
          <cell r="K26">
            <v>8.19</v>
          </cell>
          <cell r="L26">
            <v>3.8</v>
          </cell>
          <cell r="M26">
            <v>8.19</v>
          </cell>
          <cell r="N26">
            <v>5.55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102.57</v>
          </cell>
          <cell r="H27">
            <v>92.5</v>
          </cell>
          <cell r="I27">
            <v>26.98</v>
          </cell>
          <cell r="J27">
            <v>27.66</v>
          </cell>
          <cell r="K27">
            <v>8.19</v>
          </cell>
          <cell r="L27">
            <v>5.05</v>
          </cell>
          <cell r="M27">
            <v>8.19</v>
          </cell>
          <cell r="N27">
            <v>5.55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72.85</v>
          </cell>
          <cell r="H28">
            <v>61</v>
          </cell>
          <cell r="I28">
            <v>31.89</v>
          </cell>
          <cell r="J28">
            <v>22.36</v>
          </cell>
          <cell r="K28">
            <v>8.19</v>
          </cell>
          <cell r="L28">
            <v>5.3</v>
          </cell>
          <cell r="M28">
            <v>8.19</v>
          </cell>
          <cell r="N28">
            <v>5.55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67.3</v>
          </cell>
          <cell r="H29">
            <v>197.4</v>
          </cell>
          <cell r="I29">
            <v>67.3</v>
          </cell>
          <cell r="J29">
            <v>19.12</v>
          </cell>
          <cell r="K29">
            <v>8.19</v>
          </cell>
          <cell r="L29">
            <v>5.3</v>
          </cell>
          <cell r="M29">
            <v>8.19</v>
          </cell>
          <cell r="N29">
            <v>5.55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43</v>
          </cell>
          <cell r="H31">
            <v>374</v>
          </cell>
          <cell r="I31">
            <v>66.4</v>
          </cell>
          <cell r="J31">
            <v>26.98</v>
          </cell>
          <cell r="K31">
            <v>7.38</v>
          </cell>
          <cell r="L31">
            <v>5.3</v>
          </cell>
          <cell r="M31">
            <v>8.19</v>
          </cell>
          <cell r="N31">
            <v>5.55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184.2</v>
          </cell>
          <cell r="H32">
            <v>377.6</v>
          </cell>
          <cell r="I32">
            <v>67.3</v>
          </cell>
          <cell r="J32">
            <v>27.66</v>
          </cell>
          <cell r="K32">
            <v>5.55</v>
          </cell>
          <cell r="L32">
            <v>5.3</v>
          </cell>
          <cell r="M32">
            <v>6.57</v>
          </cell>
          <cell r="N32">
            <v>5.55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367.2</v>
          </cell>
          <cell r="H33">
            <v>259</v>
          </cell>
          <cell r="I33">
            <v>68.2</v>
          </cell>
          <cell r="J33">
            <v>27.66</v>
          </cell>
          <cell r="K33">
            <v>6.05</v>
          </cell>
          <cell r="L33">
            <v>5.8</v>
          </cell>
          <cell r="M33">
            <v>4.3</v>
          </cell>
          <cell r="N33">
            <v>5.55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357</v>
          </cell>
          <cell r="H34">
            <v>146.8</v>
          </cell>
          <cell r="I34">
            <v>75.7</v>
          </cell>
          <cell r="J34">
            <v>22.36</v>
          </cell>
          <cell r="K34">
            <v>7.38</v>
          </cell>
          <cell r="L34">
            <v>7.92</v>
          </cell>
          <cell r="M34">
            <v>4.3</v>
          </cell>
          <cell r="N34">
            <v>5.55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283</v>
          </cell>
          <cell r="H35">
            <v>213.6</v>
          </cell>
          <cell r="I35">
            <v>67.3</v>
          </cell>
          <cell r="J35">
            <v>16.15</v>
          </cell>
          <cell r="K35">
            <v>5.3</v>
          </cell>
          <cell r="L35">
            <v>8.19</v>
          </cell>
          <cell r="M35">
            <v>4.3</v>
          </cell>
          <cell r="N35">
            <v>5.5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197.4</v>
          </cell>
          <cell r="H36">
            <v>340</v>
          </cell>
          <cell r="I36">
            <v>67.3</v>
          </cell>
          <cell r="J36">
            <v>16.15</v>
          </cell>
          <cell r="K36">
            <v>4.3</v>
          </cell>
          <cell r="L36">
            <v>8.19</v>
          </cell>
          <cell r="M36">
            <v>4.3</v>
          </cell>
          <cell r="N36">
            <v>5.55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160</v>
          </cell>
          <cell r="H37">
            <v>237.2</v>
          </cell>
          <cell r="I37">
            <v>58.45</v>
          </cell>
          <cell r="J37">
            <v>16.15</v>
          </cell>
          <cell r="K37">
            <v>4.3</v>
          </cell>
          <cell r="L37">
            <v>8.19</v>
          </cell>
          <cell r="M37">
            <v>4.8</v>
          </cell>
          <cell r="N37">
            <v>5.55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128.8</v>
          </cell>
          <cell r="H38">
            <v>194.7</v>
          </cell>
          <cell r="I38">
            <v>67.3</v>
          </cell>
          <cell r="J38">
            <v>16.15</v>
          </cell>
          <cell r="K38">
            <v>4.3</v>
          </cell>
          <cell r="L38">
            <v>8.19</v>
          </cell>
          <cell r="M38">
            <v>6.57</v>
          </cell>
          <cell r="N38">
            <v>5.55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79.5</v>
          </cell>
          <cell r="H39">
            <v>156.4</v>
          </cell>
          <cell r="I39">
            <v>67.3</v>
          </cell>
          <cell r="J39">
            <v>16.15</v>
          </cell>
          <cell r="K39">
            <v>4.55</v>
          </cell>
          <cell r="L39">
            <v>8.19</v>
          </cell>
        </row>
        <row r="39">
          <cell r="N39">
            <v>5.55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40.75</v>
          </cell>
          <cell r="H40">
            <v>97.5</v>
          </cell>
          <cell r="I40">
            <v>67.3</v>
          </cell>
          <cell r="J40">
            <v>16.15</v>
          </cell>
          <cell r="K40">
            <v>5.05</v>
          </cell>
          <cell r="L40">
            <v>8.19</v>
          </cell>
        </row>
        <row r="40">
          <cell r="N40">
            <v>5.55</v>
          </cell>
        </row>
        <row r="41">
          <cell r="D41">
            <v>0</v>
          </cell>
        </row>
        <row r="41">
          <cell r="F41">
            <v>0</v>
          </cell>
          <cell r="G41">
            <v>51.7</v>
          </cell>
        </row>
        <row r="41">
          <cell r="I41">
            <v>67.3</v>
          </cell>
        </row>
        <row r="41">
          <cell r="K41">
            <v>5.3</v>
          </cell>
          <cell r="L41">
            <v>8.19</v>
          </cell>
        </row>
        <row r="41">
          <cell r="N41">
            <v>5.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Pac,  Chom Thong, Chiang Mai,P.73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79</v>
          </cell>
          <cell r="D9">
            <v>4.75</v>
          </cell>
          <cell r="E9">
            <v>1.42</v>
          </cell>
          <cell r="F9">
            <v>5.33</v>
          </cell>
          <cell r="G9">
            <v>24.7</v>
          </cell>
          <cell r="H9">
            <v>38.5</v>
          </cell>
          <cell r="I9">
            <v>274.5</v>
          </cell>
          <cell r="J9">
            <v>186.5</v>
          </cell>
          <cell r="K9">
            <v>31.85</v>
          </cell>
          <cell r="L9">
            <v>1.42</v>
          </cell>
          <cell r="M9">
            <v>1.48</v>
          </cell>
          <cell r="N9">
            <v>0.23</v>
          </cell>
        </row>
        <row r="10">
          <cell r="C10">
            <v>2.79</v>
          </cell>
          <cell r="D10">
            <v>4.46</v>
          </cell>
          <cell r="E10">
            <v>1.42</v>
          </cell>
          <cell r="F10">
            <v>4.75</v>
          </cell>
          <cell r="G10">
            <v>26.1</v>
          </cell>
          <cell r="H10">
            <v>111.3</v>
          </cell>
          <cell r="I10">
            <v>232.2</v>
          </cell>
          <cell r="J10">
            <v>246</v>
          </cell>
          <cell r="K10">
            <v>26.1</v>
          </cell>
          <cell r="L10">
            <v>1.42</v>
          </cell>
          <cell r="M10">
            <v>1.77</v>
          </cell>
          <cell r="N10">
            <v>0.18</v>
          </cell>
        </row>
        <row r="11">
          <cell r="C11">
            <v>2.79</v>
          </cell>
          <cell r="D11">
            <v>8.48</v>
          </cell>
          <cell r="E11">
            <v>1.42</v>
          </cell>
          <cell r="F11">
            <v>2.79</v>
          </cell>
          <cell r="G11">
            <v>19.34</v>
          </cell>
          <cell r="H11">
            <v>43.8</v>
          </cell>
          <cell r="I11">
            <v>216</v>
          </cell>
          <cell r="J11">
            <v>203.85</v>
          </cell>
          <cell r="K11">
            <v>26.1</v>
          </cell>
          <cell r="L11">
            <v>1.42</v>
          </cell>
          <cell r="M11">
            <v>1.42</v>
          </cell>
          <cell r="N11">
            <v>0.18</v>
          </cell>
        </row>
        <row r="12">
          <cell r="C12">
            <v>2.79</v>
          </cell>
          <cell r="D12">
            <v>60.9</v>
          </cell>
          <cell r="E12">
            <v>1.42</v>
          </cell>
          <cell r="F12">
            <v>2.45</v>
          </cell>
          <cell r="G12">
            <v>5.62</v>
          </cell>
          <cell r="H12">
            <v>24</v>
          </cell>
          <cell r="I12">
            <v>280.5</v>
          </cell>
          <cell r="J12">
            <v>191.7</v>
          </cell>
          <cell r="K12">
            <v>26.1</v>
          </cell>
          <cell r="L12">
            <v>1.42</v>
          </cell>
          <cell r="M12">
            <v>1.42</v>
          </cell>
          <cell r="N12">
            <v>0.18</v>
          </cell>
        </row>
        <row r="13">
          <cell r="C13">
            <v>2.79</v>
          </cell>
          <cell r="D13">
            <v>23.3</v>
          </cell>
          <cell r="E13">
            <v>1.42</v>
          </cell>
          <cell r="F13">
            <v>1.42</v>
          </cell>
          <cell r="G13">
            <v>5.33</v>
          </cell>
          <cell r="H13">
            <v>43.8</v>
          </cell>
          <cell r="I13">
            <v>206.55</v>
          </cell>
          <cell r="J13">
            <v>171.5</v>
          </cell>
          <cell r="K13">
            <v>26.1</v>
          </cell>
          <cell r="L13">
            <v>1.42</v>
          </cell>
          <cell r="M13">
            <v>1.24</v>
          </cell>
          <cell r="N13">
            <v>0.16</v>
          </cell>
        </row>
        <row r="14">
          <cell r="C14">
            <v>2.79</v>
          </cell>
          <cell r="D14">
            <v>14.5</v>
          </cell>
          <cell r="E14">
            <v>1.42</v>
          </cell>
          <cell r="F14">
            <v>1.42</v>
          </cell>
          <cell r="G14">
            <v>5.33</v>
          </cell>
          <cell r="H14">
            <v>51.9</v>
          </cell>
          <cell r="I14">
            <v>153.2</v>
          </cell>
          <cell r="J14">
            <v>159.2</v>
          </cell>
          <cell r="K14">
            <v>20.58</v>
          </cell>
          <cell r="L14">
            <v>1.42</v>
          </cell>
          <cell r="M14">
            <v>0.85</v>
          </cell>
          <cell r="N14">
            <v>0.14</v>
          </cell>
        </row>
        <row r="15">
          <cell r="C15">
            <v>3.13</v>
          </cell>
          <cell r="D15">
            <v>9.62</v>
          </cell>
          <cell r="E15">
            <v>1.42</v>
          </cell>
          <cell r="F15">
            <v>1.42</v>
          </cell>
          <cell r="G15">
            <v>4.17</v>
          </cell>
          <cell r="H15">
            <v>48.6</v>
          </cell>
          <cell r="I15">
            <v>105.3</v>
          </cell>
          <cell r="J15">
            <v>117.3</v>
          </cell>
          <cell r="K15">
            <v>8.86</v>
          </cell>
          <cell r="L15">
            <v>1.42</v>
          </cell>
          <cell r="M15">
            <v>0.95</v>
          </cell>
          <cell r="N15">
            <v>0.14</v>
          </cell>
        </row>
        <row r="16">
          <cell r="C16">
            <v>2.96</v>
          </cell>
          <cell r="D16">
            <v>15</v>
          </cell>
          <cell r="E16">
            <v>1.42</v>
          </cell>
          <cell r="F16">
            <v>1.42</v>
          </cell>
          <cell r="G16">
            <v>2.79</v>
          </cell>
          <cell r="H16">
            <v>115.3</v>
          </cell>
          <cell r="I16">
            <v>106.3</v>
          </cell>
          <cell r="J16">
            <v>101.3</v>
          </cell>
          <cell r="K16">
            <v>8.86</v>
          </cell>
          <cell r="L16">
            <v>1.42</v>
          </cell>
          <cell r="M16">
            <v>1.3</v>
          </cell>
          <cell r="N16">
            <v>0.14</v>
          </cell>
        </row>
        <row r="17">
          <cell r="C17">
            <v>3.59</v>
          </cell>
          <cell r="D17">
            <v>8.1</v>
          </cell>
          <cell r="E17">
            <v>1.42</v>
          </cell>
          <cell r="F17">
            <v>4.17</v>
          </cell>
          <cell r="G17">
            <v>2.79</v>
          </cell>
          <cell r="H17">
            <v>115.3</v>
          </cell>
          <cell r="I17">
            <v>100.3</v>
          </cell>
          <cell r="J17">
            <v>89.39</v>
          </cell>
          <cell r="K17">
            <v>8.86</v>
          </cell>
          <cell r="L17">
            <v>1.42</v>
          </cell>
          <cell r="M17">
            <v>0.85</v>
          </cell>
          <cell r="N17">
            <v>0.14</v>
          </cell>
        </row>
        <row r="18">
          <cell r="C18">
            <v>4.17</v>
          </cell>
          <cell r="D18">
            <v>8.1</v>
          </cell>
          <cell r="E18">
            <v>1.42</v>
          </cell>
          <cell r="F18">
            <v>119.38</v>
          </cell>
          <cell r="G18">
            <v>2.79</v>
          </cell>
          <cell r="H18">
            <v>390.35</v>
          </cell>
          <cell r="I18">
            <v>75.65</v>
          </cell>
          <cell r="J18">
            <v>75.65</v>
          </cell>
          <cell r="K18">
            <v>8.86</v>
          </cell>
          <cell r="L18">
            <v>1.42</v>
          </cell>
          <cell r="M18">
            <v>0.85</v>
          </cell>
          <cell r="N18">
            <v>0.14</v>
          </cell>
        </row>
        <row r="20">
          <cell r="C20">
            <v>5.04</v>
          </cell>
          <cell r="D20">
            <v>8.1</v>
          </cell>
          <cell r="E20">
            <v>1.42</v>
          </cell>
          <cell r="F20">
            <v>156.8</v>
          </cell>
          <cell r="G20">
            <v>2.79</v>
          </cell>
          <cell r="H20">
            <v>433.6</v>
          </cell>
          <cell r="I20">
            <v>81.47</v>
          </cell>
          <cell r="J20">
            <v>71.85</v>
          </cell>
          <cell r="K20">
            <v>8.1</v>
          </cell>
          <cell r="L20">
            <v>1.42</v>
          </cell>
          <cell r="M20">
            <v>0.85</v>
          </cell>
          <cell r="N20">
            <v>1.24</v>
          </cell>
        </row>
        <row r="21">
          <cell r="C21">
            <v>5.33</v>
          </cell>
          <cell r="D21">
            <v>6.96</v>
          </cell>
          <cell r="E21">
            <v>1.42</v>
          </cell>
          <cell r="F21">
            <v>134.58</v>
          </cell>
          <cell r="G21">
            <v>2.79</v>
          </cell>
          <cell r="H21">
            <v>562.8</v>
          </cell>
          <cell r="I21">
            <v>74.7</v>
          </cell>
          <cell r="J21">
            <v>66.3</v>
          </cell>
          <cell r="K21">
            <v>5.33</v>
          </cell>
          <cell r="L21">
            <v>1.42</v>
          </cell>
          <cell r="M21">
            <v>0.85</v>
          </cell>
          <cell r="N21">
            <v>1.24</v>
          </cell>
        </row>
        <row r="22">
          <cell r="C22">
            <v>5.33</v>
          </cell>
          <cell r="D22">
            <v>5.04</v>
          </cell>
          <cell r="E22">
            <v>1.42</v>
          </cell>
          <cell r="F22">
            <v>144.8</v>
          </cell>
          <cell r="G22">
            <v>2.45</v>
          </cell>
          <cell r="H22">
            <v>264</v>
          </cell>
          <cell r="I22">
            <v>159.2</v>
          </cell>
          <cell r="J22">
            <v>66.3</v>
          </cell>
          <cell r="K22">
            <v>5.33</v>
          </cell>
          <cell r="L22">
            <v>1.42</v>
          </cell>
          <cell r="M22">
            <v>0.85</v>
          </cell>
          <cell r="N22">
            <v>0.85</v>
          </cell>
        </row>
        <row r="23">
          <cell r="C23">
            <v>5.33</v>
          </cell>
          <cell r="D23">
            <v>4.75</v>
          </cell>
          <cell r="E23">
            <v>1.12</v>
          </cell>
          <cell r="F23">
            <v>87.41</v>
          </cell>
          <cell r="G23">
            <v>1.42</v>
          </cell>
          <cell r="H23">
            <v>221.4</v>
          </cell>
          <cell r="I23">
            <v>84.44</v>
          </cell>
          <cell r="J23">
            <v>66.3</v>
          </cell>
          <cell r="K23">
            <v>5.33</v>
          </cell>
          <cell r="L23">
            <v>1.42</v>
          </cell>
          <cell r="M23">
            <v>0.85</v>
          </cell>
          <cell r="N23">
            <v>0.85</v>
          </cell>
        </row>
        <row r="24">
          <cell r="C24">
            <v>5.33</v>
          </cell>
          <cell r="D24">
            <v>4.75</v>
          </cell>
          <cell r="E24">
            <v>0.41</v>
          </cell>
          <cell r="F24">
            <v>14.5</v>
          </cell>
          <cell r="G24">
            <v>1.42</v>
          </cell>
          <cell r="H24">
            <v>265.5</v>
          </cell>
          <cell r="I24">
            <v>111.3</v>
          </cell>
          <cell r="J24">
            <v>66.3</v>
          </cell>
          <cell r="K24">
            <v>5.33</v>
          </cell>
          <cell r="L24">
            <v>1.42</v>
          </cell>
          <cell r="M24">
            <v>0.85</v>
          </cell>
          <cell r="N24">
            <v>0.8</v>
          </cell>
        </row>
        <row r="25">
          <cell r="C25">
            <v>5.62</v>
          </cell>
          <cell r="D25">
            <v>4.75</v>
          </cell>
          <cell r="E25">
            <v>1.94</v>
          </cell>
          <cell r="F25">
            <v>69.95</v>
          </cell>
          <cell r="G25">
            <v>1.77</v>
          </cell>
          <cell r="H25">
            <v>304.65</v>
          </cell>
          <cell r="I25">
            <v>118.3</v>
          </cell>
          <cell r="J25">
            <v>66.3</v>
          </cell>
          <cell r="K25">
            <v>4.46</v>
          </cell>
          <cell r="L25">
            <v>1.42</v>
          </cell>
          <cell r="M25">
            <v>0.85</v>
          </cell>
          <cell r="N25">
            <v>0.85</v>
          </cell>
        </row>
        <row r="26">
          <cell r="C26">
            <v>8.48</v>
          </cell>
          <cell r="D26">
            <v>3.13</v>
          </cell>
          <cell r="E26">
            <v>23.3</v>
          </cell>
          <cell r="F26">
            <v>93.35</v>
          </cell>
          <cell r="G26">
            <v>8.86</v>
          </cell>
          <cell r="H26">
            <v>347.9</v>
          </cell>
          <cell r="I26">
            <v>229.5</v>
          </cell>
          <cell r="J26">
            <v>66.3</v>
          </cell>
          <cell r="K26">
            <v>2.96</v>
          </cell>
          <cell r="L26">
            <v>1.42</v>
          </cell>
          <cell r="M26">
            <v>0.75</v>
          </cell>
          <cell r="N26">
            <v>1.12</v>
          </cell>
        </row>
        <row r="27">
          <cell r="C27">
            <v>7.72</v>
          </cell>
          <cell r="D27">
            <v>1.42</v>
          </cell>
          <cell r="E27">
            <v>15.62</v>
          </cell>
          <cell r="F27">
            <v>94.34</v>
          </cell>
          <cell r="G27">
            <v>16.24</v>
          </cell>
          <cell r="H27">
            <v>386.65</v>
          </cell>
          <cell r="I27">
            <v>195.75</v>
          </cell>
          <cell r="J27">
            <v>65.4</v>
          </cell>
          <cell r="K27">
            <v>3.13</v>
          </cell>
          <cell r="L27">
            <v>1.42</v>
          </cell>
          <cell r="M27">
            <v>0.5</v>
          </cell>
          <cell r="N27">
            <v>0.9</v>
          </cell>
        </row>
        <row r="28">
          <cell r="C28">
            <v>5.33</v>
          </cell>
          <cell r="D28">
            <v>1.42</v>
          </cell>
          <cell r="E28">
            <v>8.86</v>
          </cell>
          <cell r="F28">
            <v>51</v>
          </cell>
          <cell r="G28">
            <v>58.2</v>
          </cell>
          <cell r="H28">
            <v>319.5</v>
          </cell>
          <cell r="I28">
            <v>171.5</v>
          </cell>
          <cell r="J28">
            <v>58.2</v>
          </cell>
          <cell r="K28">
            <v>3.88</v>
          </cell>
          <cell r="L28">
            <v>1.94</v>
          </cell>
          <cell r="M28">
            <v>0.41</v>
          </cell>
          <cell r="N28">
            <v>1.24</v>
          </cell>
        </row>
        <row r="29">
          <cell r="C29">
            <v>4.75</v>
          </cell>
          <cell r="D29">
            <v>1.42</v>
          </cell>
          <cell r="E29">
            <v>8.86</v>
          </cell>
          <cell r="F29">
            <v>35.5</v>
          </cell>
          <cell r="G29">
            <v>33.31</v>
          </cell>
          <cell r="H29">
            <v>267</v>
          </cell>
          <cell r="I29">
            <v>164</v>
          </cell>
          <cell r="J29">
            <v>36.25</v>
          </cell>
          <cell r="K29">
            <v>3.3</v>
          </cell>
          <cell r="L29">
            <v>5.04</v>
          </cell>
          <cell r="M29">
            <v>0.47</v>
          </cell>
          <cell r="N29">
            <v>1.24</v>
          </cell>
        </row>
        <row r="31">
          <cell r="C31">
            <v>3.88</v>
          </cell>
          <cell r="D31">
            <v>1.42</v>
          </cell>
          <cell r="E31">
            <v>7.34</v>
          </cell>
          <cell r="F31">
            <v>55.5</v>
          </cell>
          <cell r="G31">
            <v>33.31</v>
          </cell>
          <cell r="H31">
            <v>174</v>
          </cell>
          <cell r="I31">
            <v>132.41</v>
          </cell>
          <cell r="J31">
            <v>26.1</v>
          </cell>
          <cell r="K31">
            <v>2.96</v>
          </cell>
          <cell r="L31">
            <v>3.59</v>
          </cell>
          <cell r="M31">
            <v>1</v>
          </cell>
          <cell r="N31">
            <v>0.47</v>
          </cell>
        </row>
        <row r="32">
          <cell r="C32">
            <v>3.59</v>
          </cell>
          <cell r="D32">
            <v>1.42</v>
          </cell>
          <cell r="E32">
            <v>8.48</v>
          </cell>
          <cell r="F32">
            <v>65.4</v>
          </cell>
          <cell r="G32">
            <v>36.25</v>
          </cell>
          <cell r="H32">
            <v>207.9</v>
          </cell>
          <cell r="I32">
            <v>149.6</v>
          </cell>
          <cell r="J32">
            <v>26.1</v>
          </cell>
          <cell r="K32">
            <v>2.96</v>
          </cell>
          <cell r="L32">
            <v>5.33</v>
          </cell>
          <cell r="M32">
            <v>0.85</v>
          </cell>
          <cell r="N32">
            <v>0.44</v>
          </cell>
        </row>
        <row r="33">
          <cell r="C33">
            <v>4.75</v>
          </cell>
          <cell r="D33">
            <v>1.42</v>
          </cell>
          <cell r="E33">
            <v>8.86</v>
          </cell>
          <cell r="F33">
            <v>31.85</v>
          </cell>
          <cell r="G33">
            <v>37</v>
          </cell>
          <cell r="H33">
            <v>264</v>
          </cell>
          <cell r="I33">
            <v>216</v>
          </cell>
          <cell r="J33">
            <v>27.5</v>
          </cell>
          <cell r="K33">
            <v>2.96</v>
          </cell>
          <cell r="L33">
            <v>3.88</v>
          </cell>
          <cell r="M33">
            <v>0.85</v>
          </cell>
          <cell r="N33">
            <v>0.5</v>
          </cell>
        </row>
        <row r="34">
          <cell r="C34">
            <v>5.04</v>
          </cell>
          <cell r="D34">
            <v>1.42</v>
          </cell>
          <cell r="E34">
            <v>7.72</v>
          </cell>
          <cell r="F34">
            <v>32.58</v>
          </cell>
          <cell r="G34">
            <v>26.8</v>
          </cell>
          <cell r="H34">
            <v>610</v>
          </cell>
          <cell r="I34">
            <v>276</v>
          </cell>
          <cell r="J34">
            <v>35.5</v>
          </cell>
          <cell r="K34">
            <v>2.96</v>
          </cell>
          <cell r="L34">
            <v>3.88</v>
          </cell>
          <cell r="M34">
            <v>0.85</v>
          </cell>
          <cell r="N34">
            <v>1.6</v>
          </cell>
        </row>
        <row r="35">
          <cell r="C35">
            <v>5.04</v>
          </cell>
          <cell r="D35">
            <v>1.42</v>
          </cell>
          <cell r="E35">
            <v>5.33</v>
          </cell>
          <cell r="F35">
            <v>33.31</v>
          </cell>
          <cell r="G35">
            <v>40.75</v>
          </cell>
          <cell r="H35">
            <v>575.6</v>
          </cell>
          <cell r="I35">
            <v>288</v>
          </cell>
          <cell r="J35">
            <v>44.6</v>
          </cell>
          <cell r="K35">
            <v>2.96</v>
          </cell>
          <cell r="L35">
            <v>3.3</v>
          </cell>
          <cell r="M35">
            <v>0.85</v>
          </cell>
          <cell r="N35">
            <v>1.3</v>
          </cell>
        </row>
        <row r="36">
          <cell r="C36">
            <v>4.46</v>
          </cell>
          <cell r="D36">
            <v>1.42</v>
          </cell>
          <cell r="E36">
            <v>5.33</v>
          </cell>
          <cell r="F36">
            <v>34.04</v>
          </cell>
          <cell r="G36">
            <v>92.36</v>
          </cell>
          <cell r="H36">
            <v>478.15</v>
          </cell>
          <cell r="I36">
            <v>220.05</v>
          </cell>
          <cell r="J36">
            <v>57.3</v>
          </cell>
          <cell r="K36">
            <v>2.96</v>
          </cell>
          <cell r="L36">
            <v>2.62</v>
          </cell>
          <cell r="M36">
            <v>0.75</v>
          </cell>
          <cell r="N36">
            <v>0.95</v>
          </cell>
        </row>
        <row r="37">
          <cell r="C37">
            <v>2.96</v>
          </cell>
          <cell r="D37">
            <v>1.42</v>
          </cell>
          <cell r="E37">
            <v>5.33</v>
          </cell>
          <cell r="F37">
            <v>35.5</v>
          </cell>
          <cell r="G37">
            <v>69.95</v>
          </cell>
          <cell r="H37">
            <v>671</v>
          </cell>
          <cell r="I37">
            <v>193.05</v>
          </cell>
          <cell r="J37">
            <v>44.6</v>
          </cell>
          <cell r="K37">
            <v>2.96</v>
          </cell>
          <cell r="L37">
            <v>1.54</v>
          </cell>
          <cell r="M37">
            <v>0.38</v>
          </cell>
          <cell r="N37">
            <v>0.65</v>
          </cell>
        </row>
        <row r="38">
          <cell r="C38">
            <v>3.59</v>
          </cell>
          <cell r="D38">
            <v>1.42</v>
          </cell>
          <cell r="E38">
            <v>5.33</v>
          </cell>
          <cell r="F38">
            <v>26.1</v>
          </cell>
          <cell r="G38">
            <v>79.49</v>
          </cell>
          <cell r="H38">
            <v>629.35</v>
          </cell>
          <cell r="I38">
            <v>167.75</v>
          </cell>
          <cell r="J38">
            <v>33.31</v>
          </cell>
          <cell r="K38">
            <v>2.96</v>
          </cell>
          <cell r="L38">
            <v>1.77</v>
          </cell>
          <cell r="M38">
            <v>0.26</v>
          </cell>
          <cell r="N38">
            <v>0.5</v>
          </cell>
        </row>
        <row r="39">
          <cell r="C39">
            <v>3.88</v>
          </cell>
          <cell r="D39">
            <v>1.42</v>
          </cell>
          <cell r="E39">
            <v>5.33</v>
          </cell>
          <cell r="F39">
            <v>25.4</v>
          </cell>
          <cell r="G39">
            <v>82.46</v>
          </cell>
          <cell r="H39">
            <v>562.8</v>
          </cell>
          <cell r="I39">
            <v>93.35</v>
          </cell>
          <cell r="J39">
            <v>33.31</v>
          </cell>
          <cell r="K39">
            <v>2.28</v>
          </cell>
          <cell r="L39">
            <v>1.6</v>
          </cell>
        </row>
        <row r="39">
          <cell r="N39">
            <v>0.38</v>
          </cell>
        </row>
        <row r="40">
          <cell r="C40">
            <v>3.88</v>
          </cell>
          <cell r="D40">
            <v>1.42</v>
          </cell>
          <cell r="E40">
            <v>5.33</v>
          </cell>
          <cell r="F40">
            <v>24.7</v>
          </cell>
          <cell r="G40">
            <v>98.3</v>
          </cell>
          <cell r="H40">
            <v>344.5</v>
          </cell>
          <cell r="I40">
            <v>152</v>
          </cell>
          <cell r="J40">
            <v>33.31</v>
          </cell>
          <cell r="K40">
            <v>1.42</v>
          </cell>
          <cell r="L40">
            <v>1.42</v>
          </cell>
        </row>
        <row r="40">
          <cell r="N40">
            <v>0.16</v>
          </cell>
        </row>
        <row r="41">
          <cell r="D41">
            <v>1.42</v>
          </cell>
        </row>
        <row r="41">
          <cell r="F41">
            <v>24.7</v>
          </cell>
          <cell r="G41">
            <v>67.2</v>
          </cell>
        </row>
        <row r="41">
          <cell r="I41">
            <v>306.3</v>
          </cell>
        </row>
        <row r="41">
          <cell r="K41">
            <v>1.42</v>
          </cell>
          <cell r="L41">
            <v>1.42</v>
          </cell>
        </row>
        <row r="41">
          <cell r="N41">
            <v>0.1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 Nam  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Pac,  Chom Thong, Chiang Mai,P.73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2]c-form'!AG4</f>
        <v>Ban Sop Soi,  Chom Thong, Chiang Mai,P.73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2]c-form'!AG3</f>
        <v>Nam   Ping</v>
      </c>
      <c r="D2" s="2"/>
      <c r="E2" s="2"/>
      <c r="F2" s="2"/>
      <c r="G2" s="2"/>
      <c r="H2" s="5"/>
      <c r="I2" s="5"/>
      <c r="J2" s="5"/>
      <c r="K2" s="3"/>
      <c r="L2" s="4"/>
      <c r="M2" s="6" t="s">
        <v>3</v>
      </c>
      <c r="N2" s="7"/>
      <c r="O2" s="4"/>
      <c r="P2" s="4"/>
      <c r="Q2" s="4"/>
    </row>
    <row r="3" customFormat="false" ht="21.75" hidden="false" customHeight="false" outlineLevel="0" collapsed="false">
      <c r="A3" s="8" t="s">
        <v>4</v>
      </c>
      <c r="B3" s="8"/>
      <c r="C3" s="2" t="str">
        <f aca="false">'[2]c-form'!AH3</f>
        <v>Ping</v>
      </c>
      <c r="D3" s="2"/>
      <c r="E3" s="2"/>
      <c r="F3" s="2"/>
      <c r="G3" s="2"/>
      <c r="H3" s="5"/>
      <c r="I3" s="5"/>
      <c r="J3" s="5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6" t="s">
        <v>6</v>
      </c>
      <c r="B4" s="9"/>
      <c r="C4" s="10" t="str">
        <f aca="false">'[2]c-form'!AI3</f>
        <v>Ping</v>
      </c>
      <c r="D4" s="10"/>
      <c r="E4" s="10"/>
      <c r="F4" s="10"/>
      <c r="G4" s="10"/>
      <c r="H4" s="4"/>
      <c r="I4" s="4"/>
      <c r="J4" s="11" t="s">
        <v>7</v>
      </c>
      <c r="K4" s="12" t="n">
        <v>0.819872822</v>
      </c>
      <c r="L4" s="12"/>
      <c r="M4" s="13" t="s">
        <v>8</v>
      </c>
      <c r="N4" s="14" t="n">
        <v>1.0968</v>
      </c>
      <c r="O4" s="14"/>
      <c r="P4" s="4"/>
      <c r="Q4" s="4"/>
    </row>
    <row r="5" customFormat="false" ht="21.75" hidden="false" customHeight="false" outlineLevel="0" collapsed="false">
      <c r="A5" s="6"/>
      <c r="B5" s="9"/>
      <c r="C5" s="15"/>
      <c r="D5" s="15"/>
      <c r="E5" s="15"/>
      <c r="F5" s="15"/>
      <c r="G5" s="15"/>
      <c r="H5" s="4"/>
      <c r="I5" s="4"/>
      <c r="J5" s="16" t="s">
        <v>9</v>
      </c>
      <c r="K5" s="16"/>
      <c r="L5" s="17" t="n">
        <v>2013</v>
      </c>
      <c r="M5" s="18" t="s">
        <v>10</v>
      </c>
      <c r="N5" s="17" t="n">
        <v>2014</v>
      </c>
      <c r="O5" s="19" t="s">
        <v>11</v>
      </c>
      <c r="P5" s="20" t="n">
        <v>37</v>
      </c>
      <c r="Q5" s="21" t="s">
        <v>12</v>
      </c>
    </row>
    <row r="6" customFormat="false" ht="21.75" hidden="false" customHeight="false" outlineLevel="0" collapsed="false">
      <c r="A6" s="6"/>
      <c r="B6" s="9"/>
      <c r="C6" s="15"/>
      <c r="D6" s="15"/>
      <c r="E6" s="15"/>
      <c r="F6" s="15"/>
      <c r="G6" s="15"/>
      <c r="H6" s="1" t="str">
        <f aca="false">IF(TRIM('[2]c-form'!AJ3)&lt;&gt;"","Water  Year   "&amp;'[2]c-form'!AJ3,"Water  Year   ")</f>
        <v>Water  Year   2013</v>
      </c>
      <c r="I6" s="1"/>
      <c r="J6" s="22"/>
      <c r="K6" s="4"/>
      <c r="L6" s="4"/>
      <c r="M6" s="4"/>
      <c r="N6" s="23" t="s">
        <v>13</v>
      </c>
      <c r="O6" s="24" t="n">
        <v>1</v>
      </c>
      <c r="P6" s="4"/>
      <c r="Q6" s="4"/>
    </row>
    <row r="7" customFormat="false" ht="21.75" hidden="false" customHeight="false" outlineLevel="0" collapsed="false">
      <c r="A7" s="4"/>
      <c r="B7" s="25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13 to March 31,  20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4"/>
      <c r="Q7" s="4"/>
    </row>
    <row r="8" customFormat="false" ht="21.75" hidden="false" customHeight="false" outlineLevel="0" collapsed="false">
      <c r="A8" s="4"/>
      <c r="B8" s="26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7"/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29"/>
      <c r="Q9" s="27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1.75" hidden="false" customHeight="false" outlineLevel="0" collapsed="false">
      <c r="A11" s="4"/>
      <c r="B11" s="30" t="n">
        <v>1</v>
      </c>
      <c r="C11" s="31" t="n">
        <f aca="false">IF([2]Discharge!C9=0,0,IF(TRIM([2]Discharge!C9)="","",IF(COUNT(O6)=0,"",IF(O6=1,(((10^K4)*([2]Discharge!C9^N4))/100),((10^K4)*([2]Discharge!C9^N4))))))</f>
        <v>0.106058516624324</v>
      </c>
      <c r="D11" s="31" t="n">
        <f aca="false">IF([2]Discharge!D9=0,0,IF(TRIM([2]Discharge!D9)="","",IF(COUNT(O6)=0,"",IF(O6=1,(((10^K4)*([2]Discharge!D9^N4))/100),((10^K4)*([2]Discharge!D9^N4))))))</f>
        <v>0.0295296439913721</v>
      </c>
      <c r="E11" s="31" t="n">
        <f aca="false">IF([2]Discharge!E9=0,0,IF(TRIM([2]Discharge!E9)="","",IF(COUNT(O6)=0,"",IF(O6=1,(((10^K4)*([2]Discharge!E9^N4))/100),((10^K4)*([2]Discharge!E9^N4))))))</f>
        <v>0.0329199067070106</v>
      </c>
      <c r="F11" s="31" t="n">
        <f aca="false">IF([2]Discharge!F9=0,0,IF(TRIM([2]Discharge!F9)="","",IF(COUNT(O6)=0,"",IF(O6=1,(((10^K4)*([2]Discharge!F9^N4))/100),((10^K4)*([2]Discharge!F9^N4))))))</f>
        <v>0.149811729919649</v>
      </c>
      <c r="G11" s="31" t="n">
        <f aca="false">IF([2]Discharge!G9=0,0,IF(TRIM([2]Discharge!G9)="","",IF(COUNT(O6)=0,"",IF(O6=1,(((10^K4)*([2]Discharge!G9^N4))/100),((10^K4)*([2]Discharge!G9^N4))))))</f>
        <v>13.5226160344153</v>
      </c>
      <c r="H11" s="31" t="n">
        <f aca="false">IF([2]Discharge!H9=0,0,IF(TRIM([2]Discharge!H9)="","",IF(COUNT(O6)=0,"",IF(O6=1,(((10^K4)*([2]Discharge!H9^N4))/100),((10^K4)*([2]Discharge!H9^N4))))))</f>
        <v>5.46116690888683</v>
      </c>
      <c r="I11" s="31" t="n">
        <f aca="false">IF([2]Discharge!I9=0,0,IF(TRIM([2]Discharge!I9)="","",IF(COUNT(O6)=0,"",IF(O6=1,(((10^K4)*([2]Discharge!I9^N4))/100),((10^K4)*([2]Discharge!I9^N4))))))</f>
        <v>46.6363003848528</v>
      </c>
      <c r="J11" s="31" t="n">
        <f aca="false">IF([2]Discharge!J9=0,0,IF(TRIM([2]Discharge!J9)="","",IF(COUNT(O6)=0,"",IF(O6=1,(((10^K4)*([2]Discharge!J9^N4))/100),((10^K4)*([2]Discharge!J9^N4))))))</f>
        <v>21.6025534589136</v>
      </c>
      <c r="K11" s="31" t="n">
        <f aca="false">IF([2]Discharge!K9=0,0,IF(TRIM([2]Discharge!K9)="","",IF(COUNT(O6)=0,"",IF(O6=1,(((10^K4)*([2]Discharge!K9^N4))/100),((10^K4)*([2]Discharge!K9^N4))))))</f>
        <v>12.1386487484271</v>
      </c>
      <c r="L11" s="31" t="n">
        <f aca="false">IF([2]Discharge!L9=0,0,IF(TRIM([2]Discharge!L9)="","",IF(COUNT(O6)=0,"",IF(O6=1,(((10^K4)*([2]Discharge!L9^N4))/100),((10^K4)*([2]Discharge!L9^N4))))))</f>
        <v>3.10029551110237</v>
      </c>
      <c r="M11" s="31" t="n">
        <f aca="false">IF([2]Discharge!M9=0,0,IF(TRIM([2]Discharge!M9)="","",IF(COUNT(O6)=0,"",IF(O6=1,(((10^K4)*([2]Discharge!M9^N4))/100),((10^K4)*([2]Discharge!M9^N4))))))</f>
        <v>2.22033049528985</v>
      </c>
      <c r="N11" s="31" t="n">
        <f aca="false">IF([2]Discharge!N9=0,0,IF(TRIM([2]Discharge!N9)="","",IF(COUNT(O6)=0,"",IF(O6=1,(((10^K4)*([2]Discharge!N9^N4))/100),((10^K4)*([2]Discharge!N9^N4))))))</f>
        <v>0.536356070119704</v>
      </c>
      <c r="O11" s="32" t="n">
        <f aca="false">IF(AND(C11="",D11="",E11="",F11="",G11="",H11="",I11="",J11="",K11="",L11="",M11="",N11=""),"",SUM(C11:N11))</f>
        <v>105.53658740925</v>
      </c>
      <c r="P11" s="32"/>
      <c r="Q11" s="33"/>
    </row>
    <row r="12" customFormat="false" ht="21.75" hidden="false" customHeight="false" outlineLevel="0" collapsed="false">
      <c r="A12" s="4"/>
      <c r="B12" s="30" t="n">
        <v>2</v>
      </c>
      <c r="C12" s="31" t="n">
        <f aca="false">IF([2]Discharge!C10=0,0,IF(TRIM([2]Discharge!C10)="","",IF(COUNT(O6)=0,"",IF(O6=1,(((10^K4)*([2]Discharge!C10^N4))/100),((10^K4)*([2]Discharge!C10^N4))))))</f>
        <v>0.0910502965961322</v>
      </c>
      <c r="D12" s="31" t="n">
        <f aca="false">IF([2]Discharge!D10=0,0,IF(TRIM([2]Discharge!D10)="","",IF(COUNT(O6)=0,"",IF(O6=1,(((10^K4)*([2]Discharge!D10^N4))/100),((10^K4)*([2]Discharge!D10^N4))))))</f>
        <v>0.038408078893459</v>
      </c>
      <c r="E12" s="31" t="n">
        <f aca="false">IF([2]Discharge!E10=0,0,IF(TRIM([2]Discharge!E10)="","",IF(COUNT(O6)=0,"",IF(O6=1,(((10^K4)*([2]Discharge!E10^N4))/100),((10^K4)*([2]Discharge!E10^N4))))))</f>
        <v>0.0315599125500385</v>
      </c>
      <c r="F12" s="31" t="n">
        <f aca="false">IF([2]Discharge!F10=0,0,IF(TRIM([2]Discharge!F10)="","",IF(COUNT(O6)=0,"",IF(O6=1,(((10^K4)*([2]Discharge!F10^N4))/100),((10^K4)*([2]Discharge!F10^N4))))))</f>
        <v>0.134310578346959</v>
      </c>
      <c r="G12" s="31" t="n">
        <f aca="false">IF([2]Discharge!G10=0,0,IF(TRIM([2]Discharge!G10)="","",IF(COUNT(O6)=0,"",IF(O6=1,(((10^K4)*([2]Discharge!G10^N4))/100),((10^K4)*([2]Discharge!G10^N4))))))</f>
        <v>8.2142344413264</v>
      </c>
      <c r="H12" s="31" t="n">
        <f aca="false">IF([2]Discharge!H10=0,0,IF(TRIM([2]Discharge!H10)="","",IF(COUNT(O6)=0,"",IF(O6=1,(((10^K4)*([2]Discharge!H10^N4))/100),((10^K4)*([2]Discharge!H10^N4))))))</f>
        <v>6.97551621006088</v>
      </c>
      <c r="I12" s="31" t="n">
        <f aca="false">IF([2]Discharge!I10=0,0,IF(TRIM([2]Discharge!I10)="","",IF(COUNT(O6)=0,"",IF(O6=1,(((10^K4)*([2]Discharge!I10^N4))/100),((10^K4)*([2]Discharge!I10^N4))))))</f>
        <v>32.3594410405368</v>
      </c>
      <c r="J12" s="31" t="n">
        <f aca="false">IF([2]Discharge!J10=0,0,IF(TRIM([2]Discharge!J10)="","",IF(COUNT(O6)=0,"",IF(O6=1,(((10^K4)*([2]Discharge!J10^N4))/100),((10^K4)*([2]Discharge!J10^N4))))))</f>
        <v>18.3348774502046</v>
      </c>
      <c r="K12" s="31" t="n">
        <f aca="false">IF([2]Discharge!K10=0,0,IF(TRIM([2]Discharge!K10)="","",IF(COUNT(O6)=0,"",IF(O6=1,(((10^K4)*([2]Discharge!K10^N4))/100),((10^K4)*([2]Discharge!K10^N4))))))</f>
        <v>10.089033912008</v>
      </c>
      <c r="L12" s="31" t="n">
        <f aca="false">IF([2]Discharge!L10=0,0,IF(TRIM([2]Discharge!L10)="","",IF(COUNT(O6)=0,"",IF(O6=1,(((10^K4)*([2]Discharge!L10^N4))/100),((10^K4)*([2]Discharge!L10^N4))))))</f>
        <v>3.001740232977</v>
      </c>
      <c r="M12" s="31" t="n">
        <f aca="false">IF([2]Discharge!M10=0,0,IF(TRIM([2]Discharge!M10)="","",IF(COUNT(O6)=0,"",IF(O6=1,(((10^K4)*([2]Discharge!M10^N4))/100),((10^K4)*([2]Discharge!M10^N4))))))</f>
        <v>2.10697825417706</v>
      </c>
      <c r="N12" s="31" t="n">
        <f aca="false">IF([2]Discharge!N10=0,0,IF(TRIM([2]Discharge!N10)="","",IF(COUNT(O6)=0,"",IF(O6=1,(((10^K4)*([2]Discharge!N10^N4))/100),((10^K4)*([2]Discharge!N10^N4))))))</f>
        <v>0.536356070119704</v>
      </c>
      <c r="O12" s="32" t="n">
        <f aca="false">IF(AND(C12="",D12="",E12="",F12="",G12="",H12="",I12="",J12="",K12="",L12="",M12="",N12=""),"",SUM(C12:N12))</f>
        <v>81.9135064777969</v>
      </c>
      <c r="P12" s="32"/>
      <c r="Q12" s="33"/>
    </row>
    <row r="13" customFormat="false" ht="21.75" hidden="false" customHeight="false" outlineLevel="0" collapsed="false">
      <c r="A13" s="4"/>
      <c r="B13" s="30" t="n">
        <v>3</v>
      </c>
      <c r="C13" s="31" t="n">
        <f aca="false">IF([2]Discharge!C11=0,0,IF(TRIM([2]Discharge!C11)="","",IF(COUNT(O6)=0,"",IF(O6=1,(((10^K4)*([2]Discharge!C11^N4))/100),((10^K4)*([2]Discharge!C11^N4))))))</f>
        <v>0.0910502965961322</v>
      </c>
      <c r="D13" s="31" t="n">
        <f aca="false">IF([2]Discharge!D11=0,0,IF(TRIM([2]Discharge!D11)="","",IF(COUNT(O6)=0,"",IF(O6=1,(((10^K4)*([2]Discharge!D11^N4))/100),((10^K4)*([2]Discharge!D11^N4))))))</f>
        <v>0.0439665617745295</v>
      </c>
      <c r="E13" s="31" t="n">
        <f aca="false">IF([2]Discharge!E11=0,0,IF(TRIM([2]Discharge!E11)="","",IF(COUNT(O6)=0,"",IF(O6=1,(((10^K4)*([2]Discharge!E11^N4))/100),((10^K4)*([2]Discharge!E11^N4))))))</f>
        <v>0.0814088868003583</v>
      </c>
      <c r="F13" s="31" t="n">
        <f aca="false">IF([2]Discharge!F11=0,0,IF(TRIM([2]Discharge!F11)="","",IF(COUNT(O6)=0,"",IF(O6=1,(((10^K4)*([2]Discharge!F11^N4))/100),((10^K4)*([2]Discharge!F11^N4))))))</f>
        <v>0.142042483757981</v>
      </c>
      <c r="G13" s="31" t="n">
        <f aca="false">IF([2]Discharge!G11=0,0,IF(TRIM([2]Discharge!G11)="","",IF(COUNT(O6)=0,"",IF(O6=1,(((10^K4)*([2]Discharge!G11^N4))/100),((10^K4)*([2]Discharge!G11^N4))))))</f>
        <v>5.67545448752007</v>
      </c>
      <c r="H13" s="31" t="n">
        <f aca="false">IF([2]Discharge!H11=0,0,IF(TRIM([2]Discharge!H11)="","",IF(COUNT(O6)=0,"",IF(O6=1,(((10^K4)*([2]Discharge!H11^N4))/100),((10^K4)*([2]Discharge!H11^N4))))))</f>
        <v>8.63096786668393</v>
      </c>
      <c r="I13" s="31" t="n">
        <f aca="false">IF([2]Discharge!I11=0,0,IF(TRIM([2]Discharge!I11)="","",IF(COUNT(O6)=0,"",IF(O6=1,(((10^K4)*([2]Discharge!I11^N4))/100),((10^K4)*([2]Discharge!I11^N4))))))</f>
        <v>31.4095636574494</v>
      </c>
      <c r="J13" s="31" t="n">
        <f aca="false">IF([2]Discharge!J11=0,0,IF(TRIM([2]Discharge!J11)="","",IF(COUNT(O6)=0,"",IF(O6=1,(((10^K4)*([2]Discharge!J11^N4))/100),((10^K4)*([2]Discharge!J11^N4))))))</f>
        <v>16.8642996904105</v>
      </c>
      <c r="K13" s="31" t="n">
        <f aca="false">IF([2]Discharge!K11=0,0,IF(TRIM([2]Discharge!K11)="","",IF(COUNT(O6)=0,"",IF(O6=1,(((10^K4)*([2]Discharge!K11^N4))/100),((10^K4)*([2]Discharge!K11^N4))))))</f>
        <v>8.35294290294881</v>
      </c>
      <c r="L13" s="31" t="n">
        <f aca="false">IF([2]Discharge!L11=0,0,IF(TRIM([2]Discharge!L11)="","",IF(COUNT(O6)=0,"",IF(O6=1,(((10^K4)*([2]Discharge!L11^N4))/100),((10^K4)*([2]Discharge!L11^N4))))))</f>
        <v>3.30027711866896</v>
      </c>
      <c r="M13" s="31" t="n">
        <f aca="false">IF([2]Discharge!M11=0,0,IF(TRIM([2]Discharge!M11)="","",IF(COUNT(O6)=0,"",IF(O6=1,(((10^K4)*([2]Discharge!M11^N4))/100),((10^K4)*([2]Discharge!M11^N4))))))</f>
        <v>2.4784650919965</v>
      </c>
      <c r="N13" s="31" t="n">
        <f aca="false">IF([2]Discharge!N11=0,0,IF(TRIM([2]Discharge!N11)="","",IF(COUNT(O6)=0,"",IF(O6=1,(((10^K4)*([2]Discharge!N11^N4))/100),((10^K4)*([2]Discharge!N11^N4))))))</f>
        <v>0.505930681548151</v>
      </c>
      <c r="O13" s="32" t="n">
        <f aca="false">IF(AND(C13="",D13="",E13="",F13="",G13="",H13="",I13="",J13="",K13="",L13="",M13="",N13=""),"",SUM(C13:N13))</f>
        <v>77.5763697261553</v>
      </c>
      <c r="P13" s="32"/>
      <c r="Q13" s="33"/>
    </row>
    <row r="14" customFormat="false" ht="21.75" hidden="false" customHeight="false" outlineLevel="0" collapsed="false">
      <c r="A14" s="4"/>
      <c r="B14" s="30" t="n">
        <v>4</v>
      </c>
      <c r="C14" s="31" t="n">
        <f aca="false">IF([2]Discharge!C12=0,0,IF(TRIM([2]Discharge!C12)="","",IF(COUNT(O6)=0,"",IF(O6=1,(((10^K4)*([2]Discharge!C12^N4))/100),((10^K4)*([2]Discharge!C12^N4))))))</f>
        <v>0.0711378850540341</v>
      </c>
      <c r="D14" s="31" t="n">
        <f aca="false">IF([2]Discharge!D12=0,0,IF(TRIM([2]Discharge!D12)="","",IF(COUNT(O6)=0,"",IF(O6=1,(((10^K4)*([2]Discharge!D12^N4))/100),((10^K4)*([2]Discharge!D12^N4))))))</f>
        <v>0.0545534653324125</v>
      </c>
      <c r="E14" s="31" t="n">
        <f aca="false">IF([2]Discharge!E12=0,0,IF(TRIM([2]Discharge!E12)="","",IF(COUNT(O6)=0,"",IF(O6=1,(((10^K4)*([2]Discharge!E12^N4))/100),((10^K4)*([2]Discharge!E12^N4))))))</f>
        <v>1.35847026934327</v>
      </c>
      <c r="F14" s="31" t="n">
        <f aca="false">IF([2]Discharge!F12=0,0,IF(TRIM([2]Discharge!F12)="","",IF(COUNT(O6)=0,"",IF(O6=1,(((10^K4)*([2]Discharge!F12^N4))/100),((10^K4)*([2]Discharge!F12^N4))))))</f>
        <v>0.106058516624324</v>
      </c>
      <c r="G14" s="31" t="n">
        <f aca="false">IF([2]Discharge!G12=0,0,IF(TRIM([2]Discharge!G12)="","",IF(COUNT(O6)=0,"",IF(O6=1,(((10^K4)*([2]Discharge!G12^N4))/100),((10^K4)*([2]Discharge!G12^N4))))))</f>
        <v>5.03483554181061</v>
      </c>
      <c r="H14" s="31" t="n">
        <f aca="false">IF([2]Discharge!H12=0,0,IF(TRIM([2]Discharge!H12)="","",IF(COUNT(O6)=0,"",IF(O6=1,(((10^K4)*([2]Discharge!H12^N4))/100),((10^K4)*([2]Discharge!H12^N4))))))</f>
        <v>9.91978773764267</v>
      </c>
      <c r="I14" s="31" t="n">
        <f aca="false">IF([2]Discharge!I12=0,0,IF(TRIM([2]Discharge!I12)="","",IF(COUNT(O6)=0,"",IF(O6=1,(((10^K4)*([2]Discharge!I12^N4))/100),((10^K4)*([2]Discharge!I12^N4))))))</f>
        <v>43.7363182055771</v>
      </c>
      <c r="J14" s="31" t="n">
        <f aca="false">IF([2]Discharge!J12=0,0,IF(TRIM([2]Discharge!J12)="","",IF(COUNT(O6)=0,"",IF(O6=1,(((10^K4)*([2]Discharge!J12^N4))/100),((10^K4)*([2]Discharge!J12^N4))))))</f>
        <v>15.270223300013</v>
      </c>
      <c r="K14" s="31" t="n">
        <f aca="false">IF([2]Discharge!K12=0,0,IF(TRIM([2]Discharge!K12)="","",IF(COUNT(O6)=0,"",IF(O6=1,(((10^K4)*([2]Discharge!K12^N4))/100),((10^K4)*([2]Discharge!K12^N4))))))</f>
        <v>7.52384804372993</v>
      </c>
      <c r="L14" s="31" t="n">
        <f aca="false">IF([2]Discharge!L12=0,0,IF(TRIM([2]Discharge!L12)="","",IF(COUNT(O6)=0,"",IF(O6=1,(((10^K4)*([2]Discharge!L12^N4))/100),((10^K4)*([2]Discharge!L12^N4))))))</f>
        <v>3.10029551110237</v>
      </c>
      <c r="M14" s="31" t="n">
        <f aca="false">IF([2]Discharge!M12=0,0,IF(TRIM([2]Discharge!M12)="","",IF(COUNT(O6)=0,"",IF(O6=1,(((10^K4)*([2]Discharge!M12^N4))/100),((10^K4)*([2]Discharge!M12^N4))))))</f>
        <v>3.30027711866896</v>
      </c>
      <c r="N14" s="31" t="n">
        <f aca="false">IF([2]Discharge!N12=0,0,IF(TRIM([2]Discharge!N12)="","",IF(COUNT(O6)=0,"",IF(O6=1,(((10^K4)*([2]Discharge!N12^N4))/100),((10^K4)*([2]Discharge!N12^N4))))))</f>
        <v>0.536356070119704</v>
      </c>
      <c r="O14" s="32" t="n">
        <f aca="false">IF(AND(C14="",D14="",E14="",F14="",G14="",H14="",I14="",J14="",K14="",L14="",M14="",N14=""),"",SUM(C14:N14))</f>
        <v>90.0121616650185</v>
      </c>
      <c r="P14" s="32"/>
      <c r="Q14" s="33"/>
    </row>
    <row r="15" customFormat="false" ht="21.75" hidden="false" customHeight="false" outlineLevel="0" collapsed="false">
      <c r="A15" s="4"/>
      <c r="B15" s="30" t="n">
        <v>5</v>
      </c>
      <c r="C15" s="31" t="n">
        <f aca="false">IF([2]Discharge!C13=0,0,IF(TRIM([2]Discharge!C13)="","",IF(COUNT(O6)=0,"",IF(O6=1,(((10^K4)*([2]Discharge!C13^N4))/100),(((10^K4)*([2]Discharge!C13^N4)))))))</f>
        <v>0.0481770291600838</v>
      </c>
      <c r="D15" s="31" t="n">
        <f aca="false">IF([2]Discharge!D13=0,0,IF(TRIM([2]Discharge!D13)="","",IF(COUNT(O6)=0,"",IF(O6=1,(((10^K4)*([2]Discharge!D13^N4))/100),((10^K4)*([2]Discharge!D13^N4))))))</f>
        <v>0.708496221222457</v>
      </c>
      <c r="E15" s="31" t="n">
        <f aca="false">IF([2]Discharge!E13=0,0,IF(TRIM([2]Discharge!E13)="","",IF(COUNT(O6)=0,"",IF(O6=1,(((10^K4)*([2]Discharge!E13^N4))/100),((10^K4)*([2]Discharge!E13^N4))))))</f>
        <v>1.08022907519611</v>
      </c>
      <c r="F15" s="31" t="n">
        <f aca="false">IF([2]Discharge!F13=0,0,IF(TRIM([2]Discharge!F13)="","",IF(COUNT(O6)=0,"",IF(O6=1,(((10^K4)*([2]Discharge!F13^N4))/100),((10^K4)*([2]Discharge!F13^N4))))))</f>
        <v>0.084365274567464</v>
      </c>
      <c r="G15" s="31" t="n">
        <f aca="false">IF([2]Discharge!G13=0,0,IF(TRIM([2]Discharge!G13)="","",IF(COUNT(O6)=0,"",IF(O6=1,(((10^K4)*([2]Discharge!G13^N4))/100),((10^K4)*([2]Discharge!G13^N4))))))</f>
        <v>4.8228429819142</v>
      </c>
      <c r="H15" s="31" t="n">
        <f aca="false">IF([2]Discharge!H13=0,0,IF(TRIM([2]Discharge!H13)="","",IF(COUNT(O6)=0,"",IF(O6=1,(((10^K4)*([2]Discharge!H13^N4))/100),((10^K4)*([2]Discharge!H13^N4))))))</f>
        <v>7.7993593265397</v>
      </c>
      <c r="I15" s="31" t="n">
        <f aca="false">IF([2]Discharge!I13=0,0,IF(TRIM([2]Discharge!I13)="","",IF(COUNT(O6)=0,"",IF(O6=1,(((10^K4)*([2]Discharge!I13^N4))/100),((10^K4)*([2]Discharge!I13^N4))))))</f>
        <v>32.1217380227189</v>
      </c>
      <c r="J15" s="31" t="n">
        <f aca="false">IF([2]Discharge!J13=0,0,IF(TRIM([2]Discharge!J13)="","",IF(COUNT(O6)=0,"",IF(O6=1,(((10^K4)*([2]Discharge!J13^N4))/100),((10^K4)*([2]Discharge!J13^N4))))))</f>
        <v>11.6231514456292</v>
      </c>
      <c r="K15" s="31" t="n">
        <f aca="false">IF([2]Discharge!K13=0,0,IF(TRIM([2]Discharge!K13)="","",IF(COUNT(O6)=0,"",IF(O6=1,(((10^K4)*([2]Discharge!K13^N4))/100),((10^K4)*([2]Discharge!K13^N4))))))</f>
        <v>6.86629573396156</v>
      </c>
      <c r="L15" s="31" t="n">
        <f aca="false">IF([2]Discharge!L13=0,0,IF(TRIM([2]Discharge!L13)="","",IF(COUNT(O6)=0,"",IF(O6=1,(((10^K4)*([2]Discharge!L13^N4))/100),((10^K4)*([2]Discharge!L13^N4))))))</f>
        <v>2.5433815243043</v>
      </c>
      <c r="M15" s="31" t="n">
        <f aca="false">IF([2]Discharge!M13=0,0,IF(TRIM([2]Discharge!M13)="","",IF(COUNT(O6)=0,"",IF(O6=1,(((10^K4)*([2]Discharge!M13^N4))/100),((10^K4)*([2]Discharge!M13^N4))))))</f>
        <v>3.30027711866896</v>
      </c>
      <c r="N15" s="31" t="n">
        <f aca="false">IF([2]Discharge!N13=0,0,IF(TRIM([2]Discharge!N13)="","",IF(COUNT(O6)=0,"",IF(O6=1,(((10^K4)*([2]Discharge!N13^N4))/100),((10^K4)*([2]Discharge!N13^N4))))))</f>
        <v>0.934663211805231</v>
      </c>
      <c r="O15" s="32" t="n">
        <f aca="false">IF(AND(C15="",D15="",E15="",F15="",G15="",H15="",I15="",J15="",K15="",L15="",M15="",N15=""),"",SUM(C15:N15))</f>
        <v>71.9329769656881</v>
      </c>
      <c r="P15" s="32"/>
      <c r="Q15" s="33"/>
    </row>
    <row r="16" customFormat="false" ht="21.75" hidden="false" customHeight="false" outlineLevel="0" collapsed="false">
      <c r="A16" s="4"/>
      <c r="B16" s="30" t="n">
        <v>6</v>
      </c>
      <c r="C16" s="31" t="n">
        <f aca="false">IF([2]Discharge!C14=0,0,IF(TRIM([2]Discharge!C14)="","",IF(COUNT(O6)=0,"",IF(O6=1,(((10^K4)*([2]Discharge!C14^N4))/100),((10^K4)*([2]Discharge!C14^N4))))))</f>
        <v>0.0425707856876171</v>
      </c>
      <c r="D16" s="31" t="n">
        <f aca="false">IF([2]Discharge!D14=0,0,IF(TRIM([2]Discharge!D14)="","",IF(COUNT(O6)=0,"",IF(O6=1,(((10^K4)*([2]Discharge!D14^N4))/100),((10^K4)*([2]Discharge!D14^N4))))))</f>
        <v>0.494670328102684</v>
      </c>
      <c r="E16" s="31" t="n">
        <f aca="false">IF([2]Discharge!E14=0,0,IF(TRIM([2]Discharge!E14)="","",IF(COUNT(O6)=0,"",IF(O6=1,(((10^K4)*([2]Discharge!E14^N4))/100),((10^K4)*([2]Discharge!E14^N4))))))</f>
        <v>1.08022907519611</v>
      </c>
      <c r="F16" s="31" t="n">
        <f aca="false">IF([2]Discharge!F14=0,0,IF(TRIM([2]Discharge!F14)="","",IF(COUNT(O6)=0,"",IF(O6=1,(((10^K4)*([2]Discharge!F14^N4))/100),((10^K4)*([2]Discharge!F14^N4))))))</f>
        <v>0.0814088868003583</v>
      </c>
      <c r="G16" s="31" t="n">
        <f aca="false">IF([2]Discharge!G14=0,0,IF(TRIM([2]Discharge!G14)="","",IF(COUNT(O6)=0,"",IF(O6=1,(((10^K4)*([2]Discharge!G14^N4))/100),((10^K4)*([2]Discharge!G14^N4))))))</f>
        <v>6.86629573396156</v>
      </c>
      <c r="H16" s="31" t="n">
        <f aca="false">IF([2]Discharge!H14=0,0,IF(TRIM([2]Discharge!H14)="","",IF(COUNT(O6)=0,"",IF(O6=1,(((10^K4)*([2]Discharge!H14^N4))/100),((10^K4)*([2]Discharge!H14^N4))))))</f>
        <v>8.2142344413264</v>
      </c>
      <c r="I16" s="31" t="n">
        <f aca="false">IF([2]Discharge!I14=0,0,IF(TRIM([2]Discharge!I14)="","",IF(COUNT(O6)=0,"",IF(O6=1,(((10^K4)*([2]Discharge!I14^N4))/100),((10^K4)*([2]Discharge!I14^N4))))))</f>
        <v>26.3059802631776</v>
      </c>
      <c r="J16" s="31" t="n">
        <f aca="false">IF([2]Discharge!J14=0,0,IF(TRIM([2]Discharge!J14)="","",IF(COUNT(O6)=0,"",IF(O6=1,(((10^K4)*([2]Discharge!J14^N4))/100),((10^K4)*([2]Discharge!J14^N4))))))</f>
        <v>10.7684944496561</v>
      </c>
      <c r="K16" s="31" t="n">
        <f aca="false">IF([2]Discharge!K14=0,0,IF(TRIM([2]Discharge!K14)="","",IF(COUNT(O6)=0,"",IF(O6=1,(((10^K4)*([2]Discharge!K14^N4))/100),((10^K4)*([2]Discharge!K14^N4))))))</f>
        <v>6.53956123098265</v>
      </c>
      <c r="L16" s="31" t="n">
        <f aca="false">IF([2]Discharge!L14=0,0,IF(TRIM([2]Discharge!L14)="","",IF(COUNT(O6)=0,"",IF(O6=1,(((10^K4)*([2]Discharge!L14^N4))/100),((10^K4)*([2]Discharge!L14^N4))))))</f>
        <v>2.4784650919965</v>
      </c>
      <c r="M16" s="31" t="n">
        <f aca="false">IF([2]Discharge!M14=0,0,IF(TRIM([2]Discharge!M14)="","",IF(COUNT(O6)=0,"",IF(O6=1,(((10^K4)*([2]Discharge!M14^N4))/100),((10^K4)*([2]Discharge!M14^N4))))))</f>
        <v>2.34908472489728</v>
      </c>
      <c r="N16" s="31" t="n">
        <f aca="false">IF([2]Discharge!N14=0,0,IF(TRIM([2]Discharge!N14)="","",IF(COUNT(O6)=0,"",IF(O6=1,(((10^K4)*([2]Discharge!N14^N4))/100),((10^K4)*([2]Discharge!N14^N4))))))</f>
        <v>2.73899834058863</v>
      </c>
      <c r="O16" s="32" t="n">
        <f aca="false">IF(AND(C16="",D16="",E16="",F16="",G16="",H16="",I16="",J16="",K16="",L16="",M16="",N16=""),"",SUM(C16:N16))</f>
        <v>67.9599933523736</v>
      </c>
      <c r="P16" s="32"/>
      <c r="Q16" s="33"/>
    </row>
    <row r="17" customFormat="false" ht="21.75" hidden="false" customHeight="false" outlineLevel="0" collapsed="false">
      <c r="A17" s="4"/>
      <c r="B17" s="30" t="n">
        <v>7</v>
      </c>
      <c r="C17" s="31" t="n">
        <f aca="false">IF([2]Discharge!C15=0,0,IF(TRIM([2]Discharge!C15)="","",IF(COUNT(O6)=0,"",IF(O6=1,(((10^K4)*([2]Discharge!C15^N4))/100),((10^K4)*([2]Discharge!C15^N4))))))</f>
        <v>0.038408078893459</v>
      </c>
      <c r="D17" s="31" t="n">
        <f aca="false">IF([2]Discharge!D15=0,0,IF(TRIM([2]Discharge!D15)="","",IF(COUNT(O6)=0,"",IF(O6=1,(((10^K4)*([2]Discharge!D15^N4))/100),((10^K4)*([2]Discharge!D15^N4))))))</f>
        <v>0.199525146933223</v>
      </c>
      <c r="E17" s="31" t="n">
        <f aca="false">IF([2]Discharge!E15=0,0,IF(TRIM([2]Discharge!E15)="","",IF(COUNT(O6)=0,"",IF(O6=1,(((10^K4)*([2]Discharge!E15^N4))/100),((10^K4)*([2]Discharge!E15^N4))))))</f>
        <v>1.0505990670832</v>
      </c>
      <c r="F17" s="31" t="n">
        <f aca="false">IF([2]Discharge!F15=0,0,IF(TRIM([2]Discharge!F15)="","",IF(COUNT(O6)=0,"",IF(O6=1,(((10^K4)*([2]Discharge!F15^N4))/100),((10^K4)*([2]Discharge!F15^N4))))))</f>
        <v>0.0675002669510245</v>
      </c>
      <c r="G17" s="31" t="n">
        <f aca="false">IF([2]Discharge!G15=0,0,IF(TRIM([2]Discharge!G15)="","",IF(COUNT(O6)=0,"",IF(O6=1,(((10^K4)*([2]Discharge!G15^N4))/100),((10^K4)*([2]Discharge!G15^N4))))))</f>
        <v>6.86629573396156</v>
      </c>
      <c r="H17" s="31" t="n">
        <f aca="false">IF([2]Discharge!H15=0,0,IF(TRIM([2]Discharge!H15)="","",IF(COUNT(O6)=0,"",IF(O6=1,(((10^K4)*([2]Discharge!H15^N4))/100),((10^K4)*([2]Discharge!H15^N4))))))</f>
        <v>13.5226160344153</v>
      </c>
      <c r="I17" s="31" t="n">
        <f aca="false">IF([2]Discharge!I15=0,0,IF(TRIM([2]Discharge!I15)="","",IF(COUNT(O6)=0,"",IF(O6=1,(((10^K4)*([2]Discharge!I15^N4))/100),((10^K4)*([2]Discharge!I15^N4))))))</f>
        <v>23.6639164529082</v>
      </c>
      <c r="J17" s="31" t="n">
        <f aca="false">IF([2]Discharge!J15=0,0,IF(TRIM([2]Discharge!J15)="","",IF(COUNT(O6)=0,"",IF(O6=1,(((10^K4)*([2]Discharge!J15^N4))/100),((10^K4)*([2]Discharge!J15^N4))))))</f>
        <v>11.2805989360188</v>
      </c>
      <c r="K17" s="31" t="n">
        <f aca="false">IF([2]Discharge!K15=0,0,IF(TRIM([2]Discharge!K15)="","",IF(COUNT(O6)=0,"",IF(O6=1,(((10^K4)*([2]Discharge!K15^N4))/100),((10^K4)*([2]Discharge!K15^N4))))))</f>
        <v>6.32253172870481</v>
      </c>
      <c r="L17" s="31" t="n">
        <f aca="false">IF([2]Discharge!L15=0,0,IF(TRIM([2]Discharge!L15)="","",IF(COUNT(O6)=0,"",IF(O6=1,(((10^K4)*([2]Discharge!L15^N4))/100),((10^K4)*([2]Discharge!L15^N4))))))</f>
        <v>2.34908472489728</v>
      </c>
      <c r="M17" s="31" t="n">
        <f aca="false">IF([2]Discharge!M15=0,0,IF(TRIM([2]Discharge!M15)="","",IF(COUNT(O6)=0,"",IF(O6=1,(((10^K4)*([2]Discharge!M15^N4))/100),((10^K4)*([2]Discharge!M15^N4))))))</f>
        <v>1.03396441121347</v>
      </c>
      <c r="N17" s="31" t="n">
        <f aca="false">IF([2]Discharge!N15=0,0,IF(TRIM([2]Discharge!N15)="","",IF(COUNT(O6)=0,"",IF(O6=1,(((10^K4)*([2]Discharge!N15^N4))/100),((10^K4)*([2]Discharge!N15^N4))))))</f>
        <v>3.10029551110237</v>
      </c>
      <c r="O17" s="32" t="n">
        <f aca="false">IF(AND(C17="",D17="",E17="",F17="",G17="",H17="",I17="",J17="",K17="",L17="",M17="",N17=""),"",SUM(C17:N17))</f>
        <v>69.4953360930828</v>
      </c>
      <c r="P17" s="32"/>
      <c r="Q17" s="33"/>
    </row>
    <row r="18" customFormat="false" ht="21.75" hidden="false" customHeight="false" outlineLevel="0" collapsed="false">
      <c r="A18" s="4"/>
      <c r="B18" s="30" t="n">
        <v>8</v>
      </c>
      <c r="C18" s="31" t="n">
        <f aca="false">IF([2]Discharge!C16=0,0,IF(TRIM([2]Discharge!C16)="","",IF(COUNT(O6)=0,"",IF(O6=1,(((10^K4)*([2]Discharge!C16^N4))/100),((10^K4)*([2]Discharge!C16^N4))))))</f>
        <v>0.038408078893459</v>
      </c>
      <c r="D18" s="31" t="n">
        <f aca="false">IF([2]Discharge!D16=0,0,IF(TRIM([2]Discharge!D16)="","",IF(COUNT(O6)=0,"",IF(O6=1,(((10^K4)*([2]Discharge!D16^N4))/100),((10^K4)*([2]Discharge!D16^N4))))))</f>
        <v>0.170963117477604</v>
      </c>
      <c r="E18" s="31" t="n">
        <f aca="false">IF([2]Discharge!E16=0,0,IF(TRIM([2]Discharge!E16)="","",IF(COUNT(O6)=0,"",IF(O6=1,(((10^K4)*([2]Discharge!E16^N4))/100),((10^K4)*([2]Discharge!E16^N4))))))</f>
        <v>0.684416554884126</v>
      </c>
      <c r="F18" s="31" t="n">
        <f aca="false">IF([2]Discharge!F16=0,0,IF(TRIM([2]Discharge!F16)="","",IF(COUNT(O6)=0,"",IF(O6=1,(((10^K4)*([2]Discharge!F16^N4))/100),((10^K4)*([2]Discharge!F16^N4))))))</f>
        <v>0.0711378850540341</v>
      </c>
      <c r="G18" s="31" t="n">
        <f aca="false">IF([2]Discharge!G16=0,0,IF(TRIM([2]Discharge!G16)="","",IF(COUNT(O6)=0,"",IF(O6=1,(((10^K4)*([2]Discharge!G16^N4))/100),((10^K4)*([2]Discharge!G16^N4))))))</f>
        <v>7.66149437930109</v>
      </c>
      <c r="H18" s="31" t="n">
        <f aca="false">IF([2]Discharge!H16=0,0,IF(TRIM([2]Discharge!H16)="","",IF(COUNT(O6)=0,"",IF(O6=1,(((10^K4)*([2]Discharge!H16^N4))/100),((10^K4)*([2]Discharge!H16^N4))))))</f>
        <v>23.6639164529082</v>
      </c>
      <c r="I18" s="31" t="n">
        <f aca="false">IF([2]Discharge!I16=0,0,IF(TRIM([2]Discharge!I16)="","",IF(COUNT(O6)=0,"",IF(O6=1,(((10^K4)*([2]Discharge!I16^N4))/100),((10^K4)*([2]Discharge!I16^N4))))))</f>
        <v>20.3739210643667</v>
      </c>
      <c r="J18" s="31" t="n">
        <f aca="false">IF([2]Discharge!J16=0,0,IF(TRIM([2]Discharge!J16)="","",IF(COUNT(O6)=0,"",IF(O6=1,(((10^K4)*([2]Discharge!J16^N4))/100),((10^K4)*([2]Discharge!J16^N4))))))</f>
        <v>10.7684944496561</v>
      </c>
      <c r="K18" s="31" t="n">
        <f aca="false">IF([2]Discharge!K16=0,0,IF(TRIM([2]Discharge!K16)="","",IF(COUNT(O6)=0,"",IF(O6=1,(((10^K4)*([2]Discharge!K16^N4))/100),((10^K4)*([2]Discharge!K16^N4))))))</f>
        <v>5.78286838851259</v>
      </c>
      <c r="L18" s="31" t="n">
        <f aca="false">IF([2]Discharge!L16=0,0,IF(TRIM([2]Discharge!L16)="","",IF(COUNT(O6)=0,"",IF(O6=1,(((10^K4)*([2]Discharge!L16^N4))/100),((10^K4)*([2]Discharge!L16^N4))))))</f>
        <v>2.34908472489728</v>
      </c>
      <c r="M18" s="31" t="n">
        <f aca="false">IF([2]Discharge!M16=0,0,IF(TRIM([2]Discharge!M16)="","",IF(COUNT(O6)=0,"",IF(O6=1,(((10^K4)*([2]Discharge!M16^N4))/100),((10^K4)*([2]Discharge!M16^N4))))))</f>
        <v>0.934663211805231</v>
      </c>
      <c r="N18" s="31" t="n">
        <f aca="false">IF([2]Discharge!N16=0,0,IF(TRIM([2]Discharge!N16)="","",IF(COUNT(O6)=0,"",IF(O6=1,(((10^K4)*([2]Discharge!N16^N4))/100),((10^K4)*([2]Discharge!N16^N4))))))</f>
        <v>2.05687910172779</v>
      </c>
      <c r="O18" s="32" t="n">
        <f aca="false">IF(AND(C18="",D18="",E18="",F18="",G18="",H18="",I18="",J18="",K18="",L18="",M18="",N18=""),"",SUM(C18:N18))</f>
        <v>74.5562474094843</v>
      </c>
      <c r="P18" s="32"/>
      <c r="Q18" s="33"/>
    </row>
    <row r="19" customFormat="false" ht="21.75" hidden="false" customHeight="false" outlineLevel="0" collapsed="false">
      <c r="A19" s="4"/>
      <c r="B19" s="30" t="n">
        <v>9</v>
      </c>
      <c r="C19" s="31" t="n">
        <f aca="false">IF([2]Discharge!C17=0,0,IF(TRIM([2]Discharge!C17)="","",IF(COUNT(O6)=0,"",IF(O6=1,(((10^K4)*([2]Discharge!C17^N4))/100),((10^K4)*([2]Discharge!C17^N4))))))</f>
        <v>0.0404847085811639</v>
      </c>
      <c r="D19" s="31" t="n">
        <f aca="false">IF([2]Discharge!D17=0,0,IF(TRIM([2]Discharge!D17)="","",IF(COUNT(O6)=0,"",IF(O6=1,(((10^K4)*([2]Discharge!D17^N4))/100),((10^K4)*([2]Discharge!D17^N4))))))</f>
        <v>0.199525146933223</v>
      </c>
      <c r="E19" s="31" t="n">
        <f aca="false">IF([2]Discharge!E17=0,0,IF(TRIM([2]Discharge!E17)="","",IF(COUNT(O6)=0,"",IF(O6=1,(((10^K4)*([2]Discharge!E17^N4))/100),((10^K4)*([2]Discharge!E17^N4))))))</f>
        <v>0.335437581052054</v>
      </c>
      <c r="F19" s="31" t="n">
        <f aca="false">IF([2]Discharge!F17=0,0,IF(TRIM([2]Discharge!F17)="","",IF(COUNT(O6)=0,"",IF(O6=1,(((10^K4)*([2]Discharge!F17^N4))/100),((10^K4)*([2]Discharge!F17^N4))))))</f>
        <v>0.084365274567464</v>
      </c>
      <c r="G19" s="31" t="n">
        <f aca="false">IF([2]Discharge!G17=0,0,IF(TRIM([2]Discharge!G17)="","",IF(COUNT(O6)=0,"",IF(O6=1,(((10^K4)*([2]Discharge!G17^N4))/100),((10^K4)*([2]Discharge!G17^N4))))))</f>
        <v>8.35294290294881</v>
      </c>
      <c r="H19" s="31" t="n">
        <f aca="false">IF([2]Discharge!H17=0,0,IF(TRIM([2]Discharge!H17)="","",IF(COUNT(O6)=0,"",IF(O6=1,(((10^K4)*([2]Discharge!H17^N4))/100),((10^K4)*([2]Discharge!H17^N4))))))</f>
        <v>35.551610748413</v>
      </c>
      <c r="I19" s="31" t="n">
        <f aca="false">IF([2]Discharge!I17=0,0,IF(TRIM([2]Discharge!I17)="","",IF(COUNT(O6)=0,"",IF(O6=1,(((10^K4)*([2]Discharge!I17^N4))/100),((10^K4)*([2]Discharge!I17^N4))))))</f>
        <v>15.9743619743957</v>
      </c>
      <c r="J19" s="31" t="n">
        <f aca="false">IF([2]Discharge!J17=0,0,IF(TRIM([2]Discharge!J17)="","",IF(COUNT(O6)=0,"",IF(O6=1,(((10^K4)*([2]Discharge!J17^N4))/100),((10^K4)*([2]Discharge!J17^N4))))))</f>
        <v>9.32945420512236</v>
      </c>
      <c r="K19" s="31" t="n">
        <f aca="false">IF([2]Discharge!K17=0,0,IF(TRIM([2]Discharge!K17)="","",IF(COUNT(O6)=0,"",IF(O6=1,(((10^K4)*([2]Discharge!K17^N4))/100),((10^K4)*([2]Discharge!K17^N4))))))</f>
        <v>6.32253172870481</v>
      </c>
      <c r="L19" s="31" t="n">
        <f aca="false">IF([2]Discharge!L17=0,0,IF(TRIM([2]Discharge!L17)="","",IF(COUNT(O6)=0,"",IF(O6=1,(((10^K4)*([2]Discharge!L17^N4))/100),((10^K4)*([2]Discharge!L17^N4))))))</f>
        <v>2.34908472489728</v>
      </c>
      <c r="M19" s="31" t="n">
        <f aca="false">IF([2]Discharge!M17=0,0,IF(TRIM([2]Discharge!M17)="","",IF(COUNT(O6)=0,"",IF(O6=1,(((10^K4)*([2]Discharge!M17^N4))/100),((10^K4)*([2]Discharge!M17^N4))))))</f>
        <v>0.934663211805231</v>
      </c>
      <c r="N19" s="31" t="n">
        <f aca="false">IF([2]Discharge!N17=0,0,IF(TRIM([2]Discharge!N17)="","",IF(COUNT(O6)=0,"",IF(O6=1,(((10^K4)*([2]Discharge!N17^N4))/100),((10^K4)*([2]Discharge!N17^N4))))))</f>
        <v>0.885353939551978</v>
      </c>
      <c r="O19" s="32" t="n">
        <f aca="false">IF(AND(C19="",D19="",E19="",F19="",G19="",H19="",I19="",J19="",K19="",L19="",M19="",N19=""),"",SUM(C19:N19))</f>
        <v>80.359816146973</v>
      </c>
      <c r="P19" s="32"/>
      <c r="Q19" s="33"/>
    </row>
    <row r="20" customFormat="false" ht="21.75" hidden="false" customHeight="false" outlineLevel="0" collapsed="false">
      <c r="A20" s="4"/>
      <c r="B20" s="30" t="n">
        <v>10</v>
      </c>
      <c r="C20" s="31" t="n">
        <f aca="false">IF([2]Discharge!C18=0,0,IF(TRIM([2]Discharge!C18)="","",IF(COUNT(O6)=0,"",IF(O6=1,(((10^K4)*([2]Discharge!C18^N4))/100),((10^K4)*([2]Discharge!C18^N4))))))</f>
        <v>0.0329199067070106</v>
      </c>
      <c r="D20" s="31" t="n">
        <f aca="false">IF([2]Discharge!D18=0,0,IF(TRIM([2]Discharge!D18)="","",IF(COUNT(O6)=0,"",IF(O6=1,(((10^K4)*([2]Discharge!D18^N4))/100),((10^K4)*([2]Discharge!D18^N4))))))</f>
        <v>0.369027058215757</v>
      </c>
      <c r="E20" s="31" t="n">
        <f aca="false">IF([2]Discharge!E18=0,0,IF(TRIM([2]Discharge!E18)="","",IF(COUNT(O6)=0,"",IF(O6=1,(((10^K4)*([2]Discharge!E18^N4))/100),((10^K4)*([2]Discharge!E18^N4))))))</f>
        <v>0.302142779774184</v>
      </c>
      <c r="F20" s="31" t="n">
        <f aca="false">IF([2]Discharge!F18=0,0,IF(TRIM([2]Discharge!F18)="","",IF(COUNT(O6)=0,"",IF(O6=1,(((10^K4)*([2]Discharge!F18^N4))/100),((10^K4)*([2]Discharge!F18^N4))))))</f>
        <v>0.185195494135772</v>
      </c>
      <c r="G20" s="31" t="n">
        <f aca="false">IF([2]Discharge!G18=0,0,IF(TRIM([2]Discharge!G18)="","",IF(COUNT(O6)=0,"",IF(O6=1,(((10^K4)*([2]Discharge!G18^N4))/100),((10^K4)*([2]Discharge!G18^N4))))))</f>
        <v>8.63096786668393</v>
      </c>
      <c r="H20" s="31" t="n">
        <f aca="false">IF([2]Discharge!H18=0,0,IF(TRIM([2]Discharge!H18)="","",IF(COUNT(O6)=0,"",IF(O6=1,(((10^K4)*([2]Discharge!H18^N4))/100),((10^K4)*([2]Discharge!H18^N4))))))</f>
        <v>51.3483536432234</v>
      </c>
      <c r="I20" s="31" t="n">
        <f aca="false">IF([2]Discharge!I18=0,0,IF(TRIM([2]Discharge!I18)="","",IF(COUNT(O6)=0,"",IF(O6=1,(((10^K4)*([2]Discharge!I18^N4))/100),((10^K4)*([2]Discharge!I18^N4))))))</f>
        <v>12.6560859356603</v>
      </c>
      <c r="J20" s="31" t="n">
        <f aca="false">IF([2]Discharge!J18=0,0,IF(TRIM([2]Discharge!J18)="","",IF(COUNT(O6)=0,"",IF(O6=1,(((10^K4)*([2]Discharge!J18^N4))/100),((10^K4)*([2]Discharge!J18^N4))))))</f>
        <v>7.9374396980011</v>
      </c>
      <c r="K20" s="31" t="n">
        <f aca="false">IF([2]Discharge!K18=0,0,IF(TRIM([2]Discharge!K18)="","",IF(COUNT(O6)=0,"",IF(O6=1,(((10^K4)*([2]Discharge!K18^N4))/100),((10^K4)*([2]Discharge!K18^N4))))))</f>
        <v>6.10615785010766</v>
      </c>
      <c r="L20" s="31" t="n">
        <f aca="false">IF([2]Discharge!L18=0,0,IF(TRIM([2]Discharge!L18)="","",IF(COUNT(O6)=0,"",IF(O6=1,(((10^K4)*([2]Discharge!L18^N4))/100),((10^K4)*([2]Discharge!L18^N4))))))</f>
        <v>2.22033049528985</v>
      </c>
      <c r="M20" s="31" t="n">
        <f aca="false">IF([2]Discharge!M18=0,0,IF(TRIM([2]Discharge!M18)="","",IF(COUNT(O6)=0,"",IF(O6=1,(((10^K4)*([2]Discharge!M18^N4))/100),((10^K4)*([2]Discharge!M18^N4))))))</f>
        <v>0.984203240665119</v>
      </c>
      <c r="N20" s="31" t="n">
        <f aca="false">IF([2]Discharge!N18=0,0,IF(TRIM([2]Discharge!N18)="","",IF(COUNT(O6)=0,"",IF(O6=1,(((10^K4)*([2]Discharge!N18^N4))/100),((10^K4)*([2]Discharge!N18^N4))))))</f>
        <v>0.690652359305142</v>
      </c>
      <c r="O20" s="32" t="n">
        <f aca="false">IF(AND(C20="",D20="",E20="",F20="",G20="",H20="",I20="",J20="",K20="",L20="",M20="",N20=""),"",SUM(C20:N20))</f>
        <v>91.4634763277693</v>
      </c>
      <c r="P20" s="32"/>
      <c r="Q20" s="33"/>
    </row>
    <row r="21" customFormat="false" ht="21.75" hidden="false" customHeight="false" outlineLevel="0" collapsed="false">
      <c r="A21" s="4"/>
      <c r="B21" s="30" t="n">
        <v>11</v>
      </c>
      <c r="C21" s="31" t="n">
        <f aca="false">IF([2]Discharge!C20=0,0,IF(TRIM([2]Discharge!C20)="","",IF(COUNT(O6)=0,"",IF(O6=1,(((10^K4)*([2]Discharge!C20^N4))/100),((10^K4)*([2]Discharge!C20^N4))))))</f>
        <v>0.0315599125500385</v>
      </c>
      <c r="D21" s="31" t="n">
        <f aca="false">IF([2]Discharge!D20=0,0,IF(TRIM([2]Discharge!D20)="","",IF(COUNT(O6)=0,"",IF(O6=1,(((10^K4)*([2]Discharge!D20^N4))/100),((10^K4)*([2]Discharge!D20^N4))))))</f>
        <v>0.318751798375647</v>
      </c>
      <c r="E21" s="31" t="n">
        <f aca="false">IF([2]Discharge!E20=0,0,IF(TRIM([2]Discharge!E20)="","",IF(COUNT(O6)=0,"",IF(O6=1,(((10^K4)*([2]Discharge!E20^N4))/100),((10^K4)*([2]Discharge!E20^N4))))))</f>
        <v>0.385925186545393</v>
      </c>
      <c r="F21" s="31" t="n">
        <f aca="false">IF([2]Discharge!F20=0,0,IF(TRIM([2]Discharge!F20)="","",IF(COUNT(O6)=0,"",IF(O6=1,(((10^K4)*([2]Discharge!F20^N4))/100),((10^K4)*([2]Discharge!F20^N4))))))</f>
        <v>0.213946276993341</v>
      </c>
      <c r="G21" s="31" t="n">
        <f aca="false">IF([2]Discharge!G20=0,0,IF(TRIM([2]Discharge!G20)="","",IF(COUNT(O6)=0,"",IF(O6=1,(((10^K4)*([2]Discharge!G20^N4))/100),((10^K4)*([2]Discharge!G20^N4))))))</f>
        <v>16.8642996904105</v>
      </c>
      <c r="H21" s="31" t="n">
        <f aca="false">IF([2]Discharge!H20=0,0,IF(TRIM([2]Discharge!H20)="","",IF(COUNT(O6)=0,"",IF(O6=1,(((10^K4)*([2]Discharge!H20^N4))/100),((10^K4)*([2]Discharge!H20^N4))))))</f>
        <v>46.9271928106598</v>
      </c>
      <c r="I21" s="31" t="n">
        <f aca="false">IF([2]Discharge!I20=0,0,IF(TRIM([2]Discharge!I20)="","",IF(COUNT(O6)=0,"",IF(O6=1,(((10^K4)*([2]Discharge!I20^N4))/100),((10^K4)*([2]Discharge!I20^N4))))))</f>
        <v>11.2805989360188</v>
      </c>
      <c r="J21" s="31" t="n">
        <f aca="false">IF([2]Discharge!J20=0,0,IF(TRIM([2]Discharge!J20)="","",IF(COUNT(O6)=0,"",IF(O6=1,(((10^K4)*([2]Discharge!J20^N4))/100),((10^K4)*([2]Discharge!J20^N4))))))</f>
        <v>7.66149437930109</v>
      </c>
      <c r="K21" s="31" t="n">
        <f aca="false">IF([2]Discharge!K20=0,0,IF(TRIM([2]Discharge!K20)="","",IF(COUNT(O6)=0,"",IF(O6=1,(((10^K4)*([2]Discharge!K20^N4))/100),((10^K4)*([2]Discharge!K20^N4))))))</f>
        <v>5.78286838851259</v>
      </c>
      <c r="L21" s="31" t="n">
        <f aca="false">IF([2]Discharge!L20=0,0,IF(TRIM([2]Discharge!L20)="","",IF(COUNT(O6)=0,"",IF(O6=1,(((10^K4)*([2]Discharge!L20^N4))/100),((10^K4)*([2]Discharge!L20^N4))))))</f>
        <v>2.34908472489728</v>
      </c>
      <c r="M21" s="31" t="n">
        <f aca="false">IF([2]Discharge!M20=0,0,IF(TRIM([2]Discharge!M20)="","",IF(COUNT(O6)=0,"",IF(O6=1,(((10^K4)*([2]Discharge!M20^N4))/100),((10^K4)*([2]Discharge!M20^N4))))))</f>
        <v>1.27921369826462</v>
      </c>
      <c r="N21" s="31" t="n">
        <f aca="false">IF([2]Discharge!N20=0,0,IF(TRIM([2]Discharge!N20)="","",IF(COUNT(O6)=0,"",IF(O6=1,(((10^K4)*([2]Discharge!N20^N4))/100),((10^K4)*([2]Discharge!N20^N4))))))</f>
        <v>0.536356070119704</v>
      </c>
      <c r="O21" s="32" t="n">
        <f aca="false">IF(AND(C21="",D21="",E21="",F21="",G21="",H21="",I21="",J21="",K21="",L21="",M21="",N21=""),"",SUM(C21:N21))</f>
        <v>93.6312918726488</v>
      </c>
      <c r="P21" s="32"/>
      <c r="Q21" s="33"/>
    </row>
    <row r="22" customFormat="false" ht="21.75" hidden="false" customHeight="false" outlineLevel="0" collapsed="false">
      <c r="A22" s="4"/>
      <c r="B22" s="30" t="n">
        <v>12</v>
      </c>
      <c r="C22" s="31" t="n">
        <f aca="false">IF([2]Discharge!C21=0,0,IF(TRIM([2]Discharge!C21)="","",IF(COUNT(O6)=0,"",IF(O6=1,(((10^K4)*([2]Discharge!C21^N4))/100),((10^K4)*([2]Discharge!C21^N4))))))</f>
        <v>0.0261734531353147</v>
      </c>
      <c r="D22" s="31" t="n">
        <f aca="false">IF([2]Discharge!D21=0,0,IF(TRIM([2]Discharge!D21)="","",IF(COUNT(O6)=0,"",IF(O6=1,(((10^K4)*([2]Discharge!D21^N4))/100),((10^K4)*([2]Discharge!D21^N4))))))</f>
        <v>0.272451259290061</v>
      </c>
      <c r="E22" s="31" t="n">
        <f aca="false">IF([2]Discharge!E21=0,0,IF(TRIM([2]Discharge!E21)="","",IF(COUNT(O6)=0,"",IF(O6=1,(((10^K4)*([2]Discharge!E21^N4))/100),((10^K4)*([2]Discharge!E21^N4))))))</f>
        <v>0.859880458451187</v>
      </c>
      <c r="F22" s="31" t="n">
        <f aca="false">IF([2]Discharge!F21=0,0,IF(TRIM([2]Discharge!F21)="","",IF(COUNT(O6)=0,"",IF(O6=1,(((10^K4)*([2]Discharge!F21^N4))/100),((10^K4)*([2]Discharge!F21^N4))))))</f>
        <v>0.385925186545393</v>
      </c>
      <c r="G22" s="31" t="n">
        <f aca="false">IF([2]Discharge!G21=0,0,IF(TRIM([2]Discharge!G21)="","",IF(COUNT(O6)=0,"",IF(O6=1,(((10^K4)*([2]Discharge!G21^N4))/100),((10^K4)*([2]Discharge!G21^N4))))))</f>
        <v>68.5146767240611</v>
      </c>
      <c r="H22" s="31" t="n">
        <f aca="false">IF([2]Discharge!H21=0,0,IF(TRIM([2]Discharge!H21)="","",IF(COUNT(O6)=0,"",IF(O6=1,(((10^K4)*([2]Discharge!H21^N4))/100),((10^K4)*([2]Discharge!H21^N4))))))</f>
        <v>37.5756491678514</v>
      </c>
      <c r="I22" s="31" t="n">
        <f aca="false">IF([2]Discharge!I21=0,0,IF(TRIM([2]Discharge!I21)="","",IF(COUNT(O6)=0,"",IF(O6=1,(((10^K4)*([2]Discharge!I21^N4))/100),((10^K4)*([2]Discharge!I21^N4))))))</f>
        <v>9.75079604002305</v>
      </c>
      <c r="J22" s="31" t="n">
        <f aca="false">IF([2]Discharge!J21=0,0,IF(TRIM([2]Discharge!J21)="","",IF(COUNT(O6)=0,"",IF(O6=1,(((10^K4)*([2]Discharge!J21^N4))/100),((10^K4)*([2]Discharge!J21^N4))))))</f>
        <v>7.24922446752843</v>
      </c>
      <c r="K22" s="31" t="n">
        <f aca="false">IF([2]Discharge!K21=0,0,IF(TRIM([2]Discharge!K21)="","",IF(COUNT(O6)=0,"",IF(O6=1,(((10^K4)*([2]Discharge!K21^N4))/100),((10^K4)*([2]Discharge!K21^N4))))))</f>
        <v>5.46116690888683</v>
      </c>
      <c r="L22" s="31" t="n">
        <f aca="false">IF([2]Discharge!L21=0,0,IF(TRIM([2]Discharge!L21)="","",IF(COUNT(O6)=0,"",IF(O6=1,(((10^K4)*([2]Discharge!L21^N4))/100),((10^K4)*([2]Discharge!L21^N4))))))</f>
        <v>2.22033049528985</v>
      </c>
      <c r="M22" s="31" t="n">
        <f aca="false">IF([2]Discharge!M21=0,0,IF(TRIM([2]Discharge!M21)="","",IF(COUNT(O6)=0,"",IF(O6=1,(((10^K4)*([2]Discharge!M21^N4))/100),((10^K4)*([2]Discharge!M21^N4))))))</f>
        <v>1.51819583684953</v>
      </c>
      <c r="N22" s="31" t="n">
        <f aca="false">IF([2]Discharge!N21=0,0,IF(TRIM([2]Discharge!N21)="","",IF(COUNT(O6)=0,"",IF(O6=1,(((10^K4)*([2]Discharge!N21^N4))/100),((10^K4)*([2]Discharge!N21^N4))))))</f>
        <v>0.536356070119704</v>
      </c>
      <c r="O22" s="32" t="n">
        <f aca="false">IF(AND(C22="",D22="",E22="",F22="",G22="",H22="",I22="",J22="",K22="",L22="",M22="",N22=""),"",SUM(C22:N22))</f>
        <v>134.370826068032</v>
      </c>
      <c r="P22" s="32"/>
      <c r="Q22" s="33"/>
    </row>
    <row r="23" customFormat="false" ht="21.75" hidden="false" customHeight="false" outlineLevel="0" collapsed="false">
      <c r="A23" s="4"/>
      <c r="B23" s="30" t="n">
        <v>13</v>
      </c>
      <c r="C23" s="31" t="n">
        <f aca="false">IF([2]Discharge!C10=0,0,IF(TRIM([2]Discharge!C22)="","",IF(COUNT(O6)=0,"",IF(O6=1,(((10^K4)*([2]Discharge!C22^N4))/100),((10^K4)*([2]Discharge!C22^N4))))))</f>
        <v>0.0295296439913721</v>
      </c>
      <c r="D23" s="31" t="n">
        <f aca="false">IF([2]Discharge!D22=0,0,IF(TRIM([2]Discharge!D22)="","",IF(COUNT(O6)=0,"",IF(O6=1,(((10^K4)*([2]Discharge!D22^N4))/100),((10^K4)*([2]Discharge!D22^N4))))))</f>
        <v>0.318751798375647</v>
      </c>
      <c r="E23" s="31" t="n">
        <f aca="false">IF([2]Discharge!E22=0,0,IF(TRIM([2]Discharge!E22)="","",IF(COUNT(O6)=0,"",IF(O6=1,(((10^K4)*([2]Discharge!E22^N4))/100),((10^K4)*([2]Discharge!E22^N4))))))</f>
        <v>0.991561533070476</v>
      </c>
      <c r="F23" s="31" t="n">
        <f aca="false">IF([2]Discharge!F22=0,0,IF(TRIM([2]Discharge!F22)="","",IF(COUNT(O6)=0,"",IF(O6=1,(((10^K4)*([2]Discharge!F22^N4))/100),((10^K4)*([2]Discharge!F22^N4))))))</f>
        <v>0.660411440584147</v>
      </c>
      <c r="G23" s="31" t="n">
        <f aca="false">IF([2]Discharge!G22=0,0,IF(TRIM([2]Discharge!G22)="","",IF(COUNT(O6)=0,"",IF(O6=1,(((10^K4)*([2]Discharge!G22^N4))/100),((10^K4)*([2]Discharge!G22^N4))))))</f>
        <v>82.4846591300774</v>
      </c>
      <c r="H23" s="31" t="n">
        <f aca="false">IF([2]Discharge!H22=0,0,IF(TRIM([2]Discharge!H22)="","",IF(COUNT(O6)=0,"",IF(O6=1,(((10^K4)*([2]Discharge!H22^N4))/100),((10^K4)*([2]Discharge!H22^N4))))))</f>
        <v>33.5502508495309</v>
      </c>
      <c r="I23" s="31" t="n">
        <f aca="false">IF([2]Discharge!I22=0,0,IF(TRIM([2]Discharge!I22)="","",IF(COUNT(O6)=0,"",IF(O6=1,(((10^K4)*([2]Discharge!I22^N4))/100),((10^K4)*([2]Discharge!I22^N4))))))</f>
        <v>8.35294290294881</v>
      </c>
      <c r="J23" s="31" t="n">
        <f aca="false">IF([2]Discharge!J22=0,0,IF(TRIM([2]Discharge!J22)="","",IF(COUNT(O6)=0,"",IF(O6=1,(((10^K4)*([2]Discharge!J22^N4))/100),((10^K4)*([2]Discharge!J22^N4))))))</f>
        <v>7.38642360830912</v>
      </c>
      <c r="K23" s="31" t="n">
        <f aca="false">IF([2]Discharge!K22=0,0,IF(TRIM([2]Discharge!K22)="","",IF(COUNT(O6)=0,"",IF(O6=1,(((10^K4)*([2]Discharge!K22^N4))/100),((10^K4)*([2]Discharge!K22^N4))))))</f>
        <v>5.14113011938329</v>
      </c>
      <c r="L23" s="31" t="n">
        <f aca="false">IF([2]Discharge!L22=0,0,IF(TRIM([2]Discharge!L22)="","",IF(COUNT(O6)=0,"",IF(O6=1,(((10^K4)*([2]Discharge!L22^N4))/100),((10^K4)*([2]Discharge!L22^N4))))))</f>
        <v>2.22033049528985</v>
      </c>
      <c r="M23" s="31" t="n">
        <f aca="false">IF([2]Discharge!M22=0,0,IF(TRIM([2]Discharge!M22)="","",IF(COUNT(O6)=0,"",IF(O6=1,(((10^K4)*([2]Discharge!M22^N4))/100),((10^K4)*([2]Discharge!M22^N4))))))</f>
        <v>1.51819583684953</v>
      </c>
      <c r="N23" s="31" t="n">
        <f aca="false">IF([2]Discharge!N22=0,0,IF(TRIM([2]Discharge!N22)="","",IF(COUNT(O6)=0,"",IF(O6=1,(((10^K4)*([2]Discharge!N22^N4))/100),((10^K4)*([2]Discharge!N22^N4))))))</f>
        <v>0.597659492840307</v>
      </c>
      <c r="O23" s="32" t="n">
        <f aca="false">IF(AND(C23="",D23="",E23="",F23="",G23="",H23="",I23="",J23="",K23="",L23="",M23="",N23=""),"",SUM(C23:N23))</f>
        <v>143.251846851251</v>
      </c>
      <c r="P23" s="32"/>
      <c r="Q23" s="33"/>
    </row>
    <row r="24" customFormat="false" ht="21.75" hidden="false" customHeight="false" outlineLevel="0" collapsed="false">
      <c r="A24" s="4"/>
      <c r="B24" s="30" t="n">
        <v>14</v>
      </c>
      <c r="C24" s="31" t="n">
        <f aca="false">IF([2]Discharge!C10=0,0,IF(TRIM([2]Discharge!C23)="","",IF(COUNT(O6)=0,"",IF(O6=1,(((10^K4)*([2]Discharge!C23^N4))/100),((10^K4)*([2]Discharge!C23^N4))))))</f>
        <v>0.0241775461247579</v>
      </c>
      <c r="D24" s="31" t="n">
        <f aca="false">IF([2]Discharge!D23=0,0,IF(TRIM([2]Discharge!D23)="","",IF(COUNT(O6)=0,"",IF(O6=1,(((10^K4)*([2]Discharge!D23^N4))/100),((10^K4)*([2]Discharge!D23^N4))))))</f>
        <v>0.335437581052054</v>
      </c>
      <c r="E24" s="31" t="n">
        <f aca="false">IF([2]Discharge!E23=0,0,IF(TRIM([2]Discharge!E23)="","",IF(COUNT(O6)=0,"",IF(O6=1,(((10^K4)*([2]Discharge!E23^N4))/100),((10^K4)*([2]Discharge!E23^N4))))))</f>
        <v>0.859880458451187</v>
      </c>
      <c r="F24" s="31" t="n">
        <f aca="false">IF([2]Discharge!F23=0,0,IF(TRIM([2]Discharge!F23)="","",IF(COUNT(O6)=0,"",IF(O6=1,(((10^K4)*([2]Discharge!F23^N4))/100),((10^K4)*([2]Discharge!F23^N4))))))</f>
        <v>0.809134467811475</v>
      </c>
      <c r="G24" s="31" t="n">
        <f aca="false">IF([2]Discharge!G23=0,0,IF(TRIM([2]Discharge!G23)="","",IF(COUNT(O6)=0,"",IF(O6=1,(((10^K4)*([2]Discharge!G23^N4))/100),((10^K4)*([2]Discharge!G23^N4))))))</f>
        <v>55.0356903812487</v>
      </c>
      <c r="H24" s="31" t="n">
        <f aca="false">IF([2]Discharge!H23=0,0,IF(TRIM([2]Discharge!H23)="","",IF(COUNT(O6)=0,"",IF(O6=1,(((10^K4)*([2]Discharge!H23^N4))/100),((10^K4)*([2]Discharge!H23^N4))))))</f>
        <v>33.3117859580981</v>
      </c>
      <c r="I24" s="31" t="n">
        <f aca="false">IF([2]Discharge!I23=0,0,IF(TRIM([2]Discharge!I23)="","",IF(COUNT(O6)=0,"",IF(O6=1,(((10^K4)*([2]Discharge!I23^N4))/100),((10^K4)*([2]Discharge!I23^N4))))))</f>
        <v>7.38642360830912</v>
      </c>
      <c r="J24" s="31" t="n">
        <f aca="false">IF([2]Discharge!J23=0,0,IF(TRIM([2]Discharge!J23)="","",IF(COUNT(O6)=0,"",IF(O6=1,(((10^K4)*([2]Discharge!J23^N4))/100),((10^K4)*([2]Discharge!J23^N4))))))</f>
        <v>7.24922446752843</v>
      </c>
      <c r="K24" s="31" t="n">
        <f aca="false">IF([2]Discharge!K23=0,0,IF(TRIM([2]Discharge!K23)="","",IF(COUNT(O6)=0,"",IF(O6=1,(((10^K4)*([2]Discharge!K23^N4))/100),((10^K4)*([2]Discharge!K23^N4))))))</f>
        <v>5.03483554181061</v>
      </c>
      <c r="L24" s="31" t="n">
        <f aca="false">IF([2]Discharge!L23=0,0,IF(TRIM([2]Discharge!L23)="","",IF(COUNT(O6)=0,"",IF(O6=1,(((10^K4)*([2]Discharge!L23^N4))/100),((10^K4)*([2]Discharge!L23^N4))))))</f>
        <v>2.1561973696593</v>
      </c>
      <c r="M24" s="31" t="n">
        <f aca="false">IF([2]Discharge!M23=0,0,IF(TRIM([2]Discharge!M23)="","",IF(COUNT(O6)=0,"",IF(O6=1,(((10^K4)*([2]Discharge!M23^N4))/100),((10^K4)*([2]Discharge!M23^N4))))))</f>
        <v>1.37456086167481</v>
      </c>
      <c r="N24" s="31" t="n">
        <f aca="false">IF([2]Discharge!N23=0,0,IF(TRIM([2]Discharge!N23)="","",IF(COUNT(O6)=0,"",IF(O6=1,(((10^K4)*([2]Discharge!N23^N4))/100),((10^K4)*([2]Discharge!N23^N4))))))</f>
        <v>0.73892159080645</v>
      </c>
      <c r="O24" s="32" t="n">
        <f aca="false">IF(AND(C24="",D24="",E24="",F24="",G24="",H24="",I24="",J24="",K24="",L24="",M24="",N24=""),"",SUM(C24:N24))</f>
        <v>114.316269832575</v>
      </c>
      <c r="P24" s="32"/>
      <c r="Q24" s="33"/>
    </row>
    <row r="25" customFormat="false" ht="21.75" hidden="false" customHeight="false" outlineLevel="0" collapsed="false">
      <c r="A25" s="4"/>
      <c r="B25" s="30" t="n">
        <v>15</v>
      </c>
      <c r="C25" s="31" t="n">
        <f aca="false">IF([2]Discharge!C24=0,0,IF(TRIM([2]Discharge!C24)="","",IF(COUNT(O6)=0,"",IF(O6=1,(((10^K4)*([2]Discharge!C24^N4))/100),((10^K4)*([2]Discharge!C24^N4))))))</f>
        <v>0.0221960897877737</v>
      </c>
      <c r="D25" s="31" t="n">
        <f aca="false">IF([2]Discharge!D24=0,0,IF(TRIM([2]Discharge!D24)="","",IF(COUNT(O6)=0,"",IF(O6=1,(((10^K4)*([2]Discharge!D24^N4))/100),((10^K4)*([2]Discharge!D24^N4))))))</f>
        <v>0.302142779774184</v>
      </c>
      <c r="E25" s="31" t="n">
        <f aca="false">IF([2]Discharge!E24=0,0,IF(TRIM([2]Discharge!E24)="","",IF(COUNT(O6)=0,"",IF(O6=1,(((10^K4)*([2]Discharge!E24^N4))/100),((10^K4)*([2]Discharge!E24^N4))))))</f>
        <v>0.962157596982219</v>
      </c>
      <c r="F25" s="31" t="n">
        <f aca="false">IF([2]Discharge!F24=0,0,IF(TRIM([2]Discharge!F24)="","",IF(COUNT(O6)=0,"",IF(O6=1,(((10^K4)*([2]Discharge!F24^N4))/100),((10^K4)*([2]Discharge!F24^N4))))))</f>
        <v>0.834473413967789</v>
      </c>
      <c r="G25" s="31" t="n">
        <f aca="false">IF([2]Discharge!G24=0,0,IF(TRIM([2]Discharge!G24)="","",IF(COUNT(O6)=0,"",IF(O6=1,(((10^K4)*([2]Discharge!G24^N4))/100),((10^K4)*([2]Discharge!G24^N4))))))</f>
        <v>34.543358064594</v>
      </c>
      <c r="H25" s="31" t="n">
        <f aca="false">IF([2]Discharge!H24=0,0,IF(TRIM([2]Discharge!H24)="","",IF(COUNT(O6)=0,"",IF(O6=1,(((10^K4)*([2]Discharge!H24^N4))/100),((10^K4)*([2]Discharge!H24^N4))))))</f>
        <v>63.5169562207055</v>
      </c>
      <c r="I25" s="31" t="n">
        <f aca="false">IF([2]Discharge!I24=0,0,IF(TRIM([2]Discharge!I24)="","",IF(COUNT(O6)=0,"",IF(O6=1,(((10^K4)*([2]Discharge!I24^N4))/100),((10^K4)*([2]Discharge!I24^N4))))))</f>
        <v>7.66149437930109</v>
      </c>
      <c r="J25" s="31" t="n">
        <f aca="false">IF([2]Discharge!J24=0,0,IF(TRIM([2]Discharge!J24)="","",IF(COUNT(O6)=0,"",IF(O6=1,(((10^K4)*([2]Discharge!J24^N4))/100),((10^K4)*([2]Discharge!J24^N4))))))</f>
        <v>7.11225412718738</v>
      </c>
      <c r="K25" s="31" t="n">
        <f aca="false">IF([2]Discharge!K24=0,0,IF(TRIM([2]Discharge!K24)="","",IF(COUNT(O6)=0,"",IF(O6=1,(((10^K4)*([2]Discharge!K24^N4))/100),((10^K4)*([2]Discharge!K24^N4))))))</f>
        <v>5.67545448752007</v>
      </c>
      <c r="L25" s="31" t="n">
        <f aca="false">IF([2]Discharge!L24=0,0,IF(TRIM([2]Discharge!L24)="","",IF(COUNT(O6)=0,"",IF(O6=1,(((10^K4)*([2]Discharge!L24^N4))/100),((10^K4)*([2]Discharge!L24^N4))))))</f>
        <v>2.10697825417706</v>
      </c>
      <c r="M25" s="31" t="n">
        <f aca="false">IF([2]Discharge!M24=0,0,IF(TRIM([2]Discharge!M24)="","",IF(COUNT(O6)=0,"",IF(O6=1,(((10^K4)*([2]Discharge!M24^N4))/100),((10^K4)*([2]Discharge!M24^N4))))))</f>
        <v>0.934663211805231</v>
      </c>
      <c r="N25" s="31" t="n">
        <f aca="false">IF([2]Discharge!N24=0,0,IF(TRIM([2]Discharge!N24)="","",IF(COUNT(O6)=0,"",IF(O6=1,(((10^K4)*([2]Discharge!N24^N4))/100),((10^K4)*([2]Discharge!N24^N4))))))</f>
        <v>0.73892159080645</v>
      </c>
      <c r="O25" s="32" t="n">
        <f aca="false">IF(AND(C25="",D25="",E25="",F25="",G25="",H25="",I25="",J25="",K25="",L25="",M25="",N25=""),"",SUM(C25:N25))</f>
        <v>124.411050216609</v>
      </c>
      <c r="P25" s="32"/>
      <c r="Q25" s="33"/>
    </row>
    <row r="26" customFormat="false" ht="21.75" hidden="false" customHeight="false" outlineLevel="0" collapsed="false">
      <c r="A26" s="4"/>
      <c r="B26" s="30" t="n">
        <v>16</v>
      </c>
      <c r="C26" s="31" t="n">
        <f aca="false">IF([2]Discharge!C25=0,0,IF(TRIM([2]Discharge!C25)="","",IF(COUNT(O6)=0,"",IF(O6=1,(((10^K4)*([2]Discharge!C25^N4))/100),((10^K4)*([2]Discharge!C25^N4))))))</f>
        <v>0.0169914697280572</v>
      </c>
      <c r="D26" s="31" t="n">
        <f aca="false">IF([2]Discharge!D25=0,0,IF(TRIM([2]Discharge!D25)="","",IF(COUNT(O6)=0,"",IF(O6=1,(((10^K4)*([2]Discharge!D25^N4))/100),((10^K4)*([2]Discharge!D25^N4))))))</f>
        <v>0.228453769217676</v>
      </c>
      <c r="E26" s="31" t="n">
        <f aca="false">IF([2]Discharge!E25=0,0,IF(TRIM([2]Discharge!E25)="","",IF(COUNT(O6)=0,"",IF(O6=1,(((10^K4)*([2]Discharge!E25^N4))/100),((10^K4)*([2]Discharge!E25^N4))))))</f>
        <v>0.758667975422636</v>
      </c>
      <c r="F26" s="31" t="n">
        <f aca="false">IF([2]Discharge!F25=0,0,IF(TRIM([2]Discharge!F25)="","",IF(COUNT(O6)=0,"",IF(O6=1,(((10^K4)*([2]Discharge!F25^N4))/100),((10^K4)*([2]Discharge!F25^N4))))))</f>
        <v>0.588866401078547</v>
      </c>
      <c r="G26" s="31" t="n">
        <f aca="false">IF([2]Discharge!G25=0,0,IF(TRIM([2]Discharge!G25)="","",IF(COUNT(O6)=0,"",IF(O6=1,(((10^K4)*([2]Discharge!G25^N4))/100),((10^K4)*([2]Discharge!G25^N4))))))</f>
        <v>25.6247779586994</v>
      </c>
      <c r="H26" s="31" t="n">
        <f aca="false">IF([2]Discharge!H25=0,0,IF(TRIM([2]Discharge!H25)="","",IF(COUNT(O6)=0,"",IF(O6=1,(((10^K4)*([2]Discharge!H25^N4))/100),((10^K4)*([2]Discharge!H25^N4))))))</f>
        <v>53.496562203991</v>
      </c>
      <c r="I26" s="31" t="n">
        <f aca="false">IF([2]Discharge!I25=0,0,IF(TRIM([2]Discharge!I25)="","",IF(COUNT(O6)=0,"",IF(O6=1,(((10^K4)*([2]Discharge!I25^N4))/100),((10^K4)*([2]Discharge!I25^N4))))))</f>
        <v>6.64831618304102</v>
      </c>
      <c r="J26" s="31" t="n">
        <f aca="false">IF([2]Discharge!J25=0,0,IF(TRIM([2]Discharge!J25)="","",IF(COUNT(O6)=0,"",IF(O6=1,(((10^K4)*([2]Discharge!J25^N4))/100),((10^K4)*([2]Discharge!J25^N4))))))</f>
        <v>7.52384804372993</v>
      </c>
      <c r="K26" s="31" t="n">
        <f aca="false">IF([2]Discharge!K25=0,0,IF(TRIM([2]Discharge!K25)="","",IF(COUNT(O6)=0,"",IF(O6=1,(((10^K4)*([2]Discharge!K25^N4))/100),((10^K4)*([2]Discharge!K25^N4))))))</f>
        <v>9.46971861458773</v>
      </c>
      <c r="L26" s="31" t="n">
        <f aca="false">IF([2]Discharge!L25=0,0,IF(TRIM([2]Discharge!L25)="","",IF(COUNT(O6)=0,"",IF(O6=1,(((10^K4)*([2]Discharge!L25^N4))/100),((10^K4)*([2]Discharge!L25^N4))))))</f>
        <v>2.1561973696593</v>
      </c>
      <c r="M26" s="31" t="n">
        <f aca="false">IF([2]Discharge!M25=0,0,IF(TRIM([2]Discharge!M25)="","",IF(COUNT(O6)=0,"",IF(O6=1,(((10^K4)*([2]Discharge!M25^N4))/100),((10^K4)*([2]Discharge!M25^N4))))))</f>
        <v>0.984203240665119</v>
      </c>
      <c r="N26" s="31" t="n">
        <f aca="false">IF([2]Discharge!N25=0,0,IF(TRIM([2]Discharge!N25)="","",IF(COUNT(O6)=0,"",IF(O6=1,(((10^K4)*([2]Discharge!N25^N4))/100),((10^K4)*([2]Discharge!N25^N4))))))</f>
        <v>0.536356070119704</v>
      </c>
      <c r="O26" s="32" t="n">
        <f aca="false">IF(AND(C26="",D26="",E26="",F26="",G26="",H26="",I26="",J26="",K26="",L26="",M26="",N26=""),"",SUM(C26:N26))</f>
        <v>108.03295929994</v>
      </c>
      <c r="P26" s="32"/>
      <c r="Q26" s="33"/>
    </row>
    <row r="27" customFormat="false" ht="21.75" hidden="false" customHeight="false" outlineLevel="0" collapsed="false">
      <c r="A27" s="4"/>
      <c r="B27" s="30" t="n">
        <v>17</v>
      </c>
      <c r="C27" s="31" t="n">
        <f aca="false">IF([2]Discharge!C26=0,0,IF(TRIM([2]Discharge!C26)="","",IF(COUNT(O6)=0,"",IF(O6=1,(((10^K4)*([2]Discharge!C26^N4))/100),((10^K4)*([2]Discharge!C26^N4))))))</f>
        <v>0.0241775461247579</v>
      </c>
      <c r="D27" s="31" t="n">
        <f aca="false">IF([2]Discharge!D26=0,0,IF(TRIM([2]Discharge!D26)="","",IF(COUNT(O6)=0,"",IF(O6=1,(((10^K4)*([2]Discharge!D26^N4))/100),((10^K4)*([2]Discharge!D26^N4))))))</f>
        <v>0.112875629798901</v>
      </c>
      <c r="E27" s="31" t="n">
        <f aca="false">IF([2]Discharge!E26=0,0,IF(TRIM([2]Discharge!E26)="","",IF(COUNT(O6)=0,"",IF(O6=1,(((10^K4)*([2]Discharge!E26^N4))/100),((10^K4)*([2]Discharge!E26^N4))))))</f>
        <v>0.834473413967789</v>
      </c>
      <c r="F27" s="31" t="n">
        <f aca="false">IF([2]Discharge!F26=0,0,IF(TRIM([2]Discharge!F26)="","",IF(COUNT(O6)=0,"",IF(O6=1,(((10^K4)*([2]Discharge!F26^N4))/100),((10^K4)*([2]Discharge!F26^N4))))))</f>
        <v>0.156834649730798</v>
      </c>
      <c r="G27" s="31" t="n">
        <f aca="false">IF([2]Discharge!G26=0,0,IF(TRIM([2]Discharge!G26)="","",IF(COUNT(O6)=0,"",IF(O6=1,(((10^K4)*([2]Discharge!G26^N4))/100),((10^K4)*([2]Discharge!G26^N4))))))</f>
        <v>21.8079362572047</v>
      </c>
      <c r="H27" s="31" t="n">
        <f aca="false">IF([2]Discharge!H26=0,0,IF(TRIM([2]Discharge!H26)="","",IF(COUNT(O6)=0,"",IF(O6=1,(((10^K4)*([2]Discharge!H26^N4))/100),((10^K4)*([2]Discharge!H26^N4))))))</f>
        <v>53.496562203991</v>
      </c>
      <c r="I27" s="31" t="n">
        <f aca="false">IF([2]Discharge!I26=0,0,IF(TRIM([2]Discharge!I26)="","",IF(COUNT(O6)=0,"",IF(O6=1,(((10^K4)*([2]Discharge!I26^N4))/100),((10^K4)*([2]Discharge!I26^N4))))))</f>
        <v>6.64831618304102</v>
      </c>
      <c r="J27" s="31" t="n">
        <f aca="false">IF([2]Discharge!J26=0,0,IF(TRIM([2]Discharge!J26)="","",IF(COUNT(O6)=0,"",IF(O6=1,(((10^K4)*([2]Discharge!J26^N4))/100),((10^K4)*([2]Discharge!J26^N4))))))</f>
        <v>8.77027895217427</v>
      </c>
      <c r="K27" s="31" t="n">
        <f aca="false">IF([2]Discharge!K26=0,0,IF(TRIM([2]Discharge!K26)="","",IF(COUNT(O6)=0,"",IF(O6=1,(((10^K4)*([2]Discharge!K26^N4))/100),((10^K4)*([2]Discharge!K26^N4))))))</f>
        <v>9.04948534664175</v>
      </c>
      <c r="L27" s="31" t="n">
        <f aca="false">IF([2]Discharge!L26=0,0,IF(TRIM([2]Discharge!L26)="","",IF(COUNT(O6)=0,"",IF(O6=1,(((10^K4)*([2]Discharge!L26^N4))/100),((10^K4)*([2]Discharge!L26^N4))))))</f>
        <v>2.00786660573773</v>
      </c>
      <c r="M27" s="31" t="n">
        <f aca="false">IF([2]Discharge!M26=0,0,IF(TRIM([2]Discharge!M26)="","",IF(COUNT(O6)=0,"",IF(O6=1,(((10^K4)*([2]Discharge!M26^N4))/100),((10^K4)*([2]Discharge!M26^N4))))))</f>
        <v>1.47049574999651</v>
      </c>
      <c r="N27" s="31" t="n">
        <f aca="false">IF([2]Discharge!N26=0,0,IF(TRIM([2]Discharge!N26)="","",IF(COUNT(O6)=0,"",IF(O6=1,(((10^K4)*([2]Discharge!N26^N4))/100),((10^K4)*([2]Discharge!N26^N4))))))</f>
        <v>0.44557043231706</v>
      </c>
      <c r="O27" s="32" t="n">
        <f aca="false">IF(AND(C27="",D27="",E27="",F27="",G27="",H27="",I27="",J27="",K27="",L27="",M27="",N27=""),"",SUM(C27:N27))</f>
        <v>104.824872970726</v>
      </c>
      <c r="P27" s="32"/>
      <c r="Q27" s="33"/>
    </row>
    <row r="28" customFormat="false" ht="21.75" hidden="false" customHeight="false" outlineLevel="0" collapsed="false">
      <c r="A28" s="4"/>
      <c r="B28" s="30" t="n">
        <v>18</v>
      </c>
      <c r="C28" s="31" t="n">
        <f aca="false">IF([2]Discharge!C27=0,0,IF(TRIM([2]Discharge!C27)="","",IF(COUNT(O6)=0,"",IF(O6=1,(((10^K4)*([2]Discharge!C27^N4))/100),((10^K4)*([2]Discharge!C27^N4))))))</f>
        <v>0.0295296439913721</v>
      </c>
      <c r="D28" s="31" t="n">
        <f aca="false">IF([2]Discharge!D27=0,0,IF(TRIM([2]Discharge!D27)="","",IF(COUNT(O6)=0,"",IF(O6=1,(((10^K4)*([2]Discharge!D27^N4))/100),((10^K4)*([2]Discharge!D27^N4))))))</f>
        <v>0.0814088868003583</v>
      </c>
      <c r="E28" s="31" t="n">
        <f aca="false">IF([2]Discharge!E27=0,0,IF(TRIM([2]Discharge!E27)="","",IF(COUNT(O6)=0,"",IF(O6=1,(((10^K4)*([2]Discharge!E27^N4))/100),((10^K4)*([2]Discharge!E27^N4))))))</f>
        <v>0.758667975422636</v>
      </c>
      <c r="F28" s="31" t="n">
        <f aca="false">IF([2]Discharge!F27=0,0,IF(TRIM([2]Discharge!F27)="","",IF(COUNT(O6)=0,"",IF(O6=1,(((10^K4)*([2]Discharge!F27^N4))/100),((10^K4)*([2]Discharge!F27^N4))))))</f>
        <v>0.885353939551978</v>
      </c>
      <c r="G28" s="31" t="n">
        <f aca="false">IF([2]Discharge!G27=0,0,IF(TRIM([2]Discharge!G27)="","",IF(COUNT(O6)=0,"",IF(O6=1,(((10^K4)*([2]Discharge!G27^N4))/100),((10^K4)*([2]Discharge!G27^N4))))))</f>
        <v>18.7041885450328</v>
      </c>
      <c r="H28" s="31" t="n">
        <f aca="false">IF([2]Discharge!H27=0,0,IF(TRIM([2]Discharge!H27)="","",IF(COUNT(O6)=0,"",IF(O6=1,(((10^K4)*([2]Discharge!H27^N4))/100),((10^K4)*([2]Discharge!H27^N4))))))</f>
        <v>47.8008222492877</v>
      </c>
      <c r="I28" s="31" t="n">
        <f aca="false">IF([2]Discharge!I27=0,0,IF(TRIM([2]Discharge!I27)="","",IF(COUNT(O6)=0,"",IF(O6=1,(((10^K4)*([2]Discharge!I27^N4))/100),((10^K4)*([2]Discharge!I27^N4))))))</f>
        <v>8.07573240261838</v>
      </c>
      <c r="J28" s="31" t="n">
        <f aca="false">IF([2]Discharge!J27=0,0,IF(TRIM([2]Discharge!J27)="","",IF(COUNT(O6)=0,"",IF(O6=1,(((10^K4)*([2]Discharge!J27^N4))/100),((10^K4)*([2]Discharge!J27^N4))))))</f>
        <v>8.35294290294881</v>
      </c>
      <c r="K28" s="31" t="n">
        <f aca="false">IF([2]Discharge!K27=0,0,IF(TRIM([2]Discharge!K27)="","",IF(COUNT(O6)=0,"",IF(O6=1,(((10^K4)*([2]Discharge!K27^N4))/100),((10^K4)*([2]Discharge!K27^N4))))))</f>
        <v>8.90978562065964</v>
      </c>
      <c r="L28" s="31" t="n">
        <f aca="false">IF([2]Discharge!L27=0,0,IF(TRIM([2]Discharge!L27)="","",IF(COUNT(O6)=0,"",IF(O6=1,(((10^K4)*([2]Discharge!L27^N4))/100),((10^K4)*([2]Discharge!L27^N4))))))</f>
        <v>1.85952482452523</v>
      </c>
      <c r="M28" s="31" t="n">
        <f aca="false">IF([2]Discharge!M27=0,0,IF(TRIM([2]Discharge!M27)="","",IF(COUNT(O6)=0,"",IF(O6=1,(((10^K4)*([2]Discharge!M27^N4))/100),((10^K4)*([2]Discharge!M27^N4))))))</f>
        <v>1.95798242982496</v>
      </c>
      <c r="N28" s="31" t="n">
        <f aca="false">IF([2]Discharge!N27=0,0,IF(TRIM([2]Discharge!N27)="","",IF(COUNT(O6)=0,"",IF(O6=1,(((10^K4)*([2]Discharge!N27^N4))/100),((10^K4)*([2]Discharge!N27^N4))))))</f>
        <v>0.385925186545393</v>
      </c>
      <c r="O28" s="32" t="n">
        <f aca="false">IF(AND(C28="",D28="",E28="",F28="",G28="",H28="",I28="",J28="",K28="",L28="",M28="",N28=""),"",SUM(C28:N28))</f>
        <v>97.8018646072092</v>
      </c>
      <c r="P28" s="32"/>
      <c r="Q28" s="33"/>
    </row>
    <row r="29" customFormat="false" ht="21.75" hidden="false" customHeight="false" outlineLevel="0" collapsed="false">
      <c r="A29" s="4"/>
      <c r="B29" s="30" t="n">
        <v>19</v>
      </c>
      <c r="C29" s="31" t="n">
        <f aca="false">IF([2]Discharge!C28=0,0,IF(TRIM([2]Discharge!C28)="","",IF(COUNT(O6)=0,"",IF(O6=1,(((10^K4)*([2]Discharge!C28^N4))/100),((10^K4)*([2]Discharge!C28^N4))))))</f>
        <v>0.0425707856876171</v>
      </c>
      <c r="D29" s="31" t="n">
        <f aca="false">IF([2]Discharge!D28=0,0,IF(TRIM([2]Discharge!D28)="","",IF(COUNT(O6)=0,"",IF(O6=1,(((10^K4)*([2]Discharge!D28^N4))/100),((10^K4)*([2]Discharge!D28^N4))))))</f>
        <v>0.0675002669510245</v>
      </c>
      <c r="E29" s="31" t="n">
        <f aca="false">IF([2]Discharge!E28=0,0,IF([2]Discharge!E28=0,0,IF(TRIM([2]Discharge!E28)="","",IF(COUNT(O6)=0,"",IF(O6=1,(((10^K4)*([2]Discharge!E28^N4))/100),((10^K4)*([2]Discharge!E28^N4)))))))</f>
        <v>0.708496221222457</v>
      </c>
      <c r="F29" s="31" t="n">
        <f aca="false">IF([2]Discharge!F28=0,0,IF(TRIM([2]Discharge!F28)="","",IF(COUNT(O6)=0,"",IF(O6=1,(((10^K4)*([2]Discharge!F28^N4))/100),((10^K4)*([2]Discharge!F28^N4))))))</f>
        <v>0.859880458451187</v>
      </c>
      <c r="G29" s="31" t="n">
        <f aca="false">IF([2]Discharge!G28=0,0,IF(TRIM([2]Discharge!G28)="","",IF(COUNT(O6)=0,"",IF(O6=1,(((10^K4)*([2]Discharge!G28^N4))/100),((10^K4)*([2]Discharge!G28^N4))))))</f>
        <v>15.6219424736792</v>
      </c>
      <c r="H29" s="31" t="n">
        <f aca="false">IF([2]Discharge!H28=0,0,IF(TRIM([2]Discharge!H28)="","",IF(COUNT(O6)=0,"",IF(O6=1,(((10^K4)*([2]Discharge!H28^N4))/100),((10^K4)*([2]Discharge!H28^N4))))))</f>
        <v>39.9917235680907</v>
      </c>
      <c r="I29" s="31" t="n">
        <f aca="false">IF([2]Discharge!I28=0,0,IF(TRIM([2]Discharge!I28)="","",IF(COUNT(O6)=0,"",IF(O6=1,(((10^K4)*([2]Discharge!I28^N4))/100),((10^K4)*([2]Discharge!I28^N4))))))</f>
        <v>49.8447441286058</v>
      </c>
      <c r="J29" s="31" t="n">
        <f aca="false">IF([2]Discharge!J28=0,0,IF(TRIM([2]Discharge!J28)="","",IF(COUNT(O6)=0,"",IF(O6=1,(((10^K4)*([2]Discharge!J28^N4))/100),((10^K4)*([2]Discharge!J28^N4))))))</f>
        <v>9.61016663044469</v>
      </c>
      <c r="K29" s="31" t="n">
        <f aca="false">IF([2]Discharge!K28=0,0,IF(TRIM([2]Discharge!K28)="","",IF(COUNT(O6)=0,"",IF(O6=1,(((10^K4)*([2]Discharge!K28^N4))/100),((10^K4)*([2]Discharge!K28^N4))))))</f>
        <v>7.38642360830912</v>
      </c>
      <c r="L29" s="31" t="n">
        <f aca="false">IF([2]Discharge!L28=0,0,IF(TRIM([2]Discharge!L28)="","",IF(COUNT(O6)=0,"",IF(O6=1,(((10^K4)*([2]Discharge!L28^N4))/100),((10^K4)*([2]Discharge!L28^N4))))))</f>
        <v>1.81095171858741</v>
      </c>
      <c r="M29" s="31" t="n">
        <f aca="false">IF([2]Discharge!M28=0,0,IF(TRIM([2]Discharge!M28)="","",IF(COUNT(O6)=0,"",IF(O6=1,(((10^K4)*([2]Discharge!M28^N4))/100),((10^K4)*([2]Discharge!M28^N4))))))</f>
        <v>1.81095171858741</v>
      </c>
      <c r="N29" s="31" t="n">
        <f aca="false">IF([2]Discharge!N28=0,0,IF(TRIM([2]Discharge!N28)="","",IF(COUNT(O6)=0,"",IF(O6=1,(((10^K4)*([2]Discharge!N28^N4))/100),((10^K4)*([2]Discharge!N28^N4))))))</f>
        <v>0.44557043231706</v>
      </c>
      <c r="O29" s="32" t="n">
        <f aca="false">IF(AND(C29="",D29="",E29="",F29="",G29="",H29="",I29="",J29="",K29="",L29="",M29="",N29=""),"",SUM(C29:N29))</f>
        <v>128.200922010934</v>
      </c>
      <c r="P29" s="32"/>
      <c r="Q29" s="33"/>
    </row>
    <row r="30" customFormat="false" ht="21.75" hidden="false" customHeight="false" outlineLevel="0" collapsed="false">
      <c r="A30" s="4"/>
      <c r="B30" s="30" t="n">
        <v>20</v>
      </c>
      <c r="C30" s="31" t="n">
        <f aca="false">IF([2]Discharge!C29=0,0,IF(TRIM([2]Discharge!C29)="","",IF(COUNT(O6)=0,"",IF(O6=1,(((10^K4)*([2]Discharge!C29^N4))/100),((10^K4)*([2]Discharge!C29^N4))))))</f>
        <v>0.0329199067070106</v>
      </c>
      <c r="D30" s="31" t="n">
        <f aca="false">IF([2]Discharge!D29=0,0,IF(TRIM([2]Discharge!D29)="","",IF(COUNT(O6)=0,"",IF(O6=1,(((10^K4)*([2]Discharge!D29^N4))/100),((10^K4)*([2]Discharge!D29^N4))))))</f>
        <v>0.0675002669510245</v>
      </c>
      <c r="E30" s="31" t="n">
        <f aca="false">IF([2]Discharge!E29=0,0,IF(TRIM([2]Discharge!E29)="","",IF(COUNT(O6)=0,"",IF(O6=1,(((10^K4)*([2]Discharge!E29^N4))/100),((10^K4)*([2]Discharge!E29^N4))))))</f>
        <v>0.708496221222457</v>
      </c>
      <c r="F30" s="31" t="n">
        <f aca="false">IF([2]Discharge!F29=0,0,IF(TRIM([2]Discharge!F29)="","",IF(COUNT(O6)=0,"",IF(O6=1,(((10^K4)*([2]Discharge!F29^N4))/100),((10^K4)*([2]Discharge!F29^N4))))))</f>
        <v>0.588866401078547</v>
      </c>
      <c r="G30" s="31" t="n">
        <f aca="false">IF([2]Discharge!G29=0,0,IF(TRIM([2]Discharge!G29)="","",IF(COUNT(O6)=0,"",IF(O6=1,(((10^K4)*([2]Discharge!G29^N4))/100),((10^K4)*([2]Discharge!G29^N4))))))</f>
        <v>10.4282757084971</v>
      </c>
      <c r="H30" s="31" t="n">
        <f aca="false">IF([2]Discharge!H29=0,0,IF(TRIM([2]Discharge!H29)="","",IF(COUNT(O6)=0,"",IF(O6=1,(((10^K4)*([2]Discharge!H29^N4))/100),((10^K4)*([2]Discharge!H29^N4))))))</f>
        <v>29.0460761537024</v>
      </c>
      <c r="I30" s="31" t="n">
        <f aca="false">IF([2]Discharge!I29=0,0,IF(TRIM([2]Discharge!I29)="","",IF(COUNT(O6)=0,"",IF(O6=1,(((10^K4)*([2]Discharge!I29^N4))/100),((10^K4)*([2]Discharge!I29^N4))))))</f>
        <v>87.8003623606499</v>
      </c>
      <c r="J30" s="31" t="n">
        <f aca="false">IF([2]Discharge!J29=0,0,IF(TRIM([2]Discharge!J29)="","",IF(COUNT(O6)=0,"",IF(O6=1,(((10^K4)*([2]Discharge!J29^N4))/100),((10^K4)*([2]Discharge!J29^N4))))))</f>
        <v>22.6311629586981</v>
      </c>
      <c r="K30" s="31" t="n">
        <f aca="false">IF([2]Discharge!K29=0,0,IF(TRIM([2]Discharge!K29)="","",IF(COUNT(O6)=0,"",IF(O6=1,(((10^K4)*([2]Discharge!K29^N4))/100),((10^K4)*([2]Discharge!K29^N4))))))</f>
        <v>5.56821971554855</v>
      </c>
      <c r="L30" s="31" t="n">
        <f aca="false">IF([2]Discharge!L29=0,0,IF(TRIM([2]Discharge!L29)="","",IF(COUNT(O6)=0,"",IF(O6=1,(((10^K4)*([2]Discharge!L29^N4))/100),((10^K4)*([2]Discharge!L29^N4))))))</f>
        <v>1.81095171858741</v>
      </c>
      <c r="M30" s="31" t="n">
        <f aca="false">IF([2]Discharge!M29=0,0,IF(TRIM([2]Discharge!M29)="","",IF(COUNT(O6)=0,"",IF(O6=1,(((10^K4)*([2]Discharge!M29^N4))/100),((10^K4)*([2]Discharge!M29^N4))))))</f>
        <v>1.61591175838739</v>
      </c>
      <c r="N30" s="31" t="n">
        <f aca="false">IF([2]Discharge!N29=0,0,IF(TRIM([2]Discharge!N29)="","",IF(COUNT(O6)=0,"",IF(O6=1,(((10^K4)*([2]Discharge!N29^N4))/100),((10^K4)*([2]Discharge!N29^N4))))))</f>
        <v>0.505930681548151</v>
      </c>
      <c r="O30" s="32" t="n">
        <f aca="false">IF(AND(C30="",D30="",E30="",F30="",G30="",H30="",I30="",J30="",K30="",L30="",M30="",N30=""),"",SUM(C30:N30))</f>
        <v>160.804673851578</v>
      </c>
      <c r="P30" s="32"/>
      <c r="Q30" s="33"/>
    </row>
    <row r="31" customFormat="false" ht="21.75" hidden="false" customHeight="false" outlineLevel="0" collapsed="false">
      <c r="A31" s="4"/>
      <c r="B31" s="30" t="n">
        <v>21</v>
      </c>
      <c r="C31" s="31" t="n">
        <f aca="false">IF([2]Discharge!C31=0,0,IF(TRIM([2]Discharge!C31)="","",IF(COUNT(O6)=0,"",IF(O6=1,(((10^K4)*([2]Discharge!C31^N4))/100),((10^K4)*([2]Discharge!C31^N4))))))</f>
        <v>0.0157105937464212</v>
      </c>
      <c r="D31" s="31" t="n">
        <f aca="false">IF([2]Discharge!D31=0,0,IF(TRIM([2]Discharge!D31)="","",IF(COUNT(O6)=0,"",IF(O6=1,(((10^K4)*([2]Discharge!D31^N4))/100),((10^K4)*([2]Discharge!D31^N4))))))</f>
        <v>0.0777267205980243</v>
      </c>
      <c r="E31" s="31" t="n">
        <f aca="false">IF([2]Discharge!E31=0,0,IF(TRIM([2]Discharge!E31)="","",IF(COUNT(O6)=0,"",IF(O6=1,(((10^K4)*([2]Discharge!E31^N4))/100),((10^K4)*([2]Discharge!E31^N4))))))</f>
        <v>0.636483103565908</v>
      </c>
      <c r="F31" s="31" t="n">
        <f aca="false">IF([2]Discharge!F31=0,0,IF(TRIM([2]Discharge!F31)="","",IF(COUNT(O6)=0,"",IF(O6=1,(((10^K4)*([2]Discharge!F31^N4))/100),((10^K4)*([2]Discharge!F31^N4))))))</f>
        <v>0.936493974598768</v>
      </c>
      <c r="G31" s="31" t="n">
        <f aca="false">IF([2]Discharge!G31=0,0,IF(TRIM([2]Discharge!G31)="","",IF(COUNT(O6)=0,"",IF(O6=1,(((10^K4)*([2]Discharge!G31^N4))/100),((10^K4)*([2]Discharge!G31^N4))))))</f>
        <v>8.77027895217427</v>
      </c>
      <c r="H31" s="31" t="n">
        <f aca="false">IF([2]Discharge!H31=0,0,IF(TRIM([2]Discharge!H31)="","",IF(COUNT(O6)=0,"",IF(O6=1,(((10^K4)*([2]Discharge!H31^N4))/100),((10^K4)*([2]Discharge!H31^N4))))))</f>
        <v>28.3588216096358</v>
      </c>
      <c r="I31" s="31" t="n">
        <f aca="false">IF([2]Discharge!I31=0,0,IF(TRIM([2]Discharge!I31)="","",IF(COUNT(O6)=0,"",IF(O6=1,(((10^K4)*([2]Discharge!I31^N4))/100),((10^K4)*([2]Discharge!I31^N4))))))</f>
        <v>70.2012808106187</v>
      </c>
      <c r="J31" s="31" t="n">
        <f aca="false">IF([2]Discharge!J31=0,0,IF(TRIM([2]Discharge!J31)="","",IF(COUNT(O6)=0,"",IF(O6=1,(((10^K4)*([2]Discharge!J31^N4))/100),((10^K4)*([2]Discharge!J31^N4))))))</f>
        <v>33.5502508495309</v>
      </c>
      <c r="K31" s="31" t="n">
        <f aca="false">IF([2]Discharge!K31=0,0,IF(TRIM([2]Discharge!K31)="","",IF(COUNT(O6)=0,"",IF(O6=1,(((10^K4)*([2]Discharge!K31^N4))/100),((10^K4)*([2]Discharge!K31^N4))))))</f>
        <v>5.03483554181061</v>
      </c>
      <c r="L31" s="31" t="n">
        <f aca="false">IF([2]Discharge!L31=0,0,IF(TRIM([2]Discharge!L31)="","",IF(COUNT(O6)=0,"",IF(O6=1,(((10^K4)*([2]Discharge!L31^N4))/100),((10^K4)*([2]Discharge!L31^N4))))))</f>
        <v>1.7615253559282</v>
      </c>
      <c r="M31" s="31" t="n">
        <f aca="false">IF([2]Discharge!M31=0,0,IF(TRIM([2]Discharge!M31)="","",IF(COUNT(O6)=0,"",IF(O6=1,(((10^K4)*([2]Discharge!M31^N4))/100),((10^K4)*([2]Discharge!M31^N4))))))</f>
        <v>1.5669865644095</v>
      </c>
      <c r="N31" s="31" t="n">
        <f aca="false">IF([2]Discharge!N31=0,0,IF(TRIM([2]Discharge!N31)="","",IF(COUNT(O6)=0,"",IF(O6=1,(((10^K4)*([2]Discharge!N31^N4))/100),((10^K4)*([2]Discharge!N31^N4))))))</f>
        <v>0.360603346337627</v>
      </c>
      <c r="O31" s="32" t="n">
        <f aca="false">IF(AND(C31="",D31="",E31="",F31="",G31="",H31="",I31="",J31="",K31="",L31="",M31="",N31=""),"",SUM(C31:N31))</f>
        <v>151.270997422955</v>
      </c>
      <c r="P31" s="32"/>
      <c r="Q31" s="33"/>
    </row>
    <row r="32" customFormat="false" ht="21.75" hidden="false" customHeight="false" outlineLevel="0" collapsed="false">
      <c r="A32" s="4"/>
      <c r="B32" s="30" t="n">
        <v>22</v>
      </c>
      <c r="C32" s="31" t="n">
        <f aca="false">IF([2]Discharge!C32=0,0,IF(TRIM([2]Discharge!C32)="","",IF(COUNT(O6)=0,"",IF(O6=1,(((10^K4)*([2]Discharge!C32^N4))/100),((10^K4)*([2]Discharge!C32^N4))))))</f>
        <v>0.0261734531353147</v>
      </c>
      <c r="D32" s="31" t="n">
        <f aca="false">IF([2]Discharge!D32=0,0,IF(TRIM([2]Discharge!D32)="","",IF(COUNT(O6)=0,"",IF(O6=1,(((10^K4)*([2]Discharge!D32^N4))/100),((10^K4)*([2]Discharge!D32^N4))))))</f>
        <v>0.0545534653324125</v>
      </c>
      <c r="E32" s="31" t="n">
        <f aca="false">IF([2]Discharge!E32=0,0,IF(TRIM([2]Discharge!E32)="","",IF(COUNT(O6)=0,"",IF(O6=1,(((10^K4)*([2]Discharge!E32^N4))/100),((10^K4)*([2]Discharge!E32^N4))))))</f>
        <v>0.385925186545393</v>
      </c>
      <c r="F32" s="31" t="n">
        <f aca="false">IF([2]Discharge!F32=0,0,IF(TRIM([2]Discharge!F32)="","",IF(COUNT(O6)=0,"",IF(O6=1,(((10^K4)*([2]Discharge!F32^N4))/100),((10^K4)*([2]Discharge!F32^N4))))))</f>
        <v>0.910892278765447</v>
      </c>
      <c r="G32" s="31" t="n">
        <f aca="false">IF([2]Discharge!G32=0,0,IF(TRIM([2]Discharge!G32)="","",IF(COUNT(O6)=0,"",IF(O6=1,(((10^K4)*([2]Discharge!G32^N4))/100),((10^K4)*([2]Discharge!G32^N4))))))</f>
        <v>10.258531042223</v>
      </c>
      <c r="H32" s="31" t="n">
        <f aca="false">IF([2]Discharge!H32=0,0,IF(TRIM([2]Discharge!H32)="","",IF(COUNT(O6)=0,"",IF(O6=1,(((10^K4)*([2]Discharge!H32^N4))/100),((10^K4)*([2]Discharge!H32^N4))))))</f>
        <v>23.2503276087126</v>
      </c>
      <c r="I32" s="31" t="n">
        <f aca="false">IF([2]Discharge!I32=0,0,IF(TRIM([2]Discharge!I32)="","",IF(COUNT(O6)=0,"",IF(O6=1,(((10^K4)*([2]Discharge!I32^N4))/100),((10^K4)*([2]Discharge!I32^N4))))))</f>
        <v>71.945183747234</v>
      </c>
      <c r="J32" s="31" t="n">
        <f aca="false">IF([2]Discharge!J32=0,0,IF(TRIM([2]Discharge!J32)="","",IF(COUNT(O6)=0,"",IF(O6=1,(((10^K4)*([2]Discharge!J32^N4))/100),((10^K4)*([2]Discharge!J32^N4))))))</f>
        <v>22.8373870929705</v>
      </c>
      <c r="K32" s="31" t="n">
        <f aca="false">IF([2]Discharge!K32=0,0,IF(TRIM([2]Discharge!K32)="","",IF(COUNT(O6)=0,"",IF(O6=1,(((10^K4)*([2]Discharge!K32^N4))/100),((10^K4)*([2]Discharge!K32^N4))))))</f>
        <v>4.51481381137386</v>
      </c>
      <c r="L32" s="31" t="n">
        <f aca="false">IF([2]Discharge!L32=0,0,IF(TRIM([2]Discharge!L32)="","",IF(COUNT(O6)=0,"",IF(O6=1,(((10^K4)*([2]Discharge!L32^N4))/100),((10^K4)*([2]Discharge!L32^N4))))))</f>
        <v>1.90918501530615</v>
      </c>
      <c r="M32" s="31" t="n">
        <f aca="false">IF([2]Discharge!M32=0,0,IF(TRIM([2]Discharge!M32)="","",IF(COUNT(O6)=0,"",IF(O6=1,(((10^K4)*([2]Discharge!M32^N4))/100),((10^K4)*([2]Discharge!M32^N4))))))</f>
        <v>1.32728370645817</v>
      </c>
      <c r="N32" s="31" t="n">
        <f aca="false">IF([2]Discharge!N32=0,0,IF(TRIM([2]Discharge!N32)="","",IF(COUNT(O6)=0,"",IF(O6=1,(((10^K4)*([2]Discharge!N32^N4))/100),((10^K4)*([2]Discharge!N32^N4))))))</f>
        <v>0.260979655217938</v>
      </c>
      <c r="O32" s="32" t="n">
        <f aca="false">IF(AND(C32="",D32="",E32="",F32="",G32="",H32="",I32="",J32="",K32="",L32="",M32="",N32=""),"",SUM(C32:N32))</f>
        <v>137.681236063275</v>
      </c>
      <c r="P32" s="32"/>
      <c r="Q32" s="33"/>
    </row>
    <row r="33" customFormat="false" ht="21.75" hidden="false" customHeight="false" outlineLevel="0" collapsed="false">
      <c r="A33" s="4"/>
      <c r="B33" s="30" t="n">
        <v>23</v>
      </c>
      <c r="C33" s="31" t="n">
        <f aca="false">IF([2]Discharge!C33=0,0,IF(TRIM([2]Discharge!C33)="","",IF(COUNT(O6)=0,"",IF(O6=1,(((10^K4)*([2]Discharge!C33^N4))/100),((10^K4)*([2]Discharge!C33^N4))))))</f>
        <v>0.051710878952986</v>
      </c>
      <c r="D33" s="31" t="n">
        <f aca="false">IF([2]Discharge!D33=0,0,IF(TRIM([2]Discharge!D33)="","",IF(COUNT(O6)=0,"",IF(O6=1,(((10^K4)*([2]Discharge!D33^N4))/100),((10^K4)*([2]Discharge!D33^N4))))))</f>
        <v>0.0495879151452699</v>
      </c>
      <c r="E33" s="31" t="n">
        <f aca="false">IF([2]Discharge!E33=0,0,IF(TRIM([2]Discharge!E33)="","",IF(COUNT(O6)=0,"",IF(O6=1,(((10^K4)*([2]Discharge!E33^N4))/100),((10^K4)*([2]Discharge!E33^N4))))))</f>
        <v>0.352196967110899</v>
      </c>
      <c r="F33" s="31" t="n">
        <f aca="false">IF([2]Discharge!F33=0,0,IF(TRIM([2]Discharge!F33)="","",IF(COUNT(O6)=0,"",IF(O6=1,(((10^K4)*([2]Discharge!F33^N4))/100),((10^K4)*([2]Discharge!F33^N4))))))</f>
        <v>0.859880458451187</v>
      </c>
      <c r="G33" s="31" t="n">
        <f aca="false">IF([2]Discharge!G33=0,0,IF(TRIM([2]Discharge!G33)="","",IF(COUNT(O6)=0,"",IF(O6=1,(((10^K4)*([2]Discharge!G33^N4))/100),((10^K4)*([2]Discharge!G33^N4))))))</f>
        <v>19.4447345994653</v>
      </c>
      <c r="H33" s="31" t="n">
        <f aca="false">IF([2]Discharge!H33=0,0,IF(TRIM([2]Discharge!H33)="","",IF(COUNT(O6)=0,"",IF(O6=1,(((10^K4)*([2]Discharge!H33^N4))/100),((10^K4)*([2]Discharge!H33^N4))))))</f>
        <v>14.3940776431319</v>
      </c>
      <c r="I33" s="31" t="n">
        <f aca="false">IF([2]Discharge!I33=0,0,IF(TRIM([2]Discharge!I33)="","",IF(COUNT(O6)=0,"",IF(O6=1,(((10^K4)*([2]Discharge!I33^N4))/100),((10^K4)*([2]Discharge!I33^N4))))))</f>
        <v>61.5274006430341</v>
      </c>
      <c r="J33" s="31" t="n">
        <f aca="false">IF([2]Discharge!J33=0,0,IF(TRIM([2]Discharge!J33)="","",IF(COUNT(O6)=0,"",IF(O6=1,(((10^K4)*([2]Discharge!J33^N4))/100),((10^K4)*([2]Discharge!J33^N4))))))</f>
        <v>16.8642996904105</v>
      </c>
      <c r="K33" s="31" t="n">
        <f aca="false">IF([2]Discharge!K33=0,0,IF(TRIM([2]Discharge!K33)="","",IF(COUNT(O6)=0,"",IF(O6=1,(((10^K4)*([2]Discharge!K33^N4))/100),((10^K4)*([2]Discharge!K33^N4))))))</f>
        <v>4.1063013641063</v>
      </c>
      <c r="L33" s="31" t="n">
        <f aca="false">IF([2]Discharge!L33=0,0,IF(TRIM([2]Discharge!L33)="","",IF(COUNT(O6)=0,"",IF(O6=1,(((10^K4)*([2]Discharge!L33^N4))/100),((10^K4)*([2]Discharge!L33^N4))))))</f>
        <v>3.20014842618025</v>
      </c>
      <c r="M33" s="31" t="n">
        <f aca="false">IF([2]Discharge!M33=0,0,IF(TRIM([2]Discharge!M33)="","",IF(COUNT(O6)=0,"",IF(O6=1,(((10^K4)*([2]Discharge!M33^N4))/100),((10^K4)*([2]Discharge!M33^N4))))))</f>
        <v>0.934663211805231</v>
      </c>
      <c r="N33" s="31" t="n">
        <f aca="false">IF([2]Discharge!N33=0,0,IF(TRIM([2]Discharge!N33)="","",IF(COUNT(O6)=0,"",IF(O6=1,(((10^K4)*([2]Discharge!N33^N4))/100),((10^K4)*([2]Discharge!N33^N4))))))</f>
        <v>0.260979655217938</v>
      </c>
      <c r="O33" s="32" t="n">
        <f aca="false">IF(AND(C33="",D33="",E33="",F33="",G33="",H33="",I33="",J33="",K33="",L33="",M33="",N33=""),"",SUM(C33:N33))</f>
        <v>122.045981453012</v>
      </c>
      <c r="P33" s="32"/>
      <c r="Q33" s="33"/>
    </row>
    <row r="34" customFormat="false" ht="21.75" hidden="false" customHeight="false" outlineLevel="0" collapsed="false">
      <c r="A34" s="4"/>
      <c r="B34" s="30" t="n">
        <v>24</v>
      </c>
      <c r="C34" s="31" t="n">
        <f aca="false">IF([2]Discharge!C34=0,0,IF(TRIM([2]Discharge!C34)="","",IF(COUNT(O6)=0,"",IF(O6=1,(((10^K4)*([2]Discharge!C34^N4))/100),((10^K4)*([2]Discharge!C34^N4))))))</f>
        <v>0.051710878952986</v>
      </c>
      <c r="D34" s="31" t="n">
        <f aca="false">IF([2]Discharge!D34=0,0,IF(TRIM([2]Discharge!D34)="","",IF(COUNT(O6)=0,"",IF(O6=1,(((10^K4)*([2]Discharge!D34^N4))/100),((10^K4)*([2]Discharge!D34^N4))))))</f>
        <v>0.0425707856876171</v>
      </c>
      <c r="E34" s="31" t="n">
        <f aca="false">IF([2]Discharge!E34=0,0,IF(TRIM([2]Discharge!E34)="","",IF(COUNT(O6)=0,"",IF(O6=1,(((10^K4)*([2]Discharge!E34^N4))/100),((10^K4)*([2]Discharge!E34^N4))))))</f>
        <v>0.302142779774184</v>
      </c>
      <c r="F34" s="31" t="n">
        <f aca="false">IF([2]Discharge!F34=0,0,IF(TRIM([2]Discharge!F34)="","",IF(COUNT(O6)=0,"",IF(O6=1,(((10^K4)*([2]Discharge!F34^N4))/100),((10^K4)*([2]Discharge!F34^N4))))))</f>
        <v>0.834473413967789</v>
      </c>
      <c r="G34" s="31" t="n">
        <f aca="false">IF([2]Discharge!G34=0,0,IF(TRIM([2]Discharge!G34)="","",IF(COUNT(O6)=0,"",IF(O6=1,(((10^K4)*([2]Discharge!G34^N4))/100),((10^K4)*([2]Discharge!G34^N4))))))</f>
        <v>24.7189949148482</v>
      </c>
      <c r="H34" s="31" t="n">
        <f aca="false">IF([2]Discharge!H34=0,0,IF(TRIM([2]Discharge!H34)="","",IF(COUNT(O6)=0,"",IF(O6=1,(((10^K4)*([2]Discharge!H34^N4))/100),((10^K4)*([2]Discharge!H34^N4))))))</f>
        <v>13.5226160344153</v>
      </c>
      <c r="I34" s="31" t="n">
        <f aca="false">IF([2]Discharge!I34=0,0,IF(TRIM([2]Discharge!I34)="","",IF(COUNT(O6)=0,"",IF(O6=1,(((10^K4)*([2]Discharge!I34^N4))/100),((10^K4)*([2]Discharge!I34^N4))))))</f>
        <v>49.8447441286058</v>
      </c>
      <c r="J34" s="31" t="n">
        <f aca="false">IF([2]Discharge!J34=0,0,IF(TRIM([2]Discharge!J34)="","",IF(COUNT(O6)=0,"",IF(O6=1,(((10^K4)*([2]Discharge!J34^N4))/100),((10^K4)*([2]Discharge!J34^N4))))))</f>
        <v>13.5226160344153</v>
      </c>
      <c r="K34" s="31" t="n">
        <f aca="false">IF([2]Discharge!K34=0,0,IF(TRIM([2]Discharge!K34)="","",IF(COUNT(O6)=0,"",IF(O6=1,(((10^K4)*([2]Discharge!K34^N4))/100),((10^K4)*([2]Discharge!K34^N4))))))</f>
        <v>4.1063013641063</v>
      </c>
      <c r="L34" s="31" t="n">
        <f aca="false">IF([2]Discharge!L34=0,0,IF(TRIM([2]Discharge!L34)="","",IF(COUNT(O6)=0,"",IF(O6=1,(((10^K4)*([2]Discharge!L34^N4))/100),((10^K4)*([2]Discharge!L34^N4))))))</f>
        <v>3.39964887770085</v>
      </c>
      <c r="M34" s="31" t="n">
        <f aca="false">IF([2]Discharge!M34=0,0,IF(TRIM([2]Discharge!M34)="","",IF(COUNT(O6)=0,"",IF(O6=1,(((10^K4)*([2]Discharge!M34^N4))/100),((10^K4)*([2]Discharge!M34^N4))))))</f>
        <v>0.787470897112209</v>
      </c>
      <c r="N34" s="31" t="n">
        <f aca="false">IF([2]Discharge!N34=0,0,IF(TRIM([2]Discharge!N34)="","",IF(COUNT(O6)=0,"",IF(O6=1,(((10^K4)*([2]Discharge!N34^N4))/100),((10^K4)*([2]Discharge!N34^N4))))))</f>
        <v>0.260979655217938</v>
      </c>
      <c r="O34" s="32" t="n">
        <f aca="false">IF(AND(C34="",D34="",E34="",F34="",G34="",H34="",I34="",J34="",K34="",L34="",M34="",N34=""),"",SUM(C34:N34))</f>
        <v>111.394269764805</v>
      </c>
      <c r="P34" s="32"/>
      <c r="Q34" s="33"/>
    </row>
    <row r="35" customFormat="false" ht="21.75" hidden="false" customHeight="false" outlineLevel="0" collapsed="false">
      <c r="A35" s="4"/>
      <c r="B35" s="30" t="n">
        <v>25</v>
      </c>
      <c r="C35" s="31" t="n">
        <f aca="false">IF([2]Discharge!C35=0,0,IF(TRIM([2]Discharge!C35)="","",IF(COUNT(O6)=0,"",IF(O6=1,(((10^K4)*([2]Discharge!C35^N4))/100),((10^K4)*([2]Discharge!C35^N4))))))</f>
        <v>0.051710878952986</v>
      </c>
      <c r="D35" s="31" t="n">
        <f aca="false">IF([2]Discharge!D35=0,0,IF(TRIM([2]Discharge!D35)="","",IF(COUNT(O6)=0,"",IF(O6=1,(((10^K4)*([2]Discharge!D35^N4))/100),((10^K4)*([2]Discharge!D35^N4))))))</f>
        <v>0.0425707856876171</v>
      </c>
      <c r="E35" s="31" t="n">
        <f aca="false">IF([2]Discharge!E35=0,0,IF(TRIM([2]Discharge!E35)="","",IF(COUNT(O6)=0,"",IF(O6=1,(((10^K4)*([2]Discharge!E35^N4))/100),((10^K4)*([2]Discharge!E35^N4))))))</f>
        <v>0.287263149997389</v>
      </c>
      <c r="F35" s="31" t="n">
        <f aca="false">IF([2]Discharge!F35=0,0,IF(TRIM([2]Discharge!F35)="","",IF(COUNT(O6)=0,"",IF(O6=1,(((10^K4)*([2]Discharge!F35^N4))/100),((10^K4)*([2]Discharge!F35^N4))))))</f>
        <v>7.24922446752843</v>
      </c>
      <c r="G35" s="31" t="n">
        <f aca="false">IF([2]Discharge!G35=0,0,IF(TRIM([2]Discharge!G35)="","",IF(COUNT(O6)=0,"",IF(O6=1,(((10^K4)*([2]Discharge!G35^N4))/100),((10^K4)*([2]Discharge!G35^N4))))))</f>
        <v>21.3973428523944</v>
      </c>
      <c r="H35" s="31" t="n">
        <f aca="false">IF([2]Discharge!H35=0,0,IF(TRIM([2]Discharge!H35)="","",IF(COUNT(O6)=0,"",IF(O6=1,(((10^K4)*([2]Discharge!H35^N4))/100),((10^K4)*([2]Discharge!H35^N4))))))</f>
        <v>8.49185496032853</v>
      </c>
      <c r="I35" s="31" t="n">
        <f aca="false">IF([2]Discharge!I35=0,0,IF(TRIM([2]Discharge!I35)="","",IF(COUNT(O6)=0,"",IF(O6=1,(((10^K4)*([2]Discharge!I35^N4))/100),((10^K4)*([2]Discharge!I35^N4))))))</f>
        <v>42.5810003348907</v>
      </c>
      <c r="J35" s="31" t="n">
        <f aca="false">IF([2]Discharge!J35=0,0,IF(TRIM([2]Discharge!J35)="","",IF(COUNT(O6)=0,"",IF(O6=1,(((10^K4)*([2]Discharge!J35^N4))/100),((10^K4)*([2]Discharge!J35^N4))))))</f>
        <v>10.5982645877815</v>
      </c>
      <c r="K35" s="31" t="n">
        <f aca="false">IF([2]Discharge!K35=0,0,IF(TRIM([2]Discharge!K35)="","",IF(COUNT(O6)=0,"",IF(O6=1,(((10^K4)*([2]Discharge!K35^N4))/100),((10^K4)*([2]Discharge!K35^N4))))))</f>
        <v>3.60018847492524</v>
      </c>
      <c r="L35" s="31" t="n">
        <f aca="false">IF([2]Discharge!L35=0,0,IF(TRIM([2]Discharge!L35)="","",IF(COUNT(O6)=0,"",IF(O6=1,(((10^K4)*([2]Discharge!L35^N4))/100),((10^K4)*([2]Discharge!L35^N4))))))</f>
        <v>3.30027711866896</v>
      </c>
      <c r="M35" s="31" t="n">
        <f aca="false">IF([2]Discharge!M35=0,0,IF(TRIM([2]Discharge!M35)="","",IF(COUNT(O6)=0,"",IF(O6=1,(((10^K4)*([2]Discharge!M35^N4))/100),((10^K4)*([2]Discharge!M35^N4))))))</f>
        <v>0.65952382258303</v>
      </c>
      <c r="N35" s="31" t="n">
        <f aca="false">IF([2]Discharge!N35=0,0,IF(TRIM([2]Discharge!N35)="","",IF(COUNT(O6)=0,"",IF(O6=1,(((10^K4)*([2]Discharge!N35^N4))/100),((10^K4)*([2]Discharge!N35^N4))))))</f>
        <v>0.212339576133701</v>
      </c>
      <c r="O35" s="32" t="n">
        <f aca="false">IF(AND(C35="",D35="",E35="",F35="",G35="",H35="",I35="",J35="",K35="",L35="",M35="",N35=""),"",SUM(C35:N35))</f>
        <v>98.4715610098725</v>
      </c>
      <c r="P35" s="32"/>
      <c r="Q35" s="33"/>
    </row>
    <row r="36" customFormat="false" ht="21.75" hidden="false" customHeight="false" outlineLevel="0" collapsed="false">
      <c r="A36" s="4"/>
      <c r="B36" s="30" t="n">
        <v>26</v>
      </c>
      <c r="C36" s="31" t="n">
        <f aca="false">IF([2]Discharge!C36=0,0,IF(TRIM([2]Discharge!C36)="","",IF(COUNT(O6)=0,"",IF(O6=1,(((10^K4)*([2]Discharge!C36^N4))/100),((10^K4)*([2]Discharge!C36^N4))))))</f>
        <v>0.0581251091300898</v>
      </c>
      <c r="D36" s="31" t="n">
        <f aca="false">IF([2]Discharge!D36=0,0,IF(TRIM([2]Discharge!D36)="","",IF(COUNT(O6)=0,"",IF(O6=1,(((10^K4)*([2]Discharge!D36^N4))/100),((10^K4)*([2]Discharge!D36^N4))))))</f>
        <v>0.0404847085811639</v>
      </c>
      <c r="E36" s="31" t="n">
        <f aca="false">IF([2]Discharge!E36=0,0,IF(TRIM([2]Discharge!E36)="","",IF(COUNT(O6)=0,"",IF(O6=1,(((10^K4)*([2]Discharge!E36^N4))/100),((10^K4)*([2]Discharge!E36^N4))))))</f>
        <v>0.660411440584147</v>
      </c>
      <c r="F36" s="31" t="n">
        <f aca="false">IF([2]Discharge!F36=0,0,IF(TRIM([2]Discharge!F36)="","",IF(COUNT(O6)=0,"",IF(O6=1,(((10^K4)*([2]Discharge!F36^N4))/100),((10^K4)*([2]Discharge!F36^N4))))))</f>
        <v>21.6025534589136</v>
      </c>
      <c r="G36" s="31" t="n">
        <f aca="false">IF([2]Discharge!G36=0,0,IF(TRIM([2]Discharge!G36)="","",IF(COUNT(O6)=0,"",IF(O6=1,(((10^K4)*([2]Discharge!G36^N4))/100),((10^K4)*([2]Discharge!G36^N4))))))</f>
        <v>15.4459945295925</v>
      </c>
      <c r="H36" s="31" t="n">
        <f aca="false">IF([2]Discharge!H36=0,0,IF(TRIM([2]Discharge!H36)="","",IF(COUNT(O6)=0,"",IF(O6=1,(((10^K4)*([2]Discharge!H36^N4))/100),((10^K4)*([2]Discharge!H36^N4))))))</f>
        <v>10.4282757084971</v>
      </c>
      <c r="I36" s="31" t="n">
        <f aca="false">IF([2]Discharge!I36=0,0,IF(TRIM([2]Discharge!I36)="","",IF(COUNT(O6)=0,"",IF(O6=1,(((10^K4)*([2]Discharge!I36^N4))/100),((10^K4)*([2]Discharge!I36^N4))))))</f>
        <v>38.5913220991097</v>
      </c>
      <c r="J36" s="31" t="n">
        <f aca="false">IF([2]Discharge!J36=0,0,IF(TRIM([2]Discharge!J36)="","",IF(COUNT(O6)=0,"",IF(O6=1,(((10^K4)*([2]Discharge!J36^N4))/100),((10^K4)*([2]Discharge!J36^N4))))))</f>
        <v>9.46971861458773</v>
      </c>
      <c r="K36" s="31" t="n">
        <f aca="false">IF([2]Discharge!K36=0,0,IF(TRIM([2]Discharge!K36)="","",IF(COUNT(O6)=0,"",IF(O6=1,(((10^K4)*([2]Discharge!K36^N4))/100),((10^K4)*([2]Discharge!K36^N4))))))</f>
        <v>3.39964887770085</v>
      </c>
      <c r="L36" s="31" t="n">
        <f aca="false">IF([2]Discharge!L36=0,0,IF(TRIM([2]Discharge!L36)="","",IF(COUNT(O6)=0,"",IF(O6=1,(((10^K4)*([2]Discharge!L36^N4))/100),((10^K4)*([2]Discharge!L36^N4))))))</f>
        <v>2.90245817126707</v>
      </c>
      <c r="M36" s="31" t="n">
        <f aca="false">IF([2]Discharge!M36=0,0,IF(TRIM([2]Discharge!M36)="","",IF(COUNT(O6)=0,"",IF(O6=1,(((10^K4)*([2]Discharge!M36^N4))/100),((10^K4)*([2]Discharge!M36^N4))))))</f>
        <v>0.566934621013695</v>
      </c>
      <c r="N36" s="31" t="n">
        <f aca="false">IF([2]Discharge!N36=0,0,IF(TRIM([2]Discharge!N36)="","",IF(COUNT(O6)=0,"",IF(O6=1,(((10^K4)*([2]Discharge!N36^N4))/100),((10^K4)*([2]Discharge!N36^N4))))))</f>
        <v>0.0370291129436715</v>
      </c>
      <c r="O36" s="32" t="n">
        <f aca="false">IF(AND(C36="",D36="",E36="",F36="",G36="",H36="",I36="",J36="",K36="",L36="",M36="",N36=""),"",SUM(C36:N36))</f>
        <v>103.202956451921</v>
      </c>
      <c r="P36" s="32"/>
      <c r="Q36" s="33"/>
    </row>
    <row r="37" customFormat="false" ht="21.75" hidden="false" customHeight="false" outlineLevel="0" collapsed="false">
      <c r="A37" s="4"/>
      <c r="B37" s="30" t="n">
        <v>27</v>
      </c>
      <c r="C37" s="31" t="n">
        <f aca="false">IF([2]Discharge!C37=0,0,IF(TRIM([2]Discharge!C37)="","",IF(COUNT(O6)=0,"",IF(O6=1,(((10^K4)*([2]Discharge!C37^N4))/100),((10^K4)*([2]Discharge!C37^N4))))))</f>
        <v>0.0646025382425082</v>
      </c>
      <c r="D37" s="31" t="n">
        <f aca="false">IF([2]Discharge!D37=0,0,IF(TRIM([2]Discharge!D37)="","",IF(COUNT(O6)=0,"",IF(O6=1,(((10^K4)*([2]Discharge!D37^N4))/100),((10^K4)*([2]Discharge!D37^N4))))))</f>
        <v>0.0425707856876171</v>
      </c>
      <c r="E37" s="31" t="n">
        <f aca="false">IF([2]Discharge!E37=0,0,IF(TRIM([2]Discharge!E37)="","",IF(COUNT(O6)=0,"",IF(O6=1,(((10^K4)*([2]Discharge!E37^N4))/100),((10^K4)*([2]Discharge!E37^N4))))))</f>
        <v>0.287263149997389</v>
      </c>
      <c r="F37" s="31" t="n">
        <f aca="false">IF([2]Discharge!F37=0,0,IF(TRIM([2]Discharge!F37)="","",IF(COUNT(O6)=0,"",IF(O6=1,(((10^K4)*([2]Discharge!F37^N4))/100),((10^K4)*([2]Discharge!F37^N4))))))</f>
        <v>17.7821431291126</v>
      </c>
      <c r="G37" s="31" t="n">
        <f aca="false">IF([2]Discharge!G37=0,0,IF(TRIM([2]Discharge!G37)="","",IF(COUNT(O6)=0,"",IF(O6=1,(((10^K4)*([2]Discharge!G37^N4))/100),((10^K4)*([2]Discharge!G37^N4))))))</f>
        <v>11.6231514456292</v>
      </c>
      <c r="H37" s="31" t="n">
        <f aca="false">IF([2]Discharge!H37=0,0,IF(TRIM([2]Discharge!H37)="","",IF(COUNT(O6)=0,"",IF(O6=1,(((10^K4)*([2]Discharge!H37^N4))/100),((10^K4)*([2]Discharge!H37^N4))))))</f>
        <v>25.1715268390857</v>
      </c>
      <c r="I37" s="31" t="n">
        <f aca="false">IF([2]Discharge!I37=0,0,IF(TRIM([2]Discharge!I37)="","",IF(COUNT(O6)=0,"",IF(O6=1,(((10^K4)*([2]Discharge!I37^N4))/100),((10^K4)*([2]Discharge!I37^N4))))))</f>
        <v>31.8841901500401</v>
      </c>
      <c r="J37" s="31" t="n">
        <f aca="false">IF([2]Discharge!J37=0,0,IF(TRIM([2]Discharge!J37)="","",IF(COUNT(O6)=0,"",IF(O6=1,(((10^K4)*([2]Discharge!J37^N4))/100),((10^K4)*([2]Discharge!J37^N4))))))</f>
        <v>8.07573240261838</v>
      </c>
      <c r="K37" s="31" t="n">
        <f aca="false">IF([2]Discharge!K37=0,0,IF(TRIM([2]Discharge!K37)="","",IF(COUNT(O6)=0,"",IF(O6=1,(((10^K4)*([2]Discharge!K37^N4))/100),((10^K4)*([2]Discharge!K37^N4))))))</f>
        <v>3.30027711866896</v>
      </c>
      <c r="L37" s="31" t="n">
        <f aca="false">IF([2]Discharge!L37=0,0,IF(TRIM([2]Discharge!L37)="","",IF(COUNT(O6)=0,"",IF(O6=1,(((10^K4)*([2]Discharge!L37^N4))/100),((10^K4)*([2]Discharge!L37^N4))))))</f>
        <v>2.4784650919965</v>
      </c>
      <c r="M37" s="31" t="n">
        <f aca="false">IF([2]Discharge!M37=0,0,IF(TRIM([2]Discharge!M37)="","",IF(COUNT(O6)=0,"",IF(O6=1,(((10^K4)*([2]Discharge!M37^N4))/100),((10^K4)*([2]Discharge!M37^N4))))))</f>
        <v>0.65952382258303</v>
      </c>
      <c r="N37" s="31" t="n">
        <f aca="false">IF([2]Discharge!N37=0,0,IF(TRIM([2]Discharge!N37)="","",IF(COUNT(O6)=0,"",IF(O6=1,(((10^K4)*([2]Discharge!N37^N4))/100),((10^K4)*([2]Discharge!N37^N4))))))</f>
        <v>0.565183271595514</v>
      </c>
      <c r="O37" s="32" t="n">
        <f aca="false">IF(AND(C37="",D37="",E37="",F37="",G37="",H37="",I37="",J37="",K37="",L37="",M37="",N37=""),"",SUM(C37:N37))</f>
        <v>101.934629745257</v>
      </c>
      <c r="P37" s="32"/>
      <c r="Q37" s="33"/>
    </row>
    <row r="38" customFormat="false" ht="21.75" hidden="false" customHeight="false" outlineLevel="0" collapsed="false">
      <c r="A38" s="4"/>
      <c r="B38" s="30" t="n">
        <v>28</v>
      </c>
      <c r="C38" s="31" t="n">
        <f aca="false">IF([2]Discharge!C38=0,0,IF(TRIM([2]Discharge!C38)="","",IF(COUNT(O6)=0,"",IF(O6=1,(((10^K4)*([2]Discharge!C38^N4))/100),((10^K4)*([2]Discharge!C38^N4))))))</f>
        <v>0.051710878952986</v>
      </c>
      <c r="D38" s="31" t="n">
        <f aca="false">IF([2]Discharge!D38=0,0,IF(TRIM([2]Discharge!D38)="","",IF(COUNT(O6)=0,"",IF(O6=1,(((10^K4)*([2]Discharge!D38^N4))/100),((10^K4)*([2]Discharge!D38^N4))))))</f>
        <v>0.038408078893459</v>
      </c>
      <c r="E38" s="31" t="n">
        <f aca="false">IF([2]Discharge!E38=0,0,IF(TRIM([2]Discharge!E38)="","",IF(COUNT(O6)=0,"",IF(O6=1,(((10^K4)*([2]Discharge!E38^N4))/100),((10^K4)*([2]Discharge!E38^N4))))))</f>
        <v>0.494670328102684</v>
      </c>
      <c r="F38" s="31" t="n">
        <f aca="false">IF([2]Discharge!F38=0,0,IF(TRIM([2]Discharge!F38)="","",IF(COUNT(O6)=0,"",IF(O6=1,(((10^K4)*([2]Discharge!F38^N4))/100),((10^K4)*([2]Discharge!F38^N4))))))</f>
        <v>8.35294290294881</v>
      </c>
      <c r="G38" s="31" t="n">
        <f aca="false">IF([2]Discharge!G38=0,0,IF(TRIM([2]Discharge!G38)="","",IF(COUNT(O6)=0,"",IF(O6=1,(((10^K4)*([2]Discharge!G38^N4))/100),((10^K4)*([2]Discharge!G38^N4))))))</f>
        <v>9.75079604002305</v>
      </c>
      <c r="H38" s="31" t="n">
        <f aca="false">IF([2]Discharge!H38=0,0,IF(TRIM([2]Discharge!H38)="","",IF(COUNT(O6)=0,"",IF(O6=1,(((10^K4)*([2]Discharge!H38^N4))/100),((10^K4)*([2]Discharge!H38^N4))))))</f>
        <v>68.1804654411324</v>
      </c>
      <c r="I38" s="31" t="n">
        <f aca="false">IF([2]Discharge!I38=0,0,IF(TRIM([2]Discharge!I38)="","",IF(COUNT(O6)=0,"",IF(O6=1,(((10^K4)*([2]Discharge!I38^N4))/100),((10^K4)*([2]Discharge!I38^N4))))))</f>
        <v>39.4183000666463</v>
      </c>
      <c r="J38" s="31" t="n">
        <f aca="false">IF([2]Discharge!J38=0,0,IF(TRIM([2]Discharge!J38)="","",IF(COUNT(O6)=0,"",IF(O6=1,(((10^K4)*([2]Discharge!J38^N4))/100),((10^K4)*([2]Discharge!J38^N4))))))</f>
        <v>7.66149437930109</v>
      </c>
      <c r="K38" s="31" t="n">
        <f aca="false">IF([2]Discharge!K38=0,0,IF(TRIM([2]Discharge!K38)="","",IF(COUNT(O6)=0,"",IF(O6=1,(((10^K4)*([2]Discharge!K38^N4))/100),((10^K4)*([2]Discharge!K38^N4))))))</f>
        <v>3.30027711866896</v>
      </c>
      <c r="L38" s="31" t="n">
        <f aca="false">IF([2]Discharge!L38=0,0,IF(TRIM([2]Discharge!L38)="","",IF(COUNT(O6)=0,"",IF(O6=1,(((10^K4)*([2]Discharge!L38^N4))/100),((10^K4)*([2]Discharge!L38^N4))))))</f>
        <v>2.28462755020968</v>
      </c>
      <c r="M38" s="31" t="n">
        <f aca="false">IF([2]Discharge!M38=0,0,IF(TRIM([2]Discharge!M38)="","",IF(COUNT(O6)=0,"",IF(O6=1,(((10^K4)*([2]Discharge!M38^N4))/100),((10^K4)*([2]Discharge!M38^N4))))))</f>
        <v>0.536356070119704</v>
      </c>
      <c r="N38" s="31" t="n">
        <f aca="false">IF([2]Discharge!N38=0,0,IF(TRIM([2]Discharge!N38)="","",IF(COUNT(O6)=0,"",IF(O6=1,(((10^K4)*([2]Discharge!N38^N4))/100),((10^K4)*([2]Discharge!N38^N4))))))</f>
        <v>0.454151387478249</v>
      </c>
      <c r="O38" s="32" t="n">
        <f aca="false">IF(AND(C38="",D38="",E38="",F38="",G38="",H38="",I38="",J38="",K38="",L38="",M38="",N38=""),"",SUM(C38:N38))</f>
        <v>140.524200242477</v>
      </c>
      <c r="P38" s="32"/>
      <c r="Q38" s="33"/>
    </row>
    <row r="39" customFormat="false" ht="21.75" hidden="false" customHeight="false" outlineLevel="0" collapsed="false">
      <c r="A39" s="4"/>
      <c r="B39" s="30" t="n">
        <v>29</v>
      </c>
      <c r="C39" s="31" t="n">
        <f aca="false">IF([2]Discharge!C39=0,0,IF(TRIM([2]Discharge!C39)="","",IF(COUNT(O6)=0,"",IF(O6=1,(((10^K4)*([2]Discharge!C39^N4))/100),((10^K4)*([2]Discharge!C39^N4))))))</f>
        <v>0.051710878952986</v>
      </c>
      <c r="D39" s="31" t="n">
        <f aca="false">IF([2]Discharge!D39=0,0,IF(TRIM([2]Discharge!D39)="","",IF(COUNT(O6)=0,"",IF(O6=1,(((10^K4)*([2]Discharge!D39^N4))/100),((10^K4)*([2]Discharge!D39^N4))))))</f>
        <v>0.0329199067070106</v>
      </c>
      <c r="E39" s="31" t="n">
        <f aca="false">IF([2]Discharge!E39=0,0,IF(TRIM([2]Discharge!E39)="","",IF(COUNT(O6)=0,"",IF(O6=1,(((10^K4)*([2]Discharge!E39^N4))/100),((10^K4)*([2]Discharge!E39^N4))))))</f>
        <v>0.257710128302644</v>
      </c>
      <c r="F39" s="31" t="n">
        <f aca="false">IF([2]Discharge!F39=0,0,IF(TRIM([2]Discharge!F39)="","",IF(COUNT(O6)=0,"",IF(O6=1,(((10^K4)*([2]Discharge!F39^N4))/100),((10^K4)*([2]Discharge!F39^N4))))))</f>
        <v>6.32253172870481</v>
      </c>
      <c r="G39" s="31" t="n">
        <f aca="false">IF([2]Discharge!G39=0,0,IF(TRIM([2]Discharge!G39)="","",IF(COUNT(O6)=0,"",IF(O6=1,(((10^K4)*([2]Discharge!G39^N4))/100),((10^K4)*([2]Discharge!G39^N4))))))</f>
        <v>7.66149437930109</v>
      </c>
      <c r="H39" s="31" t="n">
        <f aca="false">IF([2]Discharge!H39=0,0,IF(TRIM([2]Discharge!H39)="","",IF(COUNT(O6)=0,"",IF(O6=1,(((10^K4)*([2]Discharge!H39^N4))/100),((10^K4)*([2]Discharge!H39^N4))))))</f>
        <v>78.605503049096</v>
      </c>
      <c r="I39" s="31" t="n">
        <f aca="false">IF([2]Discharge!I39=0,0,IF(TRIM([2]Discharge!I39)="","",IF(COUNT(O6)=0,"",IF(O6=1,(((10^K4)*([2]Discharge!I39^N4))/100),((10^K4)*([2]Discharge!I39^N4))))))</f>
        <v>23.6639164529082</v>
      </c>
      <c r="J39" s="31" t="n">
        <f aca="false">IF([2]Discharge!J39=0,0,IF(TRIM([2]Discharge!J39)="","",IF(COUNT(O6)=0,"",IF(O6=1,(((10^K4)*([2]Discharge!J39^N4))/100),((10^K4)*([2]Discharge!J39^N4))))))</f>
        <v>7.52384804372993</v>
      </c>
      <c r="K39" s="31" t="n">
        <f aca="false">IF([2]Discharge!K39=0,0,IF(TRIM([2]Discharge!K39)="","",IF(COUNT(O6)=0,"",IF(O6=1,(((10^K4)*([2]Discharge!K39^N4))/100),((10^K4)*([2]Discharge!K39^N4))))))</f>
        <v>3.20014842618025</v>
      </c>
      <c r="L39" s="31" t="n">
        <f aca="false">IF([2]Discharge!L39=0,0,IF(TRIM([2]Discharge!L39)="","",IF(COUNT(O6)=0,"",IF(O6=1,(((10^K4)*([2]Discharge!L39^N4))/100),((10^K4)*([2]Discharge!L39^N4))))))</f>
        <v>2.34908472489728</v>
      </c>
      <c r="M39" s="31" t="str">
        <f aca="false">IF([2]Discharge!M39=0,0,IF(TRIM([2]Discharge!M39)="","",IF(COUNT(O6)=0,"",IF(O6=1,(((10^K4)*([2]Discharge!M39^N4))/100),((10^K4)*([2]Discharge!M39^N4))))))</f>
        <v/>
      </c>
      <c r="N39" s="31" t="n">
        <f aca="false">IF([2]Discharge!N39=0,0,IF(TRIM([2]Discharge!N39)="","",IF(COUNT(O6)=0,"",IF(O6=1,(((10^K4)*([2]Discharge!N39^N4))/100),((10^K4)*([2]Discharge!N39^N4))))))</f>
        <v>0.243043076400039</v>
      </c>
      <c r="O39" s="32" t="n">
        <f aca="false">IF(AND(C39="",D39="",E39="",F39="",G39="",H39="",I39="",J39="",K39="",L39="",M39="",N39=""),"",SUM(C39:N39))</f>
        <v>129.91191079518</v>
      </c>
      <c r="P39" s="32"/>
      <c r="Q39" s="33"/>
    </row>
    <row r="40" customFormat="false" ht="21.75" hidden="false" customHeight="false" outlineLevel="0" collapsed="false">
      <c r="A40" s="4"/>
      <c r="B40" s="30" t="n">
        <v>30</v>
      </c>
      <c r="C40" s="31" t="n">
        <f aca="false">IF([2]Discharge!C40=0,0,IF(TRIM([2]Discharge!C40)="","",IF(COUNT(O6)=0,"",IF(O6=1,(((10^K4)*([2]Discharge!C40^N4))/100),((10^K4)*([2]Discharge!C40^N4))))))</f>
        <v>0.0495879151452699</v>
      </c>
      <c r="D40" s="31" t="n">
        <f aca="false">IF([2]Discharge!D40=0,0,IF(TRIM([2]Discharge!D40)="","",IF(COUNT(O6)=0,"",IF(O6=1,(((10^K4)*([2]Discharge!D40^N4))/100),((10^K4)*([2]Discharge!D40^N4))))))</f>
        <v>0.0261734531353147</v>
      </c>
      <c r="E40" s="31" t="n">
        <f aca="false">IF([2]Discharge!E40=0,0,IF(TRIM([2]Discharge!E40)="","",IF(COUNT(O6)=0,"",IF(O6=1,(((10^K4)*([2]Discharge!E40^N4))/100),((10^K4)*([2]Discharge!E40^N4))))))</f>
        <v>0.156834649730798</v>
      </c>
      <c r="F40" s="31" t="n">
        <f aca="false">IF([2]Discharge!F40=0,0,IF(TRIM([2]Discharge!F40)="","",IF(COUNT(O6)=0,"",IF(O6=1,(((10^K4)*([2]Discharge!F40^N4))/100),((10^K4)*([2]Discharge!F40^N4))))))</f>
        <v>5.56821971554855</v>
      </c>
      <c r="G40" s="31" t="n">
        <f aca="false">IF([2]Discharge!G40=0,0,IF(TRIM([2]Discharge!G40)="","",IF(COUNT(O6)=0,"",IF(O6=1,(((10^K4)*([2]Discharge!G40^N4))/100),((10^K4)*([2]Discharge!G40^N4))))))</f>
        <v>7.52384804372993</v>
      </c>
      <c r="H40" s="31" t="n">
        <f aca="false">IF([2]Discharge!H40=0,0,IF(TRIM([2]Discharge!H40)="","",IF(COUNT(O6)=0,"",IF(O6=1,(((10^K4)*([2]Discharge!H40^N4))/100),((10^K4)*([2]Discharge!H40^N4))))))</f>
        <v>42.2925997369668</v>
      </c>
      <c r="I40" s="31" t="n">
        <f aca="false">IF([2]Discharge!I40=0,0,IF(TRIM([2]Discharge!I40)="","",IF(COUNT(O6)=0,"",IF(O6=1,(((10^K4)*([2]Discharge!I40^N4))/100),((10^K4)*([2]Discharge!I40^N4))))))</f>
        <v>21.8079362572047</v>
      </c>
      <c r="J40" s="31" t="n">
        <f aca="false">IF([2]Discharge!J40=0,0,IF(TRIM([2]Discharge!J40)="","",IF(COUNT(O6)=0,"",IF(O6=1,(((10^K4)*([2]Discharge!J40^N4))/100),((10^K4)*([2]Discharge!J40^N4))))))</f>
        <v>8.49185496032853</v>
      </c>
      <c r="K40" s="31" t="n">
        <f aca="false">IF([2]Discharge!K40=0,0,IF(TRIM([2]Discharge!K40)="","",IF(COUNT(O6)=0,"",IF(O6=1,(((10^K4)*([2]Discharge!K40^N4))/100),((10^K4)*([2]Discharge!K40^N4))))))</f>
        <v>3.10029551110237</v>
      </c>
      <c r="L40" s="31" t="n">
        <f aca="false">IF([2]Discharge!L40=0,0,IF(TRIM([2]Discharge!L40)="","",IF(COUNT(O6)=0,"",IF(O6=1,(((10^K4)*([2]Discharge!L40^N4))/100),((10^K4)*([2]Discharge!L40^N4))))))</f>
        <v>2.34908472489728</v>
      </c>
      <c r="M40" s="31"/>
      <c r="N40" s="31" t="n">
        <f aca="false">IF([2]Discharge!N40=0,0,IF(TRIM([2]Discharge!N40)="","",IF(COUNT(O6)=0,"",IF(O6=1,(((10^K4)*([2]Discharge!N40^N4))/100),((10^K4)*([2]Discharge!N40^N4))))))</f>
        <v>0.0646025382425082</v>
      </c>
      <c r="O40" s="32" t="n">
        <f aca="false">IF(AND(C40="",D40="",E40="",F40="",G40="",H40="",I40="",J40="",K40="",L40="",M40="",N40=""),"",SUM(C40:N40))</f>
        <v>91.431037506032</v>
      </c>
      <c r="P40" s="32"/>
      <c r="Q40" s="33"/>
    </row>
    <row r="41" customFormat="false" ht="21.75" hidden="false" customHeight="false" outlineLevel="0" collapsed="false">
      <c r="A41" s="4"/>
      <c r="B41" s="30" t="n">
        <v>31</v>
      </c>
      <c r="C41" s="31"/>
      <c r="D41" s="31" t="n">
        <f aca="false">IF([2]Discharge!D41=0,0,IF(TRIM([2]Discharge!D41)="","",IF(COUNT(O6)=0,"",IF(O6=1,(((10^K4)*([2]Discharge!D41^N4))/100),((10^K4)*([2]Discharge!D41^N4))))))</f>
        <v>0.0315599125500385</v>
      </c>
      <c r="E41" s="31"/>
      <c r="F41" s="31" t="n">
        <f aca="false">IF([2]Discharge!F41=0,0,IF(TRIM([2]Discharge!F41)="","",IF(COUNT(O6)=0,"",IF(O6=1,(((10^K4)*([2]Discharge!F41^N4))/100),((10^K4)*([2]Discharge!F41^N4))))))</f>
        <v>6.21426167105559</v>
      </c>
      <c r="G41" s="31" t="n">
        <f aca="false">IF([2]Discharge!G41=0,0,IF(TRIM([2]Discharge!G41)="","",IF(COUNT(O6)=0,"",IF(O6=1,(((10^K4)*([2]Discharge!G41^N4))/100),((10^K4)*([2]Discharge!G41^N4))))))</f>
        <v>7.24922446752843</v>
      </c>
      <c r="H41" s="31"/>
      <c r="I41" s="31" t="n">
        <f aca="false">IF([2]Discharge!I41=0,0,IF(TRIM([2]Discharge!I41)="","",IF(COUNT(O6)=0,"",IF(O6=1,(((10^K4)*([2]Discharge!I41^N4))/100),((10^K4)*([2]Discharge!I41^N4))))))</f>
        <v>22.6311629586981</v>
      </c>
      <c r="J41" s="31"/>
      <c r="K41" s="31" t="n">
        <f aca="false">IF([2]Discharge!K41=0,0,IF(TRIM([2]Discharge!K41)="","",IF(COUNT(O6)=0,"",IF(O6=1,(((10^K4)*([2]Discharge!K41^N4))/100),((10^K4)*([2]Discharge!K41^N4))))))</f>
        <v>2.90245817126707</v>
      </c>
      <c r="L41" s="31" t="n">
        <f aca="false">IF(TRIM([2]Discharge!L41)="","",IF(COUNT(O6)=0,"",IF(O6=1,(((10^K4)*([2]Discharge!L41^N4))/100),((10^K4)*([2]Discharge!L41^N4)))))</f>
        <v>2.34908472489728</v>
      </c>
      <c r="M41" s="31"/>
      <c r="N41" s="32" t="n">
        <f aca="false">IF([2]Discharge!N41=0,0,IF(TRIM([2]Discharge!N41)="","",IF(COUNT(O6)=0,"",IF(O6=1,(((10^K4)*([2]Discharge!N41^N4))/100),((10^K4)*([2]Discharge!N41^N4))))))</f>
        <v>0.051710878952986</v>
      </c>
      <c r="O41" s="32" t="n">
        <f aca="false">IF(AND(C41="",D41="",E41="",F41="",G41="",H41="",I41="",J41="",K41="",L41="",M41="",N41=""),"",SUM(C41:N41))</f>
        <v>41.4294627849495</v>
      </c>
      <c r="P41" s="32"/>
      <c r="Q41" s="33"/>
    </row>
    <row r="42" customFormat="false" ht="21.75" hidden="false" customHeight="false" outlineLevel="0" collapsed="false">
      <c r="A42" s="4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4"/>
      <c r="Q42" s="33"/>
    </row>
    <row r="43" customFormat="false" ht="21.75" hidden="false" customHeight="false" outlineLevel="0" collapsed="false">
      <c r="A43" s="4"/>
      <c r="B43" s="8" t="s">
        <v>28</v>
      </c>
      <c r="C43" s="31" t="n">
        <f aca="false">IF(COUNT(C11:C41)=0,"",SUM(C11:C41))</f>
        <v>1.35284558478602</v>
      </c>
      <c r="D43" s="31" t="n">
        <f aca="false">IF(COUNT(D11:D41)=0,"",SUM(D11:D41))</f>
        <v>4.89306532346884</v>
      </c>
      <c r="E43" s="31" t="n">
        <f aca="false">IF(COUNT(E11:E41)=0,"",SUM(E11:E41))</f>
        <v>17.6865210330563</v>
      </c>
      <c r="F43" s="31" t="n">
        <f aca="false">IF(COUNT(F11:F41)=0,"",SUM(F11:F41))</f>
        <v>83.7235062261138</v>
      </c>
      <c r="G43" s="31" t="n">
        <f aca="false">IF(COUNT(G11:G41)=0,"",SUM(G11:G41))</f>
        <v>569.122176304258</v>
      </c>
      <c r="H43" s="31" t="n">
        <f aca="false">IF(COUNT(H11:H41)=0,"",SUM(H11:H41))</f>
        <v>922.497179387011</v>
      </c>
      <c r="I43" s="31" t="n">
        <f aca="false">IF(COUNT(I11:I41)=0,"",SUM(I11:I41))</f>
        <v>962.783791775191</v>
      </c>
      <c r="J43" s="31" t="n">
        <f aca="false">IF(COUNT(J11:J41)=0,"",SUM(J11:J41))</f>
        <v>365.92207427715</v>
      </c>
      <c r="K43" s="31" t="n">
        <f aca="false">IF(COUNT(K11:K41)=0,"",SUM(K11:K41))</f>
        <v>184.089054399859</v>
      </c>
      <c r="L43" s="31" t="n">
        <f aca="false">IF(COUNT(L11:L41)=0,"",SUM(L11:L41))</f>
        <v>75.7740430184931</v>
      </c>
      <c r="M43" s="31" t="n">
        <f aca="false">IF(COUNT(M11:M41)=0,"",SUM(M11:M41))</f>
        <v>41.1460239381773</v>
      </c>
      <c r="N43" s="31" t="n">
        <f aca="false">IF(COUNT(N11:N41)=0,"",SUM(N11:N41))</f>
        <v>20.7610111272665</v>
      </c>
      <c r="O43" s="32" t="n">
        <f aca="false">IF(COUNT(C43:N43)=0,"",SUM(C43:N43))</f>
        <v>3249.75129239483</v>
      </c>
      <c r="P43" s="32"/>
      <c r="Q43" s="36" t="s">
        <v>29</v>
      </c>
    </row>
    <row r="44" customFormat="false" ht="21.75" hidden="false" customHeight="false" outlineLevel="0" collapsed="false">
      <c r="A44" s="4"/>
      <c r="B44" s="8" t="s">
        <v>30</v>
      </c>
      <c r="C44" s="31" t="n">
        <f aca="false">IF(COUNT(C11:C41)=0,"",AVERAGE(C11:C41))</f>
        <v>0.0450948528262007</v>
      </c>
      <c r="D44" s="31" t="n">
        <f aca="false">IF(COUNT(D11:D41)=0,"",AVERAGE(D11:D41))</f>
        <v>0.157840816886092</v>
      </c>
      <c r="E44" s="31" t="n">
        <f aca="false">IF(COUNT(E11:E41)=0,"",AVERAGE(E11:E41))</f>
        <v>0.589550701101878</v>
      </c>
      <c r="F44" s="31" t="n">
        <f aca="false">IF(COUNT(F11:F41)=0,"",AVERAGE(F11:F41))</f>
        <v>2.70075826535851</v>
      </c>
      <c r="G44" s="31" t="n">
        <f aca="false">IF(COUNT(G11:G41)=0,"",AVERAGE(G11:G41))</f>
        <v>18.3587798807825</v>
      </c>
      <c r="H44" s="31" t="n">
        <f aca="false">IF(COUNT(H11:H41)=0,"",AVERAGE(H11:H41))</f>
        <v>30.749905979567</v>
      </c>
      <c r="I44" s="31" t="n">
        <f aca="false">IF(COUNT(I11:I41)=0,"",AVERAGE(I11:I41))</f>
        <v>31.0575416701675</v>
      </c>
      <c r="J44" s="31" t="n">
        <f aca="false">IF(COUNT(J11:J41)=0,"",AVERAGE(J11:J41))</f>
        <v>12.197402475905</v>
      </c>
      <c r="K44" s="31" t="n">
        <f aca="false">IF(COUNT(K11:K41)=0,"",AVERAGE(K11:K41))</f>
        <v>5.93835659354384</v>
      </c>
      <c r="L44" s="31" t="n">
        <f aca="false">IF(COUNT(L11:L41)=0,"",AVERAGE(L11:L41))</f>
        <v>2.44432396833849</v>
      </c>
      <c r="M44" s="31" t="n">
        <f aca="false">IF(COUNT(M11:M41)=0,"",AVERAGE(M11:M41))</f>
        <v>1.4695008549349</v>
      </c>
      <c r="N44" s="31" t="n">
        <f aca="false">IF(COUNT(N11:N41)=0,"",AVERAGE(N11:N41))</f>
        <v>0.669710036363436</v>
      </c>
      <c r="O44" s="32" t="n">
        <f aca="false">IF(COUNT(C44:N44)=0,"",SUM(C44:N44))</f>
        <v>106.378766095775</v>
      </c>
      <c r="P44" s="32"/>
      <c r="Q44" s="33"/>
    </row>
    <row r="45" customFormat="false" ht="21.75" hidden="false" customHeight="false" outlineLevel="0" collapsed="false">
      <c r="A45" s="4"/>
      <c r="B45" s="8" t="s">
        <v>31</v>
      </c>
      <c r="C45" s="31" t="n">
        <f aca="false">IF(COUNT(C11:C41)=0,"",MAX(C11:C41))</f>
        <v>0.106058516624324</v>
      </c>
      <c r="D45" s="31" t="n">
        <f aca="false">IF(COUNT(D11:D41)=0,"",MAX(D11:D41))</f>
        <v>0.708496221222457</v>
      </c>
      <c r="E45" s="31" t="n">
        <f aca="false">IF(COUNT(E11:E41)=0,"",MAX(E11:E41))</f>
        <v>1.35847026934327</v>
      </c>
      <c r="F45" s="31" t="n">
        <f aca="false">IF(COUNT(F11:F41)=0,"",MAX(F11:F41))</f>
        <v>21.6025534589136</v>
      </c>
      <c r="G45" s="31" t="n">
        <f aca="false">IF(COUNT(G11:G41)=0,"",MAX(G11:G41))</f>
        <v>82.4846591300774</v>
      </c>
      <c r="H45" s="31" t="n">
        <f aca="false">IF(COUNT(H11:H41)=0,"",MAX(H11:H41))</f>
        <v>78.605503049096</v>
      </c>
      <c r="I45" s="31" t="n">
        <f aca="false">IF(COUNT(I11:I41)=0,"",MAX(I11:I41))</f>
        <v>87.8003623606499</v>
      </c>
      <c r="J45" s="31" t="n">
        <f aca="false">IF(COUNT(J11:J41)=0,"",MAX(J11:J41))</f>
        <v>33.5502508495309</v>
      </c>
      <c r="K45" s="31" t="n">
        <f aca="false">IF(COUNT(K11:K41)=0,"",MAX(K11:K41))</f>
        <v>12.1386487484271</v>
      </c>
      <c r="L45" s="31" t="n">
        <f aca="false">IF(COUNT(L11:L41)=0,"",MAX(L11:L41))</f>
        <v>3.39964887770085</v>
      </c>
      <c r="M45" s="31" t="n">
        <f aca="false">IF(COUNT(M11:M41)=0,"",MAX(M11:M41))</f>
        <v>3.30027711866896</v>
      </c>
      <c r="N45" s="31" t="n">
        <f aca="false">IF(COUNT(N11:N41)=0,"",MAX(N11:N41))</f>
        <v>3.10029551110237</v>
      </c>
      <c r="O45" s="32" t="n">
        <f aca="false">IF(COUNT(C45:N45)=0,"",MAX(C45:N45))</f>
        <v>87.8003623606499</v>
      </c>
      <c r="P45" s="32"/>
      <c r="Q45" s="33"/>
    </row>
    <row r="46" customFormat="false" ht="21.75" hidden="false" customHeight="false" outlineLevel="0" collapsed="false">
      <c r="A46" s="4"/>
      <c r="B46" s="8" t="s">
        <v>32</v>
      </c>
      <c r="C46" s="31" t="n">
        <f aca="false">IF(COUNT(C11:C41)=0,"",MIN(C11:C41))</f>
        <v>0.0157105937464212</v>
      </c>
      <c r="D46" s="31" t="n">
        <f aca="false">IF(COUNT(D11:D41)=0,"",MIN(D11:D41))</f>
        <v>0.0261734531353147</v>
      </c>
      <c r="E46" s="31" t="n">
        <f aca="false">IF(COUNT(E11:E41)=0,"",MIN(E11:E41))</f>
        <v>0.0315599125500385</v>
      </c>
      <c r="F46" s="31" t="n">
        <f aca="false">IF(COUNT(F11:F41)=0,"",MIN(F11:F41))</f>
        <v>0.0675002669510245</v>
      </c>
      <c r="G46" s="31" t="n">
        <f aca="false">IF(COUNT(G11:G41)=0,"",MIN(G11:G41))</f>
        <v>4.8228429819142</v>
      </c>
      <c r="H46" s="31" t="n">
        <f aca="false">IF(COUNT(H11:H41)=0,"",MIN(H11:H41))</f>
        <v>5.46116690888683</v>
      </c>
      <c r="I46" s="31" t="n">
        <f aca="false">IF(COUNT(I11:I41)=0,"",MIN(I11:I41))</f>
        <v>6.64831618304102</v>
      </c>
      <c r="J46" s="31" t="n">
        <f aca="false">IF(COUNT(J11:J41)=0,"",MIN(J11:J41))</f>
        <v>7.11225412718738</v>
      </c>
      <c r="K46" s="31" t="n">
        <f aca="false">IF(COUNT(K11:K41)=0,"",MIN(K11:K41))</f>
        <v>2.90245817126707</v>
      </c>
      <c r="L46" s="31" t="n">
        <f aca="false">IF(COUNT(L11:L41)=0,"",MIN(L11:L41))</f>
        <v>1.7615253559282</v>
      </c>
      <c r="M46" s="31" t="n">
        <f aca="false">IF(COUNT(M11:M41)=0,"",MIN(M11:M41))</f>
        <v>0.536356070119704</v>
      </c>
      <c r="N46" s="31" t="n">
        <f aca="false">IF(COUNT(N11:N41)=0,"",MIN(N11:N41))</f>
        <v>0.0370291129436715</v>
      </c>
      <c r="O46" s="32" t="n">
        <f aca="false">IF(COUNT(C46:N46)=0,"",MIN(C46:N46))</f>
        <v>0.0157105937464212</v>
      </c>
      <c r="P46" s="32"/>
      <c r="Q46" s="33"/>
    </row>
  </sheetData>
  <mergeCells count="49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3:P43"/>
    <mergeCell ref="O44:P44"/>
    <mergeCell ref="O45:P45"/>
    <mergeCell ref="O46: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9" t="s">
        <v>0</v>
      </c>
      <c r="B1" s="59"/>
      <c r="C1" s="60" t="str">
        <f aca="false">'[10]c-form'!AG4</f>
        <v>Ban Sop Pac,  Chom Thong, Chiang Mai,P.73A</v>
      </c>
      <c r="D1" s="60"/>
      <c r="E1" s="60"/>
      <c r="F1" s="60"/>
      <c r="G1" s="60"/>
      <c r="H1" s="60"/>
      <c r="I1" s="60"/>
      <c r="J1" s="60"/>
      <c r="K1" s="61"/>
      <c r="M1" s="59" t="s">
        <v>1</v>
      </c>
      <c r="N1" s="59"/>
    </row>
    <row r="2" customFormat="false" ht="21.75" hidden="false" customHeight="false" outlineLevel="0" collapsed="false">
      <c r="A2" s="59" t="s">
        <v>2</v>
      </c>
      <c r="B2" s="59"/>
      <c r="C2" s="60" t="str">
        <f aca="false">'[10]c-form'!AG3</f>
        <v>Mae  Nam   Ping</v>
      </c>
      <c r="D2" s="60"/>
      <c r="E2" s="60"/>
      <c r="F2" s="60"/>
      <c r="G2" s="60"/>
      <c r="H2" s="62"/>
      <c r="I2" s="62"/>
      <c r="J2" s="62"/>
      <c r="K2" s="61"/>
      <c r="M2" s="63" t="s">
        <v>3</v>
      </c>
      <c r="N2" s="64"/>
    </row>
    <row r="3" customFormat="false" ht="21.75" hidden="false" customHeight="false" outlineLevel="0" collapsed="false">
      <c r="A3" s="65" t="s">
        <v>4</v>
      </c>
      <c r="B3" s="65"/>
      <c r="C3" s="60" t="str">
        <f aca="false">'[10]c-form'!AH3</f>
        <v>   Ping</v>
      </c>
      <c r="D3" s="60"/>
      <c r="E3" s="60"/>
      <c r="F3" s="60"/>
      <c r="G3" s="60"/>
      <c r="H3" s="62"/>
      <c r="I3" s="62"/>
      <c r="J3" s="62"/>
      <c r="K3" s="61"/>
      <c r="M3" s="59" t="s">
        <v>5</v>
      </c>
      <c r="N3" s="59"/>
    </row>
    <row r="4" customFormat="false" ht="21.75" hidden="false" customHeight="false" outlineLevel="0" collapsed="false">
      <c r="A4" s="63" t="s">
        <v>6</v>
      </c>
      <c r="B4" s="66"/>
      <c r="C4" s="67" t="str">
        <f aca="false">'[10]c-form'!AI3</f>
        <v>  Ping</v>
      </c>
      <c r="D4" s="67"/>
      <c r="E4" s="67"/>
      <c r="F4" s="67"/>
      <c r="G4" s="67"/>
      <c r="J4" s="68" t="s">
        <v>7</v>
      </c>
      <c r="K4" s="69" t="n">
        <v>-0.8032712774</v>
      </c>
      <c r="L4" s="69"/>
      <c r="M4" s="91" t="s">
        <v>8</v>
      </c>
      <c r="N4" s="70" t="n">
        <v>1.7702</v>
      </c>
      <c r="O4" s="70"/>
    </row>
    <row r="5" customFormat="false" ht="21.75" hidden="false" customHeight="false" outlineLevel="0" collapsed="false">
      <c r="A5" s="63"/>
      <c r="B5" s="66"/>
      <c r="C5" s="71"/>
      <c r="D5" s="71"/>
      <c r="E5" s="71"/>
      <c r="F5" s="71"/>
      <c r="G5" s="71"/>
      <c r="J5" s="72" t="s">
        <v>9</v>
      </c>
      <c r="K5" s="72"/>
      <c r="L5" s="73" t="n">
        <v>2022</v>
      </c>
      <c r="M5" s="74" t="s">
        <v>10</v>
      </c>
      <c r="N5" s="73" t="n">
        <v>2022</v>
      </c>
      <c r="O5" s="92" t="s">
        <v>11</v>
      </c>
      <c r="P5" s="75" t="n">
        <v>27</v>
      </c>
      <c r="Q5" s="76" t="s">
        <v>12</v>
      </c>
    </row>
    <row r="6" customFormat="false" ht="21.75" hidden="false" customHeight="false" outlineLevel="0" collapsed="false">
      <c r="A6" s="63"/>
      <c r="B6" s="66"/>
      <c r="C6" s="71"/>
      <c r="D6" s="71"/>
      <c r="E6" s="71"/>
      <c r="F6" s="71"/>
      <c r="G6" s="71"/>
      <c r="H6" s="59" t="str">
        <f aca="false">IF(TRIM('[10]c-form'!AJ3)&lt;&gt;"","Water  Year   "&amp;'[10]c-form'!AJ3,"Water  Year   ")</f>
        <v>Water  Year   2022</v>
      </c>
      <c r="I6" s="59"/>
      <c r="J6" s="77"/>
      <c r="N6" s="78" t="s">
        <v>13</v>
      </c>
      <c r="O6" s="24" t="n">
        <v>0</v>
      </c>
    </row>
    <row r="7" customFormat="false" ht="21.75" hidden="false" customHeight="false" outlineLevel="0" collapsed="false">
      <c r="B7" s="79" t="str">
        <f aca="false">IF(TRIM('[10]c-form'!AJ3)&lt;&gt;"","Suspended Sediment, in Tons per Day, Water Year April 1, "&amp;'[10]c-form'!AJ3&amp;" to March 31,  "&amp;'[10]c-form'!AJ3+1,"Suspended Sediment, in  Tons per Day, Water Year April 1,         to March 31,  ")</f>
        <v>Suspended Sediment, in Tons per Day, Water Year April 1, 2022 to March 31,  2023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1.75" hidden="false" customHeight="false" outlineLevel="0" collapsed="false">
      <c r="B8" s="80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3.25" hidden="false" customHeight="false" outlineLevel="0" collapsed="false">
      <c r="A9" s="81"/>
      <c r="B9" s="82" t="s">
        <v>14</v>
      </c>
      <c r="C9" s="83" t="s">
        <v>15</v>
      </c>
      <c r="D9" s="83" t="s">
        <v>16</v>
      </c>
      <c r="E9" s="83" t="s">
        <v>17</v>
      </c>
      <c r="F9" s="83" t="s">
        <v>18</v>
      </c>
      <c r="G9" s="83" t="s">
        <v>19</v>
      </c>
      <c r="H9" s="83" t="s">
        <v>20</v>
      </c>
      <c r="I9" s="83" t="s">
        <v>21</v>
      </c>
      <c r="J9" s="83" t="s">
        <v>22</v>
      </c>
      <c r="K9" s="83" t="s">
        <v>23</v>
      </c>
      <c r="L9" s="83" t="s">
        <v>24</v>
      </c>
      <c r="M9" s="83" t="s">
        <v>25</v>
      </c>
      <c r="N9" s="83" t="s">
        <v>26</v>
      </c>
      <c r="O9" s="83" t="s">
        <v>27</v>
      </c>
      <c r="P9" s="83"/>
      <c r="Q9" s="81"/>
    </row>
    <row r="11" customFormat="false" ht="21.75" hidden="false" customHeight="false" outlineLevel="0" collapsed="false">
      <c r="B11" s="84" t="n">
        <v>1</v>
      </c>
      <c r="C11" s="85" t="n">
        <f aca="false">IF([10]Discharge!C9=0,0,IF(TRIM([10]Discharge!C9)="","",IF(COUNT(O6)=0,"",IF(O6=1,(((10^K4)*([10]Discharge!C9^N4))/100),((10^K4)*([10]Discharge!C9^N4))))))</f>
        <v>0.151773909728301</v>
      </c>
      <c r="D11" s="85" t="n">
        <f aca="false">IF([10]Discharge!D9=0,0,IF(TRIM([10]Discharge!D9)="","",IF(COUNT(O6)=0,"",IF(O6=1,(((10^K4)*([10]Discharge!D9^N4))/100),((10^K4)*([10]Discharge!D9^N4))))))</f>
        <v>5.04130169149868</v>
      </c>
      <c r="E11" s="85" t="n">
        <f aca="false">IF([10]Discharge!E9=0,0,IF(TRIM([10]Discharge!E9)="","",IF(COUNT(O6)=0,"",IF(O6=1,(((10^K4)*([10]Discharge!E9^N4))/100),((10^K4)*([10]Discharge!E9^N4))))))</f>
        <v>160.046221075495</v>
      </c>
      <c r="F11" s="85" t="n">
        <f aca="false">IF([10]Discharge!F9=0,0,IF(TRIM([10]Discharge!F9)="","",IF(COUNT(O6)=0,"",IF(O6=1,(((10^K4)*([10]Discharge!F9^N4))/100),((10^K4)*([10]Discharge!F9^N4))))))</f>
        <v>4.06702539259417</v>
      </c>
      <c r="G11" s="85" t="n">
        <f aca="false">IF([10]Discharge!G9=0,0,IF(TRIM([10]Discharge!G9)="","",IF(COUNT(O6)=0,"",IF(O6=1,(((10^K4)*([10]Discharge!G9^N4))/100),((10^K4)*([10]Discharge!G9^N4))))))</f>
        <v>232.215668517108</v>
      </c>
      <c r="H11" s="85" t="n">
        <f aca="false">IF([10]Discharge!H9=0,0,IF(TRIM([10]Discharge!H9)="","",IF(COUNT(O6)=0,"",IF(O6=1,(((10^K4)*([10]Discharge!H9^N4))/100),((10^K4)*([10]Discharge!H9^N4))))))</f>
        <v>1396.59152808657</v>
      </c>
      <c r="I11" s="85" t="n">
        <f aca="false">IF([10]Discharge!I9=0,0,IF(TRIM([10]Discharge!I9)="","",IF(COUNT(O6)=0,"",IF(O6=1,(((10^K4)*([10]Discharge!I9^N4))/100),((10^K4)*([10]Discharge!I9^N4))))))</f>
        <v>22744.0915485843</v>
      </c>
      <c r="J11" s="85" t="n">
        <f aca="false">IF([10]Discharge!J9=0,0,IF(TRIM([10]Discharge!J9)="","",IF(COUNT(O6)=0,"",IF(O6=1,(((10^K4)*([10]Discharge!J9^N4))/100),((10^K4)*([10]Discharge!J9^N4))))))</f>
        <v>568.3430706993</v>
      </c>
      <c r="K11" s="85" t="n">
        <f aca="false">IF([10]Discharge!K9=0,0,IF(TRIM([10]Discharge!K9)="","",IF(COUNT(O6)=0,"",IF(O6=1,(((10^K4)*([10]Discharge!K9^N4))/100),((10^K4)*([10]Discharge!K9^N4))))))</f>
        <v>222.969997278562</v>
      </c>
      <c r="L11" s="85" t="n">
        <f aca="false">IF([10]Discharge!L9=0,0,IF(TRIM([10]Discharge!L9)="","",IF(COUNT(O6)=0,"",IF(O6=1,(((10^K4)*([10]Discharge!L9^N4))/100),((10^K4)*([10]Discharge!L9^N4))))))</f>
        <v>30.1962936570225</v>
      </c>
      <c r="M11" s="85" t="n">
        <f aca="false">IF([10]Discharge!M9=0,0,IF(TRIM([10]Discharge!M9)="","",IF(COUNT(O6)=0,"",IF(O6=1,(((10^K4)*([10]Discharge!M9^N4))/100),((10^K4)*([10]Discharge!M9^N4))))))</f>
        <v>9.63071870975191</v>
      </c>
      <c r="N11" s="85" t="n">
        <f aca="false">IF([10]Discharge!N9=0,0,IF(TRIM([10]Discharge!N9)="","",IF(COUNT(O6)=0,"",IF(O6=1,(((10^K4)*([10]Discharge!N9^N4))/100),((10^K4)*([10]Discharge!N9^N4))))))</f>
        <v>5.74081642634571</v>
      </c>
      <c r="O11" s="86" t="n">
        <f aca="false">IF(AND(C11="",D11="",E11="",F11="",G11="",H11="",I11="",J11="",K11="",L11="",M11="",N11=""),"",SUM(C11:N11))</f>
        <v>25379.0859640282</v>
      </c>
      <c r="P11" s="86"/>
      <c r="Q11" s="51"/>
    </row>
    <row r="12" customFormat="false" ht="21.75" hidden="false" customHeight="false" outlineLevel="0" collapsed="false">
      <c r="B12" s="84" t="n">
        <v>2</v>
      </c>
      <c r="C12" s="85" t="n">
        <f aca="false">IF([10]Discharge!C10=0,0,IF(TRIM([10]Discharge!C10)="","",IF(COUNT(O6)=0,"",IF(O6=1,(((10^K4)*([10]Discharge!C10^N4))/100),((10^K4)*([10]Discharge!C10^N4))))))</f>
        <v>19.3554132734189</v>
      </c>
      <c r="D12" s="85" t="n">
        <f aca="false">IF([10]Discharge!D10=0,0,IF(TRIM([10]Discharge!D10)="","",IF(COUNT(O6)=0,"",IF(O6=1,(((10^K4)*([10]Discharge!D10^N4))/100),((10^K4)*([10]Discharge!D10^N4))))))</f>
        <v>2.31692715675741</v>
      </c>
      <c r="E12" s="85" t="n">
        <f aca="false">IF([10]Discharge!E10=0,0,IF(TRIM([10]Discharge!E10)="","",IF(COUNT(O6)=0,"",IF(O6=1,(((10^K4)*([10]Discharge!E10^N4))/100),((10^K4)*([10]Discharge!E10^N4))))))</f>
        <v>256.319307507987</v>
      </c>
      <c r="F12" s="85" t="n">
        <f aca="false">IF([10]Discharge!F10=0,0,IF(TRIM([10]Discharge!F10)="","",IF(COUNT(O6)=0,"",IF(O6=1,(((10^K4)*([10]Discharge!F10^N4))/100),((10^K4)*([10]Discharge!F10^N4))))))</f>
        <v>7.34558862297292</v>
      </c>
      <c r="G12" s="85" t="n">
        <f aca="false">IF([10]Discharge!G10=0,0,IF(TRIM([10]Discharge!G10)="","",IF(COUNT(O6)=0,"",IF(O6=1,(((10^K4)*([10]Discharge!G10^N4))/100),((10^K4)*([10]Discharge!G10^N4))))))</f>
        <v>466.48356058417</v>
      </c>
      <c r="H12" s="85" t="n">
        <f aca="false">IF([10]Discharge!H10=0,0,IF(TRIM([10]Discharge!H10)="","",IF(COUNT(O6)=0,"",IF(O6=1,(((10^K4)*([10]Discharge!H10^N4))/100),((10^K4)*([10]Discharge!H10^N4))))))</f>
        <v>1379.91109901117</v>
      </c>
      <c r="I12" s="85" t="n">
        <f aca="false">IF([10]Discharge!I10=0,0,IF(TRIM([10]Discharge!I10)="","",IF(COUNT(O6)=0,"",IF(O6=1,(((10^K4)*([10]Discharge!I10^N4))/100),((10^K4)*([10]Discharge!I10^N4))))))</f>
        <v>50297.1721861956</v>
      </c>
      <c r="J12" s="85" t="n">
        <f aca="false">IF([10]Discharge!J10=0,0,IF(TRIM([10]Discharge!J10)="","",IF(COUNT(O6)=0,"",IF(O6=1,(((10^K4)*([10]Discharge!J10^N4))/100),((10^K4)*([10]Discharge!J10^N4))))))</f>
        <v>559.521926810971</v>
      </c>
      <c r="K12" s="85" t="n">
        <f aca="false">IF([10]Discharge!K10=0,0,IF(TRIM([10]Discharge!K10)="","",IF(COUNT(O6)=0,"",IF(O6=1,(((10^K4)*([10]Discharge!K10^N4))/100),((10^K4)*([10]Discharge!K10^N4))))))</f>
        <v>559.521926810971</v>
      </c>
      <c r="L12" s="85" t="n">
        <f aca="false">IF([10]Discharge!L10=0,0,IF(TRIM([10]Discharge!L10)="","",IF(COUNT(O6)=0,"",IF(O6=1,(((10^K4)*([10]Discharge!L10^N4))/100),((10^K4)*([10]Discharge!L10^N4))))))</f>
        <v>36.3413551545074</v>
      </c>
      <c r="M12" s="85" t="n">
        <f aca="false">IF([10]Discharge!M10=0,0,IF(TRIM([10]Discharge!M10)="","",IF(COUNT(O6)=0,"",IF(O6=1,(((10^K4)*([10]Discharge!M10^N4))/100),((10^K4)*([10]Discharge!M10^N4))))))</f>
        <v>4.70645404643706</v>
      </c>
      <c r="N12" s="85" t="n">
        <f aca="false">IF([10]Discharge!N10=0,0,IF(TRIM([10]Discharge!N10)="","",IF(COUNT(O6)=0,"",IF(O6=1,(((10^K4)*([10]Discharge!N10^N4))/100),((10^K4)*([10]Discharge!N10^N4))))))</f>
        <v>1.45954854892084</v>
      </c>
      <c r="O12" s="86" t="n">
        <f aca="false">IF(AND(C12="",D12="",E12="",F12="",G12="",H12="",I12="",J12="",K12="",L12="",M12="",N12=""),"",SUM(C12:N12))</f>
        <v>53590.4552937239</v>
      </c>
      <c r="P12" s="86"/>
      <c r="Q12" s="51"/>
    </row>
    <row r="13" customFormat="false" ht="21.75" hidden="false" customHeight="false" outlineLevel="0" collapsed="false">
      <c r="B13" s="84" t="n">
        <v>3</v>
      </c>
      <c r="C13" s="85" t="n">
        <f aca="false">IF([10]Discharge!C11=0,0,IF(TRIM([10]Discharge!C11)="","",IF(COUNT(O6)=0,"",IF(O6=1,(((10^K4)*([10]Discharge!C11^N4))/100),((10^K4)*([10]Discharge!C11^N4))))))</f>
        <v>196.343626625665</v>
      </c>
      <c r="D13" s="85" t="n">
        <f aca="false">IF([10]Discharge!D11=0,0,IF(TRIM([10]Discharge!D11)="","",IF(COUNT(O6)=0,"",IF(O6=1,(((10^K4)*([10]Discharge!D11^N4))/100),((10^K4)*([10]Discharge!D11^N4))))))</f>
        <v>2.31692715675741</v>
      </c>
      <c r="E13" s="85" t="n">
        <f aca="false">IF([10]Discharge!E11=0,0,IF(TRIM([10]Discharge!E11)="","",IF(COUNT(O6)=0,"",IF(O6=1,(((10^K4)*([10]Discharge!E11^N4))/100),((10^K4)*([10]Discharge!E11^N4))))))</f>
        <v>196.343626625665</v>
      </c>
      <c r="F13" s="85" t="n">
        <f aca="false">IF([10]Discharge!F11=0,0,IF(TRIM([10]Discharge!F11)="","",IF(COUNT(O6)=0,"",IF(O6=1,(((10^K4)*([10]Discharge!F11^N4))/100),((10^K4)*([10]Discharge!F11^N4))))))</f>
        <v>30.1962936570225</v>
      </c>
      <c r="G13" s="85" t="n">
        <f aca="false">IF([10]Discharge!G11=0,0,IF(TRIM([10]Discharge!G11)="","",IF(COUNT(O6)=0,"",IF(O6=1,(((10^K4)*([10]Discharge!G11^N4))/100),((10^K4)*([10]Discharge!G11^N4))))))</f>
        <v>646.252228746621</v>
      </c>
      <c r="H13" s="85" t="n">
        <f aca="false">IF([10]Discharge!H11=0,0,IF(TRIM([10]Discharge!H11)="","",IF(COUNT(O6)=0,"",IF(O6=1,(((10^K4)*([10]Discharge!H11^N4))/100),((10^K4)*([10]Discharge!H11^N4))))))</f>
        <v>1109.81194342388</v>
      </c>
      <c r="I13" s="85" t="n">
        <f aca="false">IF([10]Discharge!I11=0,0,IF(TRIM([10]Discharge!I11)="","",IF(COUNT(O6)=0,"",IF(O6=1,(((10^K4)*([10]Discharge!I11^N4))/100),((10^K4)*([10]Discharge!I11^N4))))))</f>
        <v>58286.1189554496</v>
      </c>
      <c r="J13" s="85" t="n">
        <f aca="false">IF([10]Discharge!J11=0,0,IF(TRIM([10]Discharge!J11)="","",IF(COUNT(O6)=0,"",IF(O6=1,(((10^K4)*([10]Discharge!J11^N4))/100),((10^K4)*([10]Discharge!J11^N4))))))</f>
        <v>458.392030128474</v>
      </c>
      <c r="K13" s="85" t="n">
        <f aca="false">IF([10]Discharge!K11=0,0,IF(TRIM([10]Discharge!K11)="","",IF(COUNT(O6)=0,"",IF(O6=1,(((10^K4)*([10]Discharge!K11^N4))/100),((10^K4)*([10]Discharge!K11^N4))))))</f>
        <v>399.259523738717</v>
      </c>
      <c r="L13" s="85" t="n">
        <f aca="false">IF([10]Discharge!L11=0,0,IF(TRIM([10]Discharge!L11)="","",IF(COUNT(O6)=0,"",IF(O6=1,(((10^K4)*([10]Discharge!L11^N4))/100),((10^K4)*([10]Discharge!L11^N4))))))</f>
        <v>33.8239920234763</v>
      </c>
      <c r="M13" s="85" t="n">
        <f aca="false">IF([10]Discharge!M11=0,0,IF(TRIM([10]Discharge!M11)="","",IF(COUNT(O6)=0,"",IF(O6=1,(((10^K4)*([10]Discharge!M11^N4))/100),((10^K4)*([10]Discharge!M11^N4))))))</f>
        <v>6.92109898077647</v>
      </c>
      <c r="N13" s="85" t="n">
        <f aca="false">IF([10]Discharge!N11=0,0,IF(TRIM([10]Discharge!N11)="","",IF(COUNT(O6)=0,"",IF(O6=1,(((10^K4)*([10]Discharge!N11^N4))/100),((10^K4)*([10]Discharge!N11^N4))))))</f>
        <v>1.95342824690248</v>
      </c>
      <c r="O13" s="86" t="n">
        <f aca="false">IF(AND(C13="",D13="",E13="",F13="",G13="",H13="",I13="",J13="",K13="",L13="",M13="",N13=""),"",SUM(C13:N13))</f>
        <v>61367.7336748036</v>
      </c>
      <c r="P13" s="86"/>
      <c r="Q13" s="51"/>
    </row>
    <row r="14" customFormat="false" ht="21.75" hidden="false" customHeight="false" outlineLevel="0" collapsed="false">
      <c r="B14" s="84" t="n">
        <v>4</v>
      </c>
      <c r="C14" s="85" t="n">
        <f aca="false">IF([10]Discharge!C12=0,0,IF(TRIM([10]Discharge!C12)="","",IF(COUNT(O6)=0,"",IF(O6=1,(((10^K4)*([10]Discharge!C12^N4))/100),((10^K4)*([10]Discharge!C12^N4))))))</f>
        <v>241.624347553549</v>
      </c>
      <c r="D14" s="85" t="n">
        <f aca="false">IF([10]Discharge!D12=0,0,IF(TRIM([10]Discharge!D12)="","",IF(COUNT(O6)=0,"",IF(O6=1,(((10^K4)*([10]Discharge!D12^N4))/100),((10^K4)*([10]Discharge!D12^N4))))))</f>
        <v>5.74081642634571</v>
      </c>
      <c r="E14" s="85" t="n">
        <f aca="false">IF([10]Discharge!E12=0,0,IF(TRIM([10]Discharge!E12)="","",IF(COUNT(O6)=0,"",IF(O6=1,(((10^K4)*([10]Discharge!E12^N4))/100),((10^K4)*([10]Discharge!E12^N4))))))</f>
        <v>81.4961239968816</v>
      </c>
      <c r="F14" s="85" t="n">
        <f aca="false">IF([10]Discharge!F12=0,0,IF(TRIM([10]Discharge!F12)="","",IF(COUNT(O6)=0,"",IF(O6=1,(((10^K4)*([10]Discharge!F12^N4))/100),((10^K4)*([10]Discharge!F12^N4))))))</f>
        <v>66.0986662083079</v>
      </c>
      <c r="G14" s="85" t="n">
        <f aca="false">IF([10]Discharge!G12=0,0,IF(TRIM([10]Discharge!G12)="","",IF(COUNT(O6)=0,"",IF(O6=1,(((10^K4)*([10]Discharge!G12^N4))/100),((10^K4)*([10]Discharge!G12^N4))))))</f>
        <v>776.252290847228</v>
      </c>
      <c r="H14" s="85" t="n">
        <f aca="false">IF([10]Discharge!H12=0,0,IF(TRIM([10]Discharge!H12)="","",IF(COUNT(O6)=0,"",IF(O6=1,(((10^K4)*([10]Discharge!H12^N4))/100),((10^K4)*([10]Discharge!H12^N4))))))</f>
        <v>677.779116314216</v>
      </c>
      <c r="I14" s="85" t="n">
        <f aca="false">IF([10]Discharge!I12=0,0,IF(TRIM([10]Discharge!I12)="","",IF(COUNT(O6)=0,"",IF(O6=1,(((10^K4)*([10]Discharge!I12^N4))/100),((10^K4)*([10]Discharge!I12^N4))))))</f>
        <v>59828.6977321486</v>
      </c>
      <c r="J14" s="85" t="n">
        <f aca="false">IF([10]Discharge!J12=0,0,IF(TRIM([10]Discharge!J12)="","",IF(COUNT(O6)=0,"",IF(O6=1,(((10^K4)*([10]Discharge!J12^N4))/100),((10^K4)*([10]Discharge!J12^N4))))))</f>
        <v>346.878970193802</v>
      </c>
      <c r="K14" s="85" t="n">
        <f aca="false">IF([10]Discharge!K12=0,0,IF(TRIM([10]Discharge!K12)="","",IF(COUNT(O6)=0,"",IF(O6=1,(((10^K4)*([10]Discharge!K12^N4))/100),((10^K4)*([10]Discharge!K12^N4))))))</f>
        <v>232.215668517108</v>
      </c>
      <c r="L14" s="85" t="n">
        <f aca="false">IF([10]Discharge!L12=0,0,IF(TRIM([10]Discharge!L12)="","",IF(COUNT(O6)=0,"",IF(O6=1,(((10^K4)*([10]Discharge!L12^N4))/100),((10^K4)*([10]Discharge!L12^N4))))))</f>
        <v>29.0270080678463</v>
      </c>
      <c r="M14" s="85" t="n">
        <f aca="false">IF([10]Discharge!M12=0,0,IF(TRIM([10]Discharge!M12)="","",IF(COUNT(O6)=0,"",IF(O6=1,(((10^K4)*([10]Discharge!M12^N4))/100),((10^K4)*([10]Discharge!M12^N4))))))</f>
        <v>13.2531583931734</v>
      </c>
      <c r="N14" s="85" t="n">
        <f aca="false">IF([10]Discharge!N12=0,0,IF(TRIM([10]Discharge!N12)="","",IF(COUNT(O6)=0,"",IF(O6=1,(((10^K4)*([10]Discharge!N12^N4))/100),((10^K4)*([10]Discharge!N12^N4))))))</f>
        <v>1.1655668658329</v>
      </c>
      <c r="O14" s="86" t="n">
        <f aca="false">IF(AND(C14="",D14="",E14="",F14="",G14="",H14="",I14="",J14="",K14="",L14="",M14="",N14=""),"",SUM(C14:N14))</f>
        <v>62300.2294655329</v>
      </c>
      <c r="P14" s="86"/>
      <c r="Q14" s="51"/>
    </row>
    <row r="15" customFormat="false" ht="21.75" hidden="false" customHeight="false" outlineLevel="0" collapsed="false">
      <c r="B15" s="84" t="n">
        <v>5</v>
      </c>
      <c r="C15" s="85" t="n">
        <f aca="false">IF([10]Discharge!C13=0,0,IF(TRIM([10]Discharge!C13)="","",IF(COUNT(O6)=0,"",IF(O6=1,(((10^K4)*([10]Discharge!C13^N4))/100),(((10^K4)*([10]Discharge!C13^N4)))))))</f>
        <v>83.8339557143657</v>
      </c>
      <c r="D15" s="85" t="n">
        <f aca="false">IF([10]Discharge!D13=0,0,IF(TRIM([10]Discharge!D13)="","",IF(COUNT(O6)=0,"",IF(O6=1,(((10^K4)*([10]Discharge!D13^N4))/100),((10^K4)*([10]Discharge!D13^N4))))))</f>
        <v>8.22733982944337</v>
      </c>
      <c r="E15" s="85" t="n">
        <f aca="false">IF([10]Discharge!E13=0,0,IF(TRIM([10]Discharge!E13)="","",IF(COUNT(O6)=0,"",IF(O6=1,(((10^K4)*([10]Discharge!E13^N4))/100),((10^K4)*([10]Discharge!E13^N4))))))</f>
        <v>43.2638416347485</v>
      </c>
      <c r="F15" s="85" t="n">
        <f aca="false">IF([10]Discharge!F13=0,0,IF(TRIM([10]Discharge!F13)="","",IF(COUNT(O6)=0,"",IF(O6=1,(((10^K4)*([10]Discharge!F13^N4))/100),((10^K4)*([10]Discharge!F13^N4))))))</f>
        <v>61.9908408251416</v>
      </c>
      <c r="G15" s="85" t="n">
        <f aca="false">IF([10]Discharge!G13=0,0,IF(TRIM([10]Discharge!G13)="","",IF(COUNT(O6)=0,"",IF(O6=1,(((10^K4)*([10]Discharge!G13^N4))/100),((10^K4)*([10]Discharge!G13^N4))))))</f>
        <v>798.920913058659</v>
      </c>
      <c r="H15" s="85" t="n">
        <f aca="false">IF([10]Discharge!H13=0,0,IF(TRIM([10]Discharge!H13)="","",IF(COUNT(O6)=0,"",IF(O6=1,(((10^K4)*([10]Discharge!H13^N4))/100),((10^K4)*([10]Discharge!H13^N4))))))</f>
        <v>667.19758604175</v>
      </c>
      <c r="I15" s="85" t="n">
        <f aca="false">IF([10]Discharge!I13=0,0,IF(TRIM([10]Discharge!I13)="","",IF(COUNT(O6)=0,"",IF(O6=1,(((10^K4)*([10]Discharge!I13^N4))/100),((10^K4)*([10]Discharge!I13^N4))))))</f>
        <v>48513.0295477042</v>
      </c>
      <c r="J15" s="85" t="n">
        <f aca="false">IF([10]Discharge!J13=0,0,IF(TRIM([10]Discharge!J13)="","",IF(COUNT(O6)=0,"",IF(O6=1,(((10^K4)*([10]Discharge!J13^N4))/100),((10^K4)*([10]Discharge!J13^N4))))))</f>
        <v>412.853000518626</v>
      </c>
      <c r="K15" s="85" t="n">
        <f aca="false">IF([10]Discharge!K13=0,0,IF(TRIM([10]Discharge!K13)="","",IF(COUNT(O6)=0,"",IF(O6=1,(((10^K4)*([10]Discharge!K13^N4))/100),((10^K4)*([10]Discharge!K13^N4))))))</f>
        <v>192.151858566243</v>
      </c>
      <c r="L15" s="85" t="n">
        <f aca="false">IF([10]Discharge!L13=0,0,IF(TRIM([10]Discharge!L13)="","",IF(COUNT(O6)=0,"",IF(O6=1,(((10^K4)*([10]Discharge!L13^N4))/100),((10^K4)*([10]Discharge!L13^N4))))))</f>
        <v>21.1061166184099</v>
      </c>
      <c r="M15" s="85" t="n">
        <f aca="false">IF([10]Discharge!M13=0,0,IF(TRIM([10]Discharge!M13)="","",IF(COUNT(O6)=0,"",IF(O6=1,(((10^K4)*([10]Discharge!M13^N4))/100),((10^K4)*([10]Discharge!M13^N4))))))</f>
        <v>23.8549217276098</v>
      </c>
      <c r="N15" s="85" t="n">
        <f aca="false">IF([10]Discharge!N13=0,0,IF(TRIM([10]Discharge!N13)="","",IF(COUNT(O6)=0,"",IF(O6=1,(((10^K4)*([10]Discharge!N13^N4))/100),((10^K4)*([10]Discharge!N13^N4))))))</f>
        <v>12.5709698802046</v>
      </c>
      <c r="O15" s="86" t="n">
        <f aca="false">IF(AND(C15="",D15="",E15="",F15="",G15="",H15="",I15="",J15="",K15="",L15="",M15="",N15=""),"",SUM(C15:N15))</f>
        <v>50839.0008921194</v>
      </c>
      <c r="P15" s="86"/>
      <c r="Q15" s="51"/>
    </row>
    <row r="16" customFormat="false" ht="21.75" hidden="false" customHeight="false" outlineLevel="0" collapsed="false">
      <c r="B16" s="84" t="n">
        <v>6</v>
      </c>
      <c r="C16" s="85" t="n">
        <f aca="false">IF([10]Discharge!C14=0,0,IF(TRIM([10]Discharge!C14)="","",IF(COUNT(O6)=0,"",IF(O6=1,(((10^K4)*([10]Discharge!C14^N4))/100),((10^K4)*([10]Discharge!C14^N4))))))</f>
        <v>27.87786549242</v>
      </c>
      <c r="D16" s="85" t="n">
        <f aca="false">IF([10]Discharge!D14=0,0,IF(TRIM([10]Discharge!D14)="","",IF(COUNT(O6)=0,"",IF(O6=1,(((10^K4)*([10]Discharge!D14^N4))/100),((10^K4)*([10]Discharge!D14^N4))))))</f>
        <v>8.68444137982296</v>
      </c>
      <c r="E16" s="85" t="n">
        <f aca="false">IF([10]Discharge!E14=0,0,IF(TRIM([10]Discharge!E14)="","",IF(COUNT(O6)=0,"",IF(O6=1,(((10^K4)*([10]Discharge!E14^N4))/100),((10^K4)*([10]Discharge!E14^N4))))))</f>
        <v>70.3206867964848</v>
      </c>
      <c r="F16" s="85" t="n">
        <f aca="false">IF([10]Discharge!F14=0,0,IF(TRIM([10]Discharge!F14)="","",IF(COUNT(O6)=0,"",IF(O6=1,(((10^K4)*([10]Discharge!F14^N4))/100),((10^K4)*([10]Discharge!F14^N4))))))</f>
        <v>29.0270080678463</v>
      </c>
      <c r="G16" s="85" t="n">
        <f aca="false">IF([10]Discharge!G14=0,0,IF(TRIM([10]Discharge!G14)="","",IF(COUNT(O6)=0,"",IF(O6=1,(((10^K4)*([10]Discharge!G14^N4))/100),((10^K4)*([10]Discharge!G14^N4))))))</f>
        <v>677.779116314216</v>
      </c>
      <c r="H16" s="85" t="n">
        <f aca="false">IF([10]Discharge!H14=0,0,IF(TRIM([10]Discharge!H14)="","",IF(COUNT(O6)=0,"",IF(O6=1,(((10^K4)*([10]Discharge!H14^N4))/100),((10^K4)*([10]Discharge!H14^N4))))))</f>
        <v>861.538676183452</v>
      </c>
      <c r="I16" s="85" t="n">
        <f aca="false">IF([10]Discharge!I14=0,0,IF(TRIM([10]Discharge!I14)="","",IF(COUNT(O6)=0,"",IF(O6=1,(((10^K4)*([10]Discharge!I14^N4))/100),((10^K4)*([10]Discharge!I14^N4))))))</f>
        <v>29704.0519979477</v>
      </c>
      <c r="J16" s="85" t="n">
        <f aca="false">IF([10]Discharge!J14=0,0,IF(TRIM([10]Discharge!J14)="","",IF(COUNT(O6)=0,"",IF(O6=1,(((10^K4)*([10]Discharge!J14^N4))/100),((10^K4)*([10]Discharge!J14^N4))))))</f>
        <v>366.145955203197</v>
      </c>
      <c r="K16" s="85" t="n">
        <f aca="false">IF([10]Discharge!K14=0,0,IF(TRIM([10]Discharge!K14)="","",IF(COUNT(O6)=0,"",IF(O6=1,(((10^K4)*([10]Discharge!K14^N4))/100),((10^K4)*([10]Discharge!K14^N4))))))</f>
        <v>175.780047902489</v>
      </c>
      <c r="L16" s="85" t="n">
        <f aca="false">IF([10]Discharge!L14=0,0,IF(TRIM([10]Discharge!L14)="","",IF(COUNT(O6)=0,"",IF(O6=1,(((10^K4)*([10]Discharge!L14^N4))/100),((10^K4)*([10]Discharge!L14^N4))))))</f>
        <v>15.3931003778068</v>
      </c>
      <c r="M16" s="85" t="n">
        <f aca="false">IF([10]Discharge!M14=0,0,IF(TRIM([10]Discharge!M14)="","",IF(COUNT(O6)=0,"",IF(O6=1,(((10^K4)*([10]Discharge!M14^N4))/100),((10^K4)*([10]Discharge!M14^N4))))))</f>
        <v>35.0728464602106</v>
      </c>
      <c r="N16" s="85" t="n">
        <f aca="false">IF([10]Discharge!N14=0,0,IF(TRIM([10]Discharge!N14)="","",IF(COUNT(O6)=0,"",IF(O6=1,(((10^K4)*([10]Discharge!N14^N4))/100),((10^K4)*([10]Discharge!N14^N4))))))</f>
        <v>22.9224040634204</v>
      </c>
      <c r="O16" s="86" t="n">
        <f aca="false">IF(AND(C16="",D16="",E16="",F16="",G16="",H16="",I16="",J16="",K16="",L16="",M16="",N16=""),"",SUM(C16:N16))</f>
        <v>31994.5941461891</v>
      </c>
      <c r="P16" s="86"/>
      <c r="Q16" s="51"/>
    </row>
    <row r="17" customFormat="false" ht="21.75" hidden="false" customHeight="false" outlineLevel="0" collapsed="false">
      <c r="B17" s="84" t="n">
        <v>7</v>
      </c>
      <c r="C17" s="85" t="n">
        <f aca="false">IF([10]Discharge!C15=0,0,IF(TRIM([10]Discharge!C15)="","",IF(COUNT(O6)=0,"",IF(O6=1,(((10^K4)*([10]Discharge!C15^N4))/100),((10^K4)*([10]Discharge!C15^N4))))))</f>
        <v>13.2531583931734</v>
      </c>
      <c r="D17" s="85" t="n">
        <f aca="false">IF([10]Discharge!D15=0,0,IF(TRIM([10]Discharge!D15)="","",IF(COUNT(O6)=0,"",IF(O6=1,(((10^K4)*([10]Discharge!D15^N4))/100),((10^K4)*([10]Discharge!D15^N4))))))</f>
        <v>79.1871133043025</v>
      </c>
      <c r="E17" s="85" t="n">
        <f aca="false">IF([10]Discharge!E15=0,0,IF(TRIM([10]Discharge!E15)="","",IF(COUNT(O6)=0,"",IF(O6=1,(((10^K4)*([10]Discharge!E15^N4))/100),((10^K4)*([10]Discharge!E15^N4))))))</f>
        <v>74.6559881544452</v>
      </c>
      <c r="F17" s="85" t="n">
        <f aca="false">IF([10]Discharge!F15=0,0,IF(TRIM([10]Discharge!F15)="","",IF(COUNT(O6)=0,"",IF(O6=1,(((10^K4)*([10]Discharge!F15^N4))/100),((10^K4)*([10]Discharge!F15^N4))))))</f>
        <v>15.3931003778068</v>
      </c>
      <c r="G17" s="85" t="n">
        <f aca="false">IF([10]Discharge!G15=0,0,IF(TRIM([10]Discharge!G15)="","",IF(COUNT(O6)=0,"",IF(O6=1,(((10^K4)*([10]Discharge!G15^N4))/100),((10^K4)*([10]Discharge!G15^N4))))))</f>
        <v>1202.21704500714</v>
      </c>
      <c r="H17" s="85" t="n">
        <f aca="false">IF([10]Discharge!H15=0,0,IF(TRIM([10]Discharge!H15)="","",IF(COUNT(O6)=0,"",IF(O6=1,(((10^K4)*([10]Discharge!H15^N4))/100),((10^K4)*([10]Discharge!H15^N4))))))</f>
        <v>823.027921125917</v>
      </c>
      <c r="I17" s="85" t="n">
        <f aca="false">IF([10]Discharge!I15=0,0,IF(TRIM([10]Discharge!I15)="","",IF(COUNT(O6)=0,"",IF(O6=1,(((10^K4)*([10]Discharge!I15^N4))/100),((10^K4)*([10]Discharge!I15^N4))))))</f>
        <v>17430.6857843974</v>
      </c>
      <c r="J17" s="85" t="n">
        <f aca="false">IF([10]Discharge!J15=0,0,IF(TRIM([10]Discharge!J15)="","",IF(COUNT(O6)=0,"",IF(O6=1,(((10^K4)*([10]Discharge!J15^N4))/100),((10^K4)*([10]Discharge!J15^N4))))))</f>
        <v>292.408700982676</v>
      </c>
      <c r="K17" s="85" t="n">
        <f aca="false">IF([10]Discharge!K15=0,0,IF(TRIM([10]Discharge!K15)="","",IF(COUNT(O6)=0,"",IF(O6=1,(((10^K4)*([10]Discharge!K15^N4))/100),((10^K4)*([10]Discharge!K15^N4))))))</f>
        <v>137.022785446862</v>
      </c>
      <c r="L17" s="85" t="n">
        <f aca="false">IF([10]Discharge!L15=0,0,IF(TRIM([10]Discharge!L15)="","",IF(COUNT(O6)=0,"",IF(O6=1,(((10^K4)*([10]Discharge!L15^N4))/100),((10^K4)*([10]Discharge!L15^N4))))))</f>
        <v>18.5048856513698</v>
      </c>
      <c r="M17" s="85" t="n">
        <f aca="false">IF([10]Discharge!M15=0,0,IF(TRIM([10]Discharge!M15)="","",IF(COUNT(O6)=0,"",IF(O6=1,(((10^K4)*([10]Discharge!M15^N4))/100),((10^K4)*([10]Discharge!M15^N4))))))</f>
        <v>13.9509782477566</v>
      </c>
      <c r="N17" s="85" t="n">
        <f aca="false">IF([10]Discharge!N15=0,0,IF(TRIM([10]Discharge!N15)="","",IF(COUNT(O6)=0,"",IF(O6=1,(((10^K4)*([10]Discharge!N15^N4))/100),((10^K4)*([10]Discharge!N15^N4))))))</f>
        <v>16.8965476268575</v>
      </c>
      <c r="O17" s="86" t="n">
        <f aca="false">IF(AND(C17="",D17="",E17="",F17="",G17="",H17="",I17="",J17="",K17="",L17="",M17="",N17=""),"",SUM(C17:N17))</f>
        <v>20117.2040087157</v>
      </c>
      <c r="P17" s="86"/>
      <c r="Q17" s="51"/>
    </row>
    <row r="18" customFormat="false" ht="21.75" hidden="false" customHeight="false" outlineLevel="0" collapsed="false">
      <c r="B18" s="84" t="n">
        <v>8</v>
      </c>
      <c r="C18" s="85" t="n">
        <f aca="false">IF([10]Discharge!C16=0,0,IF(TRIM([10]Discharge!C16)="","",IF(COUNT(O6)=0,"",IF(O6=1,(((10^K4)*([10]Discharge!C16^N4))/100),((10^K4)*([10]Discharge!C16^N4))))))</f>
        <v>95.9518025865652</v>
      </c>
      <c r="D18" s="85" t="n">
        <f aca="false">IF([10]Discharge!D16=0,0,IF(TRIM([10]Discharge!D16)="","",IF(COUNT(O6)=0,"",IF(O6=1,(((10^K4)*([10]Discharge!D16^N4))/100),((10^K4)*([10]Discharge!D16^N4))))))</f>
        <v>688.433016482596</v>
      </c>
      <c r="E18" s="85" t="n">
        <f aca="false">IF([10]Discharge!E16=0,0,IF(TRIM([10]Discharge!E16)="","",IF(COUNT(O6)=0,"",IF(O6=1,(((10^K4)*([10]Discharge!E16^N4))/100),((10^K4)*([10]Discharge!E16^N4))))))</f>
        <v>52.5060562788821</v>
      </c>
      <c r="F18" s="85" t="n">
        <f aca="false">IF([10]Discharge!F16=0,0,IF(TRIM([10]Discharge!F16)="","",IF(COUNT(O6)=0,"",IF(O6=1,(((10^K4)*([10]Discharge!F16^N4))/100),((10^K4)*([10]Discharge!F16^N4))))))</f>
        <v>57.998166036295</v>
      </c>
      <c r="G18" s="85" t="n">
        <f aca="false">IF([10]Discharge!G16=0,0,IF(TRIM([10]Discharge!G16)="","",IF(COUNT(O6)=0,"",IF(O6=1,(((10^K4)*([10]Discharge!G16^N4))/100),((10^K4)*([10]Discharge!G16^N4))))))</f>
        <v>2339.14529487519</v>
      </c>
      <c r="H18" s="85" t="n">
        <f aca="false">IF([10]Discharge!H16=0,0,IF(TRIM([10]Discharge!H16)="","",IF(COUNT(O6)=0,"",IF(O6=1,(((10^K4)*([10]Discharge!H16^N4))/100),((10^K4)*([10]Discharge!H16^N4))))))</f>
        <v>981.637156814146</v>
      </c>
      <c r="I18" s="85" t="n">
        <f aca="false">IF([10]Discharge!I16=0,0,IF(TRIM([10]Discharge!I16)="","",IF(COUNT(O6)=0,"",IF(O6=1,(((10^K4)*([10]Discharge!I16^N4))/100),((10^K4)*([10]Discharge!I16^N4))))))</f>
        <v>11607.0598556037</v>
      </c>
      <c r="J18" s="85" t="n">
        <f aca="false">IF([10]Discharge!J16=0,0,IF(TRIM([10]Discharge!J16)="","",IF(COUNT(O6)=0,"",IF(O6=1,(((10^K4)*([10]Discharge!J16^N4))/100),((10^K4)*([10]Discharge!J16^N4))))))</f>
        <v>276.688742181225</v>
      </c>
      <c r="K18" s="85" t="n">
        <f aca="false">IF([10]Discharge!K16=0,0,IF(TRIM([10]Discharge!K16)="","",IF(COUNT(O6)=0,"",IF(O6=1,(((10^K4)*([10]Discharge!K16^N4))/100),((10^K4)*([10]Discharge!K16^N4))))))</f>
        <v>126.098221800495</v>
      </c>
      <c r="L18" s="85" t="n">
        <f aca="false">IF([10]Discharge!L16=0,0,IF(TRIM([10]Discharge!L16)="","",IF(COUNT(O6)=0,"",IF(O6=1,(((10^K4)*([10]Discharge!L16^N4))/100),((10^K4)*([10]Discharge!L16^N4))))))</f>
        <v>32.594884577306</v>
      </c>
      <c r="M18" s="85" t="n">
        <f aca="false">IF([10]Discharge!M16=0,0,IF(TRIM([10]Discharge!M16)="","",IF(COUNT(O6)=0,"",IF(O6=1,(((10^K4)*([10]Discharge!M16^N4))/100),((10^K4)*([10]Discharge!M16^N4))))))</f>
        <v>5.38611757538398</v>
      </c>
      <c r="N18" s="85" t="n">
        <f aca="false">IF([10]Discharge!N16=0,0,IF(TRIM([10]Discharge!N16)="","",IF(COUNT(O6)=0,"",IF(O6=1,(((10^K4)*([10]Discharge!N16^N4))/100),((10^K4)*([10]Discharge!N16^N4))))))</f>
        <v>3.7626369229952</v>
      </c>
      <c r="O18" s="86" t="n">
        <f aca="false">IF(AND(C18="",D18="",E18="",F18="",G18="",H18="",I18="",J18="",K18="",L18="",M18="",N18=""),"",SUM(C18:N18))</f>
        <v>16267.2619517348</v>
      </c>
      <c r="P18" s="86"/>
      <c r="Q18" s="51"/>
    </row>
    <row r="19" customFormat="false" ht="21.75" hidden="false" customHeight="false" outlineLevel="0" collapsed="false">
      <c r="B19" s="84" t="n">
        <v>9</v>
      </c>
      <c r="C19" s="85" t="n">
        <f aca="false">IF([10]Discharge!C17=0,0,IF(TRIM([10]Discharge!C17)="","",IF(COUNT(O6)=0,"",IF(O6=1,(((10^K4)*([10]Discharge!C17^N4))/100),((10^K4)*([10]Discharge!C17^N4))))))</f>
        <v>68.1954601760802</v>
      </c>
      <c r="D19" s="85" t="n">
        <f aca="false">IF([10]Discharge!D17=0,0,IF(TRIM([10]Discharge!D17)="","",IF(COUNT(O6)=0,"",IF(O6=1,(((10^K4)*([10]Discharge!D17^N4))/100),((10^K4)*([10]Discharge!D17^N4))))))</f>
        <v>450.362172313081</v>
      </c>
      <c r="E19" s="85" t="n">
        <f aca="false">IF([10]Discharge!E17=0,0,IF(TRIM([10]Discharge!E17)="","",IF(COUNT(O6)=0,"",IF(O6=1,(((10^K4)*([10]Discharge!E17^N4))/100),((10^K4)*([10]Discharge!E17^N4))))))</f>
        <v>41.7995336621361</v>
      </c>
      <c r="F19" s="85" t="n">
        <f aca="false">IF([10]Discharge!F17=0,0,IF(TRIM([10]Discharge!F17)="","",IF(COUNT(O6)=0,"",IF(O6=1,(((10^K4)*([10]Discharge!F17^N4))/100),((10^K4)*([10]Discharge!F17^N4))))))</f>
        <v>200.574697771988</v>
      </c>
      <c r="G19" s="85" t="n">
        <f aca="false">IF([10]Discharge!G17=0,0,IF(TRIM([10]Discharge!G17)="","",IF(COUNT(O6)=0,"",IF(O6=1,(((10^K4)*([10]Discharge!G17^N4))/100),((10^K4)*([10]Discharge!G17^N4))))))</f>
        <v>3561.87643039455</v>
      </c>
      <c r="H19" s="85" t="n">
        <f aca="false">IF([10]Discharge!H17=0,0,IF(TRIM([10]Discharge!H17)="","",IF(COUNT(O6)=0,"",IF(O6=1,(((10^K4)*([10]Discharge!H17^N4))/100),((10^K4)*([10]Discharge!H17^N4))))))</f>
        <v>2226.59435529221</v>
      </c>
      <c r="I19" s="85" t="n">
        <f aca="false">IF([10]Discharge!I17=0,0,IF(TRIM([10]Discharge!I17)="","",IF(COUNT(O6)=0,"",IF(O6=1,(((10^K4)*([10]Discharge!I17^N4))/100),((10^K4)*([10]Discharge!I17^N4))))))</f>
        <v>8016.14198386231</v>
      </c>
      <c r="J19" s="85" t="n">
        <f aca="false">IF([10]Discharge!J17=0,0,IF(TRIM([10]Discharge!J17)="","",IF(COUNT(O6)=0,"",IF(O6=1,(((10^K4)*([10]Discharge!J17^N4))/100),((10^K4)*([10]Discharge!J17^N4))))))</f>
        <v>366.145955203197</v>
      </c>
      <c r="K19" s="85" t="n">
        <f aca="false">IF([10]Discharge!K17=0,0,IF(TRIM([10]Discharge!K17)="","",IF(COUNT(O6)=0,"",IF(O6=1,(((10^K4)*([10]Discharge!K17^N4))/100),((10^K4)*([10]Discharge!K17^N4))))))</f>
        <v>117.545123460365</v>
      </c>
      <c r="L19" s="85" t="n">
        <f aca="false">IF([10]Discharge!L17=0,0,IF(TRIM([10]Discharge!L17)="","",IF(COUNT(O6)=0,"",IF(O6=1,(((10^K4)*([10]Discharge!L17^N4))/100),((10^K4)*([10]Discharge!L17^N4))))))</f>
        <v>57.998166036295</v>
      </c>
      <c r="M19" s="85" t="n">
        <f aca="false">IF([10]Discharge!M17=0,0,IF(TRIM([10]Discharge!M17)="","",IF(COUNT(O6)=0,"",IF(O6=1,(((10^K4)*([10]Discharge!M17^N4))/100),((10^K4)*([10]Discharge!M17^N4))))))</f>
        <v>5.38611757538398</v>
      </c>
      <c r="N19" s="85" t="n">
        <f aca="false">IF([10]Discharge!N17=0,0,IF(TRIM([10]Discharge!N17)="","",IF(COUNT(O6)=0,"",IF(O6=1,(((10^K4)*([10]Discharge!N17^N4))/100),((10^K4)*([10]Discharge!N17^N4))))))</f>
        <v>5.38611757538398</v>
      </c>
      <c r="O19" s="86" t="n">
        <f aca="false">IF(AND(C19="",D19="",E19="",F19="",G19="",H19="",I19="",J19="",K19="",L19="",M19="",N19=""),"",SUM(C19:N19))</f>
        <v>15118.006113323</v>
      </c>
      <c r="P19" s="86"/>
      <c r="Q19" s="51"/>
    </row>
    <row r="20" customFormat="false" ht="21.75" hidden="false" customHeight="false" outlineLevel="0" collapsed="false">
      <c r="B20" s="84" t="n">
        <v>10</v>
      </c>
      <c r="C20" s="85" t="n">
        <f aca="false">IF([10]Discharge!C18=0,0,IF(TRIM([10]Discharge!C18)="","",IF(COUNT(O6)=0,"",IF(O6=1,(((10^K4)*([10]Discharge!C18^N4))/100),((10^K4)*([10]Discharge!C18^N4))))))</f>
        <v>70.3206867964848</v>
      </c>
      <c r="D20" s="85" t="n">
        <f aca="false">IF([10]Discharge!D18=0,0,IF(TRIM([10]Discharge!D18)="","",IF(COUNT(O6)=0,"",IF(O6=1,(((10^K4)*([10]Discharge!D18^N4))/100),((10^K4)*([10]Discharge!D18^N4))))))</f>
        <v>241.624347553549</v>
      </c>
      <c r="E20" s="85" t="n">
        <f aca="false">IF([10]Discharge!E18=0,0,IF(TRIM([10]Discharge!E18)="","",IF(COUNT(O6)=0,"",IF(O6=1,(((10^K4)*([10]Discharge!E18^N4))/100),((10^K4)*([10]Discharge!E18^N4))))))</f>
        <v>64.0304204026114</v>
      </c>
      <c r="F20" s="85" t="n">
        <f aca="false">IF([10]Discharge!F18=0,0,IF(TRIM([10]Discharge!F18)="","",IF(COUNT(O6)=0,"",IF(O6=1,(((10^K4)*([10]Discharge!F18^N4))/100),((10^K4)*([10]Discharge!F18^N4))))))</f>
        <v>287.126739508288</v>
      </c>
      <c r="G20" s="85" t="n">
        <f aca="false">IF([10]Discharge!G18=0,0,IF(TRIM([10]Discharge!G18)="","",IF(COUNT(O6)=0,"",IF(O6=1,(((10^K4)*([10]Discharge!G18^N4))/100),((10^K4)*([10]Discharge!G18^N4))))))</f>
        <v>6394.0036894032</v>
      </c>
      <c r="H20" s="85" t="n">
        <f aca="false">IF([10]Discharge!H18=0,0,IF(TRIM([10]Discharge!H18)="","",IF(COUNT(O6)=0,"",IF(O6=1,(((10^K4)*([10]Discharge!H18^N4))/100),((10^K4)*([10]Discharge!H18^N4))))))</f>
        <v>8705.05589005202</v>
      </c>
      <c r="I20" s="85" t="n">
        <f aca="false">IF([10]Discharge!I18=0,0,IF(TRIM([10]Discharge!I18)="","",IF(COUNT(O6)=0,"",IF(O6=1,(((10^K4)*([10]Discharge!I18^N4))/100),((10^K4)*([10]Discharge!I18^N4))))))</f>
        <v>7308.69092835294</v>
      </c>
      <c r="J20" s="85" t="n">
        <f aca="false">IF([10]Discharge!J18=0,0,IF(TRIM([10]Discharge!J18)="","",IF(COUNT(O6)=0,"",IF(O6=1,(((10^K4)*([10]Discharge!J18^N4))/100),((10^K4)*([10]Discharge!J18^N4))))))</f>
        <v>271.532908438626</v>
      </c>
      <c r="K20" s="85" t="n">
        <f aca="false">IF([10]Discharge!K18=0,0,IF(TRIM([10]Discharge!K18)="","",IF(COUNT(O6)=0,"",IF(O6=1,(((10^K4)*([10]Discharge!K18^N4))/100),((10^K4)*([10]Discharge!K18^N4))))))</f>
        <v>105.444735383432</v>
      </c>
      <c r="L20" s="85" t="n">
        <f aca="false">IF([10]Discharge!L18=0,0,IF(TRIM([10]Discharge!L18)="","",IF(COUNT(O6)=0,"",IF(O6=1,(((10^K4)*([10]Discharge!L18^N4))/100),((10^K4)*([10]Discharge!L18^N4))))))</f>
        <v>32.594884577306</v>
      </c>
      <c r="M20" s="85" t="n">
        <f aca="false">IF([10]Discharge!M18=0,0,IF(TRIM([10]Discharge!M18)="","",IF(COUNT(O6)=0,"",IF(O6=1,(((10^K4)*([10]Discharge!M18^N4))/100),((10^K4)*([10]Discharge!M18^N4))))))</f>
        <v>1.95342824690248</v>
      </c>
      <c r="N20" s="85" t="n">
        <f aca="false">IF([10]Discharge!N18=0,0,IF(TRIM([10]Discharge!N18)="","",IF(COUNT(O6)=0,"",IF(O6=1,(((10^K4)*([10]Discharge!N18^N4))/100),((10^K4)*([10]Discharge!N18^N4))))))</f>
        <v>3.46860267367736</v>
      </c>
      <c r="O20" s="86" t="n">
        <f aca="false">IF(AND(C20="",D20="",E20="",F20="",G20="",H20="",I20="",J20="",K20="",L20="",M20="",N20=""),"",SUM(C20:N20))</f>
        <v>23485.847261389</v>
      </c>
      <c r="P20" s="86"/>
      <c r="Q20" s="51"/>
    </row>
    <row r="21" customFormat="false" ht="21.75" hidden="false" customHeight="fals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86"/>
      <c r="Q21" s="51"/>
    </row>
    <row r="22" customFormat="false" ht="21.75" hidden="false" customHeight="false" outlineLevel="0" collapsed="false">
      <c r="B22" s="84" t="n">
        <v>11</v>
      </c>
      <c r="C22" s="85" t="n">
        <f aca="false">IF([10]Discharge!C20=0,0,IF(TRIM([10]Discharge!C20)="","",IF(COUNT(O6)=0,"",IF(O6=1,(((10^K4)*([10]Discharge!C20^N4))/100),((10^K4)*([10]Discharge!C20^N4))))))</f>
        <v>22.9224040634204</v>
      </c>
      <c r="D22" s="85" t="n">
        <f aca="false">IF([10]Discharge!D20=0,0,IF(TRIM([10]Discharge!D20)="","",IF(COUNT(O6)=0,"",IF(O6=1,(((10^K4)*([10]Discharge!D20^N4))/100),((10^K4)*([10]Discharge!D20^N4))))))</f>
        <v>204.971151660764</v>
      </c>
      <c r="E22" s="85" t="n">
        <f aca="false">IF([10]Discharge!E20=0,0,IF(TRIM([10]Discharge!E20)="","",IF(COUNT(O6)=0,"",IF(O6=1,(((10^K4)*([10]Discharge!E20^N4))/100),((10^K4)*([10]Discharge!E20^N4))))))</f>
        <v>22.9224040634204</v>
      </c>
      <c r="F22" s="85" t="n">
        <f aca="false">IF([10]Discharge!F20=0,0,IF(TRIM([10]Discharge!F20)="","",IF(COUNT(O6)=0,"",IF(O6=1,(((10^K4)*([10]Discharge!F20^N4))/100),((10^K4)*([10]Discharge!F20^N4))))))</f>
        <v>261.348086005803</v>
      </c>
      <c r="G22" s="85" t="n">
        <f aca="false">IF([10]Discharge!G20=0,0,IF(TRIM([10]Discharge!G20)="","",IF(COUNT(O6)=0,"",IF(O6=1,(((10^K4)*([10]Discharge!G20^N4))/100),((10^K4)*([10]Discharge!G20^N4))))))</f>
        <v>6197.99376986609</v>
      </c>
      <c r="H22" s="85" t="n">
        <f aca="false">IF([10]Discharge!H20=0,0,IF(TRIM([10]Discharge!H20)="","",IF(COUNT(O6)=0,"",IF(O6=1,(((10^K4)*([10]Discharge!H20^N4))/100),((10^K4)*([10]Discharge!H20^N4))))))</f>
        <v>25966.0591496445</v>
      </c>
      <c r="I22" s="85" t="n">
        <f aca="false">IF([10]Discharge!I20=0,0,IF(TRIM([10]Discharge!I20)="","",IF(COUNT(O6)=0,"",IF(O6=1,(((10^K4)*([10]Discharge!I20^N4))/100),((10^K4)*([10]Discharge!I20^N4))))))</f>
        <v>10075.4880885167</v>
      </c>
      <c r="J22" s="85" t="n">
        <f aca="false">IF([10]Discharge!J20=0,0,IF(TRIM([10]Discharge!J20)="","",IF(COUNT(O6)=0,"",IF(O6=1,(((10^K4)*([10]Discharge!J20^N4))/100),((10^K4)*([10]Discharge!J20^N4))))))</f>
        <v>287.126739508288</v>
      </c>
      <c r="K22" s="85" t="n">
        <f aca="false">IF([10]Discharge!K20=0,0,IF(TRIM([10]Discharge!K20)="","",IF(COUNT(O6)=0,"",IF(O6=1,(((10^K4)*([10]Discharge!K20^N4))/100),((10^K4)*([10]Discharge!K20^N4))))))</f>
        <v>83.8339557143657</v>
      </c>
      <c r="L22" s="85" t="n">
        <f aca="false">IF([10]Discharge!L20=0,0,IF(TRIM([10]Discharge!L20)="","",IF(COUNT(O6)=0,"",IF(O6=1,(((10^K4)*([10]Discharge!L20^N4))/100),((10^K4)*([10]Discharge!L20^N4))))))</f>
        <v>22.0061069809068</v>
      </c>
      <c r="M22" s="85" t="n">
        <f aca="false">IF([10]Discharge!M20=0,0,IF(TRIM([10]Discharge!M20)="","",IF(COUNT(O6)=0,"",IF(O6=1,(((10^K4)*([10]Discharge!M20^N4))/100),((10^K4)*([10]Discharge!M20^N4))))))</f>
        <v>0.285367539946264</v>
      </c>
      <c r="N22" s="85" t="n">
        <f aca="false">IF([10]Discharge!N20=0,0,IF(TRIM([10]Discharge!N20)="","",IF(COUNT(O6)=0,"",IF(O6=1,(((10^K4)*([10]Discharge!N20^N4))/100),((10^K4)*([10]Discharge!N20^N4))))))</f>
        <v>1.61721476099788</v>
      </c>
      <c r="O22" s="86" t="n">
        <f aca="false">IF(AND(C22="",D22="",E22="",F22="",G22="",H22="",I22="",J22="",K22="",L22="",M22="",N22=""),"",SUM(C22:N22))</f>
        <v>43146.5744383252</v>
      </c>
      <c r="P22" s="86"/>
      <c r="Q22" s="51"/>
    </row>
    <row r="23" customFormat="false" ht="21.75" hidden="false" customHeight="false" outlineLevel="0" collapsed="false">
      <c r="B23" s="84" t="n">
        <v>12</v>
      </c>
      <c r="C23" s="85" t="n">
        <f aca="false">IF([10]Discharge!C21=0,0,IF(TRIM([10]Discharge!C21)="","",IF(COUNT(O6)=0,"",IF(O6=1,(((10^K4)*([10]Discharge!C21^N4))/100),((10^K4)*([10]Discharge!C21^N4))))))</f>
        <v>21.1061166184099</v>
      </c>
      <c r="D23" s="85" t="n">
        <f aca="false">IF([10]Discharge!D21=0,0,IF(TRIM([10]Discharge!D21)="","",IF(COUNT(O6)=0,"",IF(O6=1,(((10^K4)*([10]Discharge!D21^N4))/100),((10^K4)*([10]Discharge!D21^N4))))))</f>
        <v>709.957342557117</v>
      </c>
      <c r="E23" s="85" t="n">
        <f aca="false">IF([10]Discharge!E21=0,0,IF(TRIM([10]Discharge!E21)="","",IF(COUNT(O6)=0,"",IF(O6=1,(((10^K4)*([10]Discharge!E21^N4))/100),((10^K4)*([10]Discharge!E21^N4))))))</f>
        <v>6.92109898077647</v>
      </c>
      <c r="F23" s="85" t="n">
        <f aca="false">IF([10]Discharge!F21=0,0,IF(TRIM([10]Discharge!F21)="","",IF(COUNT(O6)=0,"",IF(O6=1,(((10^K4)*([10]Discharge!F21^N4))/100),((10^K4)*([10]Discharge!F21^N4))))))</f>
        <v>372.668781685956</v>
      </c>
      <c r="G23" s="85" t="n">
        <f aca="false">IF([10]Discharge!G21=0,0,IF(TRIM([10]Discharge!G21)="","",IF(COUNT(O6)=0,"",IF(O6=1,(((10^K4)*([10]Discharge!G21^N4))/100),((10^K4)*([10]Discharge!G21^N4))))))</f>
        <v>5221.88341765823</v>
      </c>
      <c r="H23" s="85" t="n">
        <f aca="false">IF([10]Discharge!H21=0,0,IF(TRIM([10]Discharge!H21)="","",IF(COUNT(O6)=0,"",IF(O6=1,(((10^K4)*([10]Discharge!H21^N4))/100),((10^K4)*([10]Discharge!H21^N4))))))</f>
        <v>33019.8358990968</v>
      </c>
      <c r="I23" s="85" t="n">
        <f aca="false">IF([10]Discharge!I21=0,0,IF(TRIM([10]Discharge!I21)="","",IF(COUNT(O6)=0,"",IF(O6=1,(((10^K4)*([10]Discharge!I21^N4))/100),((10^K4)*([10]Discharge!I21^N4))))))</f>
        <v>9278.86823281683</v>
      </c>
      <c r="J23" s="85" t="n">
        <f aca="false">IF([10]Discharge!J21=0,0,IF(TRIM([10]Discharge!J21)="","",IF(COUNT(O6)=0,"",IF(O6=1,(((10^K4)*([10]Discharge!J21^N4))/100),((10^K4)*([10]Discharge!J21^N4))))))</f>
        <v>315.779467364878</v>
      </c>
      <c r="K23" s="85" t="n">
        <f aca="false">IF([10]Discharge!K21=0,0,IF(TRIM([10]Discharge!K21)="","",IF(COUNT(O6)=0,"",IF(O6=1,(((10^K4)*([10]Discharge!K21^N4))/100),((10^K4)*([10]Discharge!K21^N4))))))</f>
        <v>76.9070313789544</v>
      </c>
      <c r="L23" s="85" t="n">
        <f aca="false">IF([10]Discharge!L21=0,0,IF(TRIM([10]Discharge!L21)="","",IF(COUNT(O6)=0,"",IF(O6=1,(((10^K4)*([10]Discharge!L21^N4))/100),((10^K4)*([10]Discharge!L21^N4))))))</f>
        <v>16.8965476268575</v>
      </c>
      <c r="M23" s="85" t="n">
        <f aca="false">IF([10]Discharge!M21=0,0,IF(TRIM([10]Discharge!M21)="","",IF(COUNT(O6)=0,"",IF(O6=1,(((10^K4)*([10]Discharge!M21^N4))/100),((10^K4)*([10]Discharge!M21^N4))))))</f>
        <v>2.70711252653448</v>
      </c>
      <c r="N23" s="85" t="n">
        <f aca="false">IF([10]Discharge!N21=0,0,IF(TRIM([10]Discharge!N21)="","",IF(COUNT(O6)=0,"",IF(O6=1,(((10^K4)*([10]Discharge!N21^N4))/100),((10^K4)*([10]Discharge!N21^N4))))))</f>
        <v>13.2531583931734</v>
      </c>
      <c r="O23" s="86" t="n">
        <f aca="false">IF(AND(C23="",D23="",E23="",F23="",G23="",H23="",I23="",J23="",K23="",L23="",M23="",N23=""),"",SUM(C23:N23))</f>
        <v>49056.7842067045</v>
      </c>
      <c r="P23" s="86"/>
      <c r="Q23" s="51"/>
    </row>
    <row r="24" customFormat="false" ht="21.75" hidden="false" customHeight="false" outlineLevel="0" collapsed="false">
      <c r="B24" s="84" t="n">
        <v>13</v>
      </c>
      <c r="C24" s="85" t="n">
        <f aca="false">IF([10]Discharge!C10=0,0,IF(TRIM([10]Discharge!C22)="","",IF(COUNT(O6)=0,"",IF(O6=1,(((10^K4)*([10]Discharge!C22^N4))/100),((10^K4)*([10]Discharge!C22^N4))))))</f>
        <v>13.9509782477566</v>
      </c>
      <c r="D24" s="85" t="n">
        <f aca="false">IF([10]Discharge!D22=0,0,IF(TRIM([10]Discharge!D22)="","",IF(COUNT(O6)=0,"",IF(O6=1,(((10^K4)*([10]Discharge!D22^N4))/100),((10^K4)*([10]Discharge!D22^N4))))))</f>
        <v>568.3430706993</v>
      </c>
      <c r="E24" s="85" t="n">
        <f aca="false">IF([10]Discharge!E22=0,0,IF(TRIM([10]Discharge!E22)="","",IF(COUNT(O6)=0,"",IF(O6=1,(((10^K4)*([10]Discharge!E22^N4))/100),((10^K4)*([10]Discharge!E22^N4))))))</f>
        <v>7.78102943335988</v>
      </c>
      <c r="F24" s="85" t="n">
        <f aca="false">IF([10]Discharge!F22=0,0,IF(TRIM([10]Discharge!F22)="","",IF(COUNT(O6)=0,"",IF(O6=1,(((10^K4)*([10]Discharge!F22^N4))/100),((10^K4)*([10]Discharge!F22^N4))))))</f>
        <v>328.066715826372</v>
      </c>
      <c r="G24" s="85" t="n">
        <f aca="false">IF([10]Discharge!G22=0,0,IF(TRIM([10]Discharge!G22)="","",IF(COUNT(O6)=0,"",IF(O6=1,(((10^K4)*([10]Discharge!G22^N4))/100),((10^K4)*([10]Discharge!G22^N4))))))</f>
        <v>6197.99376986609</v>
      </c>
      <c r="H24" s="85" t="n">
        <f aca="false">IF([10]Discharge!H22=0,0,IF(TRIM([10]Discharge!H22)="","",IF(COUNT(O6)=0,"",IF(O6=1,(((10^K4)*([10]Discharge!H22^N4))/100),((10^K4)*([10]Discharge!H22^N4))))))</f>
        <v>31755.0018504569</v>
      </c>
      <c r="I24" s="85" t="n">
        <f aca="false">IF([10]Discharge!I22=0,0,IF(TRIM([10]Discharge!I22)="","",IF(COUNT(O6)=0,"",IF(O6=1,(((10^K4)*([10]Discharge!I22^N4))/100),((10^K4)*([10]Discharge!I22^N4))))))</f>
        <v>6004.64446677637</v>
      </c>
      <c r="J24" s="85" t="n">
        <f aca="false">IF([10]Discharge!J22=0,0,IF(TRIM([10]Discharge!J22)="","",IF(COUNT(O6)=0,"",IF(O6=1,(((10^K4)*([10]Discharge!J22^N4))/100),((10^K4)*([10]Discharge!J22^N4))))))</f>
        <v>236.899685002153</v>
      </c>
      <c r="K24" s="85" t="n">
        <f aca="false">IF([10]Discharge!K22=0,0,IF(TRIM([10]Discharge!K22)="","",IF(COUNT(O6)=0,"",IF(O6=1,(((10^K4)*([10]Discharge!K22^N4))/100),((10^K4)*([10]Discharge!K22^N4))))))</f>
        <v>105.444735383432</v>
      </c>
      <c r="L24" s="85" t="n">
        <f aca="false">IF([10]Discharge!L22=0,0,IF(TRIM([10]Discharge!L22)="","",IF(COUNT(O6)=0,"",IF(O6=1,(((10^K4)*([10]Discharge!L22^N4))/100),((10^K4)*([10]Discharge!L22^N4))))))</f>
        <v>16.8965476268575</v>
      </c>
      <c r="M24" s="85" t="n">
        <f aca="false">IF([10]Discharge!M22=0,0,IF(TRIM([10]Discharge!M22)="","",IF(COUNT(O6)=0,"",IF(O6=1,(((10^K4)*([10]Discharge!M22^N4))/100),((10^K4)*([10]Discharge!M22^N4))))))</f>
        <v>12.5709698802046</v>
      </c>
      <c r="N24" s="85" t="n">
        <f aca="false">IF([10]Discharge!N22=0,0,IF(TRIM([10]Discharge!N22)="","",IF(COUNT(O6)=0,"",IF(O6=1,(((10^K4)*([10]Discharge!N22^N4))/100),((10^K4)*([10]Discharge!N22^N4))))))</f>
        <v>23.8549217276098</v>
      </c>
      <c r="O24" s="86" t="n">
        <f aca="false">IF(AND(C24="",D24="",E24="",F24="",G24="",H24="",I24="",J24="",K24="",L24="",M24="",N24=""),"",SUM(C24:N24))</f>
        <v>45271.4487409264</v>
      </c>
      <c r="P24" s="86"/>
      <c r="Q24" s="51"/>
    </row>
    <row r="25" customFormat="false" ht="21.75" hidden="false" customHeight="false" outlineLevel="0" collapsed="false">
      <c r="B25" s="84" t="n">
        <v>14</v>
      </c>
      <c r="C25" s="85" t="n">
        <f aca="false">IF([10]Discharge!C10=0,0,IF(TRIM([10]Discharge!C23)="","",IF(COUNT(O6)=0,"",IF(O6=1,(((10^K4)*([10]Discharge!C23^N4))/100),((10^K4)*([10]Discharge!C23^N4))))))</f>
        <v>13.9509782477566</v>
      </c>
      <c r="D25" s="85" t="n">
        <f aca="false">IF([10]Discharge!D23=0,0,IF(TRIM([10]Discharge!D23)="","",IF(COUNT(O6)=0,"",IF(O6=1,(((10^K4)*([10]Discharge!D23^N4))/100),((10^K4)*([10]Discharge!D23^N4))))))</f>
        <v>204.971151660764</v>
      </c>
      <c r="E25" s="85" t="n">
        <f aca="false">IF([10]Discharge!E23=0,0,IF(TRIM([10]Discharge!E23)="","",IF(COUNT(O6)=0,"",IF(O6=1,(((10^K4)*([10]Discharge!E23^N4))/100),((10^K4)*([10]Discharge!E23^N4))))))</f>
        <v>7.34558862297292</v>
      </c>
      <c r="F25" s="85" t="n">
        <f aca="false">IF([10]Discharge!F23=0,0,IF(TRIM([10]Discharge!F23)="","",IF(COUNT(O6)=0,"",IF(O6=1,(((10^K4)*([10]Discharge!F23^N4))/100),((10^K4)*([10]Discharge!F23^N4))))))</f>
        <v>406.031510957319</v>
      </c>
      <c r="G25" s="85" t="n">
        <f aca="false">IF([10]Discharge!G23=0,0,IF(TRIM([10]Discharge!G23)="","",IF(COUNT(O6)=0,"",IF(O6=1,(((10^K4)*([10]Discharge!G23^N4))/100),((10^K4)*([10]Discharge!G23^N4))))))</f>
        <v>9021.87344171528</v>
      </c>
      <c r="H25" s="85" t="n">
        <f aca="false">IF([10]Discharge!H23=0,0,IF(TRIM([10]Discharge!H23)="","",IF(COUNT(O6)=0,"",IF(O6=1,(((10^K4)*([10]Discharge!H23^N4))/100),((10^K4)*([10]Discharge!H23^N4))))))</f>
        <v>24309.1826791329</v>
      </c>
      <c r="I25" s="85" t="n">
        <f aca="false">IF([10]Discharge!I23=0,0,IF(TRIM([10]Discharge!I23)="","",IF(COUNT(O6)=0,"",IF(O6=1,(((10^K4)*([10]Discharge!I23^N4))/100),((10^K4)*([10]Discharge!I23^N4))))))</f>
        <v>3896.24309138305</v>
      </c>
      <c r="J25" s="85" t="n">
        <f aca="false">IF([10]Discharge!J23=0,0,IF(TRIM([10]Discharge!J23)="","",IF(COUNT(O6)=0,"",IF(O6=1,(((10^K4)*([10]Discharge!J23^N4))/100),((10^K4)*([10]Discharge!J23^N4))))))</f>
        <v>246.389552104572</v>
      </c>
      <c r="K25" s="85" t="n">
        <f aca="false">IF([10]Discharge!K23=0,0,IF(TRIM([10]Discharge!K23)="","",IF(COUNT(O6)=0,"",IF(O6=1,(((10^K4)*([10]Discharge!K23^N4))/100),((10^K4)*([10]Discharge!K23^N4))))))</f>
        <v>47.7877113828291</v>
      </c>
      <c r="L25" s="85" t="n">
        <f aca="false">IF([10]Discharge!L23=0,0,IF(TRIM([10]Discharge!L23)="","",IF(COUNT(O6)=0,"",IF(O6=1,(((10^K4)*([10]Discharge!L23^N4))/100),((10^K4)*([10]Discharge!L23^N4))))))</f>
        <v>21.1061166184099</v>
      </c>
      <c r="M25" s="85" t="n">
        <f aca="false">IF([10]Discharge!M23=0,0,IF(TRIM([10]Discharge!M23)="","",IF(COUNT(O6)=0,"",IF(O6=1,(((10^K4)*([10]Discharge!M23^N4))/100),((10^K4)*([10]Discharge!M23^N4))))))</f>
        <v>4.70645404643706</v>
      </c>
      <c r="N25" s="85" t="n">
        <f aca="false">IF([10]Discharge!N23=0,0,IF(TRIM([10]Discharge!N23)="","",IF(COUNT(O6)=0,"",IF(O6=1,(((10^K4)*([10]Discharge!N23^N4))/100),((10^K4)*([10]Discharge!N23^N4))))))</f>
        <v>31.3856192455394</v>
      </c>
      <c r="O25" s="86" t="n">
        <f aca="false">IF(AND(C25="",D25="",E25="",F25="",G25="",H25="",I25="",J25="",K25="",L25="",M25="",N25=""),"",SUM(C25:N25))</f>
        <v>38210.9738951178</v>
      </c>
      <c r="P25" s="86"/>
      <c r="Q25" s="51"/>
    </row>
    <row r="26" customFormat="false" ht="21.75" hidden="false" customHeight="false" outlineLevel="0" collapsed="false">
      <c r="B26" s="84" t="n">
        <v>15</v>
      </c>
      <c r="C26" s="85" t="n">
        <f aca="false">IF([10]Discharge!C24=0,0,IF(TRIM([10]Discharge!C24)="","",IF(COUNT(O6)=0,"",IF(O6=1,(((10^K4)*([10]Discharge!C24^N4))/100),((10^K4)*([10]Discharge!C24^N4))))))</f>
        <v>14.66432564655</v>
      </c>
      <c r="D26" s="85" t="n">
        <f aca="false">IF([10]Discharge!D24=0,0,IF(TRIM([10]Discharge!D24)="","",IF(COUNT(O6)=0,"",IF(O6=1,(((10^K4)*([10]Discharge!D24^N4))/100),((10^K4)*([10]Discharge!D24^N4))))))</f>
        <v>179.813483977327</v>
      </c>
      <c r="E26" s="85" t="n">
        <f aca="false">IF([10]Discharge!E24=0,0,IF(TRIM([10]Discharge!E24)="","",IF(COUNT(O6)=0,"",IF(O6=1,(((10^K4)*([10]Discharge!E24^N4))/100),((10^K4)*([10]Discharge!E24^N4))))))</f>
        <v>7.34558862297292</v>
      </c>
      <c r="F26" s="85" t="n">
        <f aca="false">IF([10]Discharge!F24=0,0,IF(TRIM([10]Discharge!F24)="","",IF(COUNT(O6)=0,"",IF(O6=1,(((10^K4)*([10]Discharge!F24^N4))/100),((10^K4)*([10]Discharge!F24^N4))))))</f>
        <v>810.361552186309</v>
      </c>
      <c r="G26" s="85" t="n">
        <f aca="false">IF([10]Discharge!G24=0,0,IF(TRIM([10]Discharge!G24)="","",IF(COUNT(O6)=0,"",IF(O6=1,(((10^K4)*([10]Discharge!G24^N4))/100),((10^K4)*([10]Discharge!G24^N4))))))</f>
        <v>6997.8909497651</v>
      </c>
      <c r="H26" s="85" t="n">
        <f aca="false">IF([10]Discharge!H24=0,0,IF(TRIM([10]Discharge!H24)="","",IF(COUNT(O6)=0,"",IF(O6=1,(((10^K4)*([10]Discharge!H24^N4))/100),((10^K4)*([10]Discharge!H24^N4))))))</f>
        <v>27073.1871246873</v>
      </c>
      <c r="I26" s="85" t="n">
        <f aca="false">IF([10]Discharge!I24=0,0,IF(TRIM([10]Discharge!I24)="","",IF(COUNT(O6)=0,"",IF(O6=1,(((10^K4)*([10]Discharge!I24^N4))/100),((10^K4)*([10]Discharge!I24^N4))))))</f>
        <v>4327.67416087778</v>
      </c>
      <c r="J26" s="85" t="n">
        <f aca="false">IF([10]Discharge!J24=0,0,IF(TRIM([10]Discharge!J24)="","",IF(COUNT(O6)=0,"",IF(O6=1,(((10^K4)*([10]Discharge!J24^N4))/100),((10^K4)*([10]Discharge!J24^N4))))))</f>
        <v>406.031510957319</v>
      </c>
      <c r="K26" s="85" t="n">
        <f aca="false">IF([10]Discharge!K24=0,0,IF(TRIM([10]Discharge!K24)="","",IF(COUNT(O6)=0,"",IF(O6=1,(((10^K4)*([10]Discharge!K24^N4))/100),((10^K4)*([10]Discharge!K24^N4))))))</f>
        <v>70.3206867964848</v>
      </c>
      <c r="L26" s="85" t="n">
        <f aca="false">IF([10]Discharge!L24=0,0,IF(TRIM([10]Discharge!L24)="","",IF(COUNT(O6)=0,"",IF(O6=1,(((10^K4)*([10]Discharge!L24^N4))/100),((10^K4)*([10]Discharge!L24^N4))))))</f>
        <v>33.8239920234763</v>
      </c>
      <c r="M26" s="85" t="n">
        <f aca="false">IF([10]Discharge!M24=0,0,IF(TRIM([10]Discharge!M24)="","",IF(COUNT(O6)=0,"",IF(O6=1,(((10^K4)*([10]Discharge!M24^N4))/100),((10^K4)*([10]Discharge!M24^N4))))))</f>
        <v>0.285367539946264</v>
      </c>
      <c r="N26" s="85" t="n">
        <f aca="false">IF([10]Discharge!N24=0,0,IF(TRIM([10]Discharge!N24)="","",IF(COUNT(O6)=0,"",IF(O6=1,(((10^K4)*([10]Discharge!N24^N4))/100),((10^K4)*([10]Discharge!N24^N4))))))</f>
        <v>20.2225216205013</v>
      </c>
      <c r="O26" s="86" t="n">
        <f aca="false">IF(AND(C26="",D26="",E26="",F26="",G26="",H26="",I26="",J26="",K26="",L26="",M26="",N26=""),"",SUM(C26:N26))</f>
        <v>39941.621264701</v>
      </c>
      <c r="P26" s="86"/>
      <c r="Q26" s="51"/>
    </row>
    <row r="27" customFormat="false" ht="21.75" hidden="false" customHeight="false" outlineLevel="0" collapsed="false">
      <c r="B27" s="84" t="n">
        <v>16</v>
      </c>
      <c r="C27" s="85" t="n">
        <f aca="false">IF([10]Discharge!C25=0,0,IF(TRIM([10]Discharge!C25)="","",IF(COUNT(O6)=0,"",IF(O6=1,(((10^K4)*([10]Discharge!C25^N4))/100),((10^K4)*([10]Discharge!C25^N4))))))</f>
        <v>1.95342824690248</v>
      </c>
      <c r="D27" s="85" t="n">
        <f aca="false">IF([10]Discharge!D25=0,0,IF(TRIM([10]Discharge!D25)="","",IF(COUNT(O6)=0,"",IF(O6=1,(((10^K4)*([10]Discharge!D25^N4))/100),((10^K4)*([10]Discharge!D25^N4))))))</f>
        <v>43.2638416347485</v>
      </c>
      <c r="E27" s="85" t="n">
        <f aca="false">IF([10]Discharge!E25=0,0,IF(TRIM([10]Discharge!E25)="","",IF(COUNT(O6)=0,"",IF(O6=1,(((10^K4)*([10]Discharge!E25^N4))/100),((10^K4)*([10]Discharge!E25^N4))))))</f>
        <v>2.91204338827532</v>
      </c>
      <c r="F27" s="85" t="n">
        <f aca="false">IF([10]Discharge!F25=0,0,IF(TRIM([10]Discharge!F25)="","",IF(COUNT(O6)=0,"",IF(O6=1,(((10^K4)*([10]Discharge!F25^N4))/100),((10^K4)*([10]Discharge!F25^N4))))))</f>
        <v>981.637156814146</v>
      </c>
      <c r="G27" s="85" t="n">
        <f aca="false">IF([10]Discharge!G25=0,0,IF(TRIM([10]Discharge!G25)="","",IF(COUNT(O6)=0,"",IF(O6=1,(((10^K4)*([10]Discharge!G25^N4))/100),((10^K4)*([10]Discharge!G25^N4))))))</f>
        <v>4364.61350582556</v>
      </c>
      <c r="H27" s="85" t="n">
        <f aca="false">IF([10]Discharge!H25=0,0,IF(TRIM([10]Discharge!H25)="","",IF(COUNT(O6)=0,"",IF(O6=1,(((10^K4)*([10]Discharge!H25^N4))/100),((10^K4)*([10]Discharge!H25^N4))))))</f>
        <v>17137.3842155918</v>
      </c>
      <c r="I27" s="85" t="n">
        <f aca="false">IF([10]Discharge!I25=0,0,IF(TRIM([10]Discharge!I25)="","",IF(COUNT(O6)=0,"",IF(O6=1,(((10^K4)*([10]Discharge!I25^N4))/100),((10^K4)*([10]Discharge!I25^N4))))))</f>
        <v>3431.79697118103</v>
      </c>
      <c r="J27" s="85" t="n">
        <f aca="false">IF([10]Discharge!J25=0,0,IF(TRIM([10]Discharge!J25)="","",IF(COUNT(O6)=0,"",IF(O6=1,(((10^K4)*([10]Discharge!J25^N4))/100),((10^K4)*([10]Discharge!J25^N4))))))</f>
        <v>392.537147065792</v>
      </c>
      <c r="K27" s="85" t="n">
        <f aca="false">IF([10]Discharge!K25=0,0,IF(TRIM([10]Discharge!K25)="","",IF(COUNT(O6)=0,"",IF(O6=1,(((10^K4)*([10]Discharge!K25^N4))/100),((10^K4)*([10]Discharge!K25^N4))))))</f>
        <v>68.1954601760802</v>
      </c>
      <c r="L27" s="85" t="n">
        <f aca="false">IF([10]Discharge!L25=0,0,IF(TRIM([10]Discharge!L25)="","",IF(COUNT(O6)=0,"",IF(O6=1,(((10^K4)*([10]Discharge!L25^N4))/100),((10^K4)*([10]Discharge!L25^N4))))))</f>
        <v>61.9908408251416</v>
      </c>
      <c r="M27" s="85" t="n">
        <f aca="false">IF([10]Discharge!M25=0,0,IF(TRIM([10]Discharge!M25)="","",IF(COUNT(O6)=0,"",IF(O6=1,(((10^K4)*([10]Discharge!M25^N4))/100),((10^K4)*([10]Discharge!M25^N4))))))</f>
        <v>10.119751555627</v>
      </c>
      <c r="N27" s="85" t="n">
        <f aca="false">IF([10]Discharge!N25=0,0,IF(TRIM([10]Discharge!N25)="","",IF(COUNT(O6)=0,"",IF(O6=1,(((10^K4)*([10]Discharge!N25^N4))/100),((10^K4)*([10]Discharge!N25^N4))))))</f>
        <v>22.0061069809068</v>
      </c>
      <c r="O27" s="86" t="n">
        <f aca="false">IF(AND(C27="",D27="",E27="",F27="",G27="",H27="",I27="",J27="",K27="",L27="",M27="",N27=""),"",SUM(C27:N27))</f>
        <v>26518.410469286</v>
      </c>
      <c r="P27" s="86"/>
      <c r="Q27" s="51"/>
    </row>
    <row r="28" customFormat="false" ht="21.75" hidden="false" customHeight="false" outlineLevel="0" collapsed="false">
      <c r="B28" s="84" t="n">
        <v>17</v>
      </c>
      <c r="C28" s="85" t="n">
        <f aca="false">IF([10]Discharge!C26=0,0,IF(TRIM([10]Discharge!C26)="","",IF(COUNT(O6)=0,"",IF(O6=1,(((10^K4)*([10]Discharge!C26^N4))/100),((10^K4)*([10]Discharge!C26^N4))))))</f>
        <v>4.38166400436744</v>
      </c>
      <c r="D28" s="85" t="n">
        <f aca="false">IF([10]Discharge!D26=0,0,IF(TRIM([10]Discharge!D26)="","",IF(COUNT(O6)=0,"",IF(O6=1,(((10^K4)*([10]Discharge!D26^N4))/100),((10^K4)*([10]Discharge!D26^N4))))))</f>
        <v>22.9224040634204</v>
      </c>
      <c r="E28" s="85" t="n">
        <f aca="false">IF([10]Discharge!E26=0,0,IF(TRIM([10]Discharge!E26)="","",IF(COUNT(O6)=0,"",IF(O6=1,(((10^K4)*([10]Discharge!E26^N4))/100),((10^K4)*([10]Discharge!E26^N4))))))</f>
        <v>4.06702539259417</v>
      </c>
      <c r="F28" s="85" t="n">
        <f aca="false">IF([10]Discharge!F26=0,0,IF(TRIM([10]Discharge!F26)="","",IF(COUNT(O6)=0,"",IF(O6=1,(((10^K4)*([10]Discharge!F26^N4))/100),((10^K4)*([10]Discharge!F26^N4))))))</f>
        <v>635.888702622831</v>
      </c>
      <c r="G28" s="85" t="n">
        <f aca="false">IF([10]Discharge!G26=0,0,IF(TRIM([10]Discharge!G26)="","",IF(COUNT(O6)=0,"",IF(O6=1,(((10^K4)*([10]Discharge!G26^N4))/100),((10^K4)*([10]Discharge!G26^N4))))))</f>
        <v>4791.10779662755</v>
      </c>
      <c r="H28" s="85" t="n">
        <f aca="false">IF([10]Discharge!H26=0,0,IF(TRIM([10]Discharge!H26)="","",IF(COUNT(O6)=0,"",IF(O6=1,(((10^K4)*([10]Discharge!H26^N4))/100),((10^K4)*([10]Discharge!H26^N4))))))</f>
        <v>9935.04593554739</v>
      </c>
      <c r="I28" s="85" t="n">
        <f aca="false">IF([10]Discharge!I26=0,0,IF(TRIM([10]Discharge!I26)="","",IF(COUNT(O6)=0,"",IF(O6=1,(((10^K4)*([10]Discharge!I26^N4))/100),((10^K4)*([10]Discharge!I26^N4))))))</f>
        <v>2182.25140316284</v>
      </c>
      <c r="J28" s="85" t="n">
        <f aca="false">IF([10]Discharge!J26=0,0,IF(TRIM([10]Discharge!J26)="","",IF(COUNT(O6)=0,"",IF(O6=1,(((10^K4)*([10]Discharge!J26^N4))/100),((10^K4)*([10]Discharge!J26^N4))))))</f>
        <v>491.126796826763</v>
      </c>
      <c r="K28" s="85" t="n">
        <f aca="false">IF([10]Discharge!K26=0,0,IF(TRIM([10]Discharge!K26)="","",IF(COUNT(O6)=0,"",IF(O6=1,(((10^K4)*([10]Discharge!K26^N4))/100),((10^K4)*([10]Discharge!K26^N4))))))</f>
        <v>88.5956617474883</v>
      </c>
      <c r="L28" s="85" t="n">
        <f aca="false">IF([10]Discharge!L26=0,0,IF(TRIM([10]Discharge!L26)="","",IF(COUNT(O6)=0,"",IF(O6=1,(((10^K4)*([10]Discharge!L26^N4))/100),((10^K4)*([10]Discharge!L26^N4))))))</f>
        <v>31.3856192455394</v>
      </c>
      <c r="M28" s="85" t="n">
        <f aca="false">IF([10]Discharge!M26=0,0,IF(TRIM([10]Discharge!M26)="","",IF(COUNT(O6)=0,"",IF(O6=1,(((10^K4)*([10]Discharge!M26^N4))/100),((10^K4)*([10]Discharge!M26^N4))))))</f>
        <v>3.7626369229952</v>
      </c>
      <c r="N28" s="85" t="n">
        <f aca="false">IF([10]Discharge!N26=0,0,IF(TRIM([10]Discharge!N26)="","",IF(COUNT(O6)=0,"",IF(O6=1,(((10^K4)*([10]Discharge!N26^N4))/100),((10^K4)*([10]Discharge!N26^N4))))))</f>
        <v>27.87786549242</v>
      </c>
      <c r="O28" s="86" t="n">
        <f aca="false">IF(AND(C28="",D28="",E28="",F28="",G28="",H28="",I28="",J28="",K28="",L28="",M28="",N28=""),"",SUM(C28:N28))</f>
        <v>18218.4135116562</v>
      </c>
      <c r="P28" s="86"/>
      <c r="Q28" s="51"/>
    </row>
    <row r="29" customFormat="false" ht="21.75" hidden="false" customHeight="false" outlineLevel="0" collapsed="false">
      <c r="B29" s="84" t="n">
        <v>18</v>
      </c>
      <c r="C29" s="85" t="n">
        <f aca="false">IF([10]Discharge!C27=0,0,IF(TRIM([10]Discharge!C27)="","",IF(COUNT(O6)=0,"",IF(O6=1,(((10^K4)*([10]Discharge!C27^N4))/100),((10^K4)*([10]Discharge!C27^N4))))))</f>
        <v>3.18503264264502</v>
      </c>
      <c r="D29" s="85" t="n">
        <f aca="false">IF([10]Discharge!D27=0,0,IF(TRIM([10]Discharge!D27)="","",IF(COUNT(O6)=0,"",IF(O6=1,(((10^K4)*([10]Discharge!D27^N4))/100),((10^K4)*([10]Discharge!D27^N4))))))</f>
        <v>91.0193308529593</v>
      </c>
      <c r="E29" s="85" t="n">
        <f aca="false">IF([10]Discharge!E27=0,0,IF(TRIM([10]Discharge!E27)="","",IF(COUNT(O6)=0,"",IF(O6=1,(((10^K4)*([10]Discharge!E27^N4))/100),((10^K4)*([10]Discharge!E27^N4))))))</f>
        <v>5.04130169149868</v>
      </c>
      <c r="F29" s="85" t="n">
        <f aca="false">IF([10]Discharge!F27=0,0,IF(TRIM([10]Discharge!F27)="","",IF(COUNT(O6)=0,"",IF(O6=1,(((10^K4)*([10]Discharge!F27^N4))/100),((10^K4)*([10]Discharge!F27^N4))))))</f>
        <v>346.878970193802</v>
      </c>
      <c r="G29" s="85" t="n">
        <f aca="false">IF([10]Discharge!G27=0,0,IF(TRIM([10]Discharge!G27)="","",IF(COUNT(O6)=0,"",IF(O6=1,(((10^K4)*([10]Discharge!G27^N4))/100),((10^K4)*([10]Discharge!G27^N4))))))</f>
        <v>5766.71606448983</v>
      </c>
      <c r="H29" s="85" t="n">
        <f aca="false">IF([10]Discharge!H27=0,0,IF(TRIM([10]Discharge!H27)="","",IF(COUNT(O6)=0,"",IF(O6=1,(((10^K4)*([10]Discharge!H27^N4))/100),((10^K4)*([10]Discharge!H27^N4))))))</f>
        <v>8016.14198386231</v>
      </c>
      <c r="I29" s="85" t="n">
        <f aca="false">IF([10]Discharge!I27=0,0,IF(TRIM([10]Discharge!I27)="","",IF(COUNT(O6)=0,"",IF(O6=1,(((10^K4)*([10]Discharge!I27^N4))/100),((10^K4)*([10]Discharge!I27^N4))))))</f>
        <v>1882.79047857908</v>
      </c>
      <c r="J29" s="85" t="n">
        <f aca="false">IF([10]Discharge!J27=0,0,IF(TRIM([10]Discharge!J27)="","",IF(COUNT(O6)=0,"",IF(O6=1,(((10^K4)*([10]Discharge!J27^N4))/100),((10^K4)*([10]Discharge!J27^N4))))))</f>
        <v>466.48356058417</v>
      </c>
      <c r="K29" s="85" t="n">
        <f aca="false">IF([10]Discharge!K27=0,0,IF(TRIM([10]Discharge!K27)="","",IF(COUNT(O6)=0,"",IF(O6=1,(((10^K4)*([10]Discharge!K27^N4))/100),((10^K4)*([10]Discharge!K27^N4))))))</f>
        <v>22.0061069809068</v>
      </c>
      <c r="L29" s="85" t="n">
        <f aca="false">IF([10]Discharge!L27=0,0,IF(TRIM([10]Discharge!L27)="","",IF(COUNT(O6)=0,"",IF(O6=1,(((10^K4)*([10]Discharge!L27^N4))/100),((10^K4)*([10]Discharge!L27^N4))))))</f>
        <v>10.119751555627</v>
      </c>
      <c r="M29" s="85" t="n">
        <f aca="false">IF([10]Discharge!M27=0,0,IF(TRIM([10]Discharge!M27)="","",IF(COUNT(O6)=0,"",IF(O6=1,(((10^K4)*([10]Discharge!M27^N4))/100),((10^K4)*([10]Discharge!M27^N4))))))</f>
        <v>44.7500373888745</v>
      </c>
      <c r="N29" s="85" t="n">
        <f aca="false">IF([10]Discharge!N27=0,0,IF(TRIM([10]Discharge!N27)="","",IF(COUNT(O6)=0,"",IF(O6=1,(((10^K4)*([10]Discharge!N27^N4))/100),((10^K4)*([10]Discharge!N27^N4))))))</f>
        <v>20.2225216205013</v>
      </c>
      <c r="O29" s="86" t="n">
        <f aca="false">IF(AND(C29="",D29="",E29="",F29="",G29="",H29="",I29="",J29="",K29="",L29="",M29="",N29=""),"",SUM(C29:N29))</f>
        <v>16675.3551404422</v>
      </c>
      <c r="P29" s="86"/>
      <c r="Q29" s="51"/>
    </row>
    <row r="30" customFormat="false" ht="21.75" hidden="false" customHeight="false" outlineLevel="0" collapsed="false">
      <c r="B30" s="84" t="n">
        <v>19</v>
      </c>
      <c r="C30" s="85" t="n">
        <f aca="false">IF([10]Discharge!C28=0,0,IF(TRIM([10]Discharge!C28)="","",IF(COUNT(O6)=0,"",IF(O6=1,(((10^K4)*([10]Discharge!C28^N4))/100),((10^K4)*([10]Discharge!C28^N4))))))</f>
        <v>1.7818704860651</v>
      </c>
      <c r="D30" s="85" t="n">
        <f aca="false">IF([10]Discharge!D28=0,0,IF(TRIM([10]Discharge!D28)="","",IF(COUNT(O6)=0,"",IF(O6=1,(((10^K4)*([10]Discharge!D28^N4))/100),((10^K4)*([10]Discharge!D28^N4))))))</f>
        <v>406.031510957319</v>
      </c>
      <c r="E30" s="85" t="n">
        <f aca="false">IF([10]Discharge!E28=0,0,IF([10]Discharge!E28=0,0,IF(TRIM([10]Discharge!E28)="","",IF(COUNT(O6)=0,"",IF(O6=1,(((10^K4)*([10]Discharge!E28^N4))/100),((10^K4)*([10]Discharge!E28^N4)))))))</f>
        <v>5.04130169149868</v>
      </c>
      <c r="F30" s="85" t="n">
        <f aca="false">IF([10]Discharge!F28=0,0,IF(TRIM([10]Discharge!F28)="","",IF(COUNT(O6)=0,"",IF(O6=1,(((10^K4)*([10]Discharge!F28^N4))/100),((10^K4)*([10]Discharge!F28^N4))))))</f>
        <v>218.408558035988</v>
      </c>
      <c r="G30" s="85" t="n">
        <f aca="false">IF([10]Discharge!G28=0,0,IF(TRIM([10]Discharge!G28)="","",IF(COUNT(O6)=0,"",IF(O6=1,(((10^K4)*([10]Discharge!G28^N4))/100),((10^K4)*([10]Discharge!G28^N4))))))</f>
        <v>4217.67679916887</v>
      </c>
      <c r="H30" s="85" t="n">
        <f aca="false">IF([10]Discharge!H28=0,0,IF(TRIM([10]Discharge!H28)="","",IF(COUNT(O6)=0,"",IF(O6=1,(((10^K4)*([10]Discharge!H28^N4))/100),((10^K4)*([10]Discharge!H28^N4))))))</f>
        <v>6295.66682881314</v>
      </c>
      <c r="I30" s="85" t="n">
        <f aca="false">IF([10]Discharge!I28=0,0,IF(TRIM([10]Discharge!I28)="","",IF(COUNT(O6)=0,"",IF(O6=1,(((10^K4)*([10]Discharge!I28^N4))/100),((10^K4)*([10]Discharge!I28^N4))))))</f>
        <v>1414.82125489036</v>
      </c>
      <c r="J30" s="85" t="n">
        <f aca="false">IF([10]Discharge!J28=0,0,IF(TRIM([10]Discharge!J28)="","",IF(COUNT(O6)=0,"",IF(O6=1,(((10^K4)*([10]Discharge!J28^N4))/100),((10^K4)*([10]Discharge!J28^N4))))))</f>
        <v>542.06005332078</v>
      </c>
      <c r="K30" s="85" t="n">
        <f aca="false">IF([10]Discharge!K28=0,0,IF(TRIM([10]Discharge!K28)="","",IF(COUNT(O6)=0,"",IF(O6=1,(((10^K4)*([10]Discharge!K28^N4))/100),((10^K4)*([10]Discharge!K28^N4))))))</f>
        <v>122.544714024546</v>
      </c>
      <c r="L30" s="85" t="n">
        <f aca="false">IF([10]Discharge!L28=0,0,IF(TRIM([10]Discharge!L28)="","",IF(COUNT(O6)=0,"",IF(O6=1,(((10^K4)*([10]Discharge!L28^N4))/100),((10^K4)*([10]Discharge!L28^N4))))))</f>
        <v>9.63071870975191</v>
      </c>
      <c r="M30" s="85" t="n">
        <f aca="false">IF([10]Discharge!M28=0,0,IF(TRIM([10]Discharge!M28)="","",IF(COUNT(O6)=0,"",IF(O6=1,(((10^K4)*([10]Discharge!M28^N4))/100),((10^K4)*([10]Discharge!M28^N4))))))</f>
        <v>209.409022726969</v>
      </c>
      <c r="N30" s="85" t="n">
        <f aca="false">IF([10]Discharge!N28=0,0,IF(TRIM([10]Discharge!N28)="","",IF(COUNT(O6)=0,"",IF(O6=1,(((10^K4)*([10]Discharge!N28^N4))/100),((10^K4)*([10]Discharge!N28^N4))))))</f>
        <v>68.1954601760802</v>
      </c>
      <c r="O30" s="86" t="n">
        <f aca="false">IF(AND(C30="",D30="",E30="",F30="",G30="",H30="",I30="",J30="",K30="",L30="",M30="",N30=""),"",SUM(C30:N30))</f>
        <v>13511.2680930014</v>
      </c>
      <c r="P30" s="86"/>
      <c r="Q30" s="51"/>
    </row>
    <row r="31" customFormat="false" ht="21.75" hidden="false" customHeight="false" outlineLevel="0" collapsed="false">
      <c r="B31" s="84" t="n">
        <v>20</v>
      </c>
      <c r="C31" s="85" t="n">
        <f aca="false">IF([10]Discharge!C29=0,0,IF(TRIM([10]Discharge!C29)="","",IF(COUNT(O6)=0,"",IF(O6=1,(((10^K4)*([10]Discharge!C29^N4))/100),((10^K4)*([10]Discharge!C29^N4))))))</f>
        <v>6.92109898077647</v>
      </c>
      <c r="D31" s="85" t="n">
        <f aca="false">IF([10]Discharge!D29=0,0,IF(TRIM([10]Discharge!D29)="","",IF(COUNT(O6)=0,"",IF(O6=1,(((10^K4)*([10]Discharge!D29^N4))/100),((10^K4)*([10]Discharge!D29^N4))))))</f>
        <v>823.027921125917</v>
      </c>
      <c r="E31" s="85" t="n">
        <f aca="false">IF([10]Discharge!E29=0,0,IF(TRIM([10]Discharge!E29)="","",IF(COUNT(O6)=0,"",IF(O6=1,(((10^K4)*([10]Discharge!E29^N4))/100),((10^K4)*([10]Discharge!E29^N4))))))</f>
        <v>5.74081642634571</v>
      </c>
      <c r="F31" s="85" t="n">
        <f aca="false">IF([10]Discharge!F29=0,0,IF(TRIM([10]Discharge!F29)="","",IF(COUNT(O6)=0,"",IF(O6=1,(((10^K4)*([10]Discharge!F29^N4))/100),((10^K4)*([10]Discharge!F29^N4))))))</f>
        <v>86.2005028277744</v>
      </c>
      <c r="G31" s="85" t="n">
        <f aca="false">IF([10]Discharge!G29=0,0,IF(TRIM([10]Discharge!G29)="","",IF(COUNT(O6)=0,"",IF(O6=1,(((10^K4)*([10]Discharge!G29^N4))/100),((10^K4)*([10]Discharge!G29^N4))))))</f>
        <v>2571.45342519134</v>
      </c>
      <c r="H31" s="85" t="n">
        <f aca="false">IF([10]Discharge!H29=0,0,IF(TRIM([10]Discharge!H29)="","",IF(COUNT(O6)=0,"",IF(O6=1,(((10^K4)*([10]Discharge!H29^N4))/100),((10^K4)*([10]Discharge!H29^N4))))))</f>
        <v>5354.25299524419</v>
      </c>
      <c r="I31" s="85" t="n">
        <f aca="false">IF([10]Discharge!I29=0,0,IF(TRIM([10]Discharge!I29)="","",IF(COUNT(O6)=0,"",IF(O6=1,(((10^K4)*([10]Discharge!I29^N4))/100),((10^K4)*([10]Discharge!I29^N4))))))</f>
        <v>1346.81219164802</v>
      </c>
      <c r="J31" s="85" t="n">
        <f aca="false">IF([10]Discharge!J29=0,0,IF(TRIM([10]Discharge!J29)="","",IF(COUNT(O6)=0,"",IF(O6=1,(((10^K4)*([10]Discharge!J29^N4))/100),((10^K4)*([10]Discharge!J29^N4))))))</f>
        <v>303.696798559643</v>
      </c>
      <c r="K31" s="85" t="n">
        <f aca="false">IF([10]Discharge!K29=0,0,IF(TRIM([10]Discharge!K29)="","",IF(COUNT(O6)=0,"",IF(O6=1,(((10^K4)*([10]Discharge!K29^N4))/100),((10^K4)*([10]Discharge!K29^N4))))))</f>
        <v>81.4961239968816</v>
      </c>
      <c r="L31" s="85" t="n">
        <f aca="false">IF([10]Discharge!L29=0,0,IF(TRIM([10]Discharge!L29)="","",IF(COUNT(O6)=0,"",IF(O6=1,(((10^K4)*([10]Discharge!L29^N4))/100),((10^K4)*([10]Discharge!L29^N4))))))</f>
        <v>22.0061069809068</v>
      </c>
      <c r="M31" s="85" t="n">
        <f aca="false">IF([10]Discharge!M29=0,0,IF(TRIM([10]Discharge!M29)="","",IF(COUNT(O6)=0,"",IF(O6=1,(((10^K4)*([10]Discharge!M29^N4))/100),((10^K4)*([10]Discharge!M29^N4))))))</f>
        <v>36.3413551545074</v>
      </c>
      <c r="N31" s="85" t="n">
        <f aca="false">IF([10]Discharge!N29=0,0,IF(TRIM([10]Discharge!N29)="","",IF(COUNT(O6)=0,"",IF(O6=1,(((10^K4)*([10]Discharge!N29^N4))/100),((10^K4)*([10]Discharge!N29^N4))))))</f>
        <v>95.9518025865652</v>
      </c>
      <c r="O31" s="86" t="n">
        <f aca="false">IF(AND(C31="",D31="",E31="",F31="",G31="",H31="",I31="",J31="",K31="",L31="",M31="",N31=""),"",SUM(C31:N31))</f>
        <v>10733.9011387229</v>
      </c>
      <c r="P31" s="86"/>
      <c r="Q31" s="51"/>
    </row>
    <row r="32" customFormat="false" ht="21.75" hidden="false" customHeight="false" outlineLevel="0" collapsed="false"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51"/>
    </row>
    <row r="33" customFormat="false" ht="21.75" hidden="false" customHeight="false" outlineLevel="0" collapsed="false">
      <c r="B33" s="84" t="n">
        <v>21</v>
      </c>
      <c r="C33" s="85" t="n">
        <f aca="false">IF([10]Discharge!C31=0,0,IF(TRIM([10]Discharge!C31)="","",IF(COUNT(O6)=0,"",IF(O6=1,(((10^K4)*([10]Discharge!C31^N4))/100),((10^K4)*([10]Discharge!C31^N4))))))</f>
        <v>46.2580251596572</v>
      </c>
      <c r="D33" s="85" t="n">
        <f aca="false">IF([10]Discharge!D31=0,0,IF(TRIM([10]Discharge!D31)="","",IF(COUNT(O6)=0,"",IF(O6=1,(((10^K4)*([10]Discharge!D31^N4))/100),((10^K4)*([10]Discharge!D31^N4))))))</f>
        <v>16749.6886830322</v>
      </c>
      <c r="E33" s="85" t="n">
        <f aca="false">IF([10]Discharge!E31=0,0,IF(TRIM([10]Discharge!E31)="","",IF(COUNT(O6)=0,"",IF(O6=1,(((10^K4)*([10]Discharge!E31^N4))/100),((10^K4)*([10]Discharge!E31^N4))))))</f>
        <v>5.04130169149868</v>
      </c>
      <c r="F33" s="85" t="n">
        <f aca="false">IF([10]Discharge!F31=0,0,IF(TRIM([10]Discharge!F31)="","",IF(COUNT(O6)=0,"",IF(O6=1,(((10^K4)*([10]Discharge!F31^N4))/100),((10^K4)*([10]Discharge!F31^N4))))))</f>
        <v>140.751794258847</v>
      </c>
      <c r="G33" s="85" t="n">
        <f aca="false">IF([10]Discharge!G31=0,0,IF(TRIM([10]Discharge!G31)="","",IF(COUNT(O6)=0,"",IF(O6=1,(((10^K4)*([10]Discharge!G31^N4))/100),((10^K4)*([10]Discharge!G31^N4))))))</f>
        <v>1249.62110047575</v>
      </c>
      <c r="H33" s="85" t="n">
        <f aca="false">IF([10]Discharge!H31=0,0,IF(TRIM([10]Discharge!H31)="","",IF(COUNT(O6)=0,"",IF(O6=1,(((10^K4)*([10]Discharge!H31^N4))/100),((10^K4)*([10]Discharge!H31^N4))))))</f>
        <v>5004.4788399738</v>
      </c>
      <c r="I33" s="85" t="n">
        <f aca="false">IF([10]Discharge!I31=0,0,IF(TRIM([10]Discharge!I31)="","",IF(COUNT(O6)=0,"",IF(O6=1,(((10^K4)*([10]Discharge!I31^N4))/100),((10^K4)*([10]Discharge!I31^N4))))))</f>
        <v>1140.25621678531</v>
      </c>
      <c r="J33" s="85" t="n">
        <f aca="false">IF([10]Discharge!J31=0,0,IF(TRIM([10]Discharge!J31)="","",IF(COUNT(O6)=0,"",IF(O6=1,(((10^K4)*([10]Discharge!J31^N4))/100),((10^K4)*([10]Discharge!J31^N4))))))</f>
        <v>379.241664585991</v>
      </c>
      <c r="K33" s="85" t="n">
        <f aca="false">IF([10]Discharge!K31=0,0,IF(TRIM([10]Discharge!K31)="","",IF(COUNT(O6)=0,"",IF(O6=1,(((10^K4)*([10]Discharge!K31^N4))/100),((10^K4)*([10]Discharge!K31^N4))))))</f>
        <v>37.6294276574219</v>
      </c>
      <c r="L33" s="85" t="n">
        <f aca="false">IF([10]Discharge!L31=0,0,IF(TRIM([10]Discharge!L31)="","",IF(COUNT(O6)=0,"",IF(O6=1,(((10^K4)*([10]Discharge!L31^N4))/100),((10^K4)*([10]Discharge!L31^N4))))))</f>
        <v>18.5048856513698</v>
      </c>
      <c r="M33" s="85" t="n">
        <f aca="false">IF([10]Discharge!M31=0,0,IF(TRIM([10]Discharge!M31)="","",IF(COUNT(O6)=0,"",IF(O6=1,(((10^K4)*([10]Discharge!M31^N4))/100),((10^K4)*([10]Discharge!M31^N4))))))</f>
        <v>24.8035762157617</v>
      </c>
      <c r="N33" s="85" t="n">
        <f aca="false">IF([10]Discharge!N31=0,0,IF(TRIM([10]Discharge!N31)="","",IF(COUNT(O6)=0,"",IF(O6=1,(((10^K4)*([10]Discharge!N31^N4))/100),((10^K4)*([10]Discharge!N31^N4))))))</f>
        <v>54.1216416376072</v>
      </c>
      <c r="O33" s="86" t="n">
        <f aca="false">IF(AND(C33="",D33="",E33="",F33="",G33="",H33="",I33="",J33="",K33="",L33="",M33="",N33=""),"",SUM(C33:N33))</f>
        <v>24850.3971571252</v>
      </c>
      <c r="P33" s="86"/>
      <c r="Q33" s="51"/>
    </row>
    <row r="34" customFormat="false" ht="21.75" hidden="false" customHeight="false" outlineLevel="0" collapsed="false">
      <c r="B34" s="84" t="n">
        <v>22</v>
      </c>
      <c r="C34" s="85" t="n">
        <f aca="false">IF([10]Discharge!C32=0,0,IF(TRIM([10]Discharge!C32)="","",IF(COUNT(O6)=0,"",IF(O6=1,(((10^K4)*([10]Discharge!C32^N4))/100),((10^K4)*([10]Discharge!C32^N4))))))</f>
        <v>49.3390046047012</v>
      </c>
      <c r="D34" s="85" t="n">
        <f aca="false">IF([10]Discharge!D32=0,0,IF(TRIM([10]Discharge!D32)="","",IF(COUNT(O6)=0,"",IF(O6=1,(((10^K4)*([10]Discharge!D32^N4))/100),((10^K4)*([10]Discharge!D32^N4))))))</f>
        <v>23409.2952813505</v>
      </c>
      <c r="E34" s="85" t="n">
        <f aca="false">IF([10]Discharge!E32=0,0,IF(TRIM([10]Discharge!E32)="","",IF(COUNT(O6)=0,"",IF(O6=1,(((10^K4)*([10]Discharge!E32^N4))/100),((10^K4)*([10]Discharge!E32^N4))))))</f>
        <v>5.38611757538398</v>
      </c>
      <c r="F34" s="85" t="n">
        <f aca="false">IF([10]Discharge!F32=0,0,IF(TRIM([10]Discharge!F32)="","",IF(COUNT(O6)=0,"",IF(O6=1,(((10^K4)*([10]Discharge!F32^N4))/100),((10^K4)*([10]Discharge!F32^N4))))))</f>
        <v>720.827480384721</v>
      </c>
      <c r="G34" s="85" t="n">
        <f aca="false">IF([10]Discharge!G32=0,0,IF(TRIM([10]Discharge!G32)="","",IF(COUNT(O6)=0,"",IF(O6=1,(((10^K4)*([10]Discharge!G32^N4))/100),((10^K4)*([10]Discharge!G32^N4))))))</f>
        <v>1217.9297488783</v>
      </c>
      <c r="H34" s="85" t="n">
        <f aca="false">IF([10]Discharge!H32=0,0,IF(TRIM([10]Discharge!H32)="","",IF(COUNT(O6)=0,"",IF(O6=1,(((10^K4)*([10]Discharge!H32^N4))/100),((10^K4)*([10]Discharge!H32^N4))))))</f>
        <v>4513.73466068297</v>
      </c>
      <c r="I34" s="85" t="n">
        <f aca="false">IF([10]Discharge!I32=0,0,IF(TRIM([10]Discharge!I32)="","",IF(COUNT(O6)=0,"",IF(O6=1,(((10^K4)*([10]Discharge!I32^N4))/100),((10^K4)*([10]Discharge!I32^N4))))))</f>
        <v>995.400780214403</v>
      </c>
      <c r="J34" s="85" t="n">
        <f aca="false">IF([10]Discharge!J32=0,0,IF(TRIM([10]Discharge!J32)="","",IF(COUNT(O6)=0,"",IF(O6=1,(((10^K4)*([10]Discharge!J32^N4))/100),((10^K4)*([10]Discharge!J32^N4))))))</f>
        <v>426.64406008703</v>
      </c>
      <c r="K34" s="85" t="n">
        <f aca="false">IF([10]Discharge!K32=0,0,IF(TRIM([10]Discharge!K32)="","",IF(COUNT(O6)=0,"",IF(O6=1,(((10^K4)*([10]Discharge!K32^N4))/100),((10^K4)*([10]Discharge!K32^N4))))))</f>
        <v>31.3856192455394</v>
      </c>
      <c r="L34" s="85" t="n">
        <f aca="false">IF([10]Discharge!L32=0,0,IF(TRIM([10]Discharge!L32)="","",IF(COUNT(O6)=0,"",IF(O6=1,(((10^K4)*([10]Discharge!L32^N4))/100),((10^K4)*([10]Discharge!L32^N4))))))</f>
        <v>21.1061166184099</v>
      </c>
      <c r="M34" s="85" t="n">
        <f aca="false">IF([10]Discharge!M32=0,0,IF(TRIM([10]Discharge!M32)="","",IF(COUNT(O6)=0,"",IF(O6=1,(((10^K4)*([10]Discharge!M32^N4))/100),((10^K4)*([10]Discharge!M32^N4))))))</f>
        <v>22.0061069809068</v>
      </c>
      <c r="N34" s="85" t="n">
        <f aca="false">IF([10]Discharge!N32=0,0,IF(TRIM([10]Discharge!N32)="","",IF(COUNT(O6)=0,"",IF(O6=1,(((10^K4)*([10]Discharge!N32^N4))/100),((10^K4)*([10]Discharge!N32^N4))))))</f>
        <v>43.2638416347485</v>
      </c>
      <c r="O34" s="86" t="n">
        <f aca="false">IF(AND(C34="",D34="",E34="",F34="",G34="",H34="",I34="",J34="",K34="",L34="",M34="",N34=""),"",SUM(C34:N34))</f>
        <v>31456.3188182576</v>
      </c>
      <c r="P34" s="86"/>
      <c r="Q34" s="51"/>
    </row>
    <row r="35" customFormat="false" ht="21.75" hidden="false" customHeight="false" outlineLevel="0" collapsed="false">
      <c r="B35" s="84" t="n">
        <v>23</v>
      </c>
      <c r="C35" s="85" t="n">
        <f aca="false">IF([10]Discharge!C33=0,0,IF(TRIM([10]Discharge!C33)="","",IF(COUNT(O6)=0,"",IF(O6=1,(((10^K4)*([10]Discharge!C33^N4))/100),((10^K4)*([10]Discharge!C33^N4))))))</f>
        <v>46.2580251596572</v>
      </c>
      <c r="D35" s="85" t="n">
        <f aca="false">IF([10]Discharge!D33=0,0,IF(TRIM([10]Discharge!D33)="","",IF(COUNT(O6)=0,"",IF(O6=1,(((10^K4)*([10]Discharge!D33^N4))/100),((10^K4)*([10]Discharge!D33^N4))))))</f>
        <v>14007.6234639183</v>
      </c>
      <c r="E35" s="85" t="n">
        <f aca="false">IF([10]Discharge!E33=0,0,IF(TRIM([10]Discharge!E33)="","",IF(COUNT(O6)=0,"",IF(O6=1,(((10^K4)*([10]Discharge!E33^N4))/100),((10^K4)*([10]Discharge!E33^N4))))))</f>
        <v>4.06702539259417</v>
      </c>
      <c r="F35" s="85" t="n">
        <f aca="false">IF([10]Discharge!F33=0,0,IF(TRIM([10]Discharge!F33)="","",IF(COUNT(O6)=0,"",IF(O6=1,(((10^K4)*([10]Discharge!F33^N4))/100),((10^K4)*([10]Discharge!F33^N4))))))</f>
        <v>1583.49338309668</v>
      </c>
      <c r="G35" s="85" t="n">
        <f aca="false">IF([10]Discharge!G33=0,0,IF(TRIM([10]Discharge!G33)="","",IF(COUNT(O6)=0,"",IF(O6=1,(((10^K4)*([10]Discharge!G33^N4))/100),((10^K4)*([10]Discharge!G33^N4))))))</f>
        <v>1821.13274354024</v>
      </c>
      <c r="H35" s="85" t="n">
        <f aca="false">IF([10]Discharge!H33=0,0,IF(TRIM([10]Discharge!H33)="","",IF(COUNT(O6)=0,"",IF(O6=1,(((10^K4)*([10]Discharge!H33^N4))/100),((10^K4)*([10]Discharge!H33^N4))))))</f>
        <v>4438.90162660258</v>
      </c>
      <c r="I35" s="85" t="n">
        <f aca="false">IF([10]Discharge!I33=0,0,IF(TRIM([10]Discharge!I33)="","",IF(COUNT(O6)=0,"",IF(O6=1,(((10^K4)*([10]Discharge!I33^N4))/100),((10^K4)*([10]Discharge!I33^N4))))))</f>
        <v>1065.46552104902</v>
      </c>
      <c r="J35" s="85" t="n">
        <f aca="false">IF([10]Discharge!J33=0,0,IF(TRIM([10]Discharge!J33)="","",IF(COUNT(O6)=0,"",IF(O6=1,(((10^K4)*([10]Discharge!J33^N4))/100),((10^K4)*([10]Discharge!J33^N4))))))</f>
        <v>346.878970193802</v>
      </c>
      <c r="K35" s="85" t="n">
        <f aca="false">IF([10]Discharge!K33=0,0,IF(TRIM([10]Discharge!K33)="","",IF(COUNT(O6)=0,"",IF(O6=1,(((10^K4)*([10]Discharge!K33^N4))/100),((10^K4)*([10]Discharge!K33^N4))))))</f>
        <v>32.594884577306</v>
      </c>
      <c r="L35" s="85" t="n">
        <f aca="false">IF([10]Discharge!L33=0,0,IF(TRIM([10]Discharge!L33)="","",IF(COUNT(O6)=0,"",IF(O6=1,(((10^K4)*([10]Discharge!L33^N4))/100),((10^K4)*([10]Discharge!L33^N4))))))</f>
        <v>52.5060562788821</v>
      </c>
      <c r="M35" s="85" t="n">
        <f aca="false">IF([10]Discharge!M33=0,0,IF(TRIM([10]Discharge!M33)="","",IF(COUNT(O6)=0,"",IF(O6=1,(((10^K4)*([10]Discharge!M33^N4))/100),((10^K4)*([10]Discharge!M33^N4))))))</f>
        <v>11.2539214587868</v>
      </c>
      <c r="N35" s="85" t="n">
        <f aca="false">IF([10]Discharge!N33=0,0,IF(TRIM([10]Discharge!N33)="","",IF(COUNT(O6)=0,"",IF(O6=1,(((10^K4)*([10]Discharge!N33^N4))/100),((10^K4)*([10]Discharge!N33^N4))))))</f>
        <v>32.594884577306</v>
      </c>
      <c r="O35" s="86" t="n">
        <f aca="false">IF(AND(C35="",D35="",E35="",F35="",G35="",H35="",I35="",J35="",K35="",L35="",M35="",N35=""),"",SUM(C35:N35))</f>
        <v>23442.7705058451</v>
      </c>
      <c r="P35" s="86"/>
      <c r="Q35" s="51"/>
    </row>
    <row r="36" customFormat="false" ht="21.75" hidden="false" customHeight="false" outlineLevel="0" collapsed="false">
      <c r="B36" s="84" t="n">
        <v>24</v>
      </c>
      <c r="C36" s="85" t="n">
        <f aca="false">IF([10]Discharge!C34=0,0,IF(TRIM([10]Discharge!C34)="","",IF(COUNT(O6)=0,"",IF(O6=1,(((10^K4)*([10]Discharge!C34^N4))/100),((10^K4)*([10]Discharge!C34^N4))))))</f>
        <v>32.594884577306</v>
      </c>
      <c r="D36" s="85" t="n">
        <f aca="false">IF([10]Discharge!D34=0,0,IF(TRIM([10]Discharge!D34)="","",IF(COUNT(O6)=0,"",IF(O6=1,(((10^K4)*([10]Discharge!D34^N4))/100),((10^K4)*([10]Discharge!D34^N4))))))</f>
        <v>5443.29932168071</v>
      </c>
      <c r="E36" s="85" t="n">
        <f aca="false">IF([10]Discharge!E34=0,0,IF(TRIM([10]Discharge!E34)="","",IF(COUNT(O6)=0,"",IF(O6=1,(((10^K4)*([10]Discharge!E34^N4))/100),((10^K4)*([10]Discharge!E34^N4))))))</f>
        <v>1.7818704860651</v>
      </c>
      <c r="F36" s="85" t="n">
        <f aca="false">IF([10]Discharge!F34=0,0,IF(TRIM([10]Discharge!F34)="","",IF(COUNT(O6)=0,"",IF(O6=1,(((10^K4)*([10]Discharge!F34^N4))/100),((10^K4)*([10]Discharge!F34^N4))))))</f>
        <v>3335.6219292098</v>
      </c>
      <c r="G36" s="85" t="n">
        <f aca="false">IF([10]Discharge!G34=0,0,IF(TRIM([10]Discharge!G34)="","",IF(COUNT(O6)=0,"",IF(O6=1,(((10^K4)*([10]Discharge!G34^N4))/100),((10^K4)*([10]Discharge!G34^N4))))))</f>
        <v>1740.3155778733</v>
      </c>
      <c r="H36" s="85" t="n">
        <f aca="false">IF([10]Discharge!H34=0,0,IF(TRIM([10]Discharge!H34)="","",IF(COUNT(O6)=0,"",IF(O6=1,(((10^K4)*([10]Discharge!H34^N4))/100),((10^K4)*([10]Discharge!H34^N4))))))</f>
        <v>8705.05589005202</v>
      </c>
      <c r="I36" s="85" t="n">
        <f aca="false">IF([10]Discharge!I34=0,0,IF(TRIM([10]Discharge!I34)="","",IF(COUNT(O6)=0,"",IF(O6=1,(((10^K4)*([10]Discharge!I34^N4))/100),((10^K4)*([10]Discharge!I34^N4))))))</f>
        <v>1065.46552104902</v>
      </c>
      <c r="J36" s="85" t="n">
        <f aca="false">IF([10]Discharge!J34=0,0,IF(TRIM([10]Discharge!J34)="","",IF(COUNT(O6)=0,"",IF(O6=1,(((10^K4)*([10]Discharge!J34^N4))/100),((10^K4)*([10]Discharge!J34^N4))))))</f>
        <v>281.886719772775</v>
      </c>
      <c r="K36" s="85" t="n">
        <f aca="false">IF([10]Discharge!K34=0,0,IF(TRIM([10]Discharge!K34)="","",IF(COUNT(O6)=0,"",IF(O6=1,(((10^K4)*([10]Discharge!K34^N4))/100),((10^K4)*([10]Discharge!K34^N4))))))</f>
        <v>49.3390046047012</v>
      </c>
      <c r="L36" s="85" t="n">
        <f aca="false">IF([10]Discharge!L34=0,0,IF(TRIM([10]Discharge!L34)="","",IF(COUNT(O6)=0,"",IF(O6=1,(((10^K4)*([10]Discharge!L34^N4))/100),((10^K4)*([10]Discharge!L34^N4))))))</f>
        <v>27.87786549242</v>
      </c>
      <c r="M36" s="85" t="n">
        <f aca="false">IF([10]Discharge!M34=0,0,IF(TRIM([10]Discharge!M34)="","",IF(COUNT(O6)=0,"",IF(O6=1,(((10^K4)*([10]Discharge!M34^N4))/100),((10^K4)*([10]Discharge!M34^N4))))))</f>
        <v>3.7626369229952</v>
      </c>
      <c r="N36" s="85" t="n">
        <f aca="false">IF([10]Discharge!N34=0,0,IF(TRIM([10]Discharge!N34)="","",IF(COUNT(O6)=0,"",IF(O6=1,(((10^K4)*([10]Discharge!N34^N4))/100),((10^K4)*([10]Discharge!N34^N4))))))</f>
        <v>9.63071870975191</v>
      </c>
      <c r="O36" s="86" t="n">
        <f aca="false">IF(AND(C36="",D36="",E36="",F36="",G36="",H36="",I36="",J36="",K36="",L36="",M36="",N36=""),"",SUM(C36:N36))</f>
        <v>20696.6319404309</v>
      </c>
      <c r="P36" s="86"/>
      <c r="Q36" s="51"/>
    </row>
    <row r="37" customFormat="false" ht="21.75" hidden="false" customHeight="false" outlineLevel="0" collapsed="false">
      <c r="B37" s="84" t="n">
        <v>25</v>
      </c>
      <c r="C37" s="85" t="n">
        <f aca="false">IF([10]Discharge!C35=0,0,IF(TRIM([10]Discharge!C35)="","",IF(COUNT(O6)=0,"",IF(O6=1,(((10^K4)*([10]Discharge!C35^N4))/100),((10^K4)*([10]Discharge!C35^N4))))))</f>
        <v>17.6710357748685</v>
      </c>
      <c r="D37" s="85" t="n">
        <f aca="false">IF([10]Discharge!D35=0,0,IF(TRIM([10]Discharge!D35)="","",IF(COUNT(O6)=0,"",IF(O6=1,(((10^K4)*([10]Discharge!D35^N4))/100),((10^K4)*([10]Discharge!D35^N4))))))</f>
        <v>3146.85120748923</v>
      </c>
      <c r="E37" s="85" t="n">
        <f aca="false">IF([10]Discharge!E35=0,0,IF(TRIM([10]Discharge!E35)="","",IF(COUNT(O6)=0,"",IF(O6=1,(((10^K4)*([10]Discharge!E35^N4))/100),((10^K4)*([10]Discharge!E35^N4))))))</f>
        <v>0.948912089335609</v>
      </c>
      <c r="F37" s="85" t="n">
        <f aca="false">IF([10]Discharge!F35=0,0,IF(TRIM([10]Discharge!F35)="","",IF(COUNT(O6)=0,"",IF(O6=1,(((10^K4)*([10]Discharge!F35^N4))/100),((10^K4)*([10]Discharge!F35^N4))))))</f>
        <v>3054.26457428248</v>
      </c>
      <c r="G37" s="85" t="n">
        <f aca="false">IF([10]Discharge!G35=0,0,IF(TRIM([10]Discharge!G35)="","",IF(COUNT(O6)=0,"",IF(O6=1,(((10^K4)*([10]Discharge!G35^N4))/100),((10^K4)*([10]Discharge!G35^N4))))))</f>
        <v>1488.7662019204</v>
      </c>
      <c r="H37" s="85" t="n">
        <f aca="false">IF([10]Discharge!H35=0,0,IF(TRIM([10]Discharge!H35)="","",IF(COUNT(O6)=0,"",IF(O6=1,(((10^K4)*([10]Discharge!H35^N4))/100),((10^K4)*([10]Discharge!H35^N4))))))</f>
        <v>18524.5965292308</v>
      </c>
      <c r="I37" s="85" t="n">
        <f aca="false">IF([10]Discharge!I35=0,0,IF(TRIM([10]Discharge!I35)="","",IF(COUNT(O6)=0,"",IF(O6=1,(((10^K4)*([10]Discharge!I35^N4))/100),((10^K4)*([10]Discharge!I35^N4))))))</f>
        <v>1065.46552104902</v>
      </c>
      <c r="J37" s="85" t="n">
        <f aca="false">IF([10]Discharge!J35=0,0,IF(TRIM([10]Discharge!J35)="","",IF(COUNT(O6)=0,"",IF(O6=1,(((10^K4)*([10]Discharge!J35^N4))/100),((10^K4)*([10]Discharge!J35^N4))))))</f>
        <v>287.126739508288</v>
      </c>
      <c r="K37" s="85" t="n">
        <f aca="false">IF([10]Discharge!K35=0,0,IF(TRIM([10]Discharge!K35)="","",IF(COUNT(O6)=0,"",IF(O6=1,(((10^K4)*([10]Discharge!K35^N4))/100),((10^K4)*([10]Discharge!K35^N4))))))</f>
        <v>44.7500373888745</v>
      </c>
      <c r="L37" s="85" t="n">
        <f aca="false">IF([10]Discharge!L35=0,0,IF(TRIM([10]Discharge!L35)="","",IF(COUNT(O6)=0,"",IF(O6=1,(((10^K4)*([10]Discharge!L35^N4))/100),((10^K4)*([10]Discharge!L35^N4))))))</f>
        <v>11.9045203315536</v>
      </c>
      <c r="M37" s="85" t="n">
        <f aca="false">IF([10]Discharge!M35=0,0,IF(TRIM([10]Discharge!M35)="","",IF(COUNT(O6)=0,"",IF(O6=1,(((10^K4)*([10]Discharge!M35^N4))/100),((10^K4)*([10]Discharge!M35^N4))))))</f>
        <v>6.92109898077647</v>
      </c>
      <c r="N37" s="85" t="n">
        <f aca="false">IF([10]Discharge!N35=0,0,IF(TRIM([10]Discharge!N35)="","",IF(COUNT(O6)=0,"",IF(O6=1,(((10^K4)*([10]Discharge!N35^N4))/100),((10^K4)*([10]Discharge!N35^N4))))))</f>
        <v>8.68444137982296</v>
      </c>
      <c r="O37" s="86" t="n">
        <f aca="false">IF(AND(C37="",D37="",E37="",F37="",G37="",H37="",I37="",J37="",K37="",L37="",M37="",N37=""),"",SUM(C37:N37))</f>
        <v>27657.9508194255</v>
      </c>
      <c r="P37" s="86"/>
      <c r="Q37" s="51"/>
    </row>
    <row r="38" customFormat="false" ht="21.75" hidden="false" customHeight="false" outlineLevel="0" collapsed="false">
      <c r="B38" s="84" t="n">
        <v>26</v>
      </c>
      <c r="C38" s="85" t="n">
        <f aca="false">IF([10]Discharge!C36=0,0,IF(TRIM([10]Discharge!C36)="","",IF(COUNT(O6)=0,"",IF(O6=1,(((10^K4)*([10]Discharge!C36^N4))/100),((10^K4)*([10]Discharge!C36^N4))))))</f>
        <v>5.38611757538398</v>
      </c>
      <c r="D38" s="85" t="n">
        <f aca="false">IF([10]Discharge!D36=0,0,IF(TRIM([10]Discharge!D36)="","",IF(COUNT(O6)=0,"",IF(O6=1,(((10^K4)*([10]Discharge!D36^N4))/100),((10^K4)*([10]Discharge!D36^N4))))))</f>
        <v>1470.12639940777</v>
      </c>
      <c r="E38" s="85" t="n">
        <f aca="false">IF([10]Discharge!E36=0,0,IF(TRIM([10]Discharge!E36)="","",IF(COUNT(O6)=0,"",IF(O6=1,(((10^K4)*([10]Discharge!E36^N4))/100),((10^K4)*([10]Discharge!E36^N4))))))</f>
        <v>3.7626369229952</v>
      </c>
      <c r="F38" s="85" t="n">
        <f aca="false">IF([10]Discharge!F36=0,0,IF(TRIM([10]Discharge!F36)="","",IF(COUNT(O6)=0,"",IF(O6=1,(((10^K4)*([10]Discharge!F36^N4))/100),((10^K4)*([10]Discharge!F36^N4))))))</f>
        <v>1433.15375654068</v>
      </c>
      <c r="G38" s="85" t="n">
        <f aca="false">IF([10]Discharge!G36=0,0,IF(TRIM([10]Discharge!G36)="","",IF(COUNT(O6)=0,"",IF(O6=1,(((10^K4)*([10]Discharge!G36^N4))/100),((10^K4)*([10]Discharge!G36^N4))))))</f>
        <v>2696.01957265208</v>
      </c>
      <c r="H38" s="85" t="n">
        <f aca="false">IF([10]Discharge!H36=0,0,IF(TRIM([10]Discharge!H36)="","",IF(COUNT(O6)=0,"",IF(O6=1,(((10^K4)*([10]Discharge!H36^N4))/100),((10^K4)*([10]Discharge!H36^N4))))))</f>
        <v>37461.1503307443</v>
      </c>
      <c r="I38" s="85" t="n">
        <f aca="false">IF([10]Discharge!I36=0,0,IF(TRIM([10]Discharge!I36)="","",IF(COUNT(O6)=0,"",IF(O6=1,(((10^K4)*([10]Discharge!I36^N4))/100),((10^K4)*([10]Discharge!I36^N4))))))</f>
        <v>981.637156814146</v>
      </c>
      <c r="J38" s="85" t="n">
        <f aca="false">IF([10]Discharge!J36=0,0,IF(TRIM([10]Discharge!J36)="","",IF(COUNT(O6)=0,"",IF(O6=1,(((10^K4)*([10]Discharge!J36^N4))/100),((10^K4)*([10]Discharge!J36^N4))))))</f>
        <v>346.878970193802</v>
      </c>
      <c r="K38" s="85" t="n">
        <f aca="false">IF([10]Discharge!K36=0,0,IF(TRIM([10]Discharge!K36)="","",IF(COUNT(O6)=0,"",IF(O6=1,(((10^K4)*([10]Discharge!K36^N4))/100),((10^K4)*([10]Discharge!K36^N4))))))</f>
        <v>31.3856192455394</v>
      </c>
      <c r="L38" s="85" t="n">
        <f aca="false">IF([10]Discharge!L36=0,0,IF(TRIM([10]Discharge!L36)="","",IF(COUNT(O6)=0,"",IF(O6=1,(((10^K4)*([10]Discharge!L36^N4))/100),((10^K4)*([10]Discharge!L36^N4))))))</f>
        <v>13.2531583931734</v>
      </c>
      <c r="M38" s="85" t="n">
        <f aca="false">IF([10]Discharge!M36=0,0,IF(TRIM([10]Discharge!M36)="","",IF(COUNT(O6)=0,"",IF(O6=1,(((10^K4)*([10]Discharge!M36^N4))/100),((10^K4)*([10]Discharge!M36^N4))))))</f>
        <v>10.119751555627</v>
      </c>
      <c r="N38" s="85" t="n">
        <f aca="false">IF([10]Discharge!N36=0,0,IF(TRIM([10]Discharge!N36)="","",IF(COUNT(O6)=0,"",IF(O6=1,(((10^K4)*([10]Discharge!N36^N4))/100),((10^K4)*([10]Discharge!N36^N4))))))</f>
        <v>6.50764547771574</v>
      </c>
      <c r="O38" s="86" t="n">
        <f aca="false">IF(AND(C38="",D38="",E38="",F38="",G38="",H38="",I38="",J38="",K38="",L38="",M38="",N38=""),"",SUM(C38:N38))</f>
        <v>44459.3811155233</v>
      </c>
      <c r="P38" s="86"/>
      <c r="Q38" s="51"/>
    </row>
    <row r="39" customFormat="false" ht="21.75" hidden="false" customHeight="false" outlineLevel="0" collapsed="false">
      <c r="B39" s="84" t="n">
        <v>27</v>
      </c>
      <c r="C39" s="85" t="n">
        <f aca="false">IF([10]Discharge!C37=0,0,IF(TRIM([10]Discharge!C37)="","",IF(COUNT(O6)=0,"",IF(O6=1,(((10^K4)*([10]Discharge!C37^N4))/100),((10^K4)*([10]Discharge!C37^N4))))))</f>
        <v>7.34558862297292</v>
      </c>
      <c r="D39" s="85" t="n">
        <f aca="false">IF([10]Discharge!D37=0,0,IF(TRIM([10]Discharge!D37)="","",IF(COUNT(O6)=0,"",IF(O6=1,(((10^K4)*([10]Discharge!D37^N4))/100),((10^K4)*([10]Discharge!D37^N4))))))</f>
        <v>1065.46552104902</v>
      </c>
      <c r="E39" s="85" t="n">
        <f aca="false">IF([10]Discharge!E37=0,0,IF(TRIM([10]Discharge!E37)="","",IF(COUNT(O6)=0,"",IF(O6=1,(((10^K4)*([10]Discharge!E37^N4))/100),((10^K4)*([10]Discharge!E37^N4))))))</f>
        <v>13.2531583931734</v>
      </c>
      <c r="F39" s="85" t="n">
        <f aca="false">IF([10]Discharge!F37=0,0,IF(TRIM([10]Discharge!F37)="","",IF(COUNT(O6)=0,"",IF(O6=1,(((10^K4)*([10]Discharge!F37^N4))/100),((10^K4)*([10]Discharge!F37^N4))))))</f>
        <v>954.360431957349</v>
      </c>
      <c r="G39" s="85" t="n">
        <f aca="false">IF([10]Discharge!G37=0,0,IF(TRIM([10]Discharge!G37)="","",IF(COUNT(O6)=0,"",IF(O6=1,(((10^K4)*([10]Discharge!G37^N4))/100),((10^K4)*([10]Discharge!G37^N4))))))</f>
        <v>3496.57351045589</v>
      </c>
      <c r="H39" s="85" t="n">
        <f aca="false">IF([10]Discharge!H37=0,0,IF(TRIM([10]Discharge!H37)="","",IF(COUNT(O6)=0,"",IF(O6=1,(((10^K4)*([10]Discharge!H37^N4))/100),((10^K4)*([10]Discharge!H37^N4))))))</f>
        <v>39305.603272912</v>
      </c>
      <c r="I39" s="85" t="n">
        <f aca="false">IF([10]Discharge!I37=0,0,IF(TRIM([10]Discharge!I37)="","",IF(COUNT(O6)=0,"",IF(O6=1,(((10^K4)*([10]Discharge!I37^N4))/100),((10^K4)*([10]Discharge!I37^N4))))))</f>
        <v>861.538676183452</v>
      </c>
      <c r="J39" s="85" t="n">
        <f aca="false">IF([10]Discharge!J37=0,0,IF(TRIM([10]Discharge!J37)="","",IF(COUNT(O6)=0,"",IF(O6=1,(((10^K4)*([10]Discharge!J37^N4))/100),((10^K4)*([10]Discharge!J37^N4))))))</f>
        <v>353.250932425479</v>
      </c>
      <c r="K39" s="85" t="n">
        <f aca="false">IF([10]Discharge!K37=0,0,IF(TRIM([10]Discharge!K37)="","",IF(COUNT(O6)=0,"",IF(O6=1,(((10^K4)*([10]Discharge!K37^N4))/100),((10^K4)*([10]Discharge!K37^N4))))))</f>
        <v>33.8239920234763</v>
      </c>
      <c r="L39" s="85" t="n">
        <f aca="false">IF([10]Discharge!L37=0,0,IF(TRIM([10]Discharge!L37)="","",IF(COUNT(O6)=0,"",IF(O6=1,(((10^K4)*([10]Discharge!L37^N4))/100),((10^K4)*([10]Discharge!L37^N4))))))</f>
        <v>7.78102943335988</v>
      </c>
      <c r="M39" s="85" t="n">
        <f aca="false">IF([10]Discharge!M37=0,0,IF(TRIM([10]Discharge!M37)="","",IF(COUNT(O6)=0,"",IF(O6=1,(((10^K4)*([10]Discharge!M37^N4))/100),((10^K4)*([10]Discharge!M37^N4))))))</f>
        <v>8.68444137982296</v>
      </c>
      <c r="N39" s="85" t="n">
        <f aca="false">IF([10]Discharge!N37=0,0,IF(TRIM([10]Discharge!N37)="","",IF(COUNT(O6)=0,"",IF(O6=1,(((10^K4)*([10]Discharge!N37^N4))/100),((10^K4)*([10]Discharge!N37^N4))))))</f>
        <v>9.15225859018872</v>
      </c>
      <c r="O39" s="86" t="n">
        <f aca="false">IF(AND(C39="",D39="",E39="",F39="",G39="",H39="",I39="",J39="",K39="",L39="",M39="",N39=""),"",SUM(C39:N39))</f>
        <v>46116.8328134262</v>
      </c>
      <c r="P39" s="86"/>
      <c r="Q39" s="51"/>
    </row>
    <row r="40" customFormat="false" ht="21.75" hidden="false" customHeight="false" outlineLevel="0" collapsed="false">
      <c r="B40" s="84" t="n">
        <v>28</v>
      </c>
      <c r="C40" s="85" t="n">
        <f aca="false">IF([10]Discharge!C38=0,0,IF(TRIM([10]Discharge!C38)="","",IF(COUNT(O6)=0,"",IF(O6=1,(((10^K4)*([10]Discharge!C38^N4))/100),((10^K4)*([10]Discharge!C38^N4))))))</f>
        <v>3.7626369229952</v>
      </c>
      <c r="D40" s="85" t="n">
        <f aca="false">IF([10]Discharge!D38=0,0,IF(TRIM([10]Discharge!D38)="","",IF(COUNT(O6)=0,"",IF(O6=1,(((10^K4)*([10]Discharge!D38^N4))/100),((10^K4)*([10]Discharge!D38^N4))))))</f>
        <v>385.864490419416</v>
      </c>
      <c r="E40" s="85" t="n">
        <f aca="false">IF([10]Discharge!E38=0,0,IF(TRIM([10]Discharge!E38)="","",IF(COUNT(O6)=0,"",IF(O6=1,(((10^K4)*([10]Discharge!E38^N4))/100),((10^K4)*([10]Discharge!E38^N4))))))</f>
        <v>4.38166400436744</v>
      </c>
      <c r="F40" s="85" t="n">
        <f aca="false">IF([10]Discharge!F38=0,0,IF(TRIM([10]Discharge!F38)="","",IF(COUNT(O6)=0,"",IF(O6=1,(((10^K4)*([10]Discharge!F38^N4))/100),((10^K4)*([10]Discharge!F38^N4))))))</f>
        <v>392.537147065792</v>
      </c>
      <c r="G40" s="85" t="n">
        <f aca="false">IF([10]Discharge!G38=0,0,IF(TRIM([10]Discharge!G38)="","",IF(COUNT(O6)=0,"",IF(O6=1,(((10^K4)*([10]Discharge!G38^N4))/100),((10^K4)*([10]Discharge!G38^N4))))))</f>
        <v>4364.61350582556</v>
      </c>
      <c r="H40" s="85" t="n">
        <f aca="false">IF([10]Discharge!H38=0,0,IF(TRIM([10]Discharge!H38)="","",IF(COUNT(O6)=0,"",IF(O6=1,(((10^K4)*([10]Discharge!H38^N4))/100),((10^K4)*([10]Discharge!H38^N4))))))</f>
        <v>32172.326304859</v>
      </c>
      <c r="I40" s="85" t="n">
        <f aca="false">IF([10]Discharge!I38=0,0,IF(TRIM([10]Discharge!I38)="","",IF(COUNT(O6)=0,"",IF(O6=1,(((10^K4)*([10]Discharge!I38^N4))/100),((10^K4)*([10]Discharge!I38^N4))))))</f>
        <v>776.252290847228</v>
      </c>
      <c r="J40" s="85" t="n">
        <f aca="false">IF([10]Discharge!J38=0,0,IF(TRIM([10]Discharge!J38)="","",IF(COUNT(O6)=0,"",IF(O6=1,(((10^K4)*([10]Discharge!J38^N4))/100),((10^K4)*([10]Discharge!J38^N4))))))</f>
        <v>292.408700982676</v>
      </c>
      <c r="K40" s="85" t="n">
        <f aca="false">IF([10]Discharge!K38=0,0,IF(TRIM([10]Discharge!K38)="","",IF(COUNT(O6)=0,"",IF(O6=1,(((10^K4)*([10]Discharge!K38^N4))/100),((10^K4)*([10]Discharge!K38^N4))))))</f>
        <v>40.3572115321643</v>
      </c>
      <c r="L40" s="85" t="n">
        <f aca="false">IF([10]Discharge!L38=0,0,IF(TRIM([10]Discharge!L38)="","",IF(COUNT(O6)=0,"",IF(O6=1,(((10^K4)*([10]Discharge!L38^N4))/100),((10^K4)*([10]Discharge!L38^N4))))))</f>
        <v>16.8965476268575</v>
      </c>
      <c r="M40" s="85" t="n">
        <f aca="false">IF([10]Discharge!M38=0,0,IF(TRIM([10]Discharge!M38)="","",IF(COUNT(O6)=0,"",IF(O6=1,(((10^K4)*([10]Discharge!M38^N4))/100),((10^K4)*([10]Discharge!M38^N4))))))</f>
        <v>8.22733982944337</v>
      </c>
      <c r="N40" s="85" t="n">
        <f aca="false">IF([10]Discharge!N38=0,0,IF(TRIM([10]Discharge!N38)="","",IF(COUNT(O6)=0,"",IF(O6=1,(((10^K4)*([10]Discharge!N38^N4))/100),((10^K4)*([10]Discharge!N38^N4))))))</f>
        <v>7.78102943335988</v>
      </c>
      <c r="O40" s="86" t="n">
        <f aca="false">IF(AND(C40="",D40="",E40="",F40="",G40="",H40="",I40="",J40="",K40="",L40="",M40="",N40=""),"",SUM(C40:N40))</f>
        <v>38465.4088693489</v>
      </c>
      <c r="P40" s="86"/>
      <c r="Q40" s="51"/>
    </row>
    <row r="41" customFormat="false" ht="21.75" hidden="false" customHeight="false" outlineLevel="0" collapsed="false">
      <c r="B41" s="84" t="n">
        <v>29</v>
      </c>
      <c r="C41" s="85" t="n">
        <f aca="false">IF([10]Discharge!C39=0,0,IF(TRIM([10]Discharge!C39)="","",IF(COUNT(O6)=0,"",IF(O6=1,(((10^K4)*([10]Discharge!C39^N4))/100),((10^K4)*([10]Discharge!C39^N4))))))</f>
        <v>4.70645404643706</v>
      </c>
      <c r="D41" s="85" t="n">
        <f aca="false">IF([10]Discharge!D39=0,0,IF(TRIM([10]Discharge!D39)="","",IF(COUNT(O6)=0,"",IF(O6=1,(((10^K4)*([10]Discharge!D39^N4))/100),((10^K4)*([10]Discharge!D39^N4))))))</f>
        <v>406.031510957319</v>
      </c>
      <c r="E41" s="85" t="n">
        <f aca="false">IF([10]Discharge!E39=0,0,IF(TRIM([10]Discharge!E39)="","",IF(COUNT(O6)=0,"",IF(O6=1,(((10^K4)*([10]Discharge!E39^N4))/100),((10^K4)*([10]Discharge!E39^N4))))))</f>
        <v>4.06702539259417</v>
      </c>
      <c r="F41" s="85" t="n">
        <f aca="false">IF([10]Discharge!F39=0,0,IF(TRIM([10]Discharge!F39)="","",IF(COUNT(O6)=0,"",IF(O6=1,(((10^K4)*([10]Discharge!F39^N4))/100),((10^K4)*([10]Discharge!F39^N4))))))</f>
        <v>175.780047902489</v>
      </c>
      <c r="G41" s="85" t="n">
        <f aca="false">IF([10]Discharge!G39=0,0,IF(TRIM([10]Discharge!G39)="","",IF(COUNT(O6)=0,"",IF(O6=1,(((10^K4)*([10]Discharge!G39^N4))/100),((10^K4)*([10]Discharge!G39^N4))))))</f>
        <v>6394.0036894032</v>
      </c>
      <c r="H41" s="85" t="n">
        <f aca="false">IF([10]Discharge!H39=0,0,IF(TRIM([10]Discharge!H39)="","",IF(COUNT(O6)=0,"",IF(O6=1,(((10^K4)*([10]Discharge!H39^N4))/100),((10^K4)*([10]Discharge!H39^N4))))))</f>
        <v>17430.6857843974</v>
      </c>
      <c r="I41" s="85" t="n">
        <f aca="false">IF([10]Discharge!I39=0,0,IF(TRIM([10]Discharge!I39)="","",IF(COUNT(O6)=0,"",IF(O6=1,(((10^K4)*([10]Discharge!I39^N4))/100),((10^K4)*([10]Discharge!I39^N4))))))</f>
        <v>720.827480384721</v>
      </c>
      <c r="J41" s="85" t="n">
        <f aca="false">IF([10]Discharge!J39=0,0,IF(TRIM([10]Discharge!J39)="","",IF(COUNT(O6)=0,"",IF(O6=1,(((10^K4)*([10]Discharge!J39^N4))/100),((10^K4)*([10]Discharge!J39^N4))))))</f>
        <v>266.419321580697</v>
      </c>
      <c r="K41" s="85" t="n">
        <f aca="false">IF([10]Discharge!K39=0,0,IF(TRIM([10]Discharge!K39)="","",IF(COUNT(O6)=0,"",IF(O6=1,(((10^K4)*([10]Discharge!K39^N4))/100),((10^K4)*([10]Discharge!K39^N4))))))</f>
        <v>31.3856192455394</v>
      </c>
      <c r="L41" s="85" t="n">
        <f aca="false">IF([10]Discharge!L39=0,0,IF(TRIM([10]Discharge!L39)="","",IF(COUNT(O6)=0,"",IF(O6=1,(((10^K4)*([10]Discharge!L39^N4))/100),((10^K4)*([10]Discharge!L39^N4))))))</f>
        <v>35.0728464602106</v>
      </c>
      <c r="M41" s="85" t="str">
        <f aca="false">IF([10]Discharge!M39=0,0,IF(TRIM([10]Discharge!M39)="","",IF(COUNT(O6)=0,"",IF(O6=1,(((10^K4)*([10]Discharge!M39^N4))/100),((10^K4)*([10]Discharge!M39^N4))))))</f>
        <v/>
      </c>
      <c r="N41" s="85" t="n">
        <f aca="false">IF([10]Discharge!N39=0,0,IF(TRIM([10]Discharge!N39)="","",IF(COUNT(O6)=0,"",IF(O6=1,(((10^K4)*([10]Discharge!N39^N4))/100),((10^K4)*([10]Discharge!N39^N4))))))</f>
        <v>5.74081642634571</v>
      </c>
      <c r="O41" s="86" t="n">
        <f aca="false">IF(AND(C41="",D41="",E41="",F41="",G41="",H41="",I41="",J41="",K41="",L41="",M41="",N41=""),"",SUM(C41:N41))</f>
        <v>25474.720596197</v>
      </c>
      <c r="P41" s="86"/>
      <c r="Q41" s="51"/>
    </row>
    <row r="42" customFormat="false" ht="21.75" hidden="false" customHeight="false" outlineLevel="0" collapsed="false">
      <c r="B42" s="84" t="n">
        <v>30</v>
      </c>
      <c r="C42" s="85" t="n">
        <f aca="false">IF([10]Discharge!C40=0,0,IF(TRIM([10]Discharge!C40)="","",IF(COUNT(O6)=0,"",IF(O6=1,(((10^K4)*([10]Discharge!C40^N4))/100),((10^K4)*([10]Discharge!C40^N4))))))</f>
        <v>5.04130169149868</v>
      </c>
      <c r="D42" s="85" t="n">
        <f aca="false">IF([10]Discharge!D40=0,0,IF(TRIM([10]Discharge!D40)="","",IF(COUNT(O6)=0,"",IF(O6=1,(((10^K4)*([10]Discharge!D40^N4))/100),((10^K4)*([10]Discharge!D40^N4))))))</f>
        <v>156.10123503365</v>
      </c>
      <c r="E42" s="85" t="n">
        <f aca="false">IF([10]Discharge!E40=0,0,IF(TRIM([10]Discharge!E40)="","",IF(COUNT(O6)=0,"",IF(O6=1,(((10^K4)*([10]Discharge!E40^N4))/100),((10^K4)*([10]Discharge!E40^N4))))))</f>
        <v>3.7626369229952</v>
      </c>
      <c r="F42" s="85" t="n">
        <f aca="false">IF([10]Discharge!F40=0,0,IF(TRIM([10]Discharge!F40)="","",IF(COUNT(O6)=0,"",IF(O6=1,(((10^K4)*([10]Discharge!F40^N4))/100),((10^K4)*([10]Discharge!F40^N4))))))</f>
        <v>200.574697771988</v>
      </c>
      <c r="G42" s="85" t="n">
        <f aca="false">IF([10]Discharge!G40=0,0,IF(TRIM([10]Discharge!G40)="","",IF(COUNT(O6)=0,"",IF(O6=1,(((10^K4)*([10]Discharge!G40^N4))/100),((10^K4)*([10]Discharge!G40^N4))))))</f>
        <v>3496.57351045589</v>
      </c>
      <c r="H42" s="85" t="n">
        <f aca="false">IF([10]Discharge!H40=0,0,IF(TRIM([10]Discharge!H40)="","",IF(COUNT(O6)=0,"",IF(O6=1,(((10^K4)*([10]Discharge!H40^N4))/100),((10^K4)*([10]Discharge!H40^N4))))))</f>
        <v>8705.05589005202</v>
      </c>
      <c r="I42" s="85" t="n">
        <f aca="false">IF([10]Discharge!I40=0,0,IF(TRIM([10]Discharge!I40)="","",IF(COUNT(O6)=0,"",IF(O6=1,(((10^K4)*([10]Discharge!I40^N4))/100),((10^K4)*([10]Discharge!I40^N4))))))</f>
        <v>720.827480384721</v>
      </c>
      <c r="J42" s="85" t="n">
        <f aca="false">IF([10]Discharge!J40=0,0,IF(TRIM([10]Discharge!J40)="","",IF(COUNT(O6)=0,"",IF(O6=1,(((10^K4)*([10]Discharge!J40^N4))/100),((10^K4)*([10]Discharge!J40^N4))))))</f>
        <v>309.712496236474</v>
      </c>
      <c r="K42" s="85" t="n">
        <f aca="false">IF([10]Discharge!K40=0,0,IF(TRIM([10]Discharge!K40)="","",IF(COUNT(O6)=0,"",IF(O6=1,(((10^K4)*([10]Discharge!K40^N4))/100),((10^K4)*([10]Discharge!K40^N4))))))</f>
        <v>43.2638416347485</v>
      </c>
      <c r="L42" s="85" t="n">
        <f aca="false">IF([10]Discharge!L40=0,0,IF(TRIM([10]Discharge!L40)="","",IF(COUNT(O6)=0,"",IF(O6=1,(((10^K4)*([10]Discharge!L40^N4))/100),((10^K4)*([10]Discharge!L40^N4))))))</f>
        <v>27.87786549242</v>
      </c>
      <c r="M42" s="85"/>
      <c r="N42" s="85" t="n">
        <f aca="false">IF([10]Discharge!N40=0,0,IF(TRIM([10]Discharge!N40)="","",IF(COUNT(O6)=0,"",IF(O6=1,(((10^K4)*([10]Discharge!N40^N4))/100),((10^K4)*([10]Discharge!N40^N4))))))</f>
        <v>4.06702539259417</v>
      </c>
      <c r="O42" s="86" t="n">
        <f aca="false">IF(AND(C42="",D42="",E42="",F42="",G42="",H42="",I42="",J42="",K42="",L42="",M42="",N42=""),"",SUM(C42:N42))</f>
        <v>13672.857981069</v>
      </c>
      <c r="P42" s="86"/>
      <c r="Q42" s="51"/>
    </row>
    <row r="43" customFormat="false" ht="21.75" hidden="false" customHeight="false" outlineLevel="0" collapsed="false">
      <c r="B43" s="84" t="n">
        <v>31</v>
      </c>
      <c r="C43" s="85"/>
      <c r="D43" s="85" t="n">
        <f aca="false">IF([10]Discharge!D41=0,0,IF(TRIM([10]Discharge!D41)="","",IF(COUNT(O6)=0,"",IF(O6=1,(((10^K4)*([10]Discharge!D41^N4))/100),((10^K4)*([10]Discharge!D41^N4))))))</f>
        <v>261.348086005803</v>
      </c>
      <c r="E43" s="85"/>
      <c r="F43" s="85" t="n">
        <f aca="false">IF([10]Discharge!F41=0,0,IF(TRIM([10]Discharge!F41)="","",IF(COUNT(O6)=0,"",IF(O6=1,(((10^K4)*([10]Discharge!F41^N4))/100),((10^K4)*([10]Discharge!F41^N4))))))</f>
        <v>115.079366744058</v>
      </c>
      <c r="G43" s="85" t="n">
        <f aca="false">IF([10]Discharge!G41=0,0,IF(TRIM([10]Discharge!G41)="","",IF(COUNT(O6)=0,"",IF(O6=1,(((10^K4)*([10]Discharge!G41^N4))/100),((10^K4)*([10]Discharge!G41^N4))))))</f>
        <v>2226.59435529221</v>
      </c>
      <c r="H43" s="85"/>
      <c r="I43" s="85" t="n">
        <f aca="false">IF([10]Discharge!I41=0,0,IF(TRIM([10]Discharge!I41)="","",IF(COUNT(O6)=0,"",IF(O6=1,(((10^K4)*([10]Discharge!I41^N4))/100),((10^K4)*([10]Discharge!I41^N4))))))</f>
        <v>625.598148259689</v>
      </c>
      <c r="J43" s="85"/>
      <c r="K43" s="85" t="n">
        <f aca="false">IF([10]Discharge!K41=0,0,IF(TRIM([10]Discharge!K41)="","",IF(COUNT(O6)=0,"",IF(O6=1,(((10^K4)*([10]Discharge!K41^N4))/100),((10^K4)*([10]Discharge!K41^N4))))))</f>
        <v>31.3856192455394</v>
      </c>
      <c r="L43" s="85" t="n">
        <f aca="false">IF(TRIM([10]Discharge!L41)="","",IF(COUNT(O6)=0,"",IF(O6=1,(((10^K4)*([10]Discharge!L41^N4))/100),((10^K4)*([10]Discharge!L41^N4)))))</f>
        <v>24.8035762157617</v>
      </c>
      <c r="M43" s="85"/>
      <c r="N43" s="85" t="n">
        <f aca="false">IF([10]Discharge!N41=0,0,IF(TRIM([10]Discharge!N41)="","",IF(COUNT(O6)=0,"",IF(O6=1,(((10^K4)*([10]Discharge!N41^N4))/100),((10^K4)*([10]Discharge!N41^N4))))))</f>
        <v>3.46860267367736</v>
      </c>
      <c r="O43" s="86" t="n">
        <f aca="false">IF(AND(C43="",D43="",E43="",F43="",G43="",H43="",I43="",J43="",K43="",L43="",M43="",N43=""),"",SUM(C43:N43))</f>
        <v>3288.27775443674</v>
      </c>
      <c r="P43" s="86"/>
      <c r="Q43" s="51"/>
    </row>
    <row r="44" customFormat="false" ht="21.7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7"/>
      <c r="Q44" s="51"/>
    </row>
    <row r="45" customFormat="false" ht="21.75" hidden="false" customHeight="false" outlineLevel="0" collapsed="false">
      <c r="B45" s="65" t="s">
        <v>28</v>
      </c>
      <c r="C45" s="85" t="n">
        <f aca="false">IF(COUNT(C11:C43)=0,"",SUM(C11:C43))</f>
        <v>1140.08906184158</v>
      </c>
      <c r="D45" s="85" t="n">
        <f aca="false">IF(COUNT(D11:D43)=0,"",SUM(D11:D43))</f>
        <v>71247.9508128277</v>
      </c>
      <c r="E45" s="85" t="n">
        <f aca="false">IF(COUNT(E11:E43)=0,"",SUM(E11:E43))</f>
        <v>1162.35235332005</v>
      </c>
      <c r="F45" s="85" t="n">
        <f aca="false">IF(COUNT(F11:F43)=0,"",SUM(F11:F43))</f>
        <v>17313.7532728394</v>
      </c>
      <c r="G45" s="93" t="n">
        <f aca="false">IF(COUNT(G11:G43)=0,"",SUM(G11:G43))</f>
        <v>102636.492694695</v>
      </c>
      <c r="H45" s="93" t="n">
        <f aca="false">IF(COUNT(H11:H43)=0,"",SUM(H11:H43))</f>
        <v>383952.49306393</v>
      </c>
      <c r="I45" s="93" t="n">
        <f aca="false">IF(COUNT(I11:I43)=0,"",SUM(I11:I43))</f>
        <v>367595.865653099</v>
      </c>
      <c r="J45" s="85" t="n">
        <f aca="false">IF(COUNT(J11:J43)=0,"",SUM(J11:J43))</f>
        <v>10897.4911472215</v>
      </c>
      <c r="K45" s="85" t="n">
        <f aca="false">IF(COUNT(K11:K43)=0,"",SUM(K11:K43))</f>
        <v>3442.44295288806</v>
      </c>
      <c r="L45" s="85" t="n">
        <f aca="false">IF(COUNT(L11:L43)=0,"",SUM(L11:L43))</f>
        <v>811.027502929239</v>
      </c>
      <c r="M45" s="85" t="n">
        <f aca="false">IF(COUNT(M11:M43)=0,"",SUM(M11:M43))</f>
        <v>540.832788569548</v>
      </c>
      <c r="N45" s="85" t="n">
        <f aca="false">IF(COUNT(N11:N43)=0,"",SUM(N11:N43))</f>
        <v>584.926737367954</v>
      </c>
      <c r="O45" s="86" t="n">
        <f aca="false">IF(COUNT(C45:N45)=0,"",SUM(C45:N45))</f>
        <v>961325.718041529</v>
      </c>
      <c r="P45" s="86"/>
      <c r="Q45" s="90" t="s">
        <v>34</v>
      </c>
    </row>
    <row r="46" customFormat="false" ht="21.75" hidden="false" customHeight="false" outlineLevel="0" collapsed="false">
      <c r="B46" s="65" t="s">
        <v>30</v>
      </c>
      <c r="C46" s="85" t="n">
        <f aca="false">IF(COUNT(C11:C43)=0,"",AVERAGE(C11:C43))</f>
        <v>38.0029687280526</v>
      </c>
      <c r="D46" s="85" t="n">
        <f aca="false">IF(COUNT(D11:D43)=0,"",AVERAGE(D11:D43))</f>
        <v>2298.32099396218</v>
      </c>
      <c r="E46" s="85" t="n">
        <f aca="false">IF(COUNT(E11:E43)=0,"",AVERAGE(E11:E43))</f>
        <v>38.7450784440018</v>
      </c>
      <c r="F46" s="85" t="n">
        <f aca="false">IF(COUNT(F11:F43)=0,"",AVERAGE(F11:F43))</f>
        <v>558.508170091595</v>
      </c>
      <c r="G46" s="85" t="n">
        <f aca="false">IF(COUNT(G11:G43)=0,"",AVERAGE(G11:G43))</f>
        <v>3310.85460305467</v>
      </c>
      <c r="H46" s="85" t="n">
        <f aca="false">IF(COUNT(H11:H43)=0,"",AVERAGE(H11:H43))</f>
        <v>12798.4164354643</v>
      </c>
      <c r="I46" s="85" t="n">
        <f aca="false">IF(COUNT(I11:I43)=0,"",AVERAGE(I11:I43))</f>
        <v>11857.9311501</v>
      </c>
      <c r="J46" s="85" t="n">
        <f aca="false">IF(COUNT(J11:J43)=0,"",AVERAGE(J11:J43))</f>
        <v>363.249704907382</v>
      </c>
      <c r="K46" s="85" t="n">
        <f aca="false">IF(COUNT(K11:K43)=0,"",AVERAGE(K11:K43))</f>
        <v>111.046546867357</v>
      </c>
      <c r="L46" s="85" t="n">
        <f aca="false">IF(COUNT(L11:L43)=0,"",AVERAGE(L11:L43))</f>
        <v>26.1621775138464</v>
      </c>
      <c r="M46" s="85" t="n">
        <f aca="false">IF(COUNT(M11:M43)=0,"",AVERAGE(M11:M43))</f>
        <v>19.3154567346267</v>
      </c>
      <c r="N46" s="85" t="n">
        <f aca="false">IF(COUNT(N11:N43)=0,"",AVERAGE(N11:N43))</f>
        <v>18.8686044312243</v>
      </c>
      <c r="O46" s="86" t="n">
        <f aca="false">IF(COUNT(C46:N46)=0,"",SUM(C46:N46))</f>
        <v>31439.4218902992</v>
      </c>
      <c r="P46" s="86"/>
      <c r="Q46" s="51"/>
    </row>
    <row r="47" customFormat="false" ht="21.75" hidden="false" customHeight="false" outlineLevel="0" collapsed="false">
      <c r="B47" s="65" t="s">
        <v>31</v>
      </c>
      <c r="C47" s="85" t="n">
        <f aca="false">IF(COUNT(C11:C43)=0,"",MAX(C11:C43))</f>
        <v>241.624347553549</v>
      </c>
      <c r="D47" s="85" t="n">
        <f aca="false">IF(COUNT(D11:D43)=0,"",MAX(D11:D43))</f>
        <v>23409.2952813505</v>
      </c>
      <c r="E47" s="85" t="n">
        <f aca="false">IF(COUNT(E11:E43)=0,"",MAX(E11:E43))</f>
        <v>256.319307507987</v>
      </c>
      <c r="F47" s="85" t="n">
        <f aca="false">IF(COUNT(F11:F43)=0,"",MAX(F11:F43))</f>
        <v>3335.6219292098</v>
      </c>
      <c r="G47" s="85" t="n">
        <f aca="false">IF(COUNT(G11:G43)=0,"",MAX(G11:G43))</f>
        <v>9021.87344171528</v>
      </c>
      <c r="H47" s="85" t="n">
        <f aca="false">IF(COUNT(H11:H43)=0,"",MAX(H11:H43))</f>
        <v>39305.603272912</v>
      </c>
      <c r="I47" s="85" t="n">
        <f aca="false">IF(COUNT(I11:I43)=0,"",MAX(I11:I43))</f>
        <v>59828.6977321486</v>
      </c>
      <c r="J47" s="85" t="n">
        <f aca="false">IF(COUNT(J11:J43)=0,"",MAX(J11:J43))</f>
        <v>568.3430706993</v>
      </c>
      <c r="K47" s="85" t="n">
        <f aca="false">IF(COUNT(K11:K43)=0,"",MAX(K11:K43))</f>
        <v>559.521926810971</v>
      </c>
      <c r="L47" s="85" t="n">
        <f aca="false">IF(COUNT(L11:L43)=0,"",MAX(L11:L43))</f>
        <v>61.9908408251416</v>
      </c>
      <c r="M47" s="85" t="n">
        <f aca="false">IF(COUNT(M11:M43)=0,"",MAX(M11:M43))</f>
        <v>209.409022726969</v>
      </c>
      <c r="N47" s="85" t="n">
        <f aca="false">IF(COUNT(N11:N43)=0,"",MAX(N11:N43))</f>
        <v>95.9518025865652</v>
      </c>
      <c r="O47" s="86" t="n">
        <f aca="false">IF(COUNT(C47:N47)=0,"",MAX(C47:N47))</f>
        <v>59828.6977321486</v>
      </c>
      <c r="P47" s="86"/>
      <c r="Q47" s="51"/>
    </row>
    <row r="48" customFormat="false" ht="21.75" hidden="false" customHeight="false" outlineLevel="0" collapsed="false">
      <c r="B48" s="65" t="s">
        <v>32</v>
      </c>
      <c r="C48" s="85" t="n">
        <f aca="false">IF(COUNT(C11:C43)=0,"",MIN(C11:C43))</f>
        <v>0.151773909728301</v>
      </c>
      <c r="D48" s="85" t="n">
        <f aca="false">IF(COUNT(D11:D43)=0,"",MIN(D11:D43))</f>
        <v>2.31692715675741</v>
      </c>
      <c r="E48" s="85" t="n">
        <f aca="false">IF(COUNT(E11:E43)=0,"",MIN(E11:E43))</f>
        <v>0.948912089335609</v>
      </c>
      <c r="F48" s="85" t="n">
        <f aca="false">IF(COUNT(F11:F43)=0,"",MIN(F11:F43))</f>
        <v>4.06702539259417</v>
      </c>
      <c r="G48" s="85" t="n">
        <f aca="false">IF(COUNT(G11:G43)=0,"",MIN(G11:G43))</f>
        <v>232.215668517108</v>
      </c>
      <c r="H48" s="85" t="n">
        <f aca="false">IF(COUNT(H11:H43)=0,"",MIN(H11:H43))</f>
        <v>667.19758604175</v>
      </c>
      <c r="I48" s="85" t="n">
        <f aca="false">IF(COUNT(I11:I43)=0,"",MIN(I11:I43))</f>
        <v>625.598148259689</v>
      </c>
      <c r="J48" s="85" t="n">
        <f aca="false">IF(COUNT(J11:J43)=0,"",MIN(J11:J43))</f>
        <v>236.899685002153</v>
      </c>
      <c r="K48" s="85" t="n">
        <f aca="false">IF(COUNT(K11:K43)=0,"",MIN(K11:K43))</f>
        <v>22.0061069809068</v>
      </c>
      <c r="L48" s="85" t="n">
        <f aca="false">IF(COUNT(L11:L43)=0,"",MIN(L11:L43))</f>
        <v>7.78102943335988</v>
      </c>
      <c r="M48" s="85" t="n">
        <f aca="false">IF(COUNT(M11:M43)=0,"",MIN(M11:M43))</f>
        <v>0.285367539946264</v>
      </c>
      <c r="N48" s="85" t="n">
        <f aca="false">IF(COUNT(N11:N43)=0,"",MIN(N11:N43))</f>
        <v>1.1655668658329</v>
      </c>
      <c r="O48" s="86" t="n">
        <f aca="false">IF(COUNT(C48:N48)=0,"",MIN(C48:N48))</f>
        <v>0.151773909728301</v>
      </c>
      <c r="P48" s="86"/>
      <c r="Q48" s="51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796875" defaultRowHeight="21.75" zeroHeight="false" outlineLevelRow="0" outlineLevelCol="0"/>
  <cols>
    <col collapsed="false" customWidth="true" hidden="false" outlineLevel="0" max="9" min="8" style="0" width="9.42"/>
  </cols>
  <sheetData>
    <row r="1" customFormat="false" ht="21.75" hidden="false" customHeight="false" outlineLevel="0" collapsed="false">
      <c r="A1" s="59" t="s">
        <v>0</v>
      </c>
      <c r="B1" s="59"/>
      <c r="C1" s="60" t="str">
        <f aca="false">'[11]c-form'!AG4</f>
        <v>Ban Sop Pae,  Chom Thong, Chiang Mai,P.73A</v>
      </c>
      <c r="D1" s="60"/>
      <c r="E1" s="60"/>
      <c r="F1" s="60"/>
      <c r="G1" s="60"/>
      <c r="H1" s="60"/>
      <c r="I1" s="60"/>
      <c r="J1" s="60"/>
      <c r="K1" s="61"/>
      <c r="M1" s="59" t="s">
        <v>1</v>
      </c>
      <c r="N1" s="59"/>
    </row>
    <row r="2" customFormat="false" ht="21.75" hidden="false" customHeight="false" outlineLevel="0" collapsed="false">
      <c r="A2" s="59" t="s">
        <v>2</v>
      </c>
      <c r="B2" s="59"/>
      <c r="C2" s="60" t="str">
        <f aca="false">'[11]c-form'!AG3</f>
        <v>Mae  Nam   Ping</v>
      </c>
      <c r="D2" s="60"/>
      <c r="E2" s="60"/>
      <c r="F2" s="60"/>
      <c r="G2" s="60"/>
      <c r="H2" s="62"/>
      <c r="I2" s="62"/>
      <c r="J2" s="62"/>
      <c r="K2" s="61"/>
      <c r="M2" s="63" t="s">
        <v>3</v>
      </c>
      <c r="N2" s="64"/>
    </row>
    <row r="3" customFormat="false" ht="21.75" hidden="false" customHeight="false" outlineLevel="0" collapsed="false">
      <c r="A3" s="65" t="s">
        <v>4</v>
      </c>
      <c r="B3" s="65"/>
      <c r="C3" s="60" t="str">
        <f aca="false">'[11]c-form'!AH3</f>
        <v>   Ping</v>
      </c>
      <c r="D3" s="60"/>
      <c r="E3" s="60"/>
      <c r="F3" s="60"/>
      <c r="G3" s="60"/>
      <c r="H3" s="62"/>
      <c r="I3" s="62"/>
      <c r="J3" s="62"/>
      <c r="K3" s="61"/>
      <c r="M3" s="59" t="s">
        <v>5</v>
      </c>
      <c r="N3" s="59"/>
    </row>
    <row r="4" customFormat="false" ht="21.75" hidden="false" customHeight="false" outlineLevel="0" collapsed="false">
      <c r="A4" s="63" t="s">
        <v>6</v>
      </c>
      <c r="B4" s="66"/>
      <c r="C4" s="67" t="str">
        <f aca="false">'[11]c-form'!AI3</f>
        <v>  Ping</v>
      </c>
      <c r="D4" s="67"/>
      <c r="E4" s="67"/>
      <c r="F4" s="67"/>
      <c r="G4" s="67"/>
      <c r="J4" s="68" t="s">
        <v>7</v>
      </c>
      <c r="K4" s="69" t="n">
        <v>-0.18701983396052</v>
      </c>
      <c r="L4" s="69"/>
      <c r="M4" s="91" t="s">
        <v>8</v>
      </c>
      <c r="N4" s="70" t="n">
        <v>1.4705</v>
      </c>
      <c r="O4" s="70"/>
    </row>
    <row r="5" customFormat="false" ht="21.75" hidden="false" customHeight="false" outlineLevel="0" collapsed="false">
      <c r="A5" s="63"/>
      <c r="B5" s="66"/>
      <c r="C5" s="71"/>
      <c r="D5" s="71"/>
      <c r="E5" s="71"/>
      <c r="F5" s="71"/>
      <c r="G5" s="71"/>
      <c r="J5" s="72" t="s">
        <v>9</v>
      </c>
      <c r="K5" s="72"/>
      <c r="L5" s="73" t="n">
        <v>2023</v>
      </c>
      <c r="M5" s="74" t="s">
        <v>10</v>
      </c>
      <c r="N5" s="73" t="n">
        <v>2023</v>
      </c>
      <c r="O5" s="92" t="s">
        <v>11</v>
      </c>
      <c r="P5" s="75" t="n">
        <v>25</v>
      </c>
      <c r="Q5" s="76" t="s">
        <v>12</v>
      </c>
    </row>
    <row r="6" customFormat="false" ht="21.75" hidden="false" customHeight="false" outlineLevel="0" collapsed="false">
      <c r="A6" s="63"/>
      <c r="B6" s="66"/>
      <c r="C6" s="71"/>
      <c r="D6" s="71"/>
      <c r="E6" s="71"/>
      <c r="F6" s="71"/>
      <c r="G6" s="71"/>
      <c r="H6" s="59" t="str">
        <f aca="false">IF(TRIM('[11]c-form'!AJ3)&lt;&gt;"","Water  Year   "&amp;'[11]c-form'!AJ3,"Water  Year   ")</f>
        <v>Water  Year   2023</v>
      </c>
      <c r="I6" s="59"/>
      <c r="J6" s="77"/>
      <c r="N6" s="78" t="s">
        <v>13</v>
      </c>
      <c r="O6" s="24" t="n">
        <v>0</v>
      </c>
    </row>
    <row r="7" customFormat="false" ht="21.75" hidden="false" customHeight="false" outlineLevel="0" collapsed="false">
      <c r="B7" s="79" t="str">
        <f aca="false">IF(TRIM('[11]c-form'!AJ3)&lt;&gt;"","Suspended Sediment, in Tons per Day, Water Year April 1, "&amp;'[11]c-form'!AJ3&amp;" to March 31,  "&amp;'[11]c-form'!AJ3+1,"Suspended Sediment, in  Tons per Day, Water Year April 1,         to March 31,  ")</f>
        <v>Suspended Sediment, in Tons per Day, Water Year April 1, 2023 to March 31,  2024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1.75" hidden="false" customHeight="false" outlineLevel="0" collapsed="false">
      <c r="B8" s="80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3.25" hidden="false" customHeight="false" outlineLevel="0" collapsed="false">
      <c r="A9" s="81"/>
      <c r="B9" s="82" t="s">
        <v>14</v>
      </c>
      <c r="C9" s="83" t="s">
        <v>15</v>
      </c>
      <c r="D9" s="83" t="s">
        <v>16</v>
      </c>
      <c r="E9" s="83" t="s">
        <v>17</v>
      </c>
      <c r="F9" s="83" t="s">
        <v>18</v>
      </c>
      <c r="G9" s="83" t="s">
        <v>19</v>
      </c>
      <c r="H9" s="83" t="s">
        <v>20</v>
      </c>
      <c r="I9" s="83" t="s">
        <v>21</v>
      </c>
      <c r="J9" s="83" t="s">
        <v>22</v>
      </c>
      <c r="K9" s="83" t="s">
        <v>23</v>
      </c>
      <c r="L9" s="83" t="s">
        <v>24</v>
      </c>
      <c r="M9" s="83" t="s">
        <v>25</v>
      </c>
      <c r="N9" s="83" t="s">
        <v>26</v>
      </c>
      <c r="O9" s="83" t="s">
        <v>27</v>
      </c>
      <c r="P9" s="83"/>
      <c r="Q9" s="81"/>
    </row>
    <row r="11" customFormat="false" ht="21.75" hidden="false" customHeight="false" outlineLevel="0" collapsed="false">
      <c r="B11" s="84" t="n">
        <v>1</v>
      </c>
      <c r="C11" s="85" t="n">
        <f aca="false">IF([11]Discharge!C9=0,0,IF(TRIM([11]Discharge!C9)="","",IF(COUNT(O6)=0,"",IF(O6=1,(((10^K4)*([11]Discharge!C9^N4))/100),((10^K4)*([11]Discharge!C9^N4))))))</f>
        <v>10.1945780920773</v>
      </c>
      <c r="D11" s="85" t="n">
        <f aca="false">IF([11]Discharge!D9=0,0,IF(TRIM([11]Discharge!D9)="","",IF(COUNT(O6)=0,"",IF(O6=1,(((10^K4)*([11]Discharge!D9^N4))/100),((10^K4)*([11]Discharge!D9^N4))))))</f>
        <v>12.7057749426373</v>
      </c>
      <c r="E11" s="85" t="n">
        <f aca="false">IF([11]Discharge!E9=0,0,IF(TRIM([11]Discharge!E9)="","",IF(COUNT(O6)=0,"",IF(O6=1,(((10^K4)*([11]Discharge!E9^N4))/100),((10^K4)*([11]Discharge!E9^N4))))))</f>
        <v>20.4058479736504</v>
      </c>
      <c r="F11" s="85" t="n">
        <f aca="false">IF([11]Discharge!F9=0,0,IF(TRIM([11]Discharge!F9)="","",IF(COUNT(O6)=0,"",IF(O6=1,(((10^K4)*([11]Discharge!F9^N4))/100),((10^K4)*([11]Discharge!F9^N4))))))</f>
        <v>153.179827920008</v>
      </c>
      <c r="G11" s="85" t="n">
        <f aca="false">IF([11]Discharge!G9=0,0,IF(TRIM([11]Discharge!G9)="","",IF(COUNT(O6)=0,"",IF(O6=1,(((10^K4)*([11]Discharge!G9^N4))/100),((10^K4)*([11]Discharge!G9^N4))))))</f>
        <v>142.115245839937</v>
      </c>
      <c r="H11" s="85" t="n">
        <f aca="false">IF([11]Discharge!H9=0,0,IF(TRIM([11]Discharge!H9)="","",IF(COUNT(O6)=0,"",IF(O6=1,(((10^K4)*([11]Discharge!H9^N4))/100),((10^K4)*([11]Discharge!H9^N4))))))</f>
        <v>192.979619616978</v>
      </c>
      <c r="I11" s="85" t="n">
        <f aca="false">IF([11]Discharge!I9=0,0,IF(TRIM([11]Discharge!I9)="","",IF(COUNT(O6)=0,"",IF(O6=1,(((10^K4)*([11]Discharge!I9^N4))/100),((10^K4)*([11]Discharge!I9^N4))))))</f>
        <v>15369.5412286221</v>
      </c>
      <c r="J11" s="85" t="n">
        <f aca="false">IF([11]Discharge!J9=0,0,IF(TRIM([11]Discharge!J9)="","",IF(COUNT(O6)=0,"",IF(O6=1,(((10^K4)*([11]Discharge!J9^N4))/100),((10^K4)*([11]Discharge!J9^N4))))))</f>
        <v>6086.46294175958</v>
      </c>
      <c r="K11" s="85" t="n">
        <f aca="false">IF([11]Discharge!K9=0,0,IF(TRIM([11]Discharge!K9)="","",IF(COUNT(O6)=0,"",IF(O6=1,(((10^K4)*([11]Discharge!K9^N4))/100),((10^K4)*([11]Discharge!K9^N4))))))</f>
        <v>184.297250579005</v>
      </c>
      <c r="L11" s="85" t="n">
        <f aca="false">IF([11]Discharge!L9=0,0,IF(TRIM([11]Discharge!L9)="","",IF(COUNT(O6)=0,"",IF(O6=1,(((10^K4)*([11]Discharge!L9^N4))/100),((10^K4)*([11]Discharge!L9^N4))))))</f>
        <v>84.0212824807478</v>
      </c>
      <c r="M11" s="85" t="n">
        <f aca="false">IF([11]Discharge!M9=0,0,IF(TRIM([11]Discharge!M9)="","",IF(COUNT(O6)=0,"",IF(O6=1,(((10^K4)*([11]Discharge!M9^N4))/100),((10^K4)*([11]Discharge!M9^N4))))))</f>
        <v>19.2079123840042</v>
      </c>
      <c r="N11" s="85" t="n">
        <f aca="false">IF([11]Discharge!N9=0,0,IF(TRIM([11]Discharge!N9)="","",IF(COUNT(O6)=0,"",IF(O6=1,(((10^K4)*([11]Discharge!N9^N4))/100),((10^K4)*([11]Discharge!N9^N4))))))</f>
        <v>1.41858480918674</v>
      </c>
      <c r="O11" s="86" t="n">
        <f aca="false">IF(AND(C11="",D11="",E11="",F11="",G11="",H11="",I11="",J11="",K11="",L11="",M11="",N11=""),"",SUM(C11:N11))</f>
        <v>22276.5300950199</v>
      </c>
      <c r="P11" s="86"/>
      <c r="Q11" s="51"/>
    </row>
    <row r="12" customFormat="false" ht="21.75" hidden="false" customHeight="false" outlineLevel="0" collapsed="false">
      <c r="B12" s="84" t="n">
        <v>2</v>
      </c>
      <c r="C12" s="85" t="n">
        <f aca="false">IF([11]Discharge!C10=0,0,IF(TRIM([11]Discharge!C10)="","",IF(COUNT(O6)=0,"",IF(O6=1,(((10^K4)*([11]Discharge!C10^N4))/100),((10^K4)*([11]Discharge!C10^N4))))))</f>
        <v>6.28892901845956</v>
      </c>
      <c r="D12" s="85" t="n">
        <f aca="false">IF([11]Discharge!D10=0,0,IF(TRIM([11]Discharge!D10)="","",IF(COUNT(O6)=0,"",IF(O6=1,(((10^K4)*([11]Discharge!D10^N4))/100),((10^K4)*([11]Discharge!D10^N4))))))</f>
        <v>13.581283152017</v>
      </c>
      <c r="E12" s="85" t="n">
        <f aca="false">IF([11]Discharge!E10=0,0,IF(TRIM([11]Discharge!E10)="","",IF(COUNT(O6)=0,"",IF(O6=1,(((10^K4)*([11]Discharge!E10^N4))/100),((10^K4)*([11]Discharge!E10^N4))))))</f>
        <v>18.2275198689579</v>
      </c>
      <c r="F12" s="85" t="n">
        <f aca="false">IF([11]Discharge!F10=0,0,IF(TRIM([11]Discharge!F10)="","",IF(COUNT(O6)=0,"",IF(O6=1,(((10^K4)*([11]Discharge!F10^N4))/100),((10^K4)*([11]Discharge!F10^N4))))))</f>
        <v>145.773908136771</v>
      </c>
      <c r="G12" s="85" t="n">
        <f aca="false">IF([11]Discharge!G10=0,0,IF(TRIM([11]Discharge!G10)="","",IF(COUNT(O6)=0,"",IF(O6=1,(((10^K4)*([11]Discharge!G10^N4))/100),((10^K4)*([11]Discharge!G10^N4))))))</f>
        <v>253.774079847765</v>
      </c>
      <c r="H12" s="85" t="n">
        <f aca="false">IF([11]Discharge!H10=0,0,IF(TRIM([11]Discharge!H10)="","",IF(COUNT(O6)=0,"",IF(O6=1,(((10^K4)*([11]Discharge!H10^N4))/100),((10^K4)*([11]Discharge!H10^N4))))))</f>
        <v>654.648535667123</v>
      </c>
      <c r="I12" s="85" t="n">
        <f aca="false">IF([11]Discharge!I10=0,0,IF(TRIM([11]Discharge!I10)="","",IF(COUNT(O6)=0,"",IF(O6=1,(((10^K4)*([11]Discharge!I10^N4))/100),((10^K4)*([11]Discharge!I10^N4))))))</f>
        <v>9766.19117886401</v>
      </c>
      <c r="J12" s="85" t="n">
        <f aca="false">IF([11]Discharge!J10=0,0,IF(TRIM([11]Discharge!J10)="","",IF(COUNT(O6)=0,"",IF(O6=1,(((10^K4)*([11]Discharge!J10^N4))/100),((10^K4)*([11]Discharge!J10^N4))))))</f>
        <v>4649.64599118779</v>
      </c>
      <c r="K12" s="85" t="n">
        <f aca="false">IF([11]Discharge!K10=0,0,IF(TRIM([11]Discharge!K10)="","",IF(COUNT(O6)=0,"",IF(O6=1,(((10^K4)*([11]Discharge!K10^N4))/100),((10^K4)*([11]Discharge!K10^N4))))))</f>
        <v>192.979619616978</v>
      </c>
      <c r="L12" s="85" t="n">
        <f aca="false">IF([11]Discharge!L10=0,0,IF(TRIM([11]Discharge!L10)="","",IF(COUNT(O6)=0,"",IF(O6=1,(((10^K4)*([11]Discharge!L10^N4))/100),((10^K4)*([11]Discharge!L10^N4))))))</f>
        <v>48.7513478375177</v>
      </c>
      <c r="M12" s="85" t="n">
        <f aca="false">IF([11]Discharge!M10=0,0,IF(TRIM([11]Discharge!M10)="","",IF(COUNT(O6)=0,"",IF(O6=1,(((10^K4)*([11]Discharge!M10^N4))/100),((10^K4)*([11]Discharge!M10^N4))))))</f>
        <v>16.3168356616662</v>
      </c>
      <c r="N12" s="85" t="n">
        <f aca="false">IF([11]Discharge!N10=0,0,IF(TRIM([11]Discharge!N10)="","",IF(COUNT(O6)=0,"",IF(O6=1,(((10^K4)*([11]Discharge!N10^N4))/100),((10^K4)*([11]Discharge!N10^N4))))))</f>
        <v>1.54297320694156</v>
      </c>
      <c r="O12" s="86" t="n">
        <f aca="false">IF(AND(C12="",D12="",E12="",F12="",G12="",H12="",I12="",J12="",K12="",L12="",M12="",N12=""),"",SUM(C12:N12))</f>
        <v>15767.722202066</v>
      </c>
      <c r="P12" s="86"/>
      <c r="Q12" s="51"/>
    </row>
    <row r="13" customFormat="false" ht="21.75" hidden="false" customHeight="false" outlineLevel="0" collapsed="false">
      <c r="B13" s="84" t="n">
        <v>3</v>
      </c>
      <c r="C13" s="85" t="n">
        <f aca="false">IF([11]Discharge!C11=0,0,IF(TRIM([11]Discharge!C11)="","",IF(COUNT(O6)=0,"",IF(O6=1,(((10^K4)*([11]Discharge!C11^N4))/100),((10^K4)*([11]Discharge!C11^N4))))))</f>
        <v>7.88899983790257</v>
      </c>
      <c r="D13" s="85" t="n">
        <f aca="false">IF([11]Discharge!D11=0,0,IF(TRIM([11]Discharge!D11)="","",IF(COUNT(O6)=0,"",IF(O6=1,(((10^K4)*([11]Discharge!D11^N4))/100),((10^K4)*([11]Discharge!D11^N4))))))</f>
        <v>4.46935137931055</v>
      </c>
      <c r="E13" s="85" t="n">
        <f aca="false">IF([11]Discharge!E11=0,0,IF(TRIM([11]Discharge!E11)="","",IF(COUNT(O6)=0,"",IF(O6=1,(((10^K4)*([11]Discharge!E11^N4))/100),((10^K4)*([11]Discharge!E11^N4))))))</f>
        <v>15.3872191285364</v>
      </c>
      <c r="F13" s="85" t="n">
        <f aca="false">IF([11]Discharge!F11=0,0,IF(TRIM([11]Discharge!F11)="","",IF(COUNT(O6)=0,"",IF(O6=1,(((10^K4)*([11]Discharge!F11^N4))/100),((10^K4)*([11]Discharge!F11^N4))))))</f>
        <v>40.1849964454004</v>
      </c>
      <c r="G13" s="85" t="n">
        <f aca="false">IF([11]Discharge!G11=0,0,IF(TRIM([11]Discharge!G11)="","",IF(COUNT(O6)=0,"",IF(O6=1,(((10^K4)*([11]Discharge!G11^N4))/100),((10^K4)*([11]Discharge!G11^N4))))))</f>
        <v>258.756659400408</v>
      </c>
      <c r="H13" s="85" t="n">
        <f aca="false">IF([11]Discharge!H11=0,0,IF(TRIM([11]Discharge!H11)="","",IF(COUNT(O6)=0,"",IF(O6=1,(((10^K4)*([11]Discharge!H11^N4))/100),((10^K4)*([11]Discharge!H11^N4))))))</f>
        <v>2993.05973481301</v>
      </c>
      <c r="I13" s="85" t="n">
        <f aca="false">IF([11]Discharge!I11=0,0,IF(TRIM([11]Discharge!I11)="","",IF(COUNT(O6)=0,"",IF(O6=1,(((10^K4)*([11]Discharge!I11^N4))/100),((10^K4)*([11]Discharge!I11^N4))))))</f>
        <v>5685.21333172577</v>
      </c>
      <c r="J13" s="85" t="n">
        <f aca="false">IF([11]Discharge!J11=0,0,IF(TRIM([11]Discharge!J11)="","",IF(COUNT(O6)=0,"",IF(O6=1,(((10^K4)*([11]Discharge!J11^N4))/100),((10^K4)*([11]Discharge!J11^N4))))))</f>
        <v>3243.49413033603</v>
      </c>
      <c r="K13" s="85" t="n">
        <f aca="false">IF([11]Discharge!K11=0,0,IF(TRIM([11]Discharge!K11)="","",IF(COUNT(O6)=0,"",IF(O6=1,(((10^K4)*([11]Discharge!K11^N4))/100),((10^K4)*([11]Discharge!K11^N4))))))</f>
        <v>172.199508271728</v>
      </c>
      <c r="L13" s="85" t="n">
        <f aca="false">IF([11]Discharge!L11=0,0,IF(TRIM([11]Discharge!L11)="","",IF(COUNT(O6)=0,"",IF(O6=1,(((10^K4)*([11]Discharge!L11^N4))/100),((10^K4)*([11]Discharge!L11^N4))))))</f>
        <v>46.5604375607334</v>
      </c>
      <c r="M13" s="85" t="n">
        <f aca="false">IF([11]Discharge!M11=0,0,IF(TRIM([11]Discharge!M11)="","",IF(COUNT(O6)=0,"",IF(O6=1,(((10^K4)*([11]Discharge!M11^N4))/100),((10^K4)*([11]Discharge!M11^N4))))))</f>
        <v>15.3872191285364</v>
      </c>
      <c r="N13" s="85" t="n">
        <f aca="false">IF([11]Discharge!N11=0,0,IF(TRIM([11]Discharge!N11)="","",IF(COUNT(O6)=0,"",IF(O6=1,(((10^K4)*([11]Discharge!N11^N4))/100),((10^K4)*([11]Discharge!N11^N4))))))</f>
        <v>0.194391524998976</v>
      </c>
      <c r="O13" s="86" t="n">
        <f aca="false">IF(AND(C13="",D13="",E13="",F13="",G13="",H13="",I13="",J13="",K13="",L13="",M13="",N13=""),"",SUM(C13:N13))</f>
        <v>12482.7959795524</v>
      </c>
      <c r="P13" s="86"/>
      <c r="Q13" s="51"/>
    </row>
    <row r="14" customFormat="false" ht="21.75" hidden="false" customHeight="false" outlineLevel="0" collapsed="false">
      <c r="B14" s="84" t="n">
        <v>4</v>
      </c>
      <c r="C14" s="85" t="n">
        <f aca="false">IF([11]Discharge!C12=0,0,IF(TRIM([11]Discharge!C12)="","",IF(COUNT(O6)=0,"",IF(O6=1,(((10^K4)*([11]Discharge!C12^N4))/100),((10^K4)*([11]Discharge!C12^N4))))))</f>
        <v>13.581283152017</v>
      </c>
      <c r="D14" s="85" t="n">
        <f aca="false">IF([11]Discharge!D12=0,0,IF(TRIM([11]Discharge!D12)="","",IF(COUNT(O6)=0,"",IF(O6=1,(((10^K4)*([11]Discharge!D12^N4))/100),((10^K4)*([11]Discharge!D12^N4))))))</f>
        <v>1.80154358968561</v>
      </c>
      <c r="E14" s="85" t="n">
        <f aca="false">IF([11]Discharge!E12=0,0,IF(TRIM([11]Discharge!E12)="","",IF(COUNT(O6)=0,"",IF(O6=1,(((10^K4)*([11]Discharge!E12^N4))/100),((10^K4)*([11]Discharge!E12^N4))))))</f>
        <v>7.88899983790257</v>
      </c>
      <c r="F14" s="85" t="n">
        <f aca="false">IF([11]Discharge!F12=0,0,IF(TRIM([11]Discharge!F12)="","",IF(COUNT(O6)=0,"",IF(O6=1,(((10^K4)*([11]Discharge!F12^N4))/100),((10^K4)*([11]Discharge!F12^N4))))))</f>
        <v>78.28859051625</v>
      </c>
      <c r="G14" s="85" t="n">
        <f aca="false">IF([11]Discharge!G12=0,0,IF(TRIM([11]Discharge!G12)="","",IF(COUNT(O6)=0,"",IF(O6=1,(((10^K4)*([11]Discharge!G12^N4))/100),((10^K4)*([11]Discharge!G12^N4))))))</f>
        <v>258.756659400408</v>
      </c>
      <c r="H14" s="85" t="n">
        <f aca="false">IF([11]Discharge!H12=0,0,IF(TRIM([11]Discharge!H12)="","",IF(COUNT(O6)=0,"",IF(O6=1,(((10^K4)*([11]Discharge!H12^N4))/100),((10^K4)*([11]Discharge!H12^N4))))))</f>
        <v>1202.13502067644</v>
      </c>
      <c r="I14" s="85" t="n">
        <f aca="false">IF([11]Discharge!I12=0,0,IF(TRIM([11]Discharge!I12)="","",IF(COUNT(O6)=0,"",IF(O6=1,(((10^K4)*([11]Discharge!I12^N4))/100),((10^K4)*([11]Discharge!I12^N4))))))</f>
        <v>3741.08808267653</v>
      </c>
      <c r="J14" s="85" t="n">
        <f aca="false">IF([11]Discharge!J12=0,0,IF(TRIM([11]Discharge!J12)="","",IF(COUNT(O6)=0,"",IF(O6=1,(((10^K4)*([11]Discharge!J12^N4))/100),((10^K4)*([11]Discharge!J12^N4))))))</f>
        <v>2319.66585347628</v>
      </c>
      <c r="K14" s="85" t="n">
        <f aca="false">IF([11]Discharge!K12=0,0,IF(TRIM([11]Discharge!K12)="","",IF(COUNT(O6)=0,"",IF(O6=1,(((10^K4)*([11]Discharge!K12^N4))/100),((10^K4)*([11]Discharge!K12^N4))))))</f>
        <v>145.773908136771</v>
      </c>
      <c r="L14" s="85" t="n">
        <f aca="false">IF([11]Discharge!L12=0,0,IF(TRIM([11]Discharge!L12)="","",IF(COUNT(O6)=0,"",IF(O6=1,(((10^K4)*([11]Discharge!L12^N4))/100),((10^K4)*([11]Discharge!L12^N4))))))</f>
        <v>53.2285670306809</v>
      </c>
      <c r="M14" s="85" t="n">
        <f aca="false">IF([11]Discharge!M12=0,0,IF(TRIM([11]Discharge!M12)="","",IF(COUNT(O6)=0,"",IF(O6=1,(((10^K4)*([11]Discharge!M12^N4))/100),((10^K4)*([11]Discharge!M12^N4))))))</f>
        <v>12.7057749426373</v>
      </c>
      <c r="N14" s="85" t="n">
        <f aca="false">IF([11]Discharge!N12=0,0,IF(TRIM([11]Discharge!N12)="","",IF(COUNT(O6)=0,"",IF(O6=1,(((10^K4)*([11]Discharge!N12^N4))/100),((10^K4)*([11]Discharge!N12^N4))))))</f>
        <v>0.84999464245972</v>
      </c>
      <c r="O14" s="86" t="n">
        <f aca="false">IF(AND(C14="",D14="",E14="",F14="",G14="",H14="",I14="",J14="",K14="",L14="",M14="",N14=""),"",SUM(C14:N14))</f>
        <v>7835.76427807806</v>
      </c>
      <c r="P14" s="86"/>
      <c r="Q14" s="51"/>
    </row>
    <row r="15" customFormat="false" ht="21.75" hidden="false" customHeight="false" outlineLevel="0" collapsed="false">
      <c r="B15" s="84" t="n">
        <v>5</v>
      </c>
      <c r="C15" s="85" t="n">
        <f aca="false">IF([11]Discharge!C13=0,0,IF(TRIM([11]Discharge!C13)="","",IF(COUNT(O6)=0,"",IF(O6=1,(((10^K4)*([11]Discharge!C13^N4))/100),(((10^K4)*([11]Discharge!C13^N4)))))))</f>
        <v>9.60061612805471</v>
      </c>
      <c r="D15" s="85" t="n">
        <f aca="false">IF([11]Discharge!D13=0,0,IF(TRIM([11]Discharge!D13)="","",IF(COUNT(O6)=0,"",IF(O6=1,(((10^K4)*([11]Discharge!D13^N4))/100),((10^K4)*([11]Discharge!D13^N4))))))</f>
        <v>3.49715767429601</v>
      </c>
      <c r="E15" s="85" t="n">
        <f aca="false">IF([11]Discharge!E13=0,0,IF(TRIM([11]Discharge!E13)="","",IF(COUNT(O6)=0,"",IF(O6=1,(((10^K4)*([11]Discharge!E13^N4))/100),((10^K4)*([11]Discharge!E13^N4))))))</f>
        <v>15.3872191285364</v>
      </c>
      <c r="F15" s="85" t="n">
        <f aca="false">IF([11]Discharge!F13=0,0,IF(TRIM([11]Discharge!F13)="","",IF(COUNT(O6)=0,"",IF(O6=1,(((10^K4)*([11]Discharge!F13^N4))/100),((10^K4)*([11]Discharge!F13^N4))))))</f>
        <v>84.0212824807478</v>
      </c>
      <c r="G15" s="85" t="n">
        <f aca="false">IF([11]Discharge!G13=0,0,IF(TRIM([11]Discharge!G13)="","",IF(COUNT(O6)=0,"",IF(O6=1,(((10^K4)*([11]Discharge!G13^N4))/100),((10^K4)*([11]Discharge!G13^N4))))))</f>
        <v>274.021100725312</v>
      </c>
      <c r="H15" s="85" t="n">
        <f aca="false">IF([11]Discharge!H13=0,0,IF(TRIM([11]Discharge!H13)="","",IF(COUNT(O6)=0,"",IF(O6=1,(((10^K4)*([11]Discharge!H13^N4))/100),((10^K4)*([11]Discharge!H13^N4))))))</f>
        <v>853.182975159465</v>
      </c>
      <c r="I15" s="85" t="n">
        <f aca="false">IF([11]Discharge!I13=0,0,IF(TRIM([11]Discharge!I13)="","",IF(COUNT(O6)=0,"",IF(O6=1,(((10^K4)*([11]Discharge!I13^N4))/100),((10^K4)*([11]Discharge!I13^N4))))))</f>
        <v>2972.48244603392</v>
      </c>
      <c r="J15" s="85" t="n">
        <f aca="false">IF([11]Discharge!J13=0,0,IF(TRIM([11]Discharge!J13)="","",IF(COUNT(O6)=0,"",IF(O6=1,(((10^K4)*([11]Discharge!J13^N4))/100),((10^K4)*([11]Discharge!J13^N4))))))</f>
        <v>2040.54373151076</v>
      </c>
      <c r="K15" s="85" t="n">
        <f aca="false">IF([11]Discharge!K13=0,0,IF(TRIM([11]Discharge!K13)="","",IF(COUNT(O6)=0,"",IF(O6=1,(((10^K4)*([11]Discharge!K13^N4))/100),((10^K4)*([11]Discharge!K13^N4))))))</f>
        <v>142.115245839937</v>
      </c>
      <c r="L15" s="85" t="n">
        <f aca="false">IF([11]Discharge!L13=0,0,IF(TRIM([11]Discharge!L13)="","",IF(COUNT(O6)=0,"",IF(O6=1,(((10^K4)*([11]Discharge!L13^N4))/100),((10^K4)*([11]Discharge!L13^N4))))))</f>
        <v>32.1677123417841</v>
      </c>
      <c r="M15" s="85" t="n">
        <f aca="false">IF([11]Discharge!M13=0,0,IF(TRIM([11]Discharge!M13)="","",IF(COUNT(O6)=0,"",IF(O6=1,(((10^K4)*([11]Discharge!M13^N4))/100),((10^K4)*([11]Discharge!M13^N4))))))</f>
        <v>12.7057749426373</v>
      </c>
      <c r="N15" s="85" t="n">
        <f aca="false">IF([11]Discharge!N13=0,0,IF(TRIM([11]Discharge!N13)="","",IF(COUNT(O6)=0,"",IF(O6=1,(((10^K4)*([11]Discharge!N13^N4))/100),((10^K4)*([11]Discharge!N13^N4))))))</f>
        <v>1.41858480918674</v>
      </c>
      <c r="O15" s="86" t="n">
        <f aca="false">IF(AND(C15="",D15="",E15="",F15="",G15="",H15="",I15="",J15="",K15="",L15="",M15="",N15=""),"",SUM(C15:N15))</f>
        <v>6441.14384677464</v>
      </c>
      <c r="P15" s="86"/>
      <c r="Q15" s="51"/>
    </row>
    <row r="16" customFormat="false" ht="21.75" hidden="false" customHeight="false" outlineLevel="0" collapsed="false">
      <c r="B16" s="84" t="n">
        <v>6</v>
      </c>
      <c r="C16" s="85" t="n">
        <f aca="false">IF([11]Discharge!C14=0,0,IF(TRIM([11]Discharge!C14)="","",IF(COUNT(O6)=0,"",IF(O6=1,(((10^K4)*([11]Discharge!C14^N4))/100),((10^K4)*([11]Discharge!C14^N4))))))</f>
        <v>1.18010965213847</v>
      </c>
      <c r="D16" s="85" t="n">
        <f aca="false">IF([11]Discharge!D14=0,0,IF(TRIM([11]Discharge!D14)="","",IF(COUNT(O6)=0,"",IF(O6=1,(((10^K4)*([11]Discharge!D14^N4))/100),((10^K4)*([11]Discharge!D14^N4))))))</f>
        <v>5.28879713299388</v>
      </c>
      <c r="E16" s="85" t="n">
        <f aca="false">IF([11]Discharge!E14=0,0,IF(TRIM([11]Discharge!E14)="","",IF(COUNT(O6)=0,"",IF(O6=1,(((10^K4)*([11]Discharge!E14^N4))/100),((10^K4)*([11]Discharge!E14^N4))))))</f>
        <v>3.19046100245131</v>
      </c>
      <c r="F16" s="85" t="n">
        <f aca="false">IF([11]Discharge!F14=0,0,IF(TRIM([11]Discharge!F14)="","",IF(COUNT(O6)=0,"",IF(O6=1,(((10^K4)*([11]Discharge!F14^N4))/100),((10^K4)*([11]Discharge!F14^N4))))))</f>
        <v>105.074040315775</v>
      </c>
      <c r="G16" s="85" t="n">
        <f aca="false">IF([11]Discharge!G14=0,0,IF(TRIM([11]Discharge!G14)="","",IF(COUNT(O6)=0,"",IF(O6=1,(((10^K4)*([11]Discharge!G14^N4))/100),((10^K4)*([11]Discharge!G14^N4))))))</f>
        <v>258.756659400408</v>
      </c>
      <c r="H16" s="85" t="n">
        <f aca="false">IF([11]Discharge!H14=0,0,IF(TRIM([11]Discharge!H14)="","",IF(COUNT(O6)=0,"",IF(O6=1,(((10^K4)*([11]Discharge!H14^N4))/100),((10^K4)*([11]Discharge!H14^N4))))))</f>
        <v>1017.60245696812</v>
      </c>
      <c r="I16" s="85" t="n">
        <f aca="false">IF([11]Discharge!I14=0,0,IF(TRIM([11]Discharge!I14)="","",IF(COUNT(O6)=0,"",IF(O6=1,(((10^K4)*([11]Discharge!I14^N4))/100),((10^K4)*([11]Discharge!I14^N4))))))</f>
        <v>5055.86695499314</v>
      </c>
      <c r="J16" s="85" t="n">
        <f aca="false">IF([11]Discharge!J14=0,0,IF(TRIM([11]Discharge!J14)="","",IF(COUNT(O6)=0,"",IF(O6=1,(((10^K4)*([11]Discharge!J14^N4))/100),((10^K4)*([11]Discharge!J14^N4))))))</f>
        <v>1303.73086496212</v>
      </c>
      <c r="K16" s="85" t="n">
        <f aca="false">IF([11]Discharge!K14=0,0,IF(TRIM([11]Discharge!K14)="","",IF(COUNT(O6)=0,"",IF(O6=1,(((10^K4)*([11]Discharge!K14^N4))/100),((10^K4)*([11]Discharge!K14^N4))))))</f>
        <v>149.462190604557</v>
      </c>
      <c r="L16" s="85" t="n">
        <f aca="false">IF([11]Discharge!L14=0,0,IF(TRIM([11]Discharge!L14)="","",IF(COUNT(O6)=0,"",IF(O6=1,(((10^K4)*([11]Discharge!L14^N4))/100),((10^K4)*([11]Discharge!L14^N4))))))</f>
        <v>34.1182244030874</v>
      </c>
      <c r="M16" s="85" t="n">
        <f aca="false">IF([11]Discharge!M14=0,0,IF(TRIM([11]Discharge!M14)="","",IF(COUNT(O6)=0,"",IF(O6=1,(((10^K4)*([11]Discharge!M14^N4))/100),((10^K4)*([11]Discharge!M14^N4))))))</f>
        <v>8.44755496764304</v>
      </c>
      <c r="N16" s="85" t="n">
        <f aca="false">IF([11]Discharge!N14=0,0,IF(TRIM([11]Discharge!N14)="","",IF(COUNT(O6)=0,"",IF(O6=1,(((10^K4)*([11]Discharge!N14^N4))/100),((10^K4)*([11]Discharge!N14^N4))))))</f>
        <v>0.6501</v>
      </c>
      <c r="O16" s="86" t="n">
        <f aca="false">IF(AND(C16="",D16="",E16="",F16="",G16="",H16="",I16="",J16="",K16="",L16="",M16="",N16=""),"",SUM(C16:N16))</f>
        <v>7943.36841440244</v>
      </c>
      <c r="P16" s="86"/>
      <c r="Q16" s="51"/>
    </row>
    <row r="17" customFormat="false" ht="21.75" hidden="false" customHeight="false" outlineLevel="0" collapsed="false">
      <c r="B17" s="84" t="n">
        <v>7</v>
      </c>
      <c r="C17" s="85" t="n">
        <f aca="false">IF([11]Discharge!C15=0,0,IF(TRIM([11]Discharge!C15)="","",IF(COUNT(O6)=0,"",IF(O6=1,(((10^K4)*([11]Discharge!C15^N4))/100),((10^K4)*([11]Discharge!C15^N4))))))</f>
        <v>7.3428233933182</v>
      </c>
      <c r="D17" s="85" t="n">
        <f aca="false">IF([11]Discharge!D15=0,0,IF(TRIM([11]Discharge!D15)="","",IF(COUNT(O6)=0,"",IF(O6=1,(((10^K4)*([11]Discharge!D15^N4))/100),((10^K4)*([11]Discharge!D15^N4))))))</f>
        <v>1.06625588822837</v>
      </c>
      <c r="E17" s="85" t="n">
        <f aca="false">IF([11]Discharge!E15=0,0,IF(TRIM([11]Discharge!E15)="","",IF(COUNT(O6)=0,"",IF(O6=1,(((10^K4)*([11]Discharge!E15^N4))/100),((10^K4)*([11]Discharge!E15^N4))))))</f>
        <v>0.84999464245972</v>
      </c>
      <c r="F17" s="85" t="n">
        <f aca="false">IF([11]Discharge!F15=0,0,IF(TRIM([11]Discharge!F15)="","",IF(COUNT(O6)=0,"",IF(O6=1,(((10^K4)*([11]Discharge!F15^N4))/100),((10^K4)*([11]Discharge!F15^N4))))))</f>
        <v>40.1849964454004</v>
      </c>
      <c r="G17" s="85" t="n">
        <f aca="false">IF([11]Discharge!G15=0,0,IF(TRIM([11]Discharge!G15)="","",IF(COUNT(O6)=0,"",IF(O6=1,(((10^K4)*([11]Discharge!G15^N4))/100),((10^K4)*([11]Discharge!G15^N4))))))</f>
        <v>263.835440697401</v>
      </c>
      <c r="H17" s="85" t="n">
        <f aca="false">IF([11]Discharge!H15=0,0,IF(TRIM([11]Discharge!H15)="","",IF(COUNT(O6)=0,"",IF(O6=1,(((10^K4)*([11]Discharge!H15^N4))/100),((10^K4)*([11]Discharge!H15^N4))))))</f>
        <v>1747.96935744031</v>
      </c>
      <c r="I17" s="85" t="n">
        <f aca="false">IF([11]Discharge!I15=0,0,IF(TRIM([11]Discharge!I15)="","",IF(COUNT(O6)=0,"",IF(O6=1,(((10^K4)*([11]Discharge!I15^N4))/100),((10^K4)*([11]Discharge!I15^N4))))))</f>
        <v>3264.65263755763</v>
      </c>
      <c r="J17" s="85" t="n">
        <f aca="false">IF([11]Discharge!J15=0,0,IF(TRIM([11]Discharge!J15)="","",IF(COUNT(O6)=0,"",IF(O6=1,(((10^K4)*([11]Discharge!J15^N4))/100),((10^K4)*([11]Discharge!J15^N4))))))</f>
        <v>1092.39356960516</v>
      </c>
      <c r="K17" s="85" t="n">
        <f aca="false">IF([11]Discharge!K15=0,0,IF(TRIM([11]Discharge!K15)="","",IF(COUNT(O6)=0,"",IF(O6=1,(((10^K4)*([11]Discharge!K15^N4))/100),((10^K4)*([11]Discharge!K15^N4))))))</f>
        <v>101.975273941959</v>
      </c>
      <c r="L17" s="85" t="n">
        <f aca="false">IF([11]Discharge!L15=0,0,IF(TRIM([11]Discharge!L15)="","",IF(COUNT(O6)=0,"",IF(O6=1,(((10^K4)*([11]Discharge!L15^N4))/100),((10^K4)*([11]Discharge!L15^N4))))))</f>
        <v>32.1677123417841</v>
      </c>
      <c r="M17" s="85" t="n">
        <f aca="false">IF([11]Discharge!M15=0,0,IF(TRIM([11]Discharge!M15)="","",IF(COUNT(O6)=0,"",IF(O6=1,(((10^K4)*([11]Discharge!M15^N4))/100),((10^K4)*([11]Discharge!M15^N4))))))</f>
        <v>8.44755496764304</v>
      </c>
      <c r="N17" s="85" t="n">
        <f aca="false">IF([11]Discharge!N15=0,0,IF(TRIM([11]Discharge!N15)="","",IF(COUNT(O6)=0,"",IF(O6=1,(((10^K4)*([11]Discharge!N15^N4))/100),((10^K4)*([11]Discharge!N15^N4))))))</f>
        <v>0.6501</v>
      </c>
      <c r="O17" s="86" t="n">
        <f aca="false">IF(AND(C17="",D17="",E17="",F17="",G17="",H17="",I17="",J17="",K17="",L17="",M17="",N17=""),"",SUM(C17:N17))</f>
        <v>6561.53571692129</v>
      </c>
      <c r="P17" s="86"/>
      <c r="Q17" s="51"/>
    </row>
    <row r="18" customFormat="false" ht="21.75" hidden="false" customHeight="false" outlineLevel="0" collapsed="false">
      <c r="B18" s="84" t="n">
        <v>8</v>
      </c>
      <c r="C18" s="85" t="n">
        <f aca="false">IF([11]Discharge!C16=0,0,IF(TRIM([11]Discharge!C16)="","",IF(COUNT(O6)=0,"",IF(O6=1,(((10^K4)*([11]Discharge!C16^N4))/100),((10^K4)*([11]Discharge!C16^N4))))))</f>
        <v>9.60061612805471</v>
      </c>
      <c r="D18" s="85" t="n">
        <f aca="false">IF([11]Discharge!D16=0,0,IF(TRIM([11]Discharge!D16)="","",IF(COUNT(O6)=0,"",IF(O6=1,(((10^K4)*([11]Discharge!D16^N4))/100),((10^K4)*([11]Discharge!D16^N4))))))</f>
        <v>11.8491610427379</v>
      </c>
      <c r="E18" s="85" t="n">
        <f aca="false">IF([11]Discharge!E16=0,0,IF(TRIM([11]Discharge!E16)="","",IF(COUNT(O6)=0,"",IF(O6=1,(((10^K4)*([11]Discharge!E16^N4))/100),((10^K4)*([11]Discharge!E16^N4))))))</f>
        <v>11.0119226312486</v>
      </c>
      <c r="F18" s="85" t="n">
        <f aca="false">IF([11]Discharge!F16=0,0,IF(TRIM([11]Discharge!F16)="","",IF(COUNT(O6)=0,"",IF(O6=1,(((10^K4)*([11]Discharge!F16^N4))/100),((10^K4)*([11]Discharge!F16^N4))))))</f>
        <v>42.2766869766559</v>
      </c>
      <c r="G18" s="85" t="n">
        <f aca="false">IF([11]Discharge!G16=0,0,IF(TRIM([11]Discharge!G16)="","",IF(COUNT(O6)=0,"",IF(O6=1,(((10^K4)*([11]Discharge!G16^N4))/100),((10^K4)*([11]Discharge!G16^N4))))))</f>
        <v>477.353603700454</v>
      </c>
      <c r="H18" s="85" t="n">
        <f aca="false">IF([11]Discharge!H16=0,0,IF(TRIM([11]Discharge!H16)="","",IF(COUNT(O6)=0,"",IF(O6=1,(((10^K4)*([11]Discharge!H16^N4))/100),((10^K4)*([11]Discharge!H16^N4))))))</f>
        <v>3349.72532032222</v>
      </c>
      <c r="I18" s="85" t="n">
        <f aca="false">IF([11]Discharge!I16=0,0,IF(TRIM([11]Discharge!I16)="","",IF(COUNT(O6)=0,"",IF(O6=1,(((10^K4)*([11]Discharge!I16^N4))/100),((10^K4)*([11]Discharge!I16^N4))))))</f>
        <v>2511.995703878</v>
      </c>
      <c r="J18" s="85" t="n">
        <f aca="false">IF([11]Discharge!J16=0,0,IF(TRIM([11]Discharge!J16)="","",IF(COUNT(O6)=0,"",IF(O6=1,(((10^K4)*([11]Discharge!J16^N4))/100),((10^K4)*([11]Discharge!J16^N4))))))</f>
        <v>1146.84423564743</v>
      </c>
      <c r="K18" s="85" t="n">
        <f aca="false">IF([11]Discharge!K16=0,0,IF(TRIM([11]Discharge!K16)="","",IF(COUNT(O6)=0,"",IF(O6=1,(((10^K4)*([11]Discharge!K16^N4))/100),((10^K4)*([11]Discharge!K16^N4))))))</f>
        <v>101.975273941959</v>
      </c>
      <c r="L18" s="85" t="n">
        <f aca="false">IF([11]Discharge!L16=0,0,IF(TRIM([11]Discharge!L16)="","",IF(COUNT(O6)=0,"",IF(O6=1,(((10^K4)*([11]Discharge!L16^N4))/100),((10^K4)*([11]Discharge!L16^N4))))))</f>
        <v>30.7784071565488</v>
      </c>
      <c r="M18" s="85" t="n">
        <f aca="false">IF([11]Discharge!M16=0,0,IF(TRIM([11]Discharge!M16)="","",IF(COUNT(O6)=0,"",IF(O6=1,(((10^K4)*([11]Discharge!M16^N4))/100),((10^K4)*([11]Discharge!M16^N4))))))</f>
        <v>7.3428233933182</v>
      </c>
      <c r="N18" s="85" t="n">
        <f aca="false">IF([11]Discharge!N16=0,0,IF(TRIM([11]Discharge!N16)="","",IF(COUNT(O6)=0,"",IF(O6=1,(((10^K4)*([11]Discharge!N16^N4))/100),((10^K4)*([11]Discharge!N16^N4))))))</f>
        <v>0.291810577835143</v>
      </c>
      <c r="O18" s="86" t="n">
        <f aca="false">IF(AND(C18="",D18="",E18="",F18="",G18="",H18="",I18="",J18="",K18="",L18="",M18="",N18=""),"",SUM(C18:N18))</f>
        <v>7701.04556539647</v>
      </c>
      <c r="P18" s="86"/>
      <c r="Q18" s="51"/>
    </row>
    <row r="19" customFormat="false" ht="21.75" hidden="false" customHeight="false" outlineLevel="0" collapsed="false">
      <c r="B19" s="84" t="n">
        <v>9</v>
      </c>
      <c r="C19" s="85" t="n">
        <f aca="false">IF([11]Discharge!C17=0,0,IF(TRIM([11]Discharge!C17)="","",IF(COUNT(O6)=0,"",IF(O6=1,(((10^K4)*([11]Discharge!C17^N4))/100),((10^K4)*([11]Discharge!C17^N4))))))</f>
        <v>4.80995120518575</v>
      </c>
      <c r="D19" s="85" t="n">
        <f aca="false">IF([11]Discharge!D17=0,0,IF(TRIM([11]Discharge!D17)="","",IF(COUNT(O6)=0,"",IF(O6=1,(((10^K4)*([11]Discharge!D17^N4))/100),((10^K4)*([11]Discharge!D17^N4))))))</f>
        <v>101.975273941959</v>
      </c>
      <c r="E19" s="85" t="n">
        <f aca="false">IF([11]Discharge!E17=0,0,IF(TRIM([11]Discharge!E17)="","",IF(COUNT(O6)=0,"",IF(O6=1,(((10^K4)*([11]Discharge!E17^N4))/100),((10^K4)*([11]Discharge!E17^N4))))))</f>
        <v>149.462190604557</v>
      </c>
      <c r="F19" s="85" t="n">
        <f aca="false">IF([11]Discharge!F17=0,0,IF(TRIM([11]Discharge!F17)="","",IF(COUNT(O6)=0,"",IF(O6=1,(((10^K4)*([11]Discharge!F17^N4))/100),((10^K4)*([11]Discharge!F17^N4))))))</f>
        <v>30.7784071565488</v>
      </c>
      <c r="G19" s="85" t="n">
        <f aca="false">IF([11]Discharge!G17=0,0,IF(TRIM([11]Discharge!G17)="","",IF(COUNT(O6)=0,"",IF(O6=1,(((10^K4)*([11]Discharge!G17^N4))/100),((10^K4)*([11]Discharge!G17^N4))))))</f>
        <v>1092.39356960516</v>
      </c>
      <c r="H19" s="85" t="n">
        <f aca="false">IF([11]Discharge!H17=0,0,IF(TRIM([11]Discharge!H17)="","",IF(COUNT(O6)=0,"",IF(O6=1,(((10^K4)*([11]Discharge!H17^N4))/100),((10^K4)*([11]Discharge!H17^N4))))))</f>
        <v>4478.9150051896</v>
      </c>
      <c r="I19" s="85" t="n">
        <f aca="false">IF([11]Discharge!I17=0,0,IF(TRIM([11]Discharge!I17)="","",IF(COUNT(O6)=0,"",IF(O6=1,(((10^K4)*([11]Discharge!I17^N4))/100),((10^K4)*([11]Discharge!I17^N4))))))</f>
        <v>3565.44265265079</v>
      </c>
      <c r="J19" s="85" t="n">
        <f aca="false">IF([11]Discharge!J17=0,0,IF(TRIM([11]Discharge!J17)="","",IF(COUNT(O6)=0,"",IF(O6=1,(((10^K4)*([11]Discharge!J17^N4))/100),((10^K4)*([11]Discharge!J17^N4))))))</f>
        <v>1007.05730569494</v>
      </c>
      <c r="K19" s="85" t="n">
        <f aca="false">IF([11]Discharge!K17=0,0,IF(TRIM([11]Discharge!K17)="","",IF(COUNT(O6)=0,"",IF(O6=1,(((10^K4)*([11]Discharge!K17^N4))/100),((10^K4)*([11]Discharge!K17^N4))))))</f>
        <v>164.506315327652</v>
      </c>
      <c r="L19" s="85" t="n">
        <f aca="false">IF([11]Discharge!L17=0,0,IF(TRIM([11]Discharge!L17)="","",IF(COUNT(O6)=0,"",IF(O6=1,(((10^K4)*([11]Discharge!L17^N4))/100),((10^K4)*([11]Discharge!L17^N4))))))</f>
        <v>46.5604375607334</v>
      </c>
      <c r="M19" s="85" t="n">
        <f aca="false">IF([11]Discharge!M17=0,0,IF(TRIM([11]Discharge!M17)="","",IF(COUNT(O6)=0,"",IF(O6=1,(((10^K4)*([11]Discharge!M17^N4))/100),((10^K4)*([11]Discharge!M17^N4))))))</f>
        <v>6.80934979587226</v>
      </c>
      <c r="N19" s="85" t="n">
        <f aca="false">IF([11]Discharge!N17=0,0,IF(TRIM([11]Discharge!N17)="","",IF(COUNT(O6)=0,"",IF(O6=1,(((10^K4)*([11]Discharge!N17^N4))/100),((10^K4)*([11]Discharge!N17^N4))))))</f>
        <v>0.345039850513827</v>
      </c>
      <c r="O19" s="86" t="n">
        <f aca="false">IF(AND(C19="",D19="",E19="",F19="",G19="",H19="",I19="",J19="",K19="",L19="",M19="",N19=""),"",SUM(C19:N19))</f>
        <v>10649.0554985835</v>
      </c>
      <c r="P19" s="86"/>
      <c r="Q19" s="51"/>
    </row>
    <row r="20" customFormat="false" ht="21.75" hidden="false" customHeight="false" outlineLevel="0" collapsed="false">
      <c r="B20" s="84" t="n">
        <v>10</v>
      </c>
      <c r="C20" s="85" t="n">
        <f aca="false">IF([11]Discharge!C18=0,0,IF(TRIM([11]Discharge!C18)="","",IF(COUNT(O6)=0,"",IF(O6=1,(((10^K4)*([11]Discharge!C18^N4))/100),((10^K4)*([11]Discharge!C18^N4))))))</f>
        <v>11.0119226312486</v>
      </c>
      <c r="D20" s="85" t="n">
        <f aca="false">IF([11]Discharge!D18=0,0,IF(TRIM([11]Discharge!D18)="","",IF(COUNT(O6)=0,"",IF(O6=1,(((10^K4)*([11]Discharge!D18^N4))/100),((10^K4)*([11]Discharge!D18^N4))))))</f>
        <v>424.640857895324</v>
      </c>
      <c r="E20" s="85" t="n">
        <f aca="false">IF([11]Discharge!E18=0,0,IF(TRIM([11]Discharge!E18)="","",IF(COUNT(O6)=0,"",IF(O6=1,(((10^K4)*([11]Discharge!E18^N4))/100),((10^K4)*([11]Discharge!E18^N4))))))</f>
        <v>67.8964810858278</v>
      </c>
      <c r="F20" s="85" t="n">
        <f aca="false">IF([11]Discharge!F18=0,0,IF(TRIM([11]Discharge!F18)="","",IF(COUNT(O6)=0,"",IF(O6=1,(((10^K4)*([11]Discharge!F18^N4))/100),((10^K4)*([11]Discharge!F18^N4))))))</f>
        <v>42.2766869766559</v>
      </c>
      <c r="G20" s="85" t="n">
        <f aca="false">IF([11]Discharge!G18=0,0,IF(TRIM([11]Discharge!G18)="","",IF(COUNT(O6)=0,"",IF(O6=1,(((10^K4)*([11]Discharge!G18^N4))/100),((10^K4)*([11]Discharge!G18^N4))))))</f>
        <v>903.564972598725</v>
      </c>
      <c r="H20" s="85" t="n">
        <f aca="false">IF([11]Discharge!H18=0,0,IF(TRIM([11]Discharge!H18)="","",IF(COUNT(O6)=0,"",IF(O6=1,(((10^K4)*([11]Discharge!H18^N4))/100),((10^K4)*([11]Discharge!H18^N4))))))</f>
        <v>2434.47621170904</v>
      </c>
      <c r="I20" s="85" t="n">
        <f aca="false">IF([11]Discharge!I18=0,0,IF(TRIM([11]Discharge!I18)="","",IF(COUNT(O6)=0,"",IF(O6=1,(((10^K4)*([11]Discharge!I18^N4))/100),((10^K4)*([11]Discharge!I18^N4))))))</f>
        <v>5233.26313430413</v>
      </c>
      <c r="J20" s="85" t="n">
        <f aca="false">IF([11]Discharge!J18=0,0,IF(TRIM([11]Discharge!J18)="","",IF(COUNT(O6)=0,"",IF(O6=1,(((10^K4)*([11]Discharge!J18^N4))/100),((10^K4)*([11]Discharge!J18^N4))))))</f>
        <v>1135.88642852452</v>
      </c>
      <c r="K20" s="85" t="n">
        <f aca="false">IF([11]Discharge!K18=0,0,IF(TRIM([11]Discharge!K18)="","",IF(COUNT(O6)=0,"",IF(O6=1,(((10^K4)*([11]Discharge!K18^N4))/100),((10^K4)*([11]Discharge!K18^N4))))))</f>
        <v>215.236050408581</v>
      </c>
      <c r="L20" s="85" t="n">
        <f aca="false">IF([11]Discharge!L18=0,0,IF(TRIM([11]Discharge!L18)="","",IF(COUNT(O6)=0,"",IF(O6=1,(((10^K4)*([11]Discharge!L18^N4))/100),((10^K4)*([11]Discharge!L18^N4))))))</f>
        <v>50.9742274240686</v>
      </c>
      <c r="M20" s="85" t="n">
        <f aca="false">IF([11]Discharge!M18=0,0,IF(TRIM([11]Discharge!M18)="","",IF(COUNT(O6)=0,"",IF(O6=1,(((10^K4)*([11]Discharge!M18^N4))/100),((10^K4)*([11]Discharge!M18^N4))))))</f>
        <v>5.28879713299388</v>
      </c>
      <c r="N20" s="85" t="n">
        <f aca="false">IF([11]Discharge!N18=0,0,IF(TRIM([11]Discharge!N18)="","",IF(COUNT(O6)=0,"",IF(O6=1,(((10^K4)*([11]Discharge!N18^N4))/100),((10^K4)*([11]Discharge!N18^N4))))))</f>
        <v>0.150667922944755</v>
      </c>
      <c r="O20" s="86" t="n">
        <f aca="false">IF(AND(C20="",D20="",E20="",F20="",G20="",H20="",I20="",J20="",K20="",L20="",M20="",N20=""),"",SUM(C20:N20))</f>
        <v>10524.6664386141</v>
      </c>
      <c r="P20" s="86"/>
      <c r="Q20" s="51"/>
    </row>
    <row r="21" customFormat="false" ht="21.75" hidden="false" customHeight="fals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86"/>
      <c r="Q21" s="51"/>
    </row>
    <row r="22" customFormat="false" ht="21.75" hidden="false" customHeight="false" outlineLevel="0" collapsed="false">
      <c r="B22" s="84" t="n">
        <v>11</v>
      </c>
      <c r="C22" s="85" t="n">
        <f aca="false">IF([11]Discharge!C20=0,0,IF(TRIM([11]Discharge!C20)="","",IF(COUNT(O6)=0,"",IF(O6=1,(((10^K4)*([11]Discharge!C20^N4))/100),((10^K4)*([11]Discharge!C20^N4))))))</f>
        <v>11.0119226312486</v>
      </c>
      <c r="D22" s="85" t="n">
        <f aca="false">IF([11]Discharge!D20=0,0,IF(TRIM([11]Discharge!D20)="","",IF(COUNT(O6)=0,"",IF(O6=1,(((10^K4)*([11]Discharge!D20^N4))/100),((10^K4)*([11]Discharge!D20^N4))))))</f>
        <v>197.368496321815</v>
      </c>
      <c r="E22" s="85" t="n">
        <f aca="false">IF([11]Discharge!E20=0,0,IF(TRIM([11]Discharge!E20)="","",IF(COUNT(O6)=0,"",IF(O6=1,(((10^K4)*([11]Discharge!E20^N4))/100),((10^K4)*([11]Discharge!E20^N4))))))</f>
        <v>44.4020304547262</v>
      </c>
      <c r="F22" s="85" t="n">
        <f aca="false">IF([11]Discharge!F20=0,0,IF(TRIM([11]Discharge!F20)="","",IF(COUNT(O6)=0,"",IF(O6=1,(((10^K4)*([11]Discharge!F20^N4))/100),((10^K4)*([11]Discharge!F20^N4))))))</f>
        <v>160.702139277655</v>
      </c>
      <c r="G22" s="85" t="n">
        <f aca="false">IF([11]Discharge!G20=0,0,IF(TRIM([11]Discharge!G20)="","",IF(COUNT(O6)=0,"",IF(O6=1,(((10^K4)*([11]Discharge!G20^N4))/100),((10^K4)*([11]Discharge!G20^N4))))))</f>
        <v>344.320036076019</v>
      </c>
      <c r="H22" s="85" t="n">
        <f aca="false">IF([11]Discharge!H20=0,0,IF(TRIM([11]Discharge!H20)="","",IF(COUNT(O6)=0,"",IF(O6=1,(((10^K4)*([11]Discharge!H20^N4))/100),((10^K4)*([11]Discharge!H20^N4))))))</f>
        <v>2689.22836221077</v>
      </c>
      <c r="I22" s="85" t="n">
        <f aca="false">IF([11]Discharge!I20=0,0,IF(TRIM([11]Discharge!I20)="","",IF(COUNT(O6)=0,"",IF(O6=1,(((10^K4)*([11]Discharge!I20^N4))/100),((10^K4)*([11]Discharge!I20^N4))))))</f>
        <v>6688.40800591325</v>
      </c>
      <c r="J22" s="85" t="n">
        <f aca="false">IF([11]Discharge!J20=0,0,IF(TRIM([11]Discharge!J20)="","",IF(COUNT(O6)=0,"",IF(O6=1,(((10^K4)*([11]Discharge!J20^N4))/100),((10^K4)*([11]Discharge!J20^N4))))))</f>
        <v>813.54931255925</v>
      </c>
      <c r="K22" s="85" t="n">
        <f aca="false">IF([11]Discharge!K20=0,0,IF(TRIM([11]Discharge!K20)="","",IF(COUNT(O6)=0,"",IF(O6=1,(((10^K4)*([11]Discharge!K20^N4))/100),((10^K4)*([11]Discharge!K20^N4))))))</f>
        <v>219.779742884288</v>
      </c>
      <c r="L22" s="85" t="n">
        <f aca="false">IF([11]Discharge!L20=0,0,IF(TRIM([11]Discharge!L20)="","",IF(COUNT(O6)=0,"",IF(O6=1,(((10^K4)*([11]Discharge!L20^N4))/100),((10^K4)*([11]Discharge!L20^N4))))))</f>
        <v>46.5604375607334</v>
      </c>
      <c r="M22" s="85" t="n">
        <f aca="false">IF([11]Discharge!M20=0,0,IF(TRIM([11]Discharge!M20)="","",IF(COUNT(O6)=0,"",IF(O6=1,(((10^K4)*([11]Discharge!M20^N4))/100),((10^K4)*([11]Discharge!M20^N4))))))</f>
        <v>3.81271560036135</v>
      </c>
      <c r="N22" s="85" t="n">
        <f aca="false">IF([11]Discharge!N20=0,0,IF(TRIM([11]Discharge!N20)="","",IF(COUNT(O6)=0,"",IF(O6=1,(((10^K4)*([11]Discharge!N20^N4))/100),((10^K4)*([11]Discharge!N20^N4))))))</f>
        <v>0.459664330022607</v>
      </c>
      <c r="O22" s="86" t="n">
        <f aca="false">IF(AND(C22="",D22="",E22="",F22="",G22="",H22="",I22="",J22="",K22="",L22="",M22="",N22=""),"",SUM(C22:N22))</f>
        <v>11219.6028658201</v>
      </c>
      <c r="P22" s="86"/>
      <c r="Q22" s="51"/>
    </row>
    <row r="23" customFormat="false" ht="21.75" hidden="false" customHeight="false" outlineLevel="0" collapsed="false">
      <c r="B23" s="84" t="n">
        <v>12</v>
      </c>
      <c r="C23" s="85" t="n">
        <f aca="false">IF([11]Discharge!C21=0,0,IF(TRIM([11]Discharge!C21)="","",IF(COUNT(O6)=0,"",IF(O6=1,(((10^K4)*([11]Discharge!C21^N4))/100),((10^K4)*([11]Discharge!C21^N4))))))</f>
        <v>9.60061612805471</v>
      </c>
      <c r="D23" s="85" t="n">
        <f aca="false">IF([11]Discharge!D21=0,0,IF(TRIM([11]Discharge!D21)="","",IF(COUNT(O6)=0,"",IF(O6=1,(((10^K4)*([11]Discharge!D21^N4))/100),((10^K4)*([11]Discharge!D21^N4))))))</f>
        <v>219.779742884288</v>
      </c>
      <c r="E23" s="85" t="n">
        <f aca="false">IF([11]Discharge!E21=0,0,IF(TRIM([11]Discharge!E21)="","",IF(COUNT(O6)=0,"",IF(O6=1,(((10^K4)*([11]Discharge!E21^N4))/100),((10^K4)*([11]Discharge!E21^N4))))))</f>
        <v>24.1354203118526</v>
      </c>
      <c r="F23" s="85" t="n">
        <f aca="false">IF([11]Discharge!F21=0,0,IF(TRIM([11]Discharge!F21)="","",IF(COUNT(O6)=0,"",IF(O6=1,(((10^K4)*([11]Discharge!F21^N4))/100),((10^K4)*([11]Discharge!F21^N4))))))</f>
        <v>160.702139277655</v>
      </c>
      <c r="G23" s="85" t="n">
        <f aca="false">IF([11]Discharge!G21=0,0,IF(TRIM([11]Discharge!G21)="","",IF(COUNT(O6)=0,"",IF(O6=1,(((10^K4)*([11]Discharge!G21^N4))/100),((10^K4)*([11]Discharge!G21^N4))))))</f>
        <v>234.031340206663</v>
      </c>
      <c r="H23" s="85" t="n">
        <f aca="false">IF([11]Discharge!H21=0,0,IF(TRIM([11]Discharge!H21)="","",IF(COUNT(O6)=0,"",IF(O6=1,(((10^K4)*([11]Discharge!H21^N4))/100),((10^K4)*([11]Discharge!H21^N4))))))</f>
        <v>2187.98532875751</v>
      </c>
      <c r="I23" s="85" t="n">
        <f aca="false">IF([11]Discharge!I21=0,0,IF(TRIM([11]Discharge!I21)="","",IF(COUNT(O6)=0,"",IF(O6=1,(((10^K4)*([11]Discharge!I21^N4))/100),((10^K4)*([11]Discharge!I21^N4))))))</f>
        <v>6720.58925348573</v>
      </c>
      <c r="J23" s="85" t="n">
        <f aca="false">IF([11]Discharge!J21=0,0,IF(TRIM([11]Discharge!J21)="","",IF(COUNT(O6)=0,"",IF(O6=1,(((10^K4)*([11]Discharge!J21^N4))/100),((10^K4)*([11]Discharge!J21^N4))))))</f>
        <v>755.243016083022</v>
      </c>
      <c r="K23" s="85" t="n">
        <f aca="false">IF([11]Discharge!K21=0,0,IF(TRIM([11]Discharge!K21)="","",IF(COUNT(O6)=0,"",IF(O6=1,(((10^K4)*([11]Discharge!K21^N4))/100),((10^K4)*([11]Discharge!K21^N4))))))</f>
        <v>135.098720481793</v>
      </c>
      <c r="L23" s="85" t="n">
        <f aca="false">IF([11]Discharge!L21=0,0,IF(TRIM([11]Discharge!L21)="","",IF(COUNT(O6)=0,"",IF(O6=1,(((10^K4)*([11]Discharge!L21^N4))/100),((10^K4)*([11]Discharge!L21^N4))))))</f>
        <v>60.4199608994133</v>
      </c>
      <c r="M23" s="85" t="n">
        <f aca="false">IF([11]Discharge!M21=0,0,IF(TRIM([11]Discharge!M21)="","",IF(COUNT(O6)=0,"",IF(O6=1,(((10^K4)*([11]Discharge!M21^N4))/100),((10^K4)*([11]Discharge!M21^N4))))))</f>
        <v>3.49715767429601</v>
      </c>
      <c r="N23" s="85" t="n">
        <f aca="false">IF([11]Discharge!N21=0,0,IF(TRIM([11]Discharge!N21)="","",IF(COUNT(O6)=0,"",IF(O6=1,(((10^K4)*([11]Discharge!N21^N4))/100),((10^K4)*([11]Discharge!N21^N4))))))</f>
        <v>0.150667922944755</v>
      </c>
      <c r="O23" s="86" t="n">
        <f aca="false">IF(AND(C23="",D23="",E23="",F23="",G23="",H23="",I23="",J23="",K23="",L23="",M23="",N23=""),"",SUM(C23:N23))</f>
        <v>10511.2333641132</v>
      </c>
      <c r="P23" s="86"/>
      <c r="Q23" s="51"/>
    </row>
    <row r="24" customFormat="false" ht="21.75" hidden="false" customHeight="false" outlineLevel="0" collapsed="false">
      <c r="B24" s="84" t="n">
        <v>13</v>
      </c>
      <c r="C24" s="85" t="n">
        <f aca="false">IF([11]Discharge!C10=0,0,IF(TRIM([11]Discharge!C22)="","",IF(COUNT(O6)=0,"",IF(O6=1,(((10^K4)*([11]Discharge!C22^N4))/100),((10^K4)*([11]Discharge!C22^N4))))))</f>
        <v>8.44755496764304</v>
      </c>
      <c r="D24" s="85" t="n">
        <f aca="false">IF([11]Discharge!D22=0,0,IF(TRIM([11]Discharge!D22)="","",IF(COUNT(O6)=0,"",IF(O6=1,(((10^K4)*([11]Discharge!D22^N4))/100),((10^K4)*([11]Discharge!D22^N4))))))</f>
        <v>344.320036076019</v>
      </c>
      <c r="E24" s="85" t="n">
        <f aca="false">IF([11]Discharge!E22=0,0,IF(TRIM([11]Discharge!E22)="","",IF(COUNT(O6)=0,"",IF(O6=1,(((10^K4)*([11]Discharge!E22^N4))/100),((10^K4)*([11]Discharge!E22^N4))))))</f>
        <v>16.3168356616662</v>
      </c>
      <c r="F24" s="85" t="n">
        <f aca="false">IF([11]Discharge!F22=0,0,IF(TRIM([11]Discharge!F22)="","",IF(COUNT(O6)=0,"",IF(O6=1,(((10^K4)*([11]Discharge!F22^N4))/100),((10^K4)*([11]Discharge!F22^N4))))))</f>
        <v>444.176537501963</v>
      </c>
      <c r="G24" s="85" t="n">
        <f aca="false">IF([11]Discharge!G22=0,0,IF(TRIM([11]Discharge!G22)="","",IF(COUNT(O6)=0,"",IF(O6=1,(((10^K4)*([11]Discharge!G22^N4))/100),((10^K4)*([11]Discharge!G22^N4))))))</f>
        <v>206.240355222638</v>
      </c>
      <c r="H24" s="85" t="n">
        <f aca="false">IF([11]Discharge!H22=0,0,IF(TRIM([11]Discharge!H22)="","",IF(COUNT(O6)=0,"",IF(O6=1,(((10^K4)*([11]Discharge!H22^N4))/100),((10^K4)*([11]Discharge!H22^N4))))))</f>
        <v>1710.42290483223</v>
      </c>
      <c r="I24" s="85" t="n">
        <f aca="false">IF([11]Discharge!I22=0,0,IF(TRIM([11]Discharge!I22)="","",IF(COUNT(O6)=0,"",IF(O6=1,(((10^K4)*([11]Discharge!I22^N4))/100),((10^K4)*([11]Discharge!I22^N4))))))</f>
        <v>7032.02945325493</v>
      </c>
      <c r="J24" s="85" t="n">
        <f aca="false">IF([11]Discharge!J22=0,0,IF(TRIM([11]Discharge!J22)="","",IF(COUNT(O6)=0,"",IF(O6=1,(((10^K4)*([11]Discharge!J22^N4))/100),((10^K4)*([11]Discharge!J22^N4))))))</f>
        <v>670.432823118111</v>
      </c>
      <c r="K24" s="85" t="n">
        <f aca="false">IF([11]Discharge!K22=0,0,IF(TRIM([11]Discharge!K22)="","",IF(COUNT(O6)=0,"",IF(O6=1,(((10^K4)*([11]Discharge!K22^N4))/100),((10^K4)*([11]Discharge!K22^N4))))))</f>
        <v>111.458964981742</v>
      </c>
      <c r="L24" s="85" t="n">
        <f aca="false">IF([11]Discharge!L22=0,0,IF(TRIM([11]Discharge!L22)="","",IF(COUNT(O6)=0,"",IF(O6=1,(((10^K4)*([11]Discharge!L22^N4))/100),((10^K4)*([11]Discharge!L22^N4))))))</f>
        <v>86.935825485815</v>
      </c>
      <c r="M24" s="85" t="n">
        <f aca="false">IF([11]Discharge!M22=0,0,IF(TRIM([11]Discharge!M22)="","",IF(COUNT(O6)=0,"",IF(O6=1,(((10^K4)*([11]Discharge!M22^N4))/100),((10^K4)*([11]Discharge!M22^N4))))))</f>
        <v>2.89292364541021</v>
      </c>
      <c r="N24" s="85" t="n">
        <f aca="false">IF([11]Discharge!N22=0,0,IF(TRIM([11]Discharge!N22)="","",IF(COUNT(O6)=0,"",IF(O6=1,(((10^K4)*([11]Discharge!N22^N4))/100),((10^K4)*([11]Discharge!N22^N4))))))</f>
        <v>0.584297922137307</v>
      </c>
      <c r="O24" s="86" t="n">
        <f aca="false">IF(AND(C24="",D24="",E24="",F24="",G24="",H24="",I24="",J24="",K24="",L24="",M24="",N24=""),"",SUM(C24:N24))</f>
        <v>10634.2585126703</v>
      </c>
      <c r="P24" s="86"/>
      <c r="Q24" s="51"/>
    </row>
    <row r="25" customFormat="false" ht="21.75" hidden="false" customHeight="false" outlineLevel="0" collapsed="false">
      <c r="B25" s="84" t="n">
        <v>14</v>
      </c>
      <c r="C25" s="85" t="n">
        <f aca="false">IF([11]Discharge!C10=0,0,IF(TRIM([11]Discharge!C23)="","",IF(COUNT(O6)=0,"",IF(O6=1,(((10^K4)*([11]Discharge!C23^N4))/100),((10^K4)*([11]Discharge!C23^N4))))))</f>
        <v>9.01818742681399</v>
      </c>
      <c r="D25" s="85" t="n">
        <f aca="false">IF([11]Discharge!D23=0,0,IF(TRIM([11]Discharge!D23)="","",IF(COUNT(O6)=0,"",IF(O6=1,(((10^K4)*([11]Discharge!D23^N4))/100),((10^K4)*([11]Discharge!D23^N4))))))</f>
        <v>1443.22320953607</v>
      </c>
      <c r="E25" s="85" t="n">
        <f aca="false">IF([11]Discharge!E23=0,0,IF(TRIM([11]Discharge!E23)="","",IF(COUNT(O6)=0,"",IF(O6=1,(((10^K4)*([11]Discharge!E23^N4))/100),((10^K4)*([11]Discharge!E23^N4))))))</f>
        <v>15.3872191285364</v>
      </c>
      <c r="F25" s="85" t="n">
        <f aca="false">IF([11]Discharge!F23=0,0,IF(TRIM([11]Discharge!F23)="","",IF(COUNT(O6)=0,"",IF(O6=1,(((10^K4)*([11]Discharge!F23^N4))/100),((10^K4)*([11]Discharge!F23^N4))))))</f>
        <v>114.746337302793</v>
      </c>
      <c r="G25" s="85" t="n">
        <f aca="false">IF([11]Discharge!G23=0,0,IF(TRIM([11]Discharge!G23)="","",IF(COUNT(O6)=0,"",IF(O6=1,(((10^K4)*([11]Discharge!G23^N4))/100),((10^K4)*([11]Discharge!G23^N4))))))</f>
        <v>206.240355222638</v>
      </c>
      <c r="H25" s="85" t="n">
        <f aca="false">IF([11]Discharge!H23=0,0,IF(TRIM([11]Discharge!H23)="","",IF(COUNT(O6)=0,"",IF(O6=1,(((10^K4)*([11]Discharge!H23^N4))/100),((10^K4)*([11]Discharge!H23^N4))))))</f>
        <v>1017.60245696812</v>
      </c>
      <c r="I25" s="85" t="n">
        <f aca="false">IF([11]Discharge!I23=0,0,IF(TRIM([11]Discharge!I23)="","",IF(COUNT(O6)=0,"",IF(O6=1,(((10^K4)*([11]Discharge!I23^N4))/100),((10^K4)*([11]Discharge!I23^N4))))))</f>
        <v>7308.21509059266</v>
      </c>
      <c r="J25" s="85" t="n">
        <f aca="false">IF([11]Discharge!J23=0,0,IF(TRIM([11]Discharge!J23)="","",IF(COUNT(O6)=0,"",IF(O6=1,(((10^K4)*([11]Discharge!J23^N4))/100),((10^K4)*([11]Discharge!J23^N4))))))</f>
        <v>600.362183875814</v>
      </c>
      <c r="K25" s="85" t="n">
        <f aca="false">IF([11]Discharge!K23=0,0,IF(TRIM([11]Discharge!K23)="","",IF(COUNT(O6)=0,"",IF(O6=1,(((10^K4)*([11]Discharge!K23^N4))/100),((10^K4)*([11]Discharge!K23^N4))))))</f>
        <v>118.064124598396</v>
      </c>
      <c r="L25" s="85" t="n">
        <f aca="false">IF([11]Discharge!L23=0,0,IF(TRIM([11]Discharge!L23)="","",IF(COUNT(O6)=0,"",IF(O6=1,(((10^K4)*([11]Discharge!L23^N4))/100),((10^K4)*([11]Discharge!L23^N4))))))</f>
        <v>108.20232768195</v>
      </c>
      <c r="M25" s="85" t="n">
        <f aca="false">IF([11]Discharge!M23=0,0,IF(TRIM([11]Discharge!M23)="","",IF(COUNT(O6)=0,"",IF(O6=1,(((10^K4)*([11]Discharge!M23^N4))/100),((10^K4)*([11]Discharge!M23^N4))))))</f>
        <v>4.46935137931055</v>
      </c>
      <c r="N25" s="85" t="n">
        <f aca="false">IF([11]Discharge!N23=0,0,IF(TRIM([11]Discharge!N23)="","",IF(COUNT(O6)=0,"",IF(O6=1,(((10^K4)*([11]Discharge!N23^N4))/100),((10^K4)*([11]Discharge!N23^N4))))))</f>
        <v>0.150667922944755</v>
      </c>
      <c r="O25" s="86" t="n">
        <f aca="false">IF(AND(C25="",D25="",E25="",F25="",G25="",H25="",I25="",J25="",K25="",L25="",M25="",N25=""),"",SUM(C25:N25))</f>
        <v>10945.6815116361</v>
      </c>
      <c r="P25" s="86"/>
      <c r="Q25" s="51"/>
    </row>
    <row r="26" customFormat="false" ht="21.75" hidden="false" customHeight="false" outlineLevel="0" collapsed="false">
      <c r="B26" s="84" t="n">
        <v>15</v>
      </c>
      <c r="C26" s="85" t="n">
        <f aca="false">IF([11]Discharge!C24=0,0,IF(TRIM([11]Discharge!C24)="","",IF(COUNT(O6)=0,"",IF(O6=1,(((10^K4)*([11]Discharge!C24^N4))/100),((10^K4)*([11]Discharge!C24^N4))))))</f>
        <v>9.60061612805471</v>
      </c>
      <c r="D26" s="85" t="n">
        <f aca="false">IF([11]Discharge!D24=0,0,IF(TRIM([11]Discharge!D24)="","",IF(COUNT(O6)=0,"",IF(O6=1,(((10^K4)*([11]Discharge!D24^N4))/100),((10^K4)*([11]Discharge!D24^N4))))))</f>
        <v>1269.57307583464</v>
      </c>
      <c r="E26" s="85" t="n">
        <f aca="false">IF([11]Discharge!E24=0,0,IF(TRIM([11]Discharge!E24)="","",IF(COUNT(O6)=0,"",IF(O6=1,(((10^K4)*([11]Discharge!E24^N4))/100),((10^K4)*([11]Discharge!E24^N4))))))</f>
        <v>11.8491610427379</v>
      </c>
      <c r="F26" s="85" t="n">
        <f aca="false">IF([11]Discharge!F24=0,0,IF(TRIM([11]Discharge!F24)="","",IF(COUNT(O6)=0,"",IF(O6=1,(((10^K4)*([11]Discharge!F24^N4))/100),((10^K4)*([11]Discharge!F24^N4))))))</f>
        <v>98.9063485223707</v>
      </c>
      <c r="G26" s="85" t="n">
        <f aca="false">IF([11]Discharge!G24=0,0,IF(TRIM([11]Discharge!G24)="","",IF(COUNT(O6)=0,"",IF(O6=1,(((10^K4)*([11]Discharge!G24^N4))/100),((10^K4)*([11]Discharge!G24^N4))))))</f>
        <v>86.935825485815</v>
      </c>
      <c r="H26" s="85" t="n">
        <f aca="false">IF([11]Discharge!H24=0,0,IF(TRIM([11]Discharge!H24)="","",IF(COUNT(O6)=0,"",IF(O6=1,(((10^K4)*([11]Discharge!H24^N4))/100),((10^K4)*([11]Discharge!H24^N4))))))</f>
        <v>1466.9093672302</v>
      </c>
      <c r="I26" s="85" t="n">
        <f aca="false">IF([11]Discharge!I24=0,0,IF(TRIM([11]Discharge!I24)="","",IF(COUNT(O6)=0,"",IF(O6=1,(((10^K4)*([11]Discharge!I24^N4))/100),((10^K4)*([11]Discharge!I24^N4))))))</f>
        <v>6992.85308241602</v>
      </c>
      <c r="J26" s="85" t="n">
        <f aca="false">IF([11]Discharge!J24=0,0,IF(TRIM([11]Discharge!J24)="","",IF(COUNT(O6)=0,"",IF(O6=1,(((10^K4)*([11]Discharge!J24^N4))/100),((10^K4)*([11]Discharge!J24^N4))))))</f>
        <v>646.801642642007</v>
      </c>
      <c r="K26" s="85" t="n">
        <f aca="false">IF([11]Discharge!K24=0,0,IF(TRIM([11]Discharge!K24)="","",IF(COUNT(O6)=0,"",IF(O6=1,(((10^K4)*([11]Discharge!K24^N4))/100),((10^K4)*([11]Discharge!K24^N4))))))</f>
        <v>89.8819743763519</v>
      </c>
      <c r="L26" s="85" t="n">
        <f aca="false">IF([11]Discharge!L24=0,0,IF(TRIM([11]Discharge!L24)="","",IF(COUNT(O6)=0,"",IF(O6=1,(((10^K4)*([11]Discharge!L24^N4))/100),((10^K4)*([11]Discharge!L24^N4))))))</f>
        <v>70.4499455385964</v>
      </c>
      <c r="M26" s="85" t="n">
        <f aca="false">IF([11]Discharge!M24=0,0,IF(TRIM([11]Discharge!M24)="","",IF(COUNT(O6)=0,"",IF(O6=1,(((10^K4)*([11]Discharge!M24^N4))/100),((10^K4)*([11]Discharge!M24^N4))))))</f>
        <v>4.46935137931055</v>
      </c>
      <c r="N26" s="85" t="n">
        <f aca="false">IF([11]Discharge!N24=0,0,IF(TRIM([11]Discharge!N24)="","",IF(COUNT(O6)=0,"",IF(O6=1,(((10^K4)*([11]Discharge!N24^N4))/100),((10^K4)*([11]Discharge!N24^N4))))))</f>
        <v>0.459664330022607</v>
      </c>
      <c r="O26" s="86" t="n">
        <f aca="false">IF(AND(C26="",D26="",E26="",F26="",G26="",H26="",I26="",J26="",K26="",L26="",M26="",N26=""),"",SUM(C26:N26))</f>
        <v>10748.6900549261</v>
      </c>
      <c r="P26" s="86"/>
      <c r="Q26" s="51"/>
    </row>
    <row r="27" customFormat="false" ht="21.75" hidden="false" customHeight="false" outlineLevel="0" collapsed="false">
      <c r="B27" s="84" t="n">
        <v>16</v>
      </c>
      <c r="C27" s="85" t="n">
        <f aca="false">IF([11]Discharge!C25=0,0,IF(TRIM([11]Discharge!C25)="","",IF(COUNT(O6)=0,"",IF(O6=1,(((10^K4)*([11]Discharge!C25^N4))/100),((10^K4)*([11]Discharge!C25^N4))))))</f>
        <v>19.2079123840042</v>
      </c>
      <c r="D27" s="85" t="n">
        <f aca="false">IF([11]Discharge!D25=0,0,IF(TRIM([11]Discharge!D25)="","",IF(COUNT(O6)=0,"",IF(O6=1,(((10^K4)*([11]Discharge!D25^N4))/100),((10^K4)*([11]Discharge!D25^N4))))))</f>
        <v>745.660976132127</v>
      </c>
      <c r="E27" s="85" t="n">
        <f aca="false">IF([11]Discharge!E25=0,0,IF(TRIM([11]Discharge!E25)="","",IF(COUNT(O6)=0,"",IF(O6=1,(((10^K4)*([11]Discharge!E25^N4))/100),((10^K4)*([11]Discharge!E25^N4))))))</f>
        <v>3.81271560036135</v>
      </c>
      <c r="F27" s="85" t="n">
        <f aca="false">IF([11]Discharge!F25=0,0,IF(TRIM([11]Discharge!F25)="","",IF(COUNT(O6)=0,"",IF(O6=1,(((10^K4)*([11]Discharge!F25^N4))/100),((10^K4)*([11]Discharge!F25^N4))))))</f>
        <v>108.20232768195</v>
      </c>
      <c r="G27" s="85" t="n">
        <f aca="false">IF([11]Discharge!G25=0,0,IF(TRIM([11]Discharge!G25)="","",IF(COUNT(O6)=0,"",IF(O6=1,(((10^K4)*([11]Discharge!G25^N4))/100),((10^K4)*([11]Discharge!G25^N4))))))</f>
        <v>57.9905262034958</v>
      </c>
      <c r="H27" s="85" t="n">
        <f aca="false">IF([11]Discharge!H25=0,0,IF(TRIM([11]Discharge!H25)="","",IF(COUNT(O6)=0,"",IF(O6=1,(((10^K4)*([11]Discharge!H25^N4))/100),((10^K4)*([11]Discharge!H25^N4))))))</f>
        <v>1825.6587774014</v>
      </c>
      <c r="I27" s="85" t="n">
        <f aca="false">IF([11]Discharge!I25=0,0,IF(TRIM([11]Discharge!I25)="","",IF(COUNT(O6)=0,"",IF(O6=1,(((10^K4)*([11]Discharge!I25^N4))/100),((10^K4)*([11]Discharge!I25^N4))))))</f>
        <v>8487.93285028294</v>
      </c>
      <c r="J27" s="85" t="n">
        <f aca="false">IF([11]Discharge!J25=0,0,IF(TRIM([11]Discharge!J25)="","",IF(COUNT(O6)=0,"",IF(O6=1,(((10^K4)*([11]Discharge!J25^N4))/100),((10^K4)*([11]Discharge!J25^N4))))))</f>
        <v>608.024994069417</v>
      </c>
      <c r="K27" s="85" t="n">
        <f aca="false">IF([11]Discharge!K25=0,0,IF(TRIM([11]Discharge!K25)="","",IF(COUNT(O6)=0,"",IF(O6=1,(((10^K4)*([11]Discharge!K25^N4))/100),((10^K4)*([11]Discharge!K25^N4))))))</f>
        <v>84.0212824807478</v>
      </c>
      <c r="L27" s="85" t="n">
        <f aca="false">IF([11]Discharge!L25=0,0,IF(TRIM([11]Discharge!L25)="","",IF(COUNT(O6)=0,"",IF(O6=1,(((10^K4)*([11]Discharge!L25^N4))/100),((10^K4)*([11]Discharge!L25^N4))))))</f>
        <v>48.7513478375177</v>
      </c>
      <c r="M27" s="85" t="n">
        <f aca="false">IF([11]Discharge!M25=0,0,IF(TRIM([11]Discharge!M25)="","",IF(COUNT(O6)=0,"",IF(O6=1,(((10^K4)*([11]Discharge!M25^N4))/100),((10^K4)*([11]Discharge!M25^N4))))))</f>
        <v>2.60487461750566</v>
      </c>
      <c r="N27" s="85" t="n">
        <f aca="false">IF([11]Discharge!N25=0,0,IF(TRIM([11]Discharge!N25)="","",IF(COUNT(O6)=0,"",IF(O6=1,(((10^K4)*([11]Discharge!N25^N4))/100),((10^K4)*([11]Discharge!N25^N4))))))</f>
        <v>0.110684541684326</v>
      </c>
      <c r="O27" s="86" t="n">
        <f aca="false">IF(AND(C27="",D27="",E27="",F27="",G27="",H27="",I27="",J27="",K27="",L27="",M27="",N27=""),"",SUM(C27:N27))</f>
        <v>11991.9792692331</v>
      </c>
      <c r="P27" s="86"/>
      <c r="Q27" s="51"/>
    </row>
    <row r="28" customFormat="false" ht="21.75" hidden="false" customHeight="false" outlineLevel="0" collapsed="false">
      <c r="B28" s="84" t="n">
        <v>17</v>
      </c>
      <c r="C28" s="85" t="n">
        <f aca="false">IF([11]Discharge!C26=0,0,IF(TRIM([11]Discharge!C26)="","",IF(COUNT(O6)=0,"",IF(O6=1,(((10^K4)*([11]Discharge!C26^N4))/100),((10^K4)*([11]Discharge!C26^N4))))))</f>
        <v>28.0594736031385</v>
      </c>
      <c r="D28" s="85" t="n">
        <f aca="false">IF([11]Discharge!D26=0,0,IF(TRIM([11]Discharge!D26)="","",IF(COUNT(O6)=0,"",IF(O6=1,(((10^K4)*([11]Discharge!D26^N4))/100),((10^K4)*([11]Discharge!D26^N4))))))</f>
        <v>350.239379363822</v>
      </c>
      <c r="E28" s="85" t="n">
        <f aca="false">IF([11]Discharge!E26=0,0,IF(TRIM([11]Discharge!E26)="","",IF(COUNT(O6)=0,"",IF(O6=1,(((10^K4)*([11]Discharge!E26^N4))/100),((10^K4)*([11]Discharge!E26^N4))))))</f>
        <v>4.80995120518575</v>
      </c>
      <c r="F28" s="85" t="n">
        <f aca="false">IF([11]Discharge!F26=0,0,IF(TRIM([11]Discharge!F26)="","",IF(COUNT(O6)=0,"",IF(O6=1,(((10^K4)*([11]Discharge!F26^N4))/100),((10^K4)*([11]Discharge!F26^N4))))))</f>
        <v>50.9742274240686</v>
      </c>
      <c r="G28" s="85" t="n">
        <f aca="false">IF([11]Discharge!G26=0,0,IF(TRIM([11]Discharge!G26)="","",IF(COUNT(O6)=0,"",IF(O6=1,(((10^K4)*([11]Discharge!G26^N4))/100),((10^K4)*([11]Discharge!G26^N4))))))</f>
        <v>114.746337302793</v>
      </c>
      <c r="H28" s="85" t="n">
        <f aca="false">IF([11]Discharge!H26=0,0,IF(TRIM([11]Discharge!H26)="","",IF(COUNT(O6)=0,"",IF(O6=1,(((10^K4)*([11]Discharge!H26^N4))/100),((10^K4)*([11]Discharge!H26^N4))))))</f>
        <v>7587.78160445105</v>
      </c>
      <c r="I28" s="85" t="n">
        <f aca="false">IF([11]Discharge!I26=0,0,IF(TRIM([11]Discharge!I26)="","",IF(COUNT(O6)=0,"",IF(O6=1,(((10^K4)*([11]Discharge!I26^N4))/100),((10^K4)*([11]Discharge!I26^N4))))))</f>
        <v>6953.74681062297</v>
      </c>
      <c r="J28" s="85" t="n">
        <f aca="false">IF([11]Discharge!J26=0,0,IF(TRIM([11]Discharge!J26)="","",IF(COUNT(O6)=0,"",IF(O6=1,(((10^K4)*([11]Discharge!J26^N4))/100),((10^K4)*([11]Discharge!J26^N4))))))</f>
        <v>437.633435944134</v>
      </c>
      <c r="K28" s="85" t="n">
        <f aca="false">IF([11]Discharge!K26=0,0,IF(TRIM([11]Discharge!K26)="","",IF(COUNT(O6)=0,"",IF(O6=1,(((10^K4)*([11]Discharge!K26^N4))/100),((10^K4)*([11]Discharge!K26^N4))))))</f>
        <v>81.1387358901046</v>
      </c>
      <c r="L28" s="85" t="n">
        <f aca="false">IF([11]Discharge!L26=0,0,IF(TRIM([11]Discharge!L26)="","",IF(COUNT(O6)=0,"",IF(O6=1,(((10^K4)*([11]Discharge!L26^N4))/100),((10^K4)*([11]Discharge!L26^N4))))))</f>
        <v>48.7513478375177</v>
      </c>
      <c r="M28" s="85" t="n">
        <f aca="false">IF([11]Discharge!M26=0,0,IF(TRIM([11]Discharge!M26)="","",IF(COUNT(O6)=0,"",IF(O6=1,(((10^K4)*([11]Discharge!M26^N4))/100),((10^K4)*([11]Discharge!M26^N4))))))</f>
        <v>2.89292364541021</v>
      </c>
      <c r="N28" s="85" t="n">
        <f aca="false">IF([11]Discharge!N26=0,0,IF(TRIM([11]Discharge!N26)="","",IF(COUNT(O6)=0,"",IF(O6=1,(((10^K4)*([11]Discharge!N26^N4))/100),((10^K4)*([11]Discharge!N26^N4))))))</f>
        <v>0.110684541684326</v>
      </c>
      <c r="O28" s="86" t="n">
        <f aca="false">IF(AND(C28="",D28="",E28="",F28="",G28="",H28="",I28="",J28="",K28="",L28="",M28="",N28=""),"",SUM(C28:N28))</f>
        <v>15660.8849118319</v>
      </c>
      <c r="P28" s="86"/>
      <c r="Q28" s="51"/>
    </row>
    <row r="29" customFormat="false" ht="21.75" hidden="false" customHeight="false" outlineLevel="0" collapsed="false">
      <c r="B29" s="84" t="n">
        <v>18</v>
      </c>
      <c r="C29" s="85" t="n">
        <f aca="false">IF([11]Discharge!C27=0,0,IF(TRIM([11]Discharge!C27)="","",IF(COUNT(O6)=0,"",IF(O6=1,(((10^K4)*([11]Discharge!C27^N4))/100),((10^K4)*([11]Discharge!C27^N4))))))</f>
        <v>22.8700634389734</v>
      </c>
      <c r="D29" s="85" t="n">
        <f aca="false">IF([11]Discharge!D27=0,0,IF(TRIM([11]Discharge!D27)="","",IF(COUNT(O6)=0,"",IF(O6=1,(((10^K4)*([11]Discharge!D27^N4))/100),((10^K4)*([11]Discharge!D27^N4))))))</f>
        <v>344.320036076019</v>
      </c>
      <c r="E29" s="85" t="n">
        <f aca="false">IF([11]Discharge!E27=0,0,IF(TRIM([11]Discharge!E27)="","",IF(COUNT(O6)=0,"",IF(O6=1,(((10^K4)*([11]Discharge!E27^N4))/100),((10^K4)*([11]Discharge!E27^N4))))))</f>
        <v>17.263718342669</v>
      </c>
      <c r="F29" s="85" t="n">
        <f aca="false">IF([11]Discharge!F27=0,0,IF(TRIM([11]Discharge!F27)="","",IF(COUNT(O6)=0,"",IF(O6=1,(((10^K4)*([11]Discharge!F27^N4))/100),((10^K4)*([11]Discharge!F27^N4))))))</f>
        <v>84.0212824807478</v>
      </c>
      <c r="G29" s="85" t="n">
        <f aca="false">IF([11]Discharge!G27=0,0,IF(TRIM([11]Discharge!G27)="","",IF(COUNT(O6)=0,"",IF(O6=1,(((10^K4)*([11]Discharge!G27^N4))/100),((10^K4)*([11]Discharge!G27^N4))))))</f>
        <v>131.633343766727</v>
      </c>
      <c r="H29" s="85" t="n">
        <f aca="false">IF([11]Discharge!H27=0,0,IF(TRIM([11]Discharge!H27)="","",IF(COUNT(O6)=0,"",IF(O6=1,(((10^K4)*([11]Discharge!H27^N4))/100),((10^K4)*([11]Discharge!H27^N4))))))</f>
        <v>9119.89397032412</v>
      </c>
      <c r="I29" s="85" t="n">
        <f aca="false">IF([11]Discharge!I27=0,0,IF(TRIM([11]Discharge!I27)="","",IF(COUNT(O6)=0,"",IF(O6=1,(((10^K4)*([11]Discharge!I27^N4))/100),((10^K4)*([11]Discharge!I27^N4))))))</f>
        <v>5085.29687106851</v>
      </c>
      <c r="J29" s="85" t="n">
        <f aca="false">IF([11]Discharge!J27=0,0,IF(TRIM([11]Discharge!J27)="","",IF(COUNT(O6)=0,"",IF(O6=1,(((10^K4)*([11]Discharge!J27^N4))/100),((10^K4)*([11]Discharge!J27^N4))))))</f>
        <v>555.044933829468</v>
      </c>
      <c r="K29" s="85" t="n">
        <f aca="false">IF([11]Discharge!K27=0,0,IF(TRIM([11]Discharge!K27)="","",IF(COUNT(O6)=0,"",IF(O6=1,(((10^K4)*([11]Discharge!K27^N4))/100),((10^K4)*([11]Discharge!K27^N4))))))</f>
        <v>81.1387358901046</v>
      </c>
      <c r="L29" s="85" t="n">
        <f aca="false">IF([11]Discharge!L27=0,0,IF(TRIM([11]Discharge!L27)="","",IF(COUNT(O6)=0,"",IF(O6=1,(((10^K4)*([11]Discharge!L27^N4))/100),((10^K4)*([11]Discharge!L27^N4))))))</f>
        <v>48.7513478375177</v>
      </c>
      <c r="M29" s="85" t="n">
        <f aca="false">IF([11]Discharge!M27=0,0,IF(TRIM([11]Discharge!M27)="","",IF(COUNT(O6)=0,"",IF(O6=1,(((10^K4)*([11]Discharge!M27^N4))/100),((10^K4)*([11]Discharge!M27^N4))))))</f>
        <v>2.32667959659543</v>
      </c>
      <c r="N29" s="85" t="n">
        <f aca="false">IF([11]Discharge!N27=0,0,IF(TRIM([11]Discharge!N27)="","",IF(COUNT(O6)=0,"",IF(O6=1,(((10^K4)*([11]Discharge!N27^N4))/100),((10^K4)*([11]Discharge!N27^N4))))))</f>
        <v>0.110684541684326</v>
      </c>
      <c r="O29" s="86" t="n">
        <f aca="false">IF(AND(C29="",D29="",E29="",F29="",G29="",H29="",I29="",J29="",K29="",L29="",M29="",N29=""),"",SUM(C29:N29))</f>
        <v>15492.6716671931</v>
      </c>
      <c r="P29" s="86"/>
      <c r="Q29" s="51"/>
    </row>
    <row r="30" customFormat="false" ht="21.75" hidden="false" customHeight="false" outlineLevel="0" collapsed="false">
      <c r="B30" s="84" t="n">
        <v>19</v>
      </c>
      <c r="C30" s="85" t="n">
        <f aca="false">IF([11]Discharge!C28=0,0,IF(TRIM([11]Discharge!C28)="","",IF(COUNT(O6)=0,"",IF(O6=1,(((10^K4)*([11]Discharge!C28^N4))/100),((10^K4)*([11]Discharge!C28^N4))))))</f>
        <v>11.8491610427379</v>
      </c>
      <c r="D30" s="85" t="n">
        <f aca="false">IF([11]Discharge!D28=0,0,IF(TRIM([11]Discharge!D28)="","",IF(COUNT(O6)=0,"",IF(O6=1,(((10^K4)*([11]Discharge!D28^N4))/100),((10^K4)*([11]Discharge!D28^N4))))))</f>
        <v>210.722843345545</v>
      </c>
      <c r="E30" s="85" t="n">
        <f aca="false">IF([11]Discharge!E28=0,0,IF([11]Discharge!E28=0,0,IF(TRIM([11]Discharge!E28)="","",IF(COUNT(O6)=0,"",IF(O6=1,(((10^K4)*([11]Discharge!E28^N4))/100),((10^K4)*([11]Discharge!E28^N4)))))))</f>
        <v>14.4752374770449</v>
      </c>
      <c r="F30" s="85" t="n">
        <f aca="false">IF([11]Discharge!F28=0,0,IF(TRIM([11]Discharge!F28)="","",IF(COUNT(O6)=0,"",IF(O6=1,(((10^K4)*([11]Discharge!F28^N4))/100),((10^K4)*([11]Discharge!F28^N4))))))</f>
        <v>62.8810633168598</v>
      </c>
      <c r="G30" s="85" t="n">
        <f aca="false">IF([11]Discharge!G28=0,0,IF(TRIM([11]Discharge!G28)="","",IF(COUNT(O6)=0,"",IF(O6=1,(((10^K4)*([11]Discharge!G28^N4))/100),((10^K4)*([11]Discharge!G28^N4))))))</f>
        <v>98.9063485223707</v>
      </c>
      <c r="H30" s="85" t="n">
        <f aca="false">IF([11]Discharge!H28=0,0,IF(TRIM([11]Discharge!H28)="","",IF(COUNT(O6)=0,"",IF(O6=1,(((10^K4)*([11]Discharge!H28^N4))/100),((10^K4)*([11]Discharge!H28^N4))))))</f>
        <v>8239.24571560836</v>
      </c>
      <c r="I30" s="85" t="n">
        <f aca="false">IF([11]Discharge!I28=0,0,IF(TRIM([11]Discharge!I28)="","",IF(COUNT(O6)=0,"",IF(O6=1,(((10^K4)*([11]Discharge!I28^N4))/100),((10^K4)*([11]Discharge!I28^N4))))))</f>
        <v>3478.63924940519</v>
      </c>
      <c r="J30" s="85" t="n">
        <f aca="false">IF([11]Discharge!J28=0,0,IF(TRIM([11]Discharge!J28)="","",IF(COUNT(O6)=0,"",IF(O6=1,(((10^K4)*([11]Discharge!J28^N4))/100),((10^K4)*([11]Discharge!J28^N4))))))</f>
        <v>405.388623265367</v>
      </c>
      <c r="K30" s="85" t="n">
        <f aca="false">IF([11]Discharge!K28=0,0,IF(TRIM([11]Discharge!K28)="","",IF(COUNT(O6)=0,"",IF(O6=1,(((10^K4)*([11]Discharge!K28^N4))/100),((10^K4)*([11]Discharge!K28^N4))))))</f>
        <v>67.8964810858278</v>
      </c>
      <c r="L30" s="85" t="n">
        <f aca="false">IF([11]Discharge!L28=0,0,IF(TRIM([11]Discharge!L28)="","",IF(COUNT(O6)=0,"",IF(O6=1,(((10^K4)*([11]Discharge!L28^N4))/100),((10^K4)*([11]Discharge!L28^N4))))))</f>
        <v>57.9905262034958</v>
      </c>
      <c r="M30" s="85" t="n">
        <f aca="false">IF([11]Discharge!M28=0,0,IF(TRIM([11]Discharge!M28)="","",IF(COUNT(O6)=0,"",IF(O6=1,(((10^K4)*([11]Discharge!M28^N4))/100),((10^K4)*([11]Discharge!M28^N4))))))</f>
        <v>2.89292364541021</v>
      </c>
      <c r="N30" s="85" t="n">
        <f aca="false">IF([11]Discharge!N28=0,0,IF(TRIM([11]Discharge!N28)="","",IF(COUNT(O6)=0,"",IF(O6=1,(((10^K4)*([11]Discharge!N28^N4))/100),((10^K4)*([11]Discharge!N28^N4))))))</f>
        <v>0.747907880974247</v>
      </c>
      <c r="O30" s="86" t="n">
        <f aca="false">IF(AND(C30="",D30="",E30="",F30="",G30="",H30="",I30="",J30="",K30="",L30="",M30="",N30=""),"",SUM(C30:N30))</f>
        <v>12651.6360807992</v>
      </c>
      <c r="P30" s="86"/>
      <c r="Q30" s="51"/>
    </row>
    <row r="31" customFormat="false" ht="21.75" hidden="false" customHeight="false" outlineLevel="0" collapsed="false">
      <c r="B31" s="84" t="n">
        <v>20</v>
      </c>
      <c r="C31" s="85" t="n">
        <f aca="false">IF([11]Discharge!C29=0,0,IF(TRIM([11]Discharge!C29)="","",IF(COUNT(O6)=0,"",IF(O6=1,(((10^K4)*([11]Discharge!C29^N4))/100),((10^K4)*([11]Discharge!C29^N4))))))</f>
        <v>11.0119226312486</v>
      </c>
      <c r="D31" s="85" t="n">
        <f aca="false">IF([11]Discharge!D29=0,0,IF(TRIM([11]Discharge!D29)="","",IF(COUNT(O6)=0,"",IF(O6=1,(((10^K4)*([11]Discharge!D29^N4))/100),((10^K4)*([11]Discharge!D29^N4))))))</f>
        <v>98.9063485223707</v>
      </c>
      <c r="E31" s="85" t="n">
        <f aca="false">IF([11]Discharge!E29=0,0,IF(TRIM([11]Discharge!E29)="","",IF(COUNT(O6)=0,"",IF(O6=1,(((10^K4)*([11]Discharge!E29^N4))/100),((10^K4)*([11]Discharge!E29^N4))))))</f>
        <v>8.44755496764304</v>
      </c>
      <c r="F31" s="85" t="n">
        <f aca="false">IF([11]Discharge!F29=0,0,IF(TRIM([11]Discharge!F29)="","",IF(COUNT(O6)=0,"",IF(O6=1,(((10^K4)*([11]Discharge!F29^N4))/100),((10^K4)*([11]Discharge!F29^N4))))))</f>
        <v>36.1050913976379</v>
      </c>
      <c r="G31" s="85" t="n">
        <f aca="false">IF([11]Discharge!G29=0,0,IF(TRIM([11]Discharge!G29)="","",IF(COUNT(O6)=0,"",IF(O6=1,(((10^K4)*([11]Discharge!G29^N4))/100),((10^K4)*([11]Discharge!G29^N4))))))</f>
        <v>192.979619616978</v>
      </c>
      <c r="H31" s="85" t="n">
        <f aca="false">IF([11]Discharge!H29=0,0,IF(TRIM([11]Discharge!H29)="","",IF(COUNT(O6)=0,"",IF(O6=1,(((10^K4)*([11]Discharge!H29^N4))/100),((10^K4)*([11]Discharge!H29^N4))))))</f>
        <v>6243.10417668055</v>
      </c>
      <c r="I31" s="85" t="n">
        <f aca="false">IF([11]Discharge!I29=0,0,IF(TRIM([11]Discharge!I29)="","",IF(COUNT(O6)=0,"",IF(O6=1,(((10^K4)*([11]Discharge!I29^N4))/100),((10^K4)*([11]Discharge!I29^N4))))))</f>
        <v>2338.67744577694</v>
      </c>
      <c r="J31" s="85" t="n">
        <f aca="false">IF([11]Discharge!J29=0,0,IF(TRIM([11]Discharge!J29)="","",IF(COUNT(O6)=0,"",IF(O6=1,(((10^K4)*([11]Discharge!J29^N4))/100),((10^K4)*([11]Discharge!J29^N4))))))</f>
        <v>374.236664908289</v>
      </c>
      <c r="K31" s="85" t="n">
        <f aca="false">IF([11]Discharge!K29=0,0,IF(TRIM([11]Discharge!K29)="","",IF(COUNT(O6)=0,"",IF(O6=1,(((10^K4)*([11]Discharge!K29^N4))/100),((10^K4)*([11]Discharge!K29^N4))))))</f>
        <v>53.2285670306809</v>
      </c>
      <c r="L31" s="85" t="n">
        <f aca="false">IF([11]Discharge!L29=0,0,IF(TRIM([11]Discharge!L29)="","",IF(COUNT(O6)=0,"",IF(O6=1,(((10^K4)*([11]Discharge!L29^N4))/100),((10^K4)*([11]Discharge!L29^N4))))))</f>
        <v>65.3733813590321</v>
      </c>
      <c r="M31" s="85" t="n">
        <f aca="false">IF([11]Discharge!M29=0,0,IF(TRIM([11]Discharge!M29)="","",IF(COUNT(O6)=0,"",IF(O6=1,(((10^K4)*([11]Discharge!M29^N4))/100),((10^K4)*([11]Discharge!M29^N4))))))</f>
        <v>2.60487461750566</v>
      </c>
      <c r="N31" s="85" t="n">
        <f aca="false">IF([11]Discharge!N29=0,0,IF(TRIM([11]Discharge!N29)="","",IF(COUNT(O6)=0,"",IF(O6=1,(((10^K4)*([11]Discharge!N29^N4))/100),((10^K4)*([11]Discharge!N29^N4))))))</f>
        <v>0.6501</v>
      </c>
      <c r="O31" s="86" t="n">
        <f aca="false">IF(AND(C31="",D31="",E31="",F31="",G31="",H31="",I31="",J31="",K31="",L31="",M31="",N31=""),"",SUM(C31:N31))</f>
        <v>9425.32574750888</v>
      </c>
      <c r="P31" s="86"/>
      <c r="Q31" s="51"/>
    </row>
    <row r="32" customFormat="false" ht="21.75" hidden="false" customHeight="false" outlineLevel="0" collapsed="false"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51"/>
    </row>
    <row r="33" customFormat="false" ht="21.75" hidden="false" customHeight="false" outlineLevel="0" collapsed="false">
      <c r="B33" s="84" t="n">
        <v>21</v>
      </c>
      <c r="C33" s="85" t="n">
        <f aca="false">IF([11]Discharge!C31=0,0,IF(TRIM([11]Discharge!C31)="","",IF(COUNT(O6)=0,"",IF(O6=1,(((10^K4)*([11]Discharge!C31^N4))/100),((10^K4)*([11]Discharge!C31^N4))))))</f>
        <v>15.3872191285364</v>
      </c>
      <c r="D33" s="85" t="n">
        <f aca="false">IF([11]Discharge!D31=0,0,IF(TRIM([11]Discharge!D31)="","",IF(COUNT(O6)=0,"",IF(O6=1,(((10^K4)*([11]Discharge!D31^N4))/100),((10^K4)*([11]Discharge!D31^N4))))))</f>
        <v>50.9742274240686</v>
      </c>
      <c r="E33" s="85" t="n">
        <f aca="false">IF([11]Discharge!E31=0,0,IF(TRIM([11]Discharge!E31)="","",IF(COUNT(O6)=0,"",IF(O6=1,(((10^K4)*([11]Discharge!E31^N4))/100),((10^K4)*([11]Discharge!E31^N4))))))</f>
        <v>8.44755496764304</v>
      </c>
      <c r="F33" s="85" t="n">
        <f aca="false">IF([11]Discharge!F31=0,0,IF(TRIM([11]Discharge!F31)="","",IF(COUNT(O6)=0,"",IF(O6=1,(((10^K4)*([11]Discharge!F31^N4))/100),((10^K4)*([11]Discharge!F31^N4))))))</f>
        <v>70.4499455385964</v>
      </c>
      <c r="G33" s="85" t="n">
        <f aca="false">IF([11]Discharge!G31=0,0,IF(TRIM([11]Discharge!G31)="","",IF(COUNT(O6)=0,"",IF(O6=1,(((10^K4)*([11]Discharge!G31^N4))/100),((10^K4)*([11]Discharge!G31^N4))))))</f>
        <v>98.9063485223707</v>
      </c>
      <c r="H33" s="85" t="n">
        <f aca="false">IF([11]Discharge!H31=0,0,IF(TRIM([11]Discharge!H31)="","",IF(COUNT(O6)=0,"",IF(O6=1,(((10^K4)*([11]Discharge!H31^N4))/100),((10^K4)*([11]Discharge!H31^N4))))))</f>
        <v>4649.64599118779</v>
      </c>
      <c r="I33" s="85" t="n">
        <f aca="false">IF([11]Discharge!I31=0,0,IF(TRIM([11]Discharge!I31)="","",IF(COUNT(O6)=0,"",IF(O6=1,(((10^K4)*([11]Discharge!I31^N4))/100),((10^K4)*([11]Discharge!I31^N4))))))</f>
        <v>2132.30949618644</v>
      </c>
      <c r="J33" s="85" t="n">
        <f aca="false">IF([11]Discharge!J31=0,0,IF(TRIM([11]Discharge!J31)="","",IF(COUNT(O6)=0,"",IF(O6=1,(((10^K4)*([11]Discharge!J31^N4))/100),((10^K4)*([11]Discharge!J31^N4))))))</f>
        <v>263.835440697401</v>
      </c>
      <c r="K33" s="85" t="n">
        <f aca="false">IF([11]Discharge!K31=0,0,IF(TRIM([11]Discharge!K31)="","",IF(COUNT(O6)=0,"",IF(O6=1,(((10^K4)*([11]Discharge!K31^N4))/100),((10^K4)*([11]Discharge!K31^N4))))))</f>
        <v>34.1182244030874</v>
      </c>
      <c r="L33" s="85" t="n">
        <f aca="false">IF([11]Discharge!L31=0,0,IF(TRIM([11]Discharge!L31)="","",IF(COUNT(O6)=0,"",IF(O6=1,(((10^K4)*([11]Discharge!L31^N4))/100),((10^K4)*([11]Discharge!L31^N4))))))</f>
        <v>73.033373668401</v>
      </c>
      <c r="M33" s="85" t="n">
        <f aca="false">IF([11]Discharge!M31=0,0,IF(TRIM([11]Discharge!M31)="","",IF(COUNT(O6)=0,"",IF(O6=1,(((10^K4)*([11]Discharge!M31^N4))/100),((10^K4)*([11]Discharge!M31^N4))))))</f>
        <v>2.32667959659543</v>
      </c>
      <c r="N33" s="85" t="n">
        <f aca="false">IF([11]Discharge!N31=0,0,IF(TRIM([11]Discharge!N31)="","",IF(COUNT(O6)=0,"",IF(O6=1,(((10^K4)*([11]Discharge!N31^N4))/100),((10^K4)*([11]Discharge!N31^N4))))))</f>
        <v>0.110684541684326</v>
      </c>
      <c r="O33" s="86" t="n">
        <f aca="false">IF(AND(C33="",D33="",E33="",F33="",G33="",H33="",I33="",J33="",K33="",L33="",M33="",N33=""),"",SUM(C33:N33))</f>
        <v>7399.54518586262</v>
      </c>
      <c r="P33" s="86"/>
      <c r="Q33" s="51"/>
    </row>
    <row r="34" customFormat="false" ht="21.75" hidden="false" customHeight="false" outlineLevel="0" collapsed="false">
      <c r="B34" s="84" t="n">
        <v>22</v>
      </c>
      <c r="C34" s="85" t="n">
        <f aca="false">IF([11]Discharge!C32=0,0,IF(TRIM([11]Discharge!C32)="","",IF(COUNT(O6)=0,"",IF(O6=1,(((10^K4)*([11]Discharge!C32^N4))/100),((10^K4)*([11]Discharge!C32^N4))))))</f>
        <v>9.60061612805471</v>
      </c>
      <c r="D34" s="85" t="n">
        <f aca="false">IF([11]Discharge!D32=0,0,IF(TRIM([11]Discharge!D32)="","",IF(COUNT(O6)=0,"",IF(O6=1,(((10^K4)*([11]Discharge!D32^N4))/100),((10^K4)*([11]Discharge!D32^N4))))))</f>
        <v>28.0594736031385</v>
      </c>
      <c r="E34" s="85" t="n">
        <f aca="false">IF([11]Discharge!E32=0,0,IF(TRIM([11]Discharge!E32)="","",IF(COUNT(O6)=0,"",IF(O6=1,(((10^K4)*([11]Discharge!E32^N4))/100),((10^K4)*([11]Discharge!E32^N4))))))</f>
        <v>8.44755496764304</v>
      </c>
      <c r="F34" s="85" t="n">
        <f aca="false">IF([11]Discharge!F32=0,0,IF(TRIM([11]Discharge!F32)="","",IF(COUNT(O6)=0,"",IF(O6=1,(((10^K4)*([11]Discharge!F32^N4))/100),((10^K4)*([11]Discharge!F32^N4))))))</f>
        <v>164.506315327652</v>
      </c>
      <c r="G34" s="85" t="n">
        <f aca="false">IF([11]Discharge!G32=0,0,IF(TRIM([11]Discharge!G32)="","",IF(COUNT(O6)=0,"",IF(O6=1,(((10^K4)*([11]Discharge!G32^N4))/100),((10^K4)*([11]Discharge!G32^N4))))))</f>
        <v>95.8675942463861</v>
      </c>
      <c r="H34" s="85" t="n">
        <f aca="false">IF([11]Discharge!H32=0,0,IF(TRIM([11]Discharge!H32)="","",IF(COUNT(O6)=0,"",IF(O6=1,(((10^K4)*([11]Discharge!H32^N4))/100),((10^K4)*([11]Discharge!H32^N4))))))</f>
        <v>4338.20968530872</v>
      </c>
      <c r="I34" s="85" t="n">
        <f aca="false">IF([11]Discharge!I32=0,0,IF(TRIM([11]Discharge!I32)="","",IF(COUNT(O6)=0,"",IF(O6=1,(((10^K4)*([11]Discharge!I32^N4))/100),((10^K4)*([11]Discharge!I32^N4))))))</f>
        <v>1825.6587774014</v>
      </c>
      <c r="J34" s="85" t="n">
        <f aca="false">IF([11]Discharge!J32=0,0,IF(TRIM([11]Discharge!J32)="","",IF(COUNT(O6)=0,"",IF(O6=1,(((10^K4)*([11]Discharge!J32^N4))/100),((10^K4)*([11]Discharge!J32^N4))))))</f>
        <v>279.193267417421</v>
      </c>
      <c r="K34" s="85" t="n">
        <f aca="false">IF([11]Discharge!K32=0,0,IF(TRIM([11]Discharge!K32)="","",IF(COUNT(O6)=0,"",IF(O6=1,(((10^K4)*([11]Discharge!K32^N4))/100),((10^K4)*([11]Discharge!K32^N4))))))</f>
        <v>48.7513478375177</v>
      </c>
      <c r="L34" s="85" t="n">
        <f aca="false">IF([11]Discharge!L32=0,0,IF(TRIM([11]Discharge!L32)="","",IF(COUNT(O6)=0,"",IF(O6=1,(((10^K4)*([11]Discharge!L32^N4))/100),((10^K4)*([11]Discharge!L32^N4))))))</f>
        <v>92.8593520831505</v>
      </c>
      <c r="M34" s="85" t="n">
        <f aca="false">IF([11]Discharge!M32=0,0,IF(TRIM([11]Discharge!M32)="","",IF(COUNT(O6)=0,"",IF(O6=1,(((10^K4)*([11]Discharge!M32^N4))/100),((10^K4)*([11]Discharge!M32^N4))))))</f>
        <v>1.54297320694156</v>
      </c>
      <c r="N34" s="85" t="n">
        <f aca="false">IF([11]Discharge!N32=0,0,IF(TRIM([11]Discharge!N32)="","",IF(COUNT(O6)=0,"",IF(O6=1,(((10^K4)*([11]Discharge!N32^N4))/100),((10^K4)*([11]Discharge!N32^N4))))))</f>
        <v>0.0947983069737012</v>
      </c>
      <c r="O34" s="86" t="n">
        <f aca="false">IF(AND(C34="",D34="",E34="",F34="",G34="",H34="",I34="",J34="",K34="",L34="",M34="",N34=""),"",SUM(C34:N34))</f>
        <v>6892.79175583499</v>
      </c>
      <c r="P34" s="86"/>
      <c r="Q34" s="51"/>
    </row>
    <row r="35" customFormat="false" ht="21.75" hidden="false" customHeight="false" outlineLevel="0" collapsed="false">
      <c r="B35" s="84" t="n">
        <v>23</v>
      </c>
      <c r="C35" s="85" t="n">
        <f aca="false">IF([11]Discharge!C33=0,0,IF(TRIM([11]Discharge!C33)="","",IF(COUNT(O6)=0,"",IF(O6=1,(((10^K4)*([11]Discharge!C33^N4))/100),((10^K4)*([11]Discharge!C33^N4))))))</f>
        <v>4.46935137931055</v>
      </c>
      <c r="D35" s="85" t="n">
        <f aca="false">IF([11]Discharge!D33=0,0,IF(TRIM([11]Discharge!D33)="","",IF(COUNT(O6)=0,"",IF(O6=1,(((10^K4)*([11]Discharge!D33^N4))/100),((10^K4)*([11]Discharge!D33^N4))))))</f>
        <v>42.2766869766559</v>
      </c>
      <c r="E35" s="85" t="n">
        <f aca="false">IF([11]Discharge!E33=0,0,IF(TRIM([11]Discharge!E33)="","",IF(COUNT(O6)=0,"",IF(O6=1,(((10^K4)*([11]Discharge!E33^N4))/100),((10^K4)*([11]Discharge!E33^N4))))))</f>
        <v>8.44755496764304</v>
      </c>
      <c r="F35" s="85" t="n">
        <f aca="false">IF([11]Discharge!F33=0,0,IF(TRIM([11]Discharge!F33)="","",IF(COUNT(O6)=0,"",IF(O6=1,(((10^K4)*([11]Discharge!F33^N4))/100),((10^K4)*([11]Discharge!F33^N4))))))</f>
        <v>180.004288250523</v>
      </c>
      <c r="G35" s="85" t="n">
        <f aca="false">IF([11]Discharge!G33=0,0,IF(TRIM([11]Discharge!G33)="","",IF(COUNT(O6)=0,"",IF(O6=1,(((10^K4)*([11]Discharge!G33^N4))/100),((10^K4)*([11]Discharge!G33^N4))))))</f>
        <v>92.8593520831505</v>
      </c>
      <c r="H35" s="85" t="n">
        <f aca="false">IF([11]Discharge!H33=0,0,IF(TRIM([11]Discharge!H33)="","",IF(COUNT(O6)=0,"",IF(O6=1,(((10^K4)*([11]Discharge!H33^N4))/100),((10^K4)*([11]Discharge!H33^N4))))))</f>
        <v>3609.10029631985</v>
      </c>
      <c r="I35" s="85" t="n">
        <f aca="false">IF([11]Discharge!I33=0,0,IF(TRIM([11]Discharge!I33)="","",IF(COUNT(O6)=0,"",IF(O6=1,(((10^K4)*([11]Discharge!I33^N4))/100),((10^K4)*([11]Discharge!I33^N4))))))</f>
        <v>2262.93001433623</v>
      </c>
      <c r="J35" s="85" t="n">
        <f aca="false">IF([11]Discharge!J33=0,0,IF(TRIM([11]Discharge!J33)="","",IF(COUNT(O6)=0,"",IF(O6=1,(((10^K4)*([11]Discharge!J33^N4))/100),((10^K4)*([11]Discharge!J33^N4))))))</f>
        <v>263.835440697401</v>
      </c>
      <c r="K35" s="85" t="n">
        <f aca="false">IF([11]Discharge!K33=0,0,IF(TRIM([11]Discharge!K33)="","",IF(COUNT(O6)=0,"",IF(O6=1,(((10^K4)*([11]Discharge!K33^N4))/100),((10^K4)*([11]Discharge!K33^N4))))))</f>
        <v>62.8810633168598</v>
      </c>
      <c r="L35" s="85" t="n">
        <f aca="false">IF([11]Discharge!L33=0,0,IF(TRIM([11]Discharge!L33)="","",IF(COUNT(O6)=0,"",IF(O6=1,(((10^K4)*([11]Discharge!L33^N4))/100),((10^K4)*([11]Discharge!L33^N4))))))</f>
        <v>78.28859051625</v>
      </c>
      <c r="M35" s="85" t="n">
        <f aca="false">IF([11]Discharge!M33=0,0,IF(TRIM([11]Discharge!M33)="","",IF(COUNT(O6)=0,"",IF(O6=1,(((10^K4)*([11]Discharge!M33^N4))/100),((10^K4)*([11]Discharge!M33^N4))))))</f>
        <v>1.54297320694156</v>
      </c>
      <c r="N35" s="85" t="n">
        <f aca="false">IF([11]Discharge!N33=0,0,IF(TRIM([11]Discharge!N33)="","",IF(COUNT(O6)=0,"",IF(O6=1,(((10^K4)*([11]Discharge!N33^N4))/100),((10^K4)*([11]Discharge!N33^N4))))))</f>
        <v>0.110684541684326</v>
      </c>
      <c r="O35" s="86" t="n">
        <f aca="false">IF(AND(C35="",D35="",E35="",F35="",G35="",H35="",I35="",J35="",K35="",L35="",M35="",N35=""),"",SUM(C35:N35))</f>
        <v>6606.74629659249</v>
      </c>
      <c r="P35" s="86"/>
      <c r="Q35" s="51"/>
    </row>
    <row r="36" customFormat="false" ht="21.75" hidden="false" customHeight="false" outlineLevel="0" collapsed="false">
      <c r="B36" s="84" t="n">
        <v>24</v>
      </c>
      <c r="C36" s="85" t="n">
        <f aca="false">IF([11]Discharge!C34=0,0,IF(TRIM([11]Discharge!C34)="","",IF(COUNT(O6)=0,"",IF(O6=1,(((10^K4)*([11]Discharge!C34^N4))/100),((10^K4)*([11]Discharge!C34^N4))))))</f>
        <v>5.78194043260424</v>
      </c>
      <c r="D36" s="85" t="n">
        <f aca="false">IF([11]Discharge!D34=0,0,IF(TRIM([11]Discharge!D34)="","",IF(COUNT(O6)=0,"",IF(O6=1,(((10^K4)*([11]Discharge!D34^N4))/100),((10^K4)*([11]Discharge!D34^N4))))))</f>
        <v>40.1849964454004</v>
      </c>
      <c r="E36" s="85" t="n">
        <f aca="false">IF([11]Discharge!E34=0,0,IF(TRIM([11]Discharge!E34)="","",IF(COUNT(O6)=0,"",IF(O6=1,(((10^K4)*([11]Discharge!E34^N4))/100),((10^K4)*([11]Discharge!E34^N4))))))</f>
        <v>8.44755496764304</v>
      </c>
      <c r="F36" s="85" t="n">
        <f aca="false">IF([11]Discharge!F34=0,0,IF(TRIM([11]Discharge!F34)="","",IF(COUNT(O6)=0,"",IF(O6=1,(((10^K4)*([11]Discharge!F34^N4))/100),((10^K4)*([11]Discharge!F34^N4))))))</f>
        <v>153.179827920008</v>
      </c>
      <c r="G36" s="85" t="n">
        <f aca="false">IF([11]Discharge!G34=0,0,IF(TRIM([11]Discharge!G34)="","",IF(COUNT(O6)=0,"",IF(O6=1,(((10^K4)*([11]Discharge!G34^N4))/100),((10^K4)*([11]Discharge!G34^N4))))))</f>
        <v>176.088062250832</v>
      </c>
      <c r="H36" s="85" t="n">
        <f aca="false">IF([11]Discharge!H34=0,0,IF(TRIM([11]Discharge!H34)="","",IF(COUNT(O6)=0,"",IF(O6=1,(((10^K4)*([11]Discharge!H34^N4))/100),((10^K4)*([11]Discharge!H34^N4))))))</f>
        <v>1808.09966538258</v>
      </c>
      <c r="I36" s="85" t="n">
        <f aca="false">IF([11]Discharge!I34=0,0,IF(TRIM([11]Discharge!I34)="","",IF(COUNT(O6)=0,"",IF(O6=1,(((10^K4)*([11]Discharge!I34^N4))/100),((10^K4)*([11]Discharge!I34^N4))))))</f>
        <v>2077.09497307778</v>
      </c>
      <c r="J36" s="85" t="n">
        <f aca="false">IF([11]Discharge!J34=0,0,IF(TRIM([11]Discharge!J34)="","",IF(COUNT(O6)=0,"",IF(O6=1,(((10^K4)*([11]Discharge!J34^N4))/100),((10^K4)*([11]Discharge!J34^N4))))))</f>
        <v>294.758645877879</v>
      </c>
      <c r="K36" s="85" t="n">
        <f aca="false">IF([11]Discharge!K34=0,0,IF(TRIM([11]Discharge!K34)="","",IF(COUNT(O6)=0,"",IF(O6=1,(((10^K4)*([11]Discharge!K34^N4))/100),((10^K4)*([11]Discharge!K34^N4))))))</f>
        <v>60.4199608994133</v>
      </c>
      <c r="L36" s="85" t="n">
        <f aca="false">IF([11]Discharge!L34=0,0,IF(TRIM([11]Discharge!L34)="","",IF(COUNT(O6)=0,"",IF(O6=1,(((10^K4)*([11]Discharge!L34^N4))/100),((10^K4)*([11]Discharge!L34^N4))))))</f>
        <v>53.2285670306809</v>
      </c>
      <c r="M36" s="85" t="n">
        <f aca="false">IF([11]Discharge!M34=0,0,IF(TRIM([11]Discharge!M34)="","",IF(COUNT(O6)=0,"",IF(O6=1,(((10^K4)*([11]Discharge!M34^N4))/100),((10^K4)*([11]Discharge!M34^N4))))))</f>
        <v>1.54297320694156</v>
      </c>
      <c r="N36" s="85" t="n">
        <f aca="false">IF([11]Discharge!N34=0,0,IF(TRIM([11]Discharge!N34)="","",IF(COUNT(O6)=0,"",IF(O6=1,(((10^K4)*([11]Discharge!N34^N4))/100),((10^K4)*([11]Discharge!N34^N4))))))</f>
        <v>1.18010965213847</v>
      </c>
      <c r="O36" s="86" t="n">
        <f aca="false">IF(AND(C36="",D36="",E36="",F36="",G36="",H36="",I36="",J36="",K36="",L36="",M36="",N36=""),"",SUM(C36:N36))</f>
        <v>4680.00727714389</v>
      </c>
      <c r="P36" s="86"/>
      <c r="Q36" s="51"/>
    </row>
    <row r="37" customFormat="false" ht="21.75" hidden="false" customHeight="false" outlineLevel="0" collapsed="false">
      <c r="B37" s="84" t="n">
        <v>25</v>
      </c>
      <c r="C37" s="85" t="n">
        <f aca="false">IF([11]Discharge!C35=0,0,IF(TRIM([11]Discharge!C35)="","",IF(COUNT(O6)=0,"",IF(O6=1,(((10^K4)*([11]Discharge!C35^N4))/100),((10^K4)*([11]Discharge!C35^N4))))))</f>
        <v>3.19046100245131</v>
      </c>
      <c r="D37" s="85" t="n">
        <f aca="false">IF([11]Discharge!D35=0,0,IF(TRIM([11]Discharge!D35)="","",IF(COUNT(O6)=0,"",IF(O6=1,(((10^K4)*([11]Discharge!D35^N4))/100),((10^K4)*([11]Discharge!D35^N4))))))</f>
        <v>40.1849964454004</v>
      </c>
      <c r="E37" s="85" t="n">
        <f aca="false">IF([11]Discharge!E35=0,0,IF(TRIM([11]Discharge!E35)="","",IF(COUNT(O6)=0,"",IF(O6=1,(((10^K4)*([11]Discharge!E35^N4))/100),((10^K4)*([11]Discharge!E35^N4))))))</f>
        <v>8.44755496764304</v>
      </c>
      <c r="F37" s="85" t="n">
        <f aca="false">IF([11]Discharge!F35=0,0,IF(TRIM([11]Discharge!F35)="","",IF(COUNT(O6)=0,"",IF(O6=1,(((10^K4)*([11]Discharge!F35^N4))/100),((10^K4)*([11]Discharge!F35^N4))))))</f>
        <v>92.8593520831505</v>
      </c>
      <c r="G37" s="85" t="n">
        <f aca="false">IF([11]Discharge!G35=0,0,IF(TRIM([11]Discharge!G35)="","",IF(COUNT(O6)=0,"",IF(O6=1,(((10^K4)*([11]Discharge!G35^N4))/100),((10^K4)*([11]Discharge!G35^N4))))))</f>
        <v>457.355535468359</v>
      </c>
      <c r="H37" s="85" t="n">
        <f aca="false">IF([11]Discharge!H35=0,0,IF(TRIM([11]Discharge!H35)="","",IF(COUNT(O6)=0,"",IF(O6=1,(((10^K4)*([11]Discharge!H35^N4))/100),((10^K4)*([11]Discharge!H35^N4))))))</f>
        <v>1028.18268899483</v>
      </c>
      <c r="I37" s="85" t="n">
        <f aca="false">IF([11]Discharge!I35=0,0,IF(TRIM([11]Discharge!I35)="","",IF(COUNT(O6)=0,"",IF(O6=1,(((10^K4)*([11]Discharge!I35^N4))/100),((10^K4)*([11]Discharge!I35^N4))))))</f>
        <v>1878.66058438096</v>
      </c>
      <c r="J37" s="85" t="n">
        <f aca="false">IF([11]Discharge!J35=0,0,IF(TRIM([11]Discharge!J35)="","",IF(COUNT(O6)=0,"",IF(O6=1,(((10^K4)*([11]Discharge!J35^N4))/100),((10^K4)*([11]Discharge!J35^N4))))))</f>
        <v>268.87998357882</v>
      </c>
      <c r="K37" s="85" t="n">
        <f aca="false">IF([11]Discharge!K35=0,0,IF(TRIM([11]Discharge!K35)="","",IF(COUNT(O6)=0,"",IF(O6=1,(((10^K4)*([11]Discharge!K35^N4))/100),((10^K4)*([11]Discharge!K35^N4))))))</f>
        <v>60.4199608994133</v>
      </c>
      <c r="L37" s="85" t="n">
        <f aca="false">IF([11]Discharge!L35=0,0,IF(TRIM([11]Discharge!L35)="","",IF(COUNT(O6)=0,"",IF(O6=1,(((10^K4)*([11]Discharge!L35^N4))/100),((10^K4)*([11]Discharge!L35^N4))))))</f>
        <v>53.2285670306809</v>
      </c>
      <c r="M37" s="85" t="n">
        <f aca="false">IF([11]Discharge!M35=0,0,IF(TRIM([11]Discharge!M35)="","",IF(COUNT(O6)=0,"",IF(O6=1,(((10^K4)*([11]Discharge!M35^N4))/100),((10^K4)*([11]Discharge!M35^N4))))))</f>
        <v>1.54297320694156</v>
      </c>
      <c r="N37" s="85" t="n">
        <f aca="false">IF([11]Discharge!N35=0,0,IF(TRIM([11]Discharge!N35)="","",IF(COUNT(O6)=0,"",IF(O6=1,(((10^K4)*([11]Discharge!N35^N4))/100),((10^K4)*([11]Discharge!N35^N4))))))</f>
        <v>17.263718342669</v>
      </c>
      <c r="O37" s="86" t="n">
        <f aca="false">IF(AND(C37="",D37="",E37="",F37="",G37="",H37="",I37="",J37="",K37="",L37="",M37="",N37=""),"",SUM(C37:N37))</f>
        <v>3910.21637640132</v>
      </c>
      <c r="P37" s="86"/>
      <c r="Q37" s="51"/>
    </row>
    <row r="38" customFormat="false" ht="21.75" hidden="false" customHeight="false" outlineLevel="0" collapsed="false">
      <c r="B38" s="84" t="n">
        <v>26</v>
      </c>
      <c r="C38" s="85" t="n">
        <f aca="false">IF([11]Discharge!C36=0,0,IF(TRIM([11]Discharge!C36)="","",IF(COUNT(O6)=0,"",IF(O6=1,(((10^K4)*([11]Discharge!C36^N4))/100),((10^K4)*([11]Discharge!C36^N4))))))</f>
        <v>4.13686313363412</v>
      </c>
      <c r="D38" s="85" t="n">
        <f aca="false">IF([11]Discharge!D36=0,0,IF(TRIM([11]Discharge!D36)="","",IF(COUNT(O6)=0,"",IF(O6=1,(((10^K4)*([11]Discharge!D36^N4))/100),((10^K4)*([11]Discharge!D36^N4))))))</f>
        <v>28.0594736031385</v>
      </c>
      <c r="E38" s="85" t="n">
        <f aca="false">IF([11]Discharge!E36=0,0,IF(TRIM([11]Discharge!E36)="","",IF(COUNT(O6)=0,"",IF(O6=1,(((10^K4)*([11]Discharge!E36^N4))/100),((10^K4)*([11]Discharge!E36^N4))))))</f>
        <v>8.44755496764304</v>
      </c>
      <c r="F38" s="85" t="n">
        <f aca="false">IF([11]Discharge!F36=0,0,IF(TRIM([11]Discharge!F36)="","",IF(COUNT(O6)=0,"",IF(O6=1,(((10^K4)*([11]Discharge!F36^N4))/100),((10^K4)*([11]Discharge!F36^N4))))))</f>
        <v>75.6463793563737</v>
      </c>
      <c r="G38" s="85" t="n">
        <f aca="false">IF([11]Discharge!G36=0,0,IF(TRIM([11]Discharge!G36)="","",IF(COUNT(O6)=0,"",IF(O6=1,(((10^K4)*([11]Discharge!G36^N4))/100),((10^K4)*([11]Discharge!G36^N4))))))</f>
        <v>344.320036076019</v>
      </c>
      <c r="H38" s="85" t="n">
        <f aca="false">IF([11]Discharge!H36=0,0,IF(TRIM([11]Discharge!H36)="","",IF(COUNT(O6)=0,"",IF(O6=1,(((10^K4)*([11]Discharge!H36^N4))/100),((10^K4)*([11]Discharge!H36^N4))))))</f>
        <v>1157.83564522414</v>
      </c>
      <c r="I38" s="85" t="n">
        <f aca="false">IF([11]Discharge!I36=0,0,IF(TRIM([11]Discharge!I36)="","",IF(COUNT(O6)=0,"",IF(O6=1,(((10^K4)*([11]Discharge!I36^N4))/100),((10^K4)*([11]Discharge!I36^N4))))))</f>
        <v>1710.42290483223</v>
      </c>
      <c r="J38" s="85" t="n">
        <f aca="false">IF([11]Discharge!J36=0,0,IF(TRIM([11]Discharge!J36)="","",IF(COUNT(O6)=0,"",IF(O6=1,(((10^K4)*([11]Discharge!J36^N4))/100),((10^K4)*([11]Discharge!J36^N4))))))</f>
        <v>229.144953322055</v>
      </c>
      <c r="K38" s="85" t="n">
        <f aca="false">IF([11]Discharge!K36=0,0,IF(TRIM([11]Discharge!K36)="","",IF(COUNT(O6)=0,"",IF(O6=1,(((10^K4)*([11]Discharge!K36^N4))/100),((10^K4)*([11]Discharge!K36^N4))))))</f>
        <v>60.4199608994133</v>
      </c>
      <c r="L38" s="85" t="n">
        <f aca="false">IF([11]Discharge!L36=0,0,IF(TRIM([11]Discharge!L36)="","",IF(COUNT(O6)=0,"",IF(O6=1,(((10^K4)*([11]Discharge!L36^N4))/100),((10^K4)*([11]Discharge!L36^N4))))))</f>
        <v>17.263718342669</v>
      </c>
      <c r="M38" s="85" t="n">
        <f aca="false">IF([11]Discharge!M36=0,0,IF(TRIM([11]Discharge!M36)="","",IF(COUNT(O6)=0,"",IF(O6=1,(((10^K4)*([11]Discharge!M36^N4))/100),((10^K4)*([11]Discharge!M36^N4))))))</f>
        <v>1.6706571597301</v>
      </c>
      <c r="N38" s="85" t="n">
        <f aca="false">IF([11]Discharge!N36=0,0,IF(TRIM([11]Discharge!N36)="","",IF(COUNT(O6)=0,"",IF(O6=1,(((10^K4)*([11]Discharge!N36^N4))/100),((10^K4)*([11]Discharge!N36^N4))))))</f>
        <v>7.3428233933182</v>
      </c>
      <c r="O38" s="86" t="n">
        <f aca="false">IF(AND(C38="",D38="",E38="",F38="",G38="",H38="",I38="",J38="",K38="",L38="",M38="",N38=""),"",SUM(C38:N38))</f>
        <v>3644.71097031037</v>
      </c>
      <c r="P38" s="86"/>
      <c r="Q38" s="51"/>
    </row>
    <row r="39" customFormat="false" ht="21.75" hidden="false" customHeight="false" outlineLevel="0" collapsed="false">
      <c r="B39" s="84" t="n">
        <v>27</v>
      </c>
      <c r="C39" s="85" t="n">
        <f aca="false">IF([11]Discharge!C37=0,0,IF(TRIM([11]Discharge!C37)="","",IF(COUNT(O6)=0,"",IF(O6=1,(((10^K4)*([11]Discharge!C37^N4))/100),((10^K4)*([11]Discharge!C37^N4))))))</f>
        <v>20.4058479736504</v>
      </c>
      <c r="D39" s="85" t="n">
        <f aca="false">IF([11]Discharge!D37=0,0,IF(TRIM([11]Discharge!D37)="","",IF(COUNT(O6)=0,"",IF(O6=1,(((10^K4)*([11]Discharge!D37^N4))/100),((10^K4)*([11]Discharge!D37^N4))))))</f>
        <v>28.0594736031385</v>
      </c>
      <c r="E39" s="85" t="n">
        <f aca="false">IF([11]Discharge!E37=0,0,IF(TRIM([11]Discharge!E37)="","",IF(COUNT(O6)=0,"",IF(O6=1,(((10^K4)*([11]Discharge!E37^N4))/100),((10^K4)*([11]Discharge!E37^N4))))))</f>
        <v>8.44755496764304</v>
      </c>
      <c r="F39" s="85" t="n">
        <f aca="false">IF([11]Discharge!F37=0,0,IF(TRIM([11]Discharge!F37)="","",IF(COUNT(O6)=0,"",IF(O6=1,(((10^K4)*([11]Discharge!F37^N4))/100),((10^K4)*([11]Discharge!F37^N4))))))</f>
        <v>84.0212824807478</v>
      </c>
      <c r="G39" s="85" t="n">
        <f aca="false">IF([11]Discharge!G37=0,0,IF(TRIM([11]Discharge!G37)="","",IF(COUNT(O6)=0,"",IF(O6=1,(((10^K4)*([11]Discharge!G37^N4))/100),((10^K4)*([11]Discharge!G37^N4))))))</f>
        <v>138.59277533607</v>
      </c>
      <c r="H39" s="85" t="n">
        <f aca="false">IF([11]Discharge!H37=0,0,IF(TRIM([11]Discharge!H37)="","",IF(COUNT(O6)=0,"",IF(O6=1,(((10^K4)*([11]Discharge!H37^N4))/100),((10^K4)*([11]Discharge!H37^N4))))))</f>
        <v>1326.66332729187</v>
      </c>
      <c r="I39" s="85" t="n">
        <f aca="false">IF([11]Discharge!I37=0,0,IF(TRIM([11]Discharge!I37)="","",IF(COUNT(O6)=0,"",IF(O6=1,(((10^K4)*([11]Discharge!I37^N4))/100),((10^K4)*([11]Discharge!I37^N4))))))</f>
        <v>1932.14522693953</v>
      </c>
      <c r="J39" s="85" t="n">
        <f aca="false">IF([11]Discharge!J37=0,0,IF(TRIM([11]Discharge!J37)="","",IF(COUNT(O6)=0,"",IF(O6=1,(((10^K4)*([11]Discharge!J37^N4))/100),((10^K4)*([11]Discharge!J37^N4))))))</f>
        <v>164.506315327652</v>
      </c>
      <c r="K39" s="85" t="n">
        <f aca="false">IF([11]Discharge!K37=0,0,IF(TRIM([11]Discharge!K37)="","",IF(COUNT(O6)=0,"",IF(O6=1,(((10^K4)*([11]Discharge!K37^N4))/100),((10^K4)*([11]Discharge!K37^N4))))))</f>
        <v>78.28859051625</v>
      </c>
      <c r="L39" s="85" t="n">
        <f aca="false">IF([11]Discharge!L37=0,0,IF(TRIM([11]Discharge!L37)="","",IF(COUNT(O6)=0,"",IF(O6=1,(((10^K4)*([11]Discharge!L37^N4))/100),((10^K4)*([11]Discharge!L37^N4))))))</f>
        <v>9.60061612805471</v>
      </c>
      <c r="M39" s="85" t="n">
        <f aca="false">IF([11]Discharge!M37=0,0,IF(TRIM([11]Discharge!M37)="","",IF(COUNT(O6)=0,"",IF(O6=1,(((10^K4)*([11]Discharge!M37^N4))/100),((10^K4)*([11]Discharge!M37^N4))))))</f>
        <v>1.41858480918674</v>
      </c>
      <c r="N39" s="85" t="n">
        <f aca="false">IF([11]Discharge!N37=0,0,IF(TRIM([11]Discharge!N37)="","",IF(COUNT(O6)=0,"",IF(O6=1,(((10^K4)*([11]Discharge!N37^N4))/100),((10^K4)*([11]Discharge!N37^N4))))))</f>
        <v>4.80995120518575</v>
      </c>
      <c r="O39" s="86" t="n">
        <f aca="false">IF(AND(C39="",D39="",E39="",F39="",G39="",H39="",I39="",J39="",K39="",L39="",M39="",N39=""),"",SUM(C39:N39))</f>
        <v>3796.95954657898</v>
      </c>
      <c r="P39" s="86"/>
      <c r="Q39" s="51"/>
    </row>
    <row r="40" customFormat="false" ht="21.75" hidden="false" customHeight="false" outlineLevel="0" collapsed="false">
      <c r="B40" s="84" t="n">
        <v>28</v>
      </c>
      <c r="C40" s="85" t="n">
        <f aca="false">IF([11]Discharge!C38=0,0,IF(TRIM([11]Discharge!C38)="","",IF(COUNT(O6)=0,"",IF(O6=1,(((10^K4)*([11]Discharge!C38^N4))/100),((10^K4)*([11]Discharge!C38^N4))))))</f>
        <v>7.3428233933182</v>
      </c>
      <c r="D40" s="85" t="n">
        <f aca="false">IF([11]Discharge!D38=0,0,IF(TRIM([11]Discharge!D38)="","",IF(COUNT(O6)=0,"",IF(O6=1,(((10^K4)*([11]Discharge!D38^N4))/100),((10^K4)*([11]Discharge!D38^N4))))))</f>
        <v>28.0594736031385</v>
      </c>
      <c r="E40" s="85" t="n">
        <f aca="false">IF([11]Discharge!E38=0,0,IF(TRIM([11]Discharge!E38)="","",IF(COUNT(O6)=0,"",IF(O6=1,(((10^K4)*([11]Discharge!E38^N4))/100),((10^K4)*([11]Discharge!E38^N4))))))</f>
        <v>13.581283152017</v>
      </c>
      <c r="F40" s="85" t="n">
        <f aca="false">IF([11]Discharge!F38=0,0,IF(TRIM([11]Discharge!F38)="","",IF(COUNT(O6)=0,"",IF(O6=1,(((10^K4)*([11]Discharge!F38^N4))/100),((10^K4)*([11]Discharge!F38^N4))))))</f>
        <v>86.935825485815</v>
      </c>
      <c r="G40" s="85" t="n">
        <f aca="false">IF([11]Discharge!G38=0,0,IF(TRIM([11]Discharge!G38)="","",IF(COUNT(O6)=0,"",IF(O6=1,(((10^K4)*([11]Discharge!G38^N4))/100),((10^K4)*([11]Discharge!G38^N4))))))</f>
        <v>84.0212824807478</v>
      </c>
      <c r="H40" s="85" t="n">
        <f aca="false">IF([11]Discharge!H38=0,0,IF(TRIM([11]Discharge!H38)="","",IF(COUNT(O6)=0,"",IF(O6=1,(((10^K4)*([11]Discharge!H38^N4))/100),((10^K4)*([11]Discharge!H38^N4))))))</f>
        <v>2281.79198994118</v>
      </c>
      <c r="I40" s="85" t="n">
        <f aca="false">IF([11]Discharge!I38=0,0,IF(TRIM([11]Discharge!I38)="","",IF(COUNT(O6)=0,"",IF(O6=1,(((10^K4)*([11]Discharge!I38^N4))/100),((10^K4)*([11]Discharge!I38^N4))))))</f>
        <v>2769.22982648601</v>
      </c>
      <c r="J40" s="85" t="n">
        <f aca="false">IF([11]Discharge!J38=0,0,IF(TRIM([11]Discharge!J38)="","",IF(COUNT(O6)=0,"",IF(O6=1,(((10^K4)*([11]Discharge!J38^N4))/100),((10^K4)*([11]Discharge!J38^N4))))))</f>
        <v>201.78882481075</v>
      </c>
      <c r="K40" s="85" t="n">
        <f aca="false">IF([11]Discharge!K38=0,0,IF(TRIM([11]Discharge!K38)="","",IF(COUNT(O6)=0,"",IF(O6=1,(((10^K4)*([11]Discharge!K38^N4))/100),((10^K4)*([11]Discharge!K38^N4))))))</f>
        <v>38.1275795858636</v>
      </c>
      <c r="L40" s="85" t="n">
        <f aca="false">IF([11]Discharge!L38=0,0,IF(TRIM([11]Discharge!L38)="","",IF(COUNT(O6)=0,"",IF(O6=1,(((10^K4)*([11]Discharge!L38^N4))/100),((10^K4)*([11]Discharge!L38^N4))))))</f>
        <v>11.8491610427379</v>
      </c>
      <c r="M40" s="85" t="n">
        <f aca="false">IF([11]Discharge!M38=0,0,IF(TRIM([11]Discharge!M38)="","",IF(COUNT(O6)=0,"",IF(O6=1,(((10^K4)*([11]Discharge!M38^N4))/100),((10^K4)*([11]Discharge!M38^N4))))))</f>
        <v>8.44755496764304</v>
      </c>
      <c r="N40" s="85" t="n">
        <f aca="false">IF([11]Discharge!N38=0,0,IF(TRIM([11]Discharge!N38)="","",IF(COUNT(O6)=0,"",IF(O6=1,(((10^K4)*([11]Discharge!N38^N4))/100),((10^K4)*([11]Discharge!N38^N4))))))</f>
        <v>2.89292364541021</v>
      </c>
      <c r="O40" s="86" t="n">
        <f aca="false">IF(AND(C40="",D40="",E40="",F40="",G40="",H40="",I40="",J40="",K40="",L40="",M40="",N40=""),"",SUM(C40:N40))</f>
        <v>5534.06854859463</v>
      </c>
      <c r="P40" s="86"/>
      <c r="Q40" s="51"/>
    </row>
    <row r="41" customFormat="false" ht="21.75" hidden="false" customHeight="false" outlineLevel="0" collapsed="false">
      <c r="B41" s="84" t="n">
        <v>29</v>
      </c>
      <c r="C41" s="85" t="n">
        <f aca="false">IF([11]Discharge!C39=0,0,IF(TRIM([11]Discharge!C39)="","",IF(COUNT(O6)=0,"",IF(O6=1,(((10^K4)*([11]Discharge!C39^N4))/100),((10^K4)*([11]Discharge!C39^N4))))))</f>
        <v>5.78194043260424</v>
      </c>
      <c r="D41" s="85" t="n">
        <f aca="false">IF([11]Discharge!D39=0,0,IF(TRIM([11]Discharge!D39)="","",IF(COUNT(O6)=0,"",IF(O6=1,(((10^K4)*([11]Discharge!D39^N4))/100),((10^K4)*([11]Discharge!D39^N4))))))</f>
        <v>28.0594736031385</v>
      </c>
      <c r="E41" s="85" t="n">
        <f aca="false">IF([11]Discharge!E39=0,0,IF(TRIM([11]Discharge!E39)="","",IF(COUNT(O6)=0,"",IF(O6=1,(((10^K4)*([11]Discharge!E39^N4))/100),((10^K4)*([11]Discharge!E39^N4))))))</f>
        <v>111.458964981742</v>
      </c>
      <c r="F41" s="85" t="n">
        <f aca="false">IF([11]Discharge!F39=0,0,IF(TRIM([11]Discharge!F39)="","",IF(COUNT(O6)=0,"",IF(O6=1,(((10^K4)*([11]Discharge!F39^N4))/100),((10^K4)*([11]Discharge!F39^N4))))))</f>
        <v>70.4499455385964</v>
      </c>
      <c r="G41" s="85" t="n">
        <f aca="false">IF([11]Discharge!G39=0,0,IF(TRIM([11]Discharge!G39)="","",IF(COUNT(O6)=0,"",IF(O6=1,(((10^K4)*([11]Discharge!G39^N4))/100),((10^K4)*([11]Discharge!G39^N4))))))</f>
        <v>70.4499455385964</v>
      </c>
      <c r="H41" s="85" t="n">
        <f aca="false">IF([11]Discharge!H39=0,0,IF(TRIM([11]Discharge!H39)="","",IF(COUNT(O6)=0,"",IF(O6=1,(((10^K4)*([11]Discharge!H39^N4))/100),((10^K4)*([11]Discharge!H39^N4))))))</f>
        <v>9419.73712069648</v>
      </c>
      <c r="I41" s="85" t="n">
        <f aca="false">IF([11]Discharge!I39=0,0,IF(TRIM([11]Discharge!I39)="","",IF(COUNT(O6)=0,"",IF(O6=1,(((10^K4)*([11]Discharge!I39^N4))/100),((10^K4)*([11]Discharge!I39^N4))))))</f>
        <v>4006.44646151995</v>
      </c>
      <c r="J41" s="85" t="n">
        <f aca="false">IF([11]Discharge!J39=0,0,IF(TRIM([11]Discharge!J39)="","",IF(COUNT(O6)=0,"",IF(O6=1,(((10^K4)*([11]Discharge!J39^N4))/100),((10^K4)*([11]Discharge!J39^N4))))))</f>
        <v>172.199508271728</v>
      </c>
      <c r="K41" s="85" t="n">
        <f aca="false">IF([11]Discharge!K39=0,0,IF(TRIM([11]Discharge!K39)="","",IF(COUNT(O6)=0,"",IF(O6=1,(((10^K4)*([11]Discharge!K39^N4))/100),((10^K4)*([11]Discharge!K39^N4))))))</f>
        <v>86.935825485815</v>
      </c>
      <c r="L41" s="85" t="n">
        <f aca="false">IF([11]Discharge!L39=0,0,IF(TRIM([11]Discharge!L39)="","",IF(COUNT(O6)=0,"",IF(O6=1,(((10^K4)*([11]Discharge!L39^N4))/100),((10^K4)*([11]Discharge!L39^N4))))))</f>
        <v>48.7513478375177</v>
      </c>
      <c r="M41" s="85" t="n">
        <f aca="false">IF([11]Discharge!M39=0,0,IF(TRIM([11]Discharge!M39)="","",IF(COUNT(O6)=0,"",IF(O6=1,(((10^K4)*([11]Discharge!M39^N4))/100),((10^K4)*([11]Discharge!M39^N4))))))</f>
        <v>15.3872191285353</v>
      </c>
      <c r="N41" s="85" t="n">
        <f aca="false">IF([11]Discharge!N39=0,0,IF(TRIM([11]Discharge!N39)="","",IF(COUNT(O6)=0,"",IF(O6=1,(((10^K4)*([11]Discharge!N39^N4))/100),((10^K4)*([11]Discharge!N39^N4))))))</f>
        <v>1.54297320694156</v>
      </c>
      <c r="O41" s="86" t="n">
        <f aca="false">IF(AND(C41="",D41="",E41="",F41="",G41="",H41="",I41="",J41="",K41="",L41="",M41="",N41=""),"",SUM(C41:N41))</f>
        <v>14037.2007262416</v>
      </c>
      <c r="P41" s="86"/>
      <c r="Q41" s="51"/>
    </row>
    <row r="42" customFormat="false" ht="21.75" hidden="false" customHeight="false" outlineLevel="0" collapsed="false">
      <c r="B42" s="84" t="n">
        <v>30</v>
      </c>
      <c r="C42" s="85" t="n">
        <f aca="false">IF([11]Discharge!C40=0,0,IF(TRIM([11]Discharge!C40)="","",IF(COUNT(O6)=0,"",IF(O6=1,(((10^K4)*([11]Discharge!C40^N4))/100),((10^K4)*([11]Discharge!C40^N4))))))</f>
        <v>5.28879713299388</v>
      </c>
      <c r="D42" s="85" t="n">
        <f aca="false">IF([11]Discharge!D40=0,0,IF(TRIM([11]Discharge!D40)="","",IF(COUNT(O6)=0,"",IF(O6=1,(((10^K4)*([11]Discharge!D40^N4))/100),((10^K4)*([11]Discharge!D40^N4))))))</f>
        <v>24.1354203118526</v>
      </c>
      <c r="E42" s="85" t="n">
        <f aca="false">IF([11]Discharge!E40=0,0,IF(TRIM([11]Discharge!E40)="","",IF(COUNT(O6)=0,"",IF(O6=1,(((10^K4)*([11]Discharge!E40^N4))/100),((10^K4)*([11]Discharge!E40^N4))))))</f>
        <v>135.098720481793</v>
      </c>
      <c r="F42" s="85" t="n">
        <f aca="false">IF([11]Discharge!F40=0,0,IF(TRIM([11]Discharge!F40)="","",IF(COUNT(O6)=0,"",IF(O6=1,(((10^K4)*([11]Discharge!F40^N4))/100),((10^K4)*([11]Discharge!F40^N4))))))</f>
        <v>40.1849964454004</v>
      </c>
      <c r="G42" s="85" t="n">
        <f aca="false">IF([11]Discharge!G40=0,0,IF(TRIM([11]Discharge!G40)="","",IF(COUNT(O6)=0,"",IF(O6=1,(((10^K4)*([11]Discharge!G40^N4))/100),((10^K4)*([11]Discharge!G40^N4))))))</f>
        <v>65.3733813590321</v>
      </c>
      <c r="H42" s="85" t="n">
        <f aca="false">IF([11]Discharge!H40=0,0,IF(TRIM([11]Discharge!H40)="","",IF(COUNT(O6)=0,"",IF(O6=1,(((10^K4)*([11]Discharge!H40^N4))/100),((10^K4)*([11]Discharge!H40^N4))))))</f>
        <v>13797.0624980317</v>
      </c>
      <c r="I42" s="85" t="n">
        <f aca="false">IF([11]Discharge!I40=0,0,IF(TRIM([11]Discharge!I40)="","",IF(COUNT(O6)=0,"",IF(O6=1,(((10^K4)*([11]Discharge!I40^N4))/100),((10^K4)*([11]Discharge!I40^N4))))))</f>
        <v>3307.10145187756</v>
      </c>
      <c r="J42" s="85" t="n">
        <f aca="false">IF([11]Discharge!J40=0,0,IF(TRIM([11]Discharge!J40)="","",IF(COUNT(O6)=0,"",IF(O6=1,(((10^K4)*([11]Discharge!J40^N4))/100),((10^K4)*([11]Discharge!J40^N4))))))</f>
        <v>156.926561511109</v>
      </c>
      <c r="K42" s="85" t="n">
        <f aca="false">IF([11]Discharge!K40=0,0,IF(TRIM([11]Discharge!K40)="","",IF(COUNT(O6)=0,"",IF(O6=1,(((10^K4)*([11]Discharge!K40^N4))/100),((10^K4)*([11]Discharge!K40^N4))))))</f>
        <v>38.1275795858636</v>
      </c>
      <c r="L42" s="85" t="n">
        <f aca="false">IF([11]Discharge!L40=0,0,IF(TRIM([11]Discharge!L40)="","",IF(COUNT(O6)=0,"",IF(O6=1,(((10^K4)*([11]Discharge!L40^N4))/100),((10^K4)*([11]Discharge!L40^N4))))))</f>
        <v>32.1677123417841</v>
      </c>
      <c r="M42" s="85"/>
      <c r="N42" s="85" t="n">
        <f aca="false">IF([11]Discharge!N40=0,0,IF(TRIM([11]Discharge!N40)="","",IF(COUNT(O6)=0,"",IF(O6=1,(((10^K4)*([11]Discharge!N40^N4))/100),((10^K4)*([11]Discharge!N40^N4))))))</f>
        <v>0.747907880974247</v>
      </c>
      <c r="O42" s="86" t="n">
        <f aca="false">IF(AND(C42="",D42="",E42="",F42="",G42="",H42="",I42="",J42="",K42="",L42="",M42="",N42=""),"",SUM(C42:N42))</f>
        <v>17602.2150269601</v>
      </c>
      <c r="P42" s="86"/>
      <c r="Q42" s="51"/>
    </row>
    <row r="43" customFormat="false" ht="21.75" hidden="false" customHeight="false" outlineLevel="0" collapsed="false">
      <c r="B43" s="84" t="n">
        <v>31</v>
      </c>
      <c r="C43" s="85"/>
      <c r="D43" s="85" t="n">
        <f aca="false">IF([11]Discharge!D41=0,0,IF(TRIM([11]Discharge!D41)="","",IF(COUNT(O6)=0,"",IF(O6=1,(((10^K4)*([11]Discharge!D41^N4))/100),((10^K4)*([11]Discharge!D41^N4))))))</f>
        <v>22.8700634389734</v>
      </c>
      <c r="E43" s="85"/>
      <c r="F43" s="85" t="n">
        <f aca="false">IF([11]Discharge!F41=0,0,IF(TRIM([11]Discharge!F41)="","",IF(COUNT(O6)=0,"",IF(O6=1,(((10^K4)*([11]Discharge!F41^N4))/100),((10^K4)*([11]Discharge!F41^N4))))))</f>
        <v>42.2766869766559</v>
      </c>
      <c r="G43" s="85" t="n">
        <f aca="false">IF([11]Discharge!G41=0,0,IF(TRIM([11]Discharge!G41)="","",IF(COUNT(O6)=0,"",IF(O6=1,(((10^K4)*([11]Discharge!G41^N4))/100),((10^K4)*([11]Discharge!G41^N4))))))</f>
        <v>128.196914809385</v>
      </c>
      <c r="H43" s="85"/>
      <c r="I43" s="85" t="n">
        <f aca="false">IF([11]Discharge!I41=0,0,IF(TRIM([11]Discharge!I41)="","",IF(COUNT(O6)=0,"",IF(O6=1,(((10^K4)*([11]Discharge!I41^N4))/100),((10^K4)*([11]Discharge!I41^N4))))))</f>
        <v>5055.86695499314</v>
      </c>
      <c r="J43" s="85"/>
      <c r="K43" s="85" t="n">
        <f aca="false">IF([11]Discharge!K41=0,0,IF(TRIM([11]Discharge!K41)="","",IF(COUNT(O6)=0,"",IF(O6=1,(((10^K4)*([11]Discharge!K41^N4))/100),((10^K4)*([11]Discharge!K41^N4))))))</f>
        <v>55.5932307745626</v>
      </c>
      <c r="L43" s="85" t="n">
        <f aca="false">IF(TRIM([11]Discharge!L41)="","",IF(COUNT(O6)=0,"",IF(O6=1,(((10^K4)*([11]Discharge!L41^N4))/100),((10^K4)*([11]Discharge!L41^N4)))))</f>
        <v>20.4058479736504</v>
      </c>
      <c r="M43" s="85"/>
      <c r="N43" s="85" t="n">
        <f aca="false">IF([11]Discharge!N41=0,0,IF(TRIM([11]Discharge!N41)="","",IF(COUNT(O6)=0,"",IF(O6=1,(((10^K4)*([11]Discharge!N41^N4))/100),((10^K4)*([11]Discharge!N41^N4))))))</f>
        <v>6.28892901845956</v>
      </c>
      <c r="O43" s="86" t="n">
        <f aca="false">IF(AND(C43="",D43="",E43="",F43="",G43="",H43="",I43="",J43="",K43="",L43="",M43="",N43=""),"",SUM(C43:N43))</f>
        <v>5331.49862798483</v>
      </c>
      <c r="P43" s="86"/>
      <c r="Q43" s="51"/>
    </row>
    <row r="44" customFormat="false" ht="21.7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7"/>
      <c r="Q44" s="51"/>
    </row>
    <row r="45" customFormat="false" ht="21.75" hidden="false" customHeight="false" outlineLevel="0" collapsed="false">
      <c r="B45" s="65" t="s">
        <v>28</v>
      </c>
      <c r="C45" s="85" t="n">
        <f aca="false">IF(COUNT(C11:C43)=0,"",SUM(C11:C43))</f>
        <v>303.563119757533</v>
      </c>
      <c r="D45" s="85" t="n">
        <f aca="false">IF(COUNT(D11:D43)=0,"",SUM(D11:D43))</f>
        <v>6165.91335978996</v>
      </c>
      <c r="E45" s="85" t="n">
        <f aca="false">IF(COUNT(E11:E43)=0,"",SUM(E11:E43))</f>
        <v>789.879553485605</v>
      </c>
      <c r="F45" s="85" t="n">
        <f aca="false">IF(COUNT(F11:F43)=0,"",SUM(F11:F43))</f>
        <v>3143.97176295743</v>
      </c>
      <c r="G45" s="85" t="n">
        <f aca="false">IF(COUNT(G11:G43)=0,"",SUM(G11:G43))</f>
        <v>7609.38330701307</v>
      </c>
      <c r="H45" s="94" t="n">
        <f aca="false">IF(COUNT(H11:H43)=0,"",SUM(H11:H43))</f>
        <v>104428.855810406</v>
      </c>
      <c r="I45" s="94" t="n">
        <f aca="false">IF(COUNT(I11:I43)=0,"",SUM(I11:I43))</f>
        <v>147209.992136156</v>
      </c>
      <c r="J45" s="85" t="n">
        <f aca="false">IF(COUNT(J11:J43)=0,"",SUM(J11:J43))</f>
        <v>32187.5116245117</v>
      </c>
      <c r="K45" s="85" t="n">
        <f aca="false">IF(COUNT(K11:K43)=0,"",SUM(K11:K43))</f>
        <v>3236.31129057323</v>
      </c>
      <c r="L45" s="85" t="n">
        <f aca="false">IF(COUNT(L11:L43)=0,"",SUM(L11:L43))</f>
        <v>1592.19165837485</v>
      </c>
      <c r="M45" s="85" t="n">
        <f aca="false">IF(COUNT(M11:M43)=0,"",SUM(M11:M43))</f>
        <v>180.545961607525</v>
      </c>
      <c r="N45" s="85" t="n">
        <f aca="false">IF(COUNT(N11:N43)=0,"",SUM(N11:N43))</f>
        <v>53.432775013606</v>
      </c>
      <c r="O45" s="86" t="n">
        <f aca="false">IF(COUNT(C45:N45)=0,"",SUM(C45:N45))</f>
        <v>306901.552359647</v>
      </c>
      <c r="P45" s="86"/>
      <c r="Q45" s="90" t="s">
        <v>34</v>
      </c>
    </row>
    <row r="46" customFormat="false" ht="21.75" hidden="false" customHeight="false" outlineLevel="0" collapsed="false">
      <c r="B46" s="65" t="s">
        <v>30</v>
      </c>
      <c r="C46" s="85" t="n">
        <f aca="false">IF(COUNT(C11:C43)=0,"",AVERAGE(C11:C43))</f>
        <v>10.1187706585844</v>
      </c>
      <c r="D46" s="85" t="n">
        <f aca="false">IF(COUNT(D11:D43)=0,"",AVERAGE(D11:D43))</f>
        <v>198.900430960966</v>
      </c>
      <c r="E46" s="85" t="n">
        <f aca="false">IF(COUNT(E11:E43)=0,"",AVERAGE(E11:E43))</f>
        <v>26.3293184495202</v>
      </c>
      <c r="F46" s="85" t="n">
        <f aca="false">IF(COUNT(F11:F43)=0,"",AVERAGE(F11:F43))</f>
        <v>101.418443966369</v>
      </c>
      <c r="G46" s="85" t="n">
        <f aca="false">IF(COUNT(G11:G43)=0,"",AVERAGE(G11:G43))</f>
        <v>245.463977645583</v>
      </c>
      <c r="H46" s="85" t="n">
        <f aca="false">IF(COUNT(H11:H43)=0,"",AVERAGE(H11:H43))</f>
        <v>3480.96186034686</v>
      </c>
      <c r="I46" s="85" t="n">
        <f aca="false">IF(COUNT(I11:I43)=0,"",AVERAGE(I11:I43))</f>
        <v>4748.70942374698</v>
      </c>
      <c r="J46" s="85" t="n">
        <f aca="false">IF(COUNT(J11:J43)=0,"",AVERAGE(J11:J43))</f>
        <v>1072.91705415039</v>
      </c>
      <c r="K46" s="85" t="n">
        <f aca="false">IF(COUNT(K11:K43)=0,"",AVERAGE(K11:K43))</f>
        <v>104.397138405588</v>
      </c>
      <c r="L46" s="85" t="n">
        <f aca="false">IF(COUNT(L11:L43)=0,"",AVERAGE(L11:L43))</f>
        <v>51.3610212378985</v>
      </c>
      <c r="M46" s="85" t="n">
        <f aca="false">IF(COUNT(M11:M43)=0,"",AVERAGE(M11:M43))</f>
        <v>6.22572281405257</v>
      </c>
      <c r="N46" s="85" t="n">
        <f aca="false">IF(COUNT(N11:N43)=0,"",AVERAGE(N11:N43))</f>
        <v>1.72363790366471</v>
      </c>
      <c r="O46" s="86" t="n">
        <f aca="false">IF(COUNT(C46:N46)=0,"",SUM(C46:N46))</f>
        <v>10048.5268002865</v>
      </c>
      <c r="P46" s="86"/>
      <c r="Q46" s="51"/>
    </row>
    <row r="47" customFormat="false" ht="21.75" hidden="false" customHeight="false" outlineLevel="0" collapsed="false">
      <c r="B47" s="65" t="s">
        <v>31</v>
      </c>
      <c r="C47" s="85" t="n">
        <f aca="false">IF(COUNT(C11:C43)=0,"",MAX(C11:C43))</f>
        <v>28.0594736031385</v>
      </c>
      <c r="D47" s="85" t="n">
        <f aca="false">IF(COUNT(D11:D43)=0,"",MAX(D11:D43))</f>
        <v>1443.22320953607</v>
      </c>
      <c r="E47" s="85" t="n">
        <f aca="false">IF(COUNT(E11:E43)=0,"",MAX(E11:E43))</f>
        <v>149.462190604557</v>
      </c>
      <c r="F47" s="85" t="n">
        <f aca="false">IF(COUNT(F11:F43)=0,"",MAX(F11:F43))</f>
        <v>444.176537501963</v>
      </c>
      <c r="G47" s="85" t="n">
        <f aca="false">IF(COUNT(G11:G43)=0,"",MAX(G11:G43))</f>
        <v>1092.39356960516</v>
      </c>
      <c r="H47" s="85" t="n">
        <f aca="false">IF(COUNT(H11:H43)=0,"",MAX(H11:H43))</f>
        <v>13797.0624980317</v>
      </c>
      <c r="I47" s="85" t="n">
        <f aca="false">IF(COUNT(I11:I43)=0,"",MAX(I11:I43))</f>
        <v>15369.5412286221</v>
      </c>
      <c r="J47" s="85" t="n">
        <f aca="false">IF(COUNT(J11:J43)=0,"",MAX(J11:J43))</f>
        <v>6086.46294175958</v>
      </c>
      <c r="K47" s="85" t="n">
        <f aca="false">IF(COUNT(K11:K43)=0,"",MAX(K11:K43))</f>
        <v>219.779742884288</v>
      </c>
      <c r="L47" s="85" t="n">
        <f aca="false">IF(COUNT(L11:L43)=0,"",MAX(L11:L43))</f>
        <v>108.20232768195</v>
      </c>
      <c r="M47" s="85" t="n">
        <f aca="false">IF(COUNT(M11:M43)=0,"",MAX(M11:M43))</f>
        <v>19.2079123840042</v>
      </c>
      <c r="N47" s="85" t="n">
        <f aca="false">IF(COUNT(N11:N43)=0,"",MAX(N11:N43))</f>
        <v>17.263718342669</v>
      </c>
      <c r="O47" s="86" t="n">
        <f aca="false">IF(COUNT(C47:N47)=0,"",MAX(C47:N47))</f>
        <v>15369.5412286221</v>
      </c>
      <c r="P47" s="86"/>
      <c r="Q47" s="51"/>
    </row>
    <row r="48" customFormat="false" ht="21.75" hidden="false" customHeight="false" outlineLevel="0" collapsed="false">
      <c r="B48" s="65" t="s">
        <v>32</v>
      </c>
      <c r="C48" s="85" t="n">
        <f aca="false">IF(COUNT(C11:C43)=0,"",MIN(C11:C43))</f>
        <v>1.18010965213847</v>
      </c>
      <c r="D48" s="85" t="n">
        <f aca="false">IF(COUNT(D11:D43)=0,"",MIN(D11:D43))</f>
        <v>1.06625588822837</v>
      </c>
      <c r="E48" s="85" t="n">
        <f aca="false">IF(COUNT(E11:E43)=0,"",MIN(E11:E43))</f>
        <v>0.84999464245972</v>
      </c>
      <c r="F48" s="85" t="n">
        <f aca="false">IF(COUNT(F11:F43)=0,"",MIN(F11:F43))</f>
        <v>30.7784071565488</v>
      </c>
      <c r="G48" s="85" t="n">
        <f aca="false">IF(COUNT(G11:G43)=0,"",MIN(G11:G43))</f>
        <v>57.9905262034958</v>
      </c>
      <c r="H48" s="85" t="n">
        <f aca="false">IF(COUNT(H11:H43)=0,"",MIN(H11:H43))</f>
        <v>192.979619616978</v>
      </c>
      <c r="I48" s="85" t="n">
        <f aca="false">IF(COUNT(I11:I43)=0,"",MIN(I11:I43))</f>
        <v>1710.42290483223</v>
      </c>
      <c r="J48" s="85" t="n">
        <f aca="false">IF(COUNT(J11:J43)=0,"",MIN(J11:J43))</f>
        <v>156.926561511109</v>
      </c>
      <c r="K48" s="85" t="n">
        <f aca="false">IF(COUNT(K11:K43)=0,"",MIN(K11:K43))</f>
        <v>34.1182244030874</v>
      </c>
      <c r="L48" s="85" t="n">
        <f aca="false">IF(COUNT(L11:L43)=0,"",MIN(L11:L43))</f>
        <v>9.60061612805471</v>
      </c>
      <c r="M48" s="85" t="n">
        <f aca="false">IF(COUNT(M11:M43)=0,"",MIN(M11:M43))</f>
        <v>1.41858480918674</v>
      </c>
      <c r="N48" s="85" t="n">
        <f aca="false">IF(COUNT(N11:N43)=0,"",MIN(N11:N43))</f>
        <v>0.0947983069737012</v>
      </c>
      <c r="O48" s="86" t="n">
        <f aca="false">IF(COUNT(C48:N48)=0,"",MIN(C48:N48))</f>
        <v>0.0947983069737012</v>
      </c>
      <c r="P48" s="86"/>
      <c r="Q48" s="51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9" t="s">
        <v>0</v>
      </c>
      <c r="B1" s="59"/>
      <c r="C1" s="60" t="str">
        <f aca="false">'[12]c-form'!AG4</f>
        <v>Ban Sop Pae,  Chom Thong, Chiang Mai,P.73A</v>
      </c>
      <c r="D1" s="60"/>
      <c r="E1" s="60"/>
      <c r="F1" s="60"/>
      <c r="G1" s="60"/>
      <c r="H1" s="60"/>
      <c r="I1" s="60"/>
      <c r="J1" s="60"/>
      <c r="K1" s="61"/>
      <c r="M1" s="59" t="s">
        <v>1</v>
      </c>
      <c r="N1" s="59"/>
    </row>
    <row r="2" customFormat="false" ht="21.75" hidden="false" customHeight="false" outlineLevel="0" collapsed="false">
      <c r="A2" s="59" t="s">
        <v>2</v>
      </c>
      <c r="B2" s="59"/>
      <c r="C2" s="60" t="str">
        <f aca="false">'[12]c-form'!AG3</f>
        <v>Mae  Nam   Ping</v>
      </c>
      <c r="D2" s="60"/>
      <c r="E2" s="60"/>
      <c r="F2" s="60"/>
      <c r="G2" s="60"/>
      <c r="H2" s="62"/>
      <c r="I2" s="62"/>
      <c r="J2" s="62"/>
      <c r="K2" s="61"/>
      <c r="M2" s="63" t="s">
        <v>3</v>
      </c>
      <c r="N2" s="64"/>
    </row>
    <row r="3" customFormat="false" ht="21.75" hidden="false" customHeight="false" outlineLevel="0" collapsed="false">
      <c r="A3" s="65" t="s">
        <v>4</v>
      </c>
      <c r="B3" s="65"/>
      <c r="C3" s="60" t="str">
        <f aca="false">'[12]c-form'!AH3</f>
        <v>   Ping</v>
      </c>
      <c r="D3" s="60"/>
      <c r="E3" s="60"/>
      <c r="F3" s="60"/>
      <c r="G3" s="60"/>
      <c r="H3" s="62"/>
      <c r="I3" s="62"/>
      <c r="J3" s="62"/>
      <c r="K3" s="61"/>
      <c r="M3" s="59" t="s">
        <v>5</v>
      </c>
      <c r="N3" s="59"/>
    </row>
    <row r="4" customFormat="false" ht="21.75" hidden="false" customHeight="false" outlineLevel="0" collapsed="false">
      <c r="A4" s="63" t="s">
        <v>6</v>
      </c>
      <c r="B4" s="66"/>
      <c r="C4" s="67" t="str">
        <f aca="false">'[12]c-form'!AI3</f>
        <v>  Ping</v>
      </c>
      <c r="D4" s="67"/>
      <c r="E4" s="67"/>
      <c r="F4" s="67"/>
      <c r="G4" s="67"/>
      <c r="J4" s="68" t="s">
        <v>7</v>
      </c>
      <c r="K4" s="69" t="n">
        <v>0.0194486374936368</v>
      </c>
      <c r="L4" s="69"/>
      <c r="M4" s="91" t="s">
        <v>8</v>
      </c>
      <c r="N4" s="70" t="n">
        <v>1.3993</v>
      </c>
      <c r="O4" s="70"/>
    </row>
    <row r="5" customFormat="false" ht="21.75" hidden="false" customHeight="false" outlineLevel="0" collapsed="false">
      <c r="A5" s="63"/>
      <c r="B5" s="66"/>
      <c r="C5" s="71"/>
      <c r="D5" s="71"/>
      <c r="E5" s="71"/>
      <c r="F5" s="71"/>
      <c r="G5" s="71"/>
      <c r="J5" s="72" t="s">
        <v>9</v>
      </c>
      <c r="K5" s="72"/>
      <c r="L5" s="73" t="n">
        <v>2024</v>
      </c>
      <c r="M5" s="74" t="s">
        <v>10</v>
      </c>
      <c r="N5" s="73" t="n">
        <v>2024</v>
      </c>
      <c r="O5" s="92" t="s">
        <v>11</v>
      </c>
      <c r="P5" s="75" t="n">
        <v>29</v>
      </c>
      <c r="Q5" s="76" t="s">
        <v>12</v>
      </c>
    </row>
    <row r="6" customFormat="false" ht="21.75" hidden="false" customHeight="false" outlineLevel="0" collapsed="false">
      <c r="A6" s="63"/>
      <c r="B6" s="66"/>
      <c r="C6" s="71"/>
      <c r="D6" s="71"/>
      <c r="E6" s="71"/>
      <c r="F6" s="71"/>
      <c r="G6" s="71"/>
      <c r="H6" s="59" t="str">
        <f aca="false">IF(TRIM('[12]c-form'!AJ3)&lt;&gt;"","Water  Year   "&amp;'[12]c-form'!AJ3,"Water  Year   ")</f>
        <v>Water  Year   2024</v>
      </c>
      <c r="I6" s="59"/>
      <c r="J6" s="77"/>
      <c r="N6" s="78" t="s">
        <v>13</v>
      </c>
      <c r="O6" s="24" t="n">
        <v>0</v>
      </c>
    </row>
    <row r="7" customFormat="false" ht="21.75" hidden="false" customHeight="false" outlineLevel="0" collapsed="false">
      <c r="B7" s="79" t="str">
        <f aca="false">IF(TRIM('[12]c-form'!AJ3)&lt;&gt;"","Suspended Sediment, in Tons per Day, Water Year April 1, "&amp;'[12]c-form'!AJ3&amp;" to March 31,  "&amp;'[12]c-form'!AJ3+1,"Suspended Sediment, in  Tons per Day, Water Year April 1,         to March 31,  ")</f>
        <v>Suspended Sediment, in Tons per Day, Water Year April 1, 2024 to March 31,  2025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1.75" hidden="false" customHeight="false" outlineLevel="0" collapsed="false">
      <c r="B8" s="80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3.25" hidden="false" customHeight="false" outlineLevel="0" collapsed="false">
      <c r="A9" s="81"/>
      <c r="B9" s="82" t="s">
        <v>14</v>
      </c>
      <c r="C9" s="83" t="s">
        <v>15</v>
      </c>
      <c r="D9" s="83" t="s">
        <v>16</v>
      </c>
      <c r="E9" s="83" t="s">
        <v>17</v>
      </c>
      <c r="F9" s="83" t="s">
        <v>18</v>
      </c>
      <c r="G9" s="83" t="s">
        <v>19</v>
      </c>
      <c r="H9" s="83" t="s">
        <v>20</v>
      </c>
      <c r="I9" s="83" t="s">
        <v>21</v>
      </c>
      <c r="J9" s="83" t="s">
        <v>22</v>
      </c>
      <c r="K9" s="83" t="s">
        <v>23</v>
      </c>
      <c r="L9" s="83" t="s">
        <v>24</v>
      </c>
      <c r="M9" s="83" t="s">
        <v>25</v>
      </c>
      <c r="N9" s="83" t="s">
        <v>26</v>
      </c>
      <c r="O9" s="83" t="s">
        <v>27</v>
      </c>
      <c r="P9" s="83"/>
      <c r="Q9" s="81"/>
    </row>
    <row r="11" customFormat="false" ht="21.75" hidden="false" customHeight="false" outlineLevel="0" collapsed="false">
      <c r="B11" s="84" t="n">
        <v>1</v>
      </c>
      <c r="C11" s="85" t="n">
        <f aca="false">IF([12]Discharge!C9=0,0,IF(TRIM([12]Discharge!C9)="","",IF(COUNT(O6)=0,"",IF(O6=1,(((10^K4)*([12]Discharge!C9^N4))/100),((10^K4)*([12]Discharge!C9^N4))))))</f>
        <v>7.42949194668786</v>
      </c>
      <c r="D11" s="85" t="n">
        <f aca="false">IF([12]Discharge!D9=0,0,IF(TRIM([12]Discharge!D9)="","",IF(COUNT(O6)=0,"",IF(O6=1,(((10^K4)*([12]Discharge!D9^N4))/100),((10^K4)*([12]Discharge!D9^N4))))))</f>
        <v>0.751966037821066</v>
      </c>
      <c r="E11" s="85" t="n">
        <f aca="false">IF([12]Discharge!E9=0,0,IF(TRIM([12]Discharge!E9)="","",IF(COUNT(O6)=0,"",IF(O6=1,(((10^K4)*([12]Discharge!E9^N4))/100),((10^K4)*([12]Discharge!E9^N4))))))</f>
        <v>24.8069558580355</v>
      </c>
      <c r="F11" s="85" t="n">
        <f aca="false">IF([12]Discharge!F9=0,0,IF(TRIM([12]Discharge!F9)="","",IF(COUNT(O6)=0,"",IF(O6=1,(((10^K4)*([12]Discharge!F9^N4))/100),((10^K4)*([12]Discharge!F9^N4))))))</f>
        <v>256.360780362826</v>
      </c>
      <c r="G11" s="85" t="n">
        <f aca="false">IF([12]Discharge!G9=0,0,IF(TRIM([12]Discharge!G9)="","",IF(COUNT(O6)=0,"",IF(O6=1,(((10^K4)*([12]Discharge!G9^N4))/100),((10^K4)*([12]Discharge!G9^N4))))))</f>
        <v>616.690637875941</v>
      </c>
      <c r="H11" s="85" t="n">
        <f aca="false">IF([12]Discharge!H9=0,0,IF(TRIM([12]Discharge!H9)="","",IF(COUNT(O6)=0,"",IF(O6=1,(((10^K4)*([12]Discharge!H9^N4))/100),((10^K4)*([12]Discharge!H9^N4))))))</f>
        <v>4606.71095465674</v>
      </c>
      <c r="I11" s="85" t="n">
        <f aca="false">IF([12]Discharge!I9=0,0,IF(TRIM([12]Discharge!I9)="","",IF(COUNT(O6)=0,"",IF(O6=1,(((10^K4)*([12]Discharge!I9^N4))/100),((10^K4)*([12]Discharge!I9^N4))))))</f>
        <v>10323.3098658308</v>
      </c>
      <c r="J11" s="85" t="n">
        <f aca="false">IF([12]Discharge!J9=0,0,IF(TRIM([12]Discharge!J9)="","",IF(COUNT(O6)=0,"",IF(O6=1,(((10^K4)*([12]Discharge!J9^N4))/100),((10^K4)*([12]Discharge!J9^N4))))))</f>
        <v>838.999110841402</v>
      </c>
      <c r="K11" s="85" t="n">
        <f aca="false">IF([12]Discharge!K9=0,0,IF(TRIM([12]Discharge!K9)="","",IF(COUNT(O6)=0,"",IF(O6=1,(((10^K4)*([12]Discharge!K9^N4))/100),((10^K4)*([12]Discharge!K9^N4))))))</f>
        <v>462.077443849992</v>
      </c>
      <c r="L11" s="85" t="n">
        <f aca="false">IF([12]Discharge!L9=0,0,IF(TRIM([12]Discharge!L9)="","",IF(COUNT(O6)=0,"",IF(O6=1,(((10^K4)*([12]Discharge!L9^N4))/100),((10^K4)*([12]Discharge!L9^N4))))))</f>
        <v>109.673201287758</v>
      </c>
      <c r="M11" s="85" t="n">
        <f aca="false">IF([12]Discharge!M9=0,0,IF(TRIM([12]Discharge!M9)="","",IF(COUNT(O6)=0,"",IF(O6=1,(((10^K4)*([12]Discharge!M9^N4))/100),((10^K4)*([12]Discharge!M9^N4))))))</f>
        <v>89.024767572146</v>
      </c>
      <c r="N11" s="85" t="n">
        <f aca="false">IF([12]Discharge!N9=0,0,IF(TRIM([12]Discharge!N9)="","",IF(COUNT(O6)=0,"",IF(O6=1,(((10^K4)*([12]Discharge!N9^N4))/100),((10^K4)*([12]Discharge!N9^N4))))))</f>
        <v>77.9458545181927</v>
      </c>
      <c r="O11" s="86" t="n">
        <f aca="false">IF(AND(C11="",D11="",E11="",F11="",G11="",H11="",I11="",J11="",K11="",L11="",M11="",N11=""),"",SUM(C11:N11))</f>
        <v>17413.7810306383</v>
      </c>
      <c r="P11" s="86"/>
      <c r="Q11" s="51"/>
    </row>
    <row r="12" customFormat="false" ht="21.75" hidden="false" customHeight="false" outlineLevel="0" collapsed="false">
      <c r="B12" s="84" t="n">
        <v>2</v>
      </c>
      <c r="C12" s="85" t="n">
        <f aca="false">IF([12]Discharge!C10=0,0,IF(TRIM([12]Discharge!C10)="","",IF(COUNT(O6)=0,"",IF(O6=1,(((10^K4)*([12]Discharge!C10^N4))/100),((10^K4)*([12]Discharge!C10^N4))))))</f>
        <v>1.44509747193533</v>
      </c>
      <c r="D12" s="85" t="n">
        <f aca="false">IF([12]Discharge!D10=0,0,IF(TRIM([12]Discharge!D10)="","",IF(COUNT(O6)=0,"",IF(O6=1,(((10^K4)*([12]Discharge!D10^N4))/100),((10^K4)*([12]Discharge!D10^N4))))))</f>
        <v>0.487992816353886</v>
      </c>
      <c r="E12" s="85" t="n">
        <f aca="false">IF([12]Discharge!E10=0,0,IF(TRIM([12]Discharge!E10)="","",IF(COUNT(O6)=0,"",IF(O6=1,(((10^K4)*([12]Discharge!E10^N4))/100),((10^K4)*([12]Discharge!E10^N4))))))</f>
        <v>62.2177902401358</v>
      </c>
      <c r="F12" s="85" t="n">
        <f aca="false">IF([12]Discharge!F10=0,0,IF(TRIM([12]Discharge!F10)="","",IF(COUNT(O6)=0,"",IF(O6=1,(((10^K4)*([12]Discharge!F10^N4))/100),((10^K4)*([12]Discharge!F10^N4))))))</f>
        <v>75.2551016510112</v>
      </c>
      <c r="G12" s="85" t="n">
        <f aca="false">IF([12]Discharge!G10=0,0,IF(TRIM([12]Discharge!G10)="","",IF(COUNT(O6)=0,"",IF(O6=1,(((10^K4)*([12]Discharge!G10^N4))/100),((10^K4)*([12]Discharge!G10^N4))))))</f>
        <v>1894.74258691304</v>
      </c>
      <c r="H12" s="85" t="n">
        <f aca="false">IF([12]Discharge!H10=0,0,IF(TRIM([12]Discharge!H10)="","",IF(COUNT(O6)=0,"",IF(O6=1,(((10^K4)*([12]Discharge!H10^N4))/100),((10^K4)*([12]Discharge!H10^N4))))))</f>
        <v>6482.10208723405</v>
      </c>
      <c r="I12" s="85" t="n">
        <f aca="false">IF([12]Discharge!I10=0,0,IF(TRIM([12]Discharge!I10)="","",IF(COUNT(O6)=0,"",IF(O6=1,(((10^K4)*([12]Discharge!I10^N4))/100),((10^K4)*([12]Discharge!I10^N4))))))</f>
        <v>9058.41798617218</v>
      </c>
      <c r="J12" s="85" t="n">
        <f aca="false">IF([12]Discharge!J10=0,0,IF(TRIM([12]Discharge!J10)="","",IF(COUNT(O6)=0,"",IF(O6=1,(((10^K4)*([12]Discharge!J10^N4))/100),((10^K4)*([12]Discharge!J10^N4))))))</f>
        <v>695.305214460446</v>
      </c>
      <c r="K12" s="85" t="n">
        <f aca="false">IF([12]Discharge!K10=0,0,IF(TRIM([12]Discharge!K10)="","",IF(COUNT(O6)=0,"",IF(O6=1,(((10^K4)*([12]Discharge!K10^N4))/100),((10^K4)*([12]Discharge!K10^N4))))))</f>
        <v>294.032332582255</v>
      </c>
      <c r="L12" s="85" t="n">
        <f aca="false">IF([12]Discharge!L10=0,0,IF(TRIM([12]Discharge!L10)="","",IF(COUNT(O6)=0,"",IF(O6=1,(((10^K4)*([12]Discharge!L10^N4))/100),((10^K4)*([12]Discharge!L10^N4))))))</f>
        <v>177.012099333446</v>
      </c>
      <c r="M12" s="85" t="n">
        <f aca="false">IF([12]Discharge!M10=0,0,IF(TRIM([12]Discharge!M10)="","",IF(COUNT(O6)=0,"",IF(O6=1,(((10^K4)*([12]Discharge!M10^N4))/100),((10^K4)*([12]Discharge!M10^N4))))))</f>
        <v>129.236952463519</v>
      </c>
      <c r="N12" s="85" t="n">
        <f aca="false">IF([12]Discharge!N10=0,0,IF(TRIM([12]Discharge!N10)="","",IF(COUNT(O6)=0,"",IF(O6=1,(((10^K4)*([12]Discharge!N10^N4))/100),((10^K4)*([12]Discharge!N10^N4))))))</f>
        <v>67.3476354564017</v>
      </c>
      <c r="O12" s="86" t="n">
        <f aca="false">IF(AND(C12="",D12="",E12="",F12="",G12="",H12="",I12="",J12="",K12="",L12="",M12="",N12=""),"",SUM(C12:N12))</f>
        <v>18937.6028767948</v>
      </c>
      <c r="P12" s="86"/>
      <c r="Q12" s="51"/>
    </row>
    <row r="13" customFormat="false" ht="21.75" hidden="false" customHeight="false" outlineLevel="0" collapsed="false">
      <c r="B13" s="84" t="n">
        <v>3</v>
      </c>
      <c r="C13" s="85" t="n">
        <f aca="false">IF([12]Discharge!C11=0,0,IF(TRIM([12]Discharge!C11)="","",IF(COUNT(O6)=0,"",IF(O6=1,(((10^K4)*([12]Discharge!C11^N4))/100),((10^K4)*([12]Discharge!C11^N4))))))</f>
        <v>2.34348051402345</v>
      </c>
      <c r="D13" s="85" t="n">
        <f aca="false">IF([12]Discharge!D11=0,0,IF(TRIM([12]Discharge!D11)="","",IF(COUNT(O6)=0,"",IF(O6=1,(((10^K4)*([12]Discharge!D11^N4))/100),((10^K4)*([12]Discharge!D11^N4))))))</f>
        <v>0.487992816353886</v>
      </c>
      <c r="E13" s="85" t="n">
        <f aca="false">IF([12]Discharge!E11=0,0,IF(TRIM([12]Discharge!E11)="","",IF(COUNT(O6)=0,"",IF(O6=1,(((10^K4)*([12]Discharge!E11^N4))/100),((10^K4)*([12]Discharge!E11^N4))))))</f>
        <v>64.7682184310267</v>
      </c>
      <c r="F13" s="85" t="n">
        <f aca="false">IF([12]Discharge!F11=0,0,IF(TRIM([12]Discharge!F11)="","",IF(COUNT(O6)=0,"",IF(O6=1,(((10^K4)*([12]Discharge!F11^N4))/100),((10^K4)*([12]Discharge!F11^N4))))))</f>
        <v>129.236952463519</v>
      </c>
      <c r="G13" s="85" t="n">
        <f aca="false">IF([12]Discharge!G11=0,0,IF(TRIM([12]Discharge!G11)="","",IF(COUNT(O6)=0,"",IF(O6=1,(((10^K4)*([12]Discharge!G11^N4))/100),((10^K4)*([12]Discharge!G11^N4))))))</f>
        <v>3681.47386949328</v>
      </c>
      <c r="H13" s="85" t="n">
        <f aca="false">IF([12]Discharge!H11=0,0,IF(TRIM([12]Discharge!H11)="","",IF(COUNT(O6)=0,"",IF(O6=1,(((10^K4)*([12]Discharge!H11^N4))/100),((10^K4)*([12]Discharge!H11^N4))))))</f>
        <v>5992.48633443199</v>
      </c>
      <c r="I13" s="85" t="n">
        <f aca="false">IF([12]Discharge!I11=0,0,IF(TRIM([12]Discharge!I11)="","",IF(COUNT(O6)=0,"",IF(O6=1,(((10^K4)*([12]Discharge!I11^N4))/100),((10^K4)*([12]Discharge!I11^N4))))))</f>
        <v>12516.676195665</v>
      </c>
      <c r="J13" s="85" t="n">
        <f aca="false">IF([12]Discharge!J11=0,0,IF(TRIM([12]Discharge!J11)="","",IF(COUNT(O6)=0,"",IF(O6=1,(((10^K4)*([12]Discharge!J11^N4))/100),((10^K4)*([12]Discharge!J11^N4))))))</f>
        <v>898.78293650494</v>
      </c>
      <c r="K13" s="85" t="n">
        <f aca="false">IF([12]Discharge!K11=0,0,IF(TRIM([12]Discharge!K11)="","",IF(COUNT(O6)=0,"",IF(O6=1,(((10^K4)*([12]Discharge!K11^N4))/100),((10^K4)*([12]Discharge!K11^N4))))))</f>
        <v>230.718187739702</v>
      </c>
      <c r="L13" s="85" t="n">
        <f aca="false">IF([12]Discharge!L11=0,0,IF(TRIM([12]Discharge!L11)="","",IF(COUNT(O6)=0,"",IF(O6=1,(((10^K4)*([12]Discharge!L11^N4))/100),((10^K4)*([12]Discharge!L11^N4))))))</f>
        <v>91.8985669959934</v>
      </c>
      <c r="M13" s="85" t="n">
        <f aca="false">IF([12]Discharge!M11=0,0,IF(TRIM([12]Discharge!M11)="","",IF(COUNT(O6)=0,"",IF(O6=1,(((10^K4)*([12]Discharge!M11^N4))/100),((10^K4)*([12]Discharge!M11^N4))))))</f>
        <v>43.8137085107094</v>
      </c>
      <c r="N13" s="85" t="n">
        <f aca="false">IF([12]Discharge!N11=0,0,IF(TRIM([12]Discharge!N11)="","",IF(COUNT(O6)=0,"",IF(O6=1,(((10^K4)*([12]Discharge!N11^N4))/100),((10^K4)*([12]Discharge!N11^N4))))))</f>
        <v>77.9458545181927</v>
      </c>
      <c r="O13" s="86" t="n">
        <f aca="false">IF(AND(C13="",D13="",E13="",F13="",G13="",H13="",I13="",J13="",K13="",L13="",M13="",N13=""),"",SUM(C13:N13))</f>
        <v>23730.6322980847</v>
      </c>
      <c r="P13" s="86"/>
      <c r="Q13" s="51"/>
    </row>
    <row r="14" customFormat="false" ht="21.75" hidden="false" customHeight="false" outlineLevel="0" collapsed="false">
      <c r="B14" s="84" t="n">
        <v>4</v>
      </c>
      <c r="C14" s="85" t="n">
        <f aca="false">IF([12]Discharge!C12=0,0,IF(TRIM([12]Discharge!C12)="","",IF(COUNT(O6)=0,"",IF(O6=1,(((10^K4)*([12]Discharge!C12^N4))/100),((10^K4)*([12]Discharge!C12^N4))))))</f>
        <v>2.83605161633642</v>
      </c>
      <c r="D14" s="85" t="n">
        <f aca="false">IF([12]Discharge!D12=0,0,IF(TRIM([12]Discharge!D12)="","",IF(COUNT(O6)=0,"",IF(O6=1,(((10^K4)*([12]Discharge!D12^N4))/100),((10^K4)*([12]Discharge!D12^N4))))))</f>
        <v>0.167400192350307</v>
      </c>
      <c r="E14" s="85" t="n">
        <f aca="false">IF([12]Discharge!E12=0,0,IF(TRIM([12]Discharge!E12)="","",IF(COUNT(O6)=0,"",IF(O6=1,(((10^K4)*([12]Discharge!E12^N4))/100),((10^K4)*([12]Discharge!E12^N4))))))</f>
        <v>48.2076836969178</v>
      </c>
      <c r="F14" s="85" t="n">
        <f aca="false">IF([12]Discharge!F12=0,0,IF(TRIM([12]Discharge!F12)="","",IF(COUNT(O6)=0,"",IF(O6=1,(((10^K4)*([12]Discharge!F12^N4))/100),((10^K4)*([12]Discharge!F12^N4))))))</f>
        <v>12.7728144794137</v>
      </c>
      <c r="G14" s="85" t="n">
        <f aca="false">IF([12]Discharge!G12=0,0,IF(TRIM([12]Discharge!G12)="","",IF(COUNT(O6)=0,"",IF(O6=1,(((10^K4)*([12]Discharge!G12^N4))/100),((10^K4)*([12]Discharge!G12^N4))))))</f>
        <v>2026.71499952411</v>
      </c>
      <c r="H14" s="85" t="n">
        <f aca="false">IF([12]Discharge!H12=0,0,IF(TRIM([12]Discharge!H12)="","",IF(COUNT(O6)=0,"",IF(O6=1,(((10^K4)*([12]Discharge!H12^N4))/100),((10^K4)*([12]Discharge!H12^N4))))))</f>
        <v>3328.43779996713</v>
      </c>
      <c r="I14" s="85" t="n">
        <f aca="false">IF([12]Discharge!I12=0,0,IF(TRIM([12]Discharge!I12)="","",IF(COUNT(O6)=0,"",IF(O6=1,(((10^K4)*([12]Discharge!I12^N4))/100),((10^K4)*([12]Discharge!I12^N4))))))</f>
        <v>20793.7649433606</v>
      </c>
      <c r="J14" s="85" t="n">
        <f aca="false">IF([12]Discharge!J12=0,0,IF(TRIM([12]Discharge!J12)="","",IF(COUNT(O6)=0,"",IF(O6=1,(((10^K4)*([12]Discharge!J12^N4))/100),((10^K4)*([12]Discharge!J12^N4))))))</f>
        <v>742.02670595674</v>
      </c>
      <c r="K14" s="85" t="n">
        <f aca="false">IF([12]Discharge!K12=0,0,IF(TRIM([12]Discharge!K12)="","",IF(COUNT(O6)=0,"",IF(O6=1,(((10^K4)*([12]Discharge!K12^N4))/100),((10^K4)*([12]Discharge!K12^N4))))))</f>
        <v>266.973128493702</v>
      </c>
      <c r="L14" s="85" t="n">
        <f aca="false">IF([12]Discharge!L12=0,0,IF(TRIM([12]Discharge!L12)="","",IF(COUNT(O6)=0,"",IF(O6=1,(((10^K4)*([12]Discharge!L12^N4))/100),((10^K4)*([12]Discharge!L12^N4))))))</f>
        <v>94.7982443557946</v>
      </c>
      <c r="M14" s="85" t="n">
        <f aca="false">IF([12]Discharge!M12=0,0,IF(TRIM([12]Discharge!M12)="","",IF(COUNT(O6)=0,"",IF(O6=1,(((10^K4)*([12]Discharge!M12^N4))/100),((10^K4)*([12]Discharge!M12^N4))))))</f>
        <v>72.5915286355375</v>
      </c>
      <c r="N14" s="85" t="n">
        <f aca="false">IF([12]Discharge!N12=0,0,IF(TRIM([12]Discharge!N12)="","",IF(COUNT(O6)=0,"",IF(O6=1,(((10^K4)*([12]Discharge!N12^N4))/100),((10^K4)*([12]Discharge!N12^N4))))))</f>
        <v>9.58314176798901</v>
      </c>
      <c r="O14" s="86" t="n">
        <f aca="false">IF(AND(C14="",D14="",E14="",F14="",G14="",H14="",I14="",J14="",K14="",L14="",M14="",N14=""),"",SUM(C14:N14))</f>
        <v>27398.8744420466</v>
      </c>
      <c r="P14" s="86"/>
      <c r="Q14" s="51"/>
    </row>
    <row r="15" customFormat="false" ht="21.75" hidden="false" customHeight="false" outlineLevel="0" collapsed="false">
      <c r="B15" s="84" t="n">
        <v>5</v>
      </c>
      <c r="C15" s="85" t="n">
        <f aca="false">IF([12]Discharge!C13=0,0,IF(TRIM([12]Discharge!C13)="","",IF(COUNT(O6)=0,"",IF(O6=1,(((10^K4)*([12]Discharge!C13^N4))/100),(((10^K4)*([12]Discharge!C13^N4)))))))</f>
        <v>4.28541613114631</v>
      </c>
      <c r="D15" s="85" t="n">
        <f aca="false">IF([12]Discharge!D13=0,0,IF(TRIM([12]Discharge!D13)="","",IF(COUNT(O6)=0,"",IF(O6=1,(((10^K4)*([12]Discharge!D13^N4))/100),((10^K4)*([12]Discharge!D13^N4))))))</f>
        <v>0.1419640001383</v>
      </c>
      <c r="E15" s="85" t="n">
        <f aca="false">IF([12]Discharge!E13=0,0,IF(TRIM([12]Discharge!E13)="","",IF(COUNT(O6)=0,"",IF(O6=1,(((10^K4)*([12]Discharge!E13^N4))/100),((10^K4)*([12]Discharge!E13^N4))))))</f>
        <v>41.66227866224</v>
      </c>
      <c r="F15" s="85" t="n">
        <f aca="false">IF([12]Discharge!F13=0,0,IF(TRIM([12]Discharge!F13)="","",IF(COUNT(O6)=0,"",IF(O6=1,(((10^K4)*([12]Discharge!F13^N4))/100),((10^K4)*([12]Discharge!F13^N4))))))</f>
        <v>39.5420996594937</v>
      </c>
      <c r="G15" s="85" t="n">
        <f aca="false">IF([12]Discharge!G13=0,0,IF(TRIM([12]Discharge!G13)="","",IF(COUNT(O6)=0,"",IF(O6=1,(((10^K4)*([12]Discharge!G13^N4))/100),((10^K4)*([12]Discharge!G13^N4))))))</f>
        <v>1544.44815037808</v>
      </c>
      <c r="H15" s="85" t="n">
        <f aca="false">IF([12]Discharge!H13=0,0,IF(TRIM([12]Discharge!H13)="","",IF(COUNT(O6)=0,"",IF(O6=1,(((10^K4)*([12]Discharge!H13^N4))/100),((10^K4)*([12]Discharge!H13^N4))))))</f>
        <v>2103.25463876749</v>
      </c>
      <c r="I15" s="85" t="n">
        <f aca="false">IF([12]Discharge!I13=0,0,IF(TRIM([12]Discharge!I13)="","",IF(COUNT(O6)=0,"",IF(O6=1,(((10^K4)*([12]Discharge!I13^N4))/100),((10^K4)*([12]Discharge!I13^N4))))))</f>
        <v>24261.3903551918</v>
      </c>
      <c r="J15" s="85" t="n">
        <f aca="false">IF([12]Discharge!J13=0,0,IF(TRIM([12]Discharge!J13)="","",IF(COUNT(O6)=0,"",IF(O6=1,(((10^K4)*([12]Discharge!J13^N4))/100),((10^K4)*([12]Discharge!J13^N4))))))</f>
        <v>704.204544940032</v>
      </c>
      <c r="K15" s="85" t="n">
        <f aca="false">IF([12]Discharge!K13=0,0,IF(TRIM([12]Discharge!K13)="","",IF(COUNT(O6)=0,"",IF(O6=1,(((10^K4)*([12]Discharge!K13^N4))/100),((10^K4)*([12]Discharge!K13^N4))))))</f>
        <v>321.821964928944</v>
      </c>
      <c r="L15" s="85" t="n">
        <f aca="false">IF([12]Discharge!L13=0,0,IF(TRIM([12]Discharge!L13)="","",IF(COUNT(O6)=0,"",IF(O6=1,(((10^K4)*([12]Discharge!L13^N4))/100),((10^K4)*([12]Discharge!L13^N4))))))</f>
        <v>103.649174012607</v>
      </c>
      <c r="M15" s="85" t="n">
        <f aca="false">IF([12]Discharge!M13=0,0,IF(TRIM([12]Discharge!M13)="","",IF(COUNT(O6)=0,"",IF(O6=1,(((10^K4)*([12]Discharge!M13^N4))/100),((10^K4)*([12]Discharge!M13^N4))))))</f>
        <v>83.4072880655982</v>
      </c>
      <c r="N15" s="85" t="n">
        <f aca="false">IF([12]Discharge!N13=0,0,IF(TRIM([12]Discharge!N13)="","",IF(COUNT(O6)=0,"",IF(O6=1,(((10^K4)*([12]Discharge!N13^N4))/100),((10^K4)*([12]Discharge!N13^N4))))))</f>
        <v>4.28541613114631</v>
      </c>
      <c r="O15" s="86" t="n">
        <f aca="false">IF(AND(C15="",D15="",E15="",F15="",G15="",H15="",I15="",J15="",K15="",L15="",M15="",N15=""),"",SUM(C15:N15))</f>
        <v>29212.0932908687</v>
      </c>
      <c r="P15" s="86"/>
      <c r="Q15" s="51"/>
    </row>
    <row r="16" customFormat="false" ht="21.75" hidden="false" customHeight="false" outlineLevel="0" collapsed="false">
      <c r="B16" s="84" t="n">
        <v>6</v>
      </c>
      <c r="C16" s="85" t="n">
        <f aca="false">IF([12]Discharge!C14=0,0,IF(TRIM([12]Discharge!C14)="","",IF(COUNT(O6)=0,"",IF(O6=1,(((10^K4)*([12]Discharge!C14^N4))/100),((10^K4)*([12]Discharge!C14^N4))))))</f>
        <v>1.65794167164996</v>
      </c>
      <c r="D16" s="85" t="n">
        <f aca="false">IF([12]Discharge!D14=0,0,IF(TRIM([12]Discharge!D14)="","",IF(COUNT(O6)=0,"",IF(O6=1,(((10^K4)*([12]Discharge!D14^N4))/100),((10^K4)*([12]Discharge!D14^N4))))))</f>
        <v>0.487992816353886</v>
      </c>
      <c r="E16" s="85" t="n">
        <f aca="false">IF([12]Discharge!E14=0,0,IF(TRIM([12]Discharge!E14)="","",IF(COUNT(O6)=0,"",IF(O6=1,(((10^K4)*([12]Discharge!E14^N4))/100),((10^K4)*([12]Discharge!E14^N4))))))</f>
        <v>139.590995565492</v>
      </c>
      <c r="F16" s="85" t="n">
        <f aca="false">IF([12]Discharge!F14=0,0,IF(TRIM([12]Discharge!F14)="","",IF(COUNT(O6)=0,"",IF(O6=1,(((10^K4)*([12]Discharge!F14^N4))/100),((10^K4)*([12]Discharge!F14^N4))))))</f>
        <v>136.114397351422</v>
      </c>
      <c r="G16" s="85" t="n">
        <f aca="false">IF([12]Discharge!G14=0,0,IF(TRIM([12]Discharge!G14)="","",IF(COUNT(O6)=0,"",IF(O6=1,(((10^K4)*([12]Discharge!G14^N4))/100),((10^K4)*([12]Discharge!G14^N4))))))</f>
        <v>1560.32325917854</v>
      </c>
      <c r="H16" s="85" t="n">
        <f aca="false">IF([12]Discharge!H14=0,0,IF(TRIM([12]Discharge!H14)="","",IF(COUNT(O6)=0,"",IF(O6=1,(((10^K4)*([12]Discharge!H14^N4))/100),((10^K4)*([12]Discharge!H14^N4))))))</f>
        <v>2007.70709917197</v>
      </c>
      <c r="I16" s="85" t="n">
        <f aca="false">IF([12]Discharge!I14=0,0,IF(TRIM([12]Discharge!I14)="","",IF(COUNT(O6)=0,"",IF(O6=1,(((10^K4)*([12]Discharge!I14^N4))/100),((10^K4)*([12]Discharge!I14^N4))))))</f>
        <v>24261.3903551918</v>
      </c>
      <c r="J16" s="85" t="n">
        <f aca="false">IF([12]Discharge!J14=0,0,IF(TRIM([12]Discharge!J14)="","",IF(COUNT(O6)=0,"",IF(O6=1,(((10^K4)*([12]Discharge!J14^N4))/100),((10^K4)*([12]Discharge!J14^N4))))))</f>
        <v>1000.97833952085</v>
      </c>
      <c r="K16" s="85" t="n">
        <f aca="false">IF([12]Discharge!K14=0,0,IF(TRIM([12]Discharge!K14)="","",IF(COUNT(O6)=0,"",IF(O6=1,(((10^K4)*([12]Discharge!K14^N4))/100),((10^K4)*([12]Discharge!K14^N4))))))</f>
        <v>230.718187739702</v>
      </c>
      <c r="L16" s="85" t="n">
        <f aca="false">IF([12]Discharge!L14=0,0,IF(TRIM([12]Discharge!L14)="","",IF(COUNT(O6)=0,"",IF(O6=1,(((10^K4)*([12]Discharge!L14^N4))/100),((10^K4)*([12]Discharge!L14^N4))))))</f>
        <v>91.8985669959934</v>
      </c>
      <c r="M16" s="85" t="n">
        <f aca="false">IF([12]Discharge!M14=0,0,IF(TRIM([12]Discharge!M14)="","",IF(COUNT(O6)=0,"",IF(O6=1,(((10^K4)*([12]Discharge!M14^N4))/100),((10^K4)*([12]Discharge!M14^N4))))))</f>
        <v>69.95555927573</v>
      </c>
      <c r="N16" s="85" t="n">
        <f aca="false">IF([12]Discharge!N14=0,0,IF(TRIM([12]Discharge!N14)="","",IF(COUNT(O6)=0,"",IF(O6=1,(((10^K4)*([12]Discharge!N14^N4))/100),((10^K4)*([12]Discharge!N14^N4))))))</f>
        <v>26.5210650081202</v>
      </c>
      <c r="O16" s="86" t="n">
        <f aca="false">IF(AND(C16="",D16="",E16="",F16="",G16="",H16="",I16="",J16="",K16="",L16="",M16="",N16=""),"",SUM(C16:N16))</f>
        <v>29527.3437594876</v>
      </c>
      <c r="P16" s="86"/>
      <c r="Q16" s="51"/>
    </row>
    <row r="17" customFormat="false" ht="21.75" hidden="false" customHeight="false" outlineLevel="0" collapsed="false">
      <c r="B17" s="84" t="n">
        <v>7</v>
      </c>
      <c r="C17" s="85" t="n">
        <f aca="false">IF([12]Discharge!C15=0,0,IF(TRIM([12]Discharge!C15)="","",IF(COUNT(O6)=0,"",IF(O6=1,(((10^K4)*([12]Discharge!C15^N4))/100),((10^K4)*([12]Discharge!C15^N4))))))</f>
        <v>9.58314176798901</v>
      </c>
      <c r="D17" s="85" t="n">
        <f aca="false">IF([12]Discharge!D15=0,0,IF(TRIM([12]Discharge!D15)="","",IF(COUNT(O6)=0,"",IF(O6=1,(((10^K4)*([12]Discharge!D15^N4))/100),((10^K4)*([12]Discharge!D15^N4))))))</f>
        <v>0.487992816353886</v>
      </c>
      <c r="E17" s="85" t="n">
        <f aca="false">IF([12]Discharge!E15=0,0,IF(TRIM([12]Discharge!E15)="","",IF(COUNT(O6)=0,"",IF(O6=1,(((10^K4)*([12]Discharge!E15^N4))/100),((10^K4)*([12]Discharge!E15^N4))))))</f>
        <v>21.4792325781403</v>
      </c>
      <c r="F17" s="85" t="n">
        <f aca="false">IF([12]Discharge!F15=0,0,IF(TRIM([12]Discharge!F15)="","",IF(COUNT(O6)=0,"",IF(O6=1,(((10^K4)*([12]Discharge!F15^N4))/100),((10^K4)*([12]Discharge!F15^N4))))))</f>
        <v>373.59693073977</v>
      </c>
      <c r="G17" s="85" t="n">
        <f aca="false">IF([12]Discharge!G15=0,0,IF(TRIM([12]Discharge!G15)="","",IF(COUNT(O6)=0,"",IF(O6=1,(((10^K4)*([12]Discharge!G15^N4))/100),((10^K4)*([12]Discharge!G15^N4))))))</f>
        <v>1100.37673558888</v>
      </c>
      <c r="H17" s="85" t="n">
        <f aca="false">IF([12]Discharge!H15=0,0,IF(TRIM([12]Discharge!H15)="","",IF(COUNT(O6)=0,"",IF(O6=1,(((10^K4)*([12]Discharge!H15^N4))/100),((10^K4)*([12]Discharge!H15^N4))))))</f>
        <v>2026.71499952411</v>
      </c>
      <c r="I17" s="85" t="n">
        <f aca="false">IF([12]Discharge!I15=0,0,IF(TRIM([12]Discharge!I15)="","",IF(COUNT(O6)=0,"",IF(O6=1,(((10^K4)*([12]Discharge!I15^N4))/100),((10^K4)*([12]Discharge!I15^N4))))))</f>
        <v>16471.7834906084</v>
      </c>
      <c r="J17" s="85" t="n">
        <f aca="false">IF([12]Discharge!J15=0,0,IF(TRIM([12]Discharge!J15)="","",IF(COUNT(O6)=0,"",IF(O6=1,(((10^K4)*([12]Discharge!J15^N4))/100),((10^K4)*([12]Discharge!J15^N4))))))</f>
        <v>1441.5373726285</v>
      </c>
      <c r="K17" s="85" t="n">
        <f aca="false">IF([12]Discharge!K15=0,0,IF(TRIM([12]Discharge!K15)="","",IF(COUNT(O6)=0,"",IF(O6=1,(((10^K4)*([12]Discharge!K15^N4))/100),((10^K4)*([12]Discharge!K15^N4))))))</f>
        <v>193.42162125702</v>
      </c>
      <c r="L17" s="85" t="n">
        <f aca="false">IF([12]Discharge!L15=0,0,IF(TRIM([12]Discharge!L15)="","",IF(COUNT(O6)=0,"",IF(O6=1,(((10^K4)*([12]Discharge!L15^N4))/100),((10^K4)*([12]Discharge!L15^N4))))))</f>
        <v>86.1772014945198</v>
      </c>
      <c r="M17" s="85" t="n">
        <f aca="false">IF([12]Discharge!M15=0,0,IF(TRIM([12]Discharge!M15)="","",IF(COUNT(O6)=0,"",IF(O6=1,(((10^K4)*([12]Discharge!M15^N4))/100),((10^K4)*([12]Discharge!M15^N4))))))</f>
        <v>37.4538803807405</v>
      </c>
      <c r="N17" s="85" t="n">
        <f aca="false">IF([12]Discharge!N15=0,0,IF(TRIM([12]Discharge!N15)="","",IF(COUNT(O6)=0,"",IF(O6=1,(((10^K4)*([12]Discharge!N15^N4))/100),((10^K4)*([12]Discharge!N15^N4))))))</f>
        <v>12.7728144794137</v>
      </c>
      <c r="O17" s="86" t="n">
        <f aca="false">IF(AND(C17="",D17="",E17="",F17="",G17="",H17="",I17="",J17="",K17="",L17="",M17="",N17=""),"",SUM(C17:N17))</f>
        <v>21775.3854138638</v>
      </c>
      <c r="P17" s="86"/>
      <c r="Q17" s="51"/>
    </row>
    <row r="18" customFormat="false" ht="21.75" hidden="false" customHeight="false" outlineLevel="0" collapsed="false">
      <c r="B18" s="84" t="n">
        <v>8</v>
      </c>
      <c r="C18" s="85" t="n">
        <f aca="false">IF([12]Discharge!C16=0,0,IF(TRIM([12]Discharge!C16)="","",IF(COUNT(O6)=0,"",IF(O6=1,(((10^K4)*([12]Discharge!C16^N4))/100),((10^K4)*([12]Discharge!C16^N4))))))</f>
        <v>13.8921643098169</v>
      </c>
      <c r="D18" s="85" t="n">
        <f aca="false">IF([12]Discharge!D16=0,0,IF(TRIM([12]Discharge!D16)="","",IF(COUNT(O6)=0,"",IF(O6=1,(((10^K4)*([12]Discharge!D16^N4))/100),((10^K4)*([12]Discharge!D16^N4))))))</f>
        <v>0.487992816353886</v>
      </c>
      <c r="E18" s="85" t="n">
        <f aca="false">IF([12]Discharge!E16=0,0,IF(TRIM([12]Discharge!E16)="","",IF(COUNT(O6)=0,"",IF(O6=1,(((10^K4)*([12]Discharge!E16^N4))/100),((10^K4)*([12]Discharge!E16^N4))))))</f>
        <v>169.214854169251</v>
      </c>
      <c r="F18" s="85" t="n">
        <f aca="false">IF([12]Discharge!F16=0,0,IF(TRIM([12]Discharge!F16)="","",IF(COUNT(O6)=0,"",IF(O6=1,(((10^K4)*([12]Discharge!F16^N4))/100),((10^K4)*([12]Discharge!F16^N4))))))</f>
        <v>230.718187739702</v>
      </c>
      <c r="G18" s="85" t="n">
        <f aca="false">IF([12]Discharge!G16=0,0,IF(TRIM([12]Discharge!G16)="","",IF(COUNT(O6)=0,"",IF(O6=1,(((10^K4)*([12]Discharge!G16^N4))/100),((10^K4)*([12]Discharge!G16^N4))))))</f>
        <v>1705.25570515469</v>
      </c>
      <c r="H18" s="85" t="n">
        <f aca="false">IF([12]Discharge!H16=0,0,IF(TRIM([12]Discharge!H16)="","",IF(COUNT(O6)=0,"",IF(O6=1,(((10^K4)*([12]Discharge!H16^N4))/100),((10^K4)*([12]Discharge!H16^N4))))))</f>
        <v>1441.5373726285</v>
      </c>
      <c r="I18" s="85" t="n">
        <f aca="false">IF([12]Discharge!I16=0,0,IF(TRIM([12]Discharge!I16)="","",IF(COUNT(O6)=0,"",IF(O6=1,(((10^K4)*([12]Discharge!I16^N4))/100),((10^K4)*([12]Discharge!I16^N4))))))</f>
        <v>12516.676195665</v>
      </c>
      <c r="J18" s="85" t="n">
        <f aca="false">IF([12]Discharge!J16=0,0,IF(TRIM([12]Discharge!J16)="","",IF(COUNT(O6)=0,"",IF(O6=1,(((10^K4)*([12]Discharge!J16^N4))/100),((10^K4)*([12]Discharge!J16^N4))))))</f>
        <v>2866.01691856668</v>
      </c>
      <c r="K18" s="85" t="n">
        <f aca="false">IF([12]Discharge!K16=0,0,IF(TRIM([12]Discharge!K16)="","",IF(COUNT(O6)=0,"",IF(O6=1,(((10^K4)*([12]Discharge!K16^N4))/100),((10^K4)*([12]Discharge!K16^N4))))))</f>
        <v>251.100937845275</v>
      </c>
      <c r="L18" s="85" t="n">
        <f aca="false">IF([12]Discharge!L16=0,0,IF(TRIM([12]Discharge!L16)="","",IF(COUNT(O6)=0,"",IF(O6=1,(((10^K4)*([12]Discharge!L16^N4))/100),((10^K4)*([12]Discharge!L16^N4))))))</f>
        <v>80.6633803417801</v>
      </c>
      <c r="M18" s="85" t="n">
        <f aca="false">IF([12]Discharge!M16=0,0,IF(TRIM([12]Discharge!M16)="","",IF(COUNT(O6)=0,"",IF(O6=1,(((10^K4)*([12]Discharge!M16^N4))/100),((10^K4)*([12]Discharge!M16^N4))))))</f>
        <v>55.017447966685</v>
      </c>
      <c r="N18" s="85" t="n">
        <f aca="false">IF([12]Discharge!N16=0,0,IF(TRIM([12]Discharge!N16)="","",IF(COUNT(O6)=0,"",IF(O6=1,(((10^K4)*([12]Discharge!N16^N4))/100),((10^K4)*([12]Discharge!N16^N4))))))</f>
        <v>30.0450784757818</v>
      </c>
      <c r="O18" s="86" t="n">
        <f aca="false">IF(AND(C18="",D18="",E18="",F18="",G18="",H18="",I18="",J18="",K18="",L18="",M18="",N18=""),"",SUM(C18:N18))</f>
        <v>19360.6262356795</v>
      </c>
      <c r="P18" s="86"/>
      <c r="Q18" s="51"/>
    </row>
    <row r="19" customFormat="false" ht="21.75" hidden="false" customHeight="false" outlineLevel="0" collapsed="false">
      <c r="B19" s="84" t="n">
        <v>9</v>
      </c>
      <c r="C19" s="85" t="n">
        <f aca="false">IF([12]Discharge!C17=0,0,IF(TRIM([12]Discharge!C17)="","",IF(COUNT(O6)=0,"",IF(O6=1,(((10^K4)*([12]Discharge!C17^N4))/100),((10^K4)*([12]Discharge!C17^N4))))))</f>
        <v>6.8723191477142</v>
      </c>
      <c r="D19" s="85" t="n">
        <f aca="false">IF([12]Discharge!D17=0,0,IF(TRIM([12]Discharge!D17)="","",IF(COUNT(O6)=0,"",IF(O6=1,(((10^K4)*([12]Discharge!D17^N4))/100),((10^K4)*([12]Discharge!D17^N4))))))</f>
        <v>0.331536972803638</v>
      </c>
      <c r="E19" s="85" t="n">
        <f aca="false">IF([12]Discharge!E17=0,0,IF(TRIM([12]Discharge!E17)="","",IF(COUNT(O6)=0,"",IF(O6=1,(((10^K4)*([12]Discharge!E17^N4))/100),((10^K4)*([12]Discharge!E17^N4))))))</f>
        <v>150.16906390344</v>
      </c>
      <c r="F19" s="85" t="n">
        <f aca="false">IF([12]Discharge!F17=0,0,IF(TRIM([12]Discharge!F17)="","",IF(COUNT(O6)=0,"",IF(O6=1,(((10^K4)*([12]Discharge!F17^N4))/100),((10^K4)*([12]Discharge!F17^N4))))))</f>
        <v>106.649049746624</v>
      </c>
      <c r="G19" s="85" t="n">
        <f aca="false">IF([12]Discharge!G17=0,0,IF(TRIM([12]Discharge!G17)="","",IF(COUNT(O6)=0,"",IF(O6=1,(((10^K4)*([12]Discharge!G17^N4))/100),((10^K4)*([12]Discharge!G17^N4))))))</f>
        <v>1560.32325917854</v>
      </c>
      <c r="H19" s="85" t="n">
        <f aca="false">IF([12]Discharge!H17=0,0,IF(TRIM([12]Discharge!H17)="","",IF(COUNT(O6)=0,"",IF(O6=1,(((10^K4)*([12]Discharge!H17^N4))/100),((10^K4)*([12]Discharge!H17^N4))))))</f>
        <v>1372.93273292962</v>
      </c>
      <c r="I19" s="85" t="n">
        <f aca="false">IF([12]Discharge!I17=0,0,IF(TRIM([12]Discharge!I17)="","",IF(COUNT(O6)=0,"",IF(O6=1,(((10^K4)*([12]Discharge!I17^N4))/100),((10^K4)*([12]Discharge!I17^N4))))))</f>
        <v>9619.60125833733</v>
      </c>
      <c r="J19" s="85" t="n">
        <f aca="false">IF([12]Discharge!J17=0,0,IF(TRIM([12]Discharge!J17)="","",IF(COUNT(O6)=0,"",IF(O6=1,(((10^K4)*([12]Discharge!J17^N4))/100),((10^K4)*([12]Discharge!J17^N4))))))</f>
        <v>4176.42060006603</v>
      </c>
      <c r="K19" s="85" t="n">
        <f aca="false">IF([12]Discharge!K17=0,0,IF(TRIM([12]Discharge!K17)="","",IF(COUNT(O6)=0,"",IF(O6=1,(((10^K4)*([12]Discharge!K17^N4))/100),((10^K4)*([12]Discharge!K17^N4))))))</f>
        <v>207.187409470458</v>
      </c>
      <c r="L19" s="85" t="n">
        <f aca="false">IF([12]Discharge!L17=0,0,IF(TRIM([12]Discharge!L17)="","",IF(COUNT(O6)=0,"",IF(O6=1,(((10^K4)*([12]Discharge!L17^N4))/100),((10^K4)*([12]Discharge!L17^N4))))))</f>
        <v>103.649174012607</v>
      </c>
      <c r="M19" s="85" t="n">
        <f aca="false">IF([12]Discharge!M17=0,0,IF(TRIM([12]Discharge!M17)="","",IF(COUNT(O6)=0,"",IF(O6=1,(((10^K4)*([12]Discharge!M17^N4))/100),((10^K4)*([12]Discharge!M17^N4))))))</f>
        <v>57.3435291824512</v>
      </c>
      <c r="N19" s="85" t="n">
        <f aca="false">IF([12]Discharge!N17=0,0,IF(TRIM([12]Discharge!N17)="","",IF(COUNT(O6)=0,"",IF(O6=1,(((10^K4)*([12]Discharge!N17^N4))/100),((10^K4)*([12]Discharge!N17^N4))))))</f>
        <v>30.0450784757818</v>
      </c>
      <c r="O19" s="86" t="n">
        <f aca="false">IF(AND(C19="",D19="",E19="",F19="",G19="",H19="",I19="",J19="",K19="",L19="",M19="",N19=""),"",SUM(C19:N19))</f>
        <v>17391.5250114234</v>
      </c>
      <c r="P19" s="86"/>
      <c r="Q19" s="51"/>
    </row>
    <row r="20" customFormat="false" ht="21.75" hidden="false" customHeight="false" outlineLevel="0" collapsed="false">
      <c r="B20" s="84" t="n">
        <v>10</v>
      </c>
      <c r="C20" s="85" t="n">
        <f aca="false">IF([12]Discharge!C18=0,0,IF(TRIM([12]Discharge!C18)="","",IF(COUNT(O6)=0,"",IF(O6=1,(((10^K4)*([12]Discharge!C18^N4))/100),((10^K4)*([12]Discharge!C18^N4))))))</f>
        <v>2.58641748918037</v>
      </c>
      <c r="D20" s="85" t="n">
        <f aca="false">IF([12]Discharge!D18=0,0,IF(TRIM([12]Discharge!D18)="","",IF(COUNT(O6)=0,"",IF(O6=1,(((10^K4)*([12]Discharge!D18^N4))/100),((10^K4)*([12]Discharge!D18^N4))))))</f>
        <v>0.407616339798273</v>
      </c>
      <c r="E20" s="85" t="n">
        <f aca="false">IF([12]Discharge!E18=0,0,IF(TRIM([12]Discharge!E18)="","",IF(COUNT(O6)=0,"",IF(O6=1,(((10^K4)*([12]Discharge!E18^N4))/100),((10^K4)*([12]Discharge!E18^N4))))))</f>
        <v>106.649049746624</v>
      </c>
      <c r="F20" s="85" t="n">
        <f aca="false">IF([12]Discharge!F18=0,0,IF(TRIM([12]Discharge!F18)="","",IF(COUNT(O6)=0,"",IF(O6=1,(((10^K4)*([12]Discharge!F18^N4))/100),((10^K4)*([12]Discharge!F18^N4))))))</f>
        <v>240.675300817717</v>
      </c>
      <c r="G20" s="85" t="n">
        <f aca="false">IF([12]Discharge!G18=0,0,IF(TRIM([12]Discharge!G18)="","",IF(COUNT(O6)=0,"",IF(O6=1,(((10^K4)*([12]Discharge!G18^N4))/100),((10^K4)*([12]Discharge!G18^N4))))))</f>
        <v>888.737696590613</v>
      </c>
      <c r="H20" s="85" t="n">
        <f aca="false">IF([12]Discharge!H18=0,0,IF(TRIM([12]Discharge!H18)="","",IF(COUNT(O6)=0,"",IF(O6=1,(((10^K4)*([12]Discharge!H18^N4))/100),((10^K4)*([12]Discharge!H18^N4))))))</f>
        <v>1100.37673558888</v>
      </c>
      <c r="I20" s="85" t="n">
        <f aca="false">IF([12]Discharge!I18=0,0,IF(TRIM([12]Discharge!I18)="","",IF(COUNT(O6)=0,"",IF(O6=1,(((10^K4)*([12]Discharge!I18^N4))/100),((10^K4)*([12]Discharge!I18^N4))))))</f>
        <v>7091.11132033404</v>
      </c>
      <c r="J20" s="85" t="n">
        <f aca="false">IF([12]Discharge!J18=0,0,IF(TRIM([12]Discharge!J18)="","",IF(COUNT(O6)=0,"",IF(O6=1,(((10^K4)*([12]Discharge!J18^N4))/100),((10^K4)*([12]Discharge!J18^N4))))))</f>
        <v>2747.66108499053</v>
      </c>
      <c r="K20" s="85" t="n">
        <f aca="false">IF([12]Discharge!K18=0,0,IF(TRIM([12]Discharge!K18)="","",IF(COUNT(O6)=0,"",IF(O6=1,(((10^K4)*([12]Discharge!K18^N4))/100),((10^K4)*([12]Discharge!K18^N4))))))</f>
        <v>139.590995565492</v>
      </c>
      <c r="L20" s="85" t="n">
        <f aca="false">IF([12]Discharge!L18=0,0,IF(TRIM([12]Discharge!L18)="","",IF(COUNT(O6)=0,"",IF(O6=1,(((10^K4)*([12]Discharge!L18^N4))/100),((10^K4)*([12]Discharge!L18^N4))))))</f>
        <v>94.7982443557946</v>
      </c>
      <c r="M20" s="85" t="n">
        <f aca="false">IF([12]Discharge!M18=0,0,IF(TRIM([12]Discharge!M18)="","",IF(COUNT(O6)=0,"",IF(O6=1,(((10^K4)*([12]Discharge!M18^N4))/100),((10^K4)*([12]Discharge!M18^N4))))))</f>
        <v>77.9458545181927</v>
      </c>
      <c r="N20" s="85" t="n">
        <f aca="false">IF([12]Discharge!N18=0,0,IF(TRIM([12]Discharge!N18)="","",IF(COUNT(O6)=0,"",IF(O6=1,(((10^K4)*([12]Discharge!N18^N4))/100),((10^K4)*([12]Discharge!N18^N4))))))</f>
        <v>24.8069558580355</v>
      </c>
      <c r="O20" s="86" t="n">
        <f aca="false">IF(AND(C20="",D20="",E20="",F20="",G20="",H20="",I20="",J20="",K20="",L20="",M20="",N20=""),"",SUM(C20:N20))</f>
        <v>12515.3472721949</v>
      </c>
      <c r="P20" s="86"/>
      <c r="Q20" s="51"/>
    </row>
    <row r="21" customFormat="false" ht="21.75" hidden="false" customHeight="fals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86"/>
      <c r="Q21" s="51"/>
    </row>
    <row r="22" customFormat="false" ht="21.75" hidden="false" customHeight="false" outlineLevel="0" collapsed="false">
      <c r="B22" s="84" t="n">
        <v>11</v>
      </c>
      <c r="C22" s="85" t="n">
        <f aca="false">IF([12]Discharge!C20=0,0,IF(TRIM([12]Discharge!C20)="","",IF(COUNT(O6)=0,"",IF(O6=1,(((10^K4)*([12]Discharge!C20^N4))/100),((10^K4)*([12]Discharge!C20^N4))))))</f>
        <v>2.58641748918037</v>
      </c>
      <c r="D22" s="85" t="n">
        <f aca="false">IF([12]Discharge!D20=0,0,IF(TRIM([12]Discharge!D20)="","",IF(COUNT(O6)=0,"",IF(O6=1,(((10^K4)*([12]Discharge!D20^N4))/100),((10^K4)*([12]Discharge!D20^N4))))))</f>
        <v>0.1419640001383</v>
      </c>
      <c r="E22" s="85" t="n">
        <f aca="false">IF([12]Discharge!E20=0,0,IF(TRIM([12]Discharge!E20)="","",IF(COUNT(O6)=0,"",IF(O6=1,(((10^K4)*([12]Discharge!E20^N4))/100),((10^K4)*([12]Discharge!E20^N4))))))</f>
        <v>221.21935837642</v>
      </c>
      <c r="F22" s="85" t="n">
        <f aca="false">IF([12]Discharge!F20=0,0,IF(TRIM([12]Discharge!F20)="","",IF(COUNT(O6)=0,"",IF(O6=1,(((10^K4)*([12]Discharge!F20^N4))/100),((10^K4)*([12]Discharge!F20^N4))))))</f>
        <v>103.649174012607</v>
      </c>
      <c r="G22" s="85" t="n">
        <f aca="false">IF([12]Discharge!G20=0,0,IF(TRIM([12]Discharge!G20)="","",IF(COUNT(O6)=0,"",IF(O6=1,(((10^K4)*([12]Discharge!G20^N4))/100),((10^K4)*([12]Discharge!G20^N4))))))</f>
        <v>497.401168548973</v>
      </c>
      <c r="H22" s="85" t="n">
        <f aca="false">IF([12]Discharge!H20=0,0,IF(TRIM([12]Discharge!H20)="","",IF(COUNT(O6)=0,"",IF(O6=1,(((10^K4)*([12]Discharge!H20^N4))/100),((10^K4)*([12]Discharge!H20^N4))))))</f>
        <v>1497.10221835468</v>
      </c>
      <c r="I22" s="85" t="n">
        <f aca="false">IF([12]Discharge!I20=0,0,IF(TRIM([12]Discharge!I20)="","",IF(COUNT(O6)=0,"",IF(O6=1,(((10^K4)*([12]Discharge!I20^N4))/100),((10^K4)*([12]Discharge!I20^N4))))))</f>
        <v>5630.87986766824</v>
      </c>
      <c r="J22" s="85" t="n">
        <f aca="false">IF([12]Discharge!J20=0,0,IF(TRIM([12]Discharge!J20)="","",IF(COUNT(O6)=0,"",IF(O6=1,(((10^K4)*([12]Discharge!J20^N4))/100),((10^K4)*([12]Discharge!J20^N4))))))</f>
        <v>1640.38818858391</v>
      </c>
      <c r="K22" s="85" t="n">
        <f aca="false">IF([12]Discharge!K20=0,0,IF(TRIM([12]Discharge!K20)="","",IF(COUNT(O6)=0,"",IF(O6=1,(((10^K4)*([12]Discharge!K20^N4))/100),((10^K4)*([12]Discharge!K20^N4))))))</f>
        <v>157.70940141373</v>
      </c>
      <c r="L22" s="85" t="n">
        <f aca="false">IF([12]Discharge!L20=0,0,IF(TRIM([12]Discharge!L20)="","",IF(COUNT(O6)=0,"",IF(O6=1,(((10^K4)*([12]Discharge!L20^N4))/100),((10^K4)*([12]Discharge!L20^N4))))))</f>
        <v>83.4072880655982</v>
      </c>
      <c r="M22" s="85" t="n">
        <f aca="false">IF([12]Discharge!M20=0,0,IF(TRIM([12]Discharge!M20)="","",IF(COUNT(O6)=0,"",IF(O6=1,(((10^K4)*([12]Discharge!M20^N4))/100),((10^K4)*([12]Discharge!M20^N4))))))</f>
        <v>67.3476354564017</v>
      </c>
      <c r="N22" s="85" t="n">
        <f aca="false">IF([12]Discharge!N20=0,0,IF(TRIM([12]Discharge!N20)="","",IF(COUNT(O6)=0,"",IF(O6=1,(((10^K4)*([12]Discharge!N20^N4))/100),((10^K4)*([12]Discharge!N20^N4))))))</f>
        <v>37.4538803807405</v>
      </c>
      <c r="O22" s="86" t="n">
        <f aca="false">IF(AND(C22="",D22="",E22="",F22="",G22="",H22="",I22="",J22="",K22="",L22="",M22="",N22=""),"",SUM(C22:N22))</f>
        <v>9939.28656235062</v>
      </c>
      <c r="P22" s="86"/>
      <c r="Q22" s="51"/>
    </row>
    <row r="23" customFormat="false" ht="21.75" hidden="false" customHeight="false" outlineLevel="0" collapsed="false">
      <c r="B23" s="84" t="n">
        <v>12</v>
      </c>
      <c r="C23" s="85" t="n">
        <f aca="false">IF([12]Discharge!C21=0,0,IF(TRIM([12]Discharge!C21)="","",IF(COUNT(O6)=0,"",IF(O6=1,(((10^K4)*([12]Discharge!C21^N4))/100),((10^K4)*([12]Discharge!C21^N4))))))</f>
        <v>2.83605161633642</v>
      </c>
      <c r="D23" s="85" t="n">
        <f aca="false">IF([12]Discharge!D21=0,0,IF(TRIM([12]Discharge!D21)="","",IF(COUNT(O6)=0,"",IF(O6=1,(((10^K4)*([12]Discharge!D21^N4))/100),((10^K4)*([12]Discharge!D21^N4))))))</f>
        <v>0.117768758446212</v>
      </c>
      <c r="E23" s="85" t="n">
        <f aca="false">IF([12]Discharge!E21=0,0,IF(TRIM([12]Discharge!E21)="","",IF(COUNT(O6)=0,"",IF(O6=1,(((10^K4)*([12]Discharge!E21^N4))/100),((10^K4)*([12]Discharge!E21^N4))))))</f>
        <v>601.384276744055</v>
      </c>
      <c r="F23" s="85" t="n">
        <f aca="false">IF([12]Discharge!F21=0,0,IF(TRIM([12]Discharge!F21)="","",IF(COUNT(O6)=0,"",IF(O6=1,(((10^K4)*([12]Discharge!F21^N4))/100),((10^K4)*([12]Discharge!F21^N4))))))</f>
        <v>125.836672068519</v>
      </c>
      <c r="G23" s="85" t="n">
        <f aca="false">IF([12]Discharge!G21=0,0,IF(TRIM([12]Discharge!G21)="","",IF(COUNT(O6)=0,"",IF(O6=1,(((10^K4)*([12]Discharge!G21^N4))/100),((10^K4)*([12]Discharge!G21^N4))))))</f>
        <v>422.632866948937</v>
      </c>
      <c r="H23" s="85" t="n">
        <f aca="false">IF([12]Discharge!H21=0,0,IF(TRIM([12]Discharge!H21)="","",IF(COUNT(O6)=0,"",IF(O6=1,(((10^K4)*([12]Discharge!H21^N4))/100),((10^K4)*([12]Discharge!H21^N4))))))</f>
        <v>2333.68028101865</v>
      </c>
      <c r="I23" s="85" t="n">
        <f aca="false">IF([12]Discharge!I21=0,0,IF(TRIM([12]Discharge!I21)="","",IF(COUNT(O6)=0,"",IF(O6=1,(((10^K4)*([12]Discharge!I21^N4))/100),((10^K4)*([12]Discharge!I21^N4))))))</f>
        <v>4525.11859976835</v>
      </c>
      <c r="J23" s="85" t="n">
        <f aca="false">IF([12]Discharge!J21=0,0,IF(TRIM([12]Discharge!J21)="","",IF(COUNT(O6)=0,"",IF(O6=1,(((10^K4)*([12]Discharge!J21^N4))/100),((10^K4)*([12]Discharge!J21^N4))))))</f>
        <v>1238.63879733126</v>
      </c>
      <c r="K23" s="85" t="n">
        <f aca="false">IF([12]Discharge!K21=0,0,IF(TRIM([12]Discharge!K21)="","",IF(COUNT(O6)=0,"",IF(O6=1,(((10^K4)*([12]Discharge!K21^N4))/100),((10^K4)*([12]Discharge!K21^N4))))))</f>
        <v>202.568858886252</v>
      </c>
      <c r="L23" s="85" t="n">
        <f aca="false">IF([12]Discharge!L21=0,0,IF(TRIM([12]Discharge!L21)="","",IF(COUNT(O6)=0,"",IF(O6=1,(((10^K4)*([12]Discharge!L21^N4))/100),((10^K4)*([12]Discharge!L21^N4))))))</f>
        <v>112.72133895288</v>
      </c>
      <c r="M23" s="85" t="n">
        <f aca="false">IF([12]Discharge!M21=0,0,IF(TRIM([12]Discharge!M21)="","",IF(COUNT(O6)=0,"",IF(O6=1,(((10^K4)*([12]Discharge!M21^N4))/100),((10^K4)*([12]Discharge!M21^N4))))))</f>
        <v>72.5915286355375</v>
      </c>
      <c r="N23" s="85" t="n">
        <f aca="false">IF([12]Discharge!N21=0,0,IF(TRIM([12]Discharge!N21)="","",IF(COUNT(O6)=0,"",IF(O6=1,(((10^K4)*([12]Discharge!N21^N4))/100),((10^K4)*([12]Discharge!N21^N4))))))</f>
        <v>55.017447966685</v>
      </c>
      <c r="O23" s="86" t="n">
        <f aca="false">IF(AND(C23="",D23="",E23="",F23="",G23="",H23="",I23="",J23="",K23="",L23="",M23="",N23=""),"",SUM(C23:N23))</f>
        <v>9693.1444886959</v>
      </c>
      <c r="P23" s="86"/>
      <c r="Q23" s="51"/>
    </row>
    <row r="24" customFormat="false" ht="21.75" hidden="false" customHeight="false" outlineLevel="0" collapsed="false">
      <c r="B24" s="84" t="n">
        <v>13</v>
      </c>
      <c r="C24" s="85" t="n">
        <f aca="false">IF([12]Discharge!C10=0,0,IF(TRIM([12]Discharge!C22)="","",IF(COUNT(O6)=0,"",IF(O6=1,(((10^K4)*([12]Discharge!C22^N4))/100),((10^K4)*([12]Discharge!C22^N4))))))</f>
        <v>2.58641748918037</v>
      </c>
      <c r="D24" s="85" t="n">
        <f aca="false">IF([12]Discharge!D22=0,0,IF(TRIM([12]Discharge!D22)="","",IF(COUNT(O6)=0,"",IF(O6=1,(((10^K4)*([12]Discharge!D22^N4))/100),((10^K4)*([12]Discharge!D22^N4))))))</f>
        <v>0.487992816353886</v>
      </c>
      <c r="E24" s="85" t="n">
        <f aca="false">IF([12]Discharge!E22=0,0,IF(TRIM([12]Discharge!E22)="","",IF(COUNT(O6)=0,"",IF(O6=1,(((10^K4)*([12]Discharge!E22^N4))/100),((10^K4)*([12]Discharge!E22^N4))))))</f>
        <v>751.569974995908</v>
      </c>
      <c r="F24" s="85" t="n">
        <f aca="false">IF([12]Discharge!F22=0,0,IF(TRIM([12]Discharge!F22)="","",IF(COUNT(O6)=0,"",IF(O6=1,(((10^K4)*([12]Discharge!F22^N4))/100),((10^K4)*([12]Discharge!F22^N4))))))</f>
        <v>64.7682184310267</v>
      </c>
      <c r="G24" s="85" t="n">
        <f aca="false">IF([12]Discharge!G22=0,0,IF(TRIM([12]Discharge!G22)="","",IF(COUNT(O6)=0,"",IF(O6=1,(((10^K4)*([12]Discharge!G22^N4))/100),((10^K4)*([12]Discharge!G22^N4))))))</f>
        <v>490.19258468231</v>
      </c>
      <c r="H24" s="85" t="n">
        <f aca="false">IF([12]Discharge!H22=0,0,IF(TRIM([12]Discharge!H22)="","",IF(COUNT(O6)=0,"",IF(O6=1,(((10^K4)*([12]Discharge!H22^N4))/100),((10^K4)*([12]Discharge!H22^N4))))))</f>
        <v>3034.08104239191</v>
      </c>
      <c r="I24" s="85" t="n">
        <f aca="false">IF([12]Discharge!I22=0,0,IF(TRIM([12]Discharge!I22)="","",IF(COUNT(O6)=0,"",IF(O6=1,(((10^K4)*([12]Discharge!I22^N4))/100),((10^K4)*([12]Discharge!I22^N4))))))</f>
        <v>3503.68671808078</v>
      </c>
      <c r="J24" s="85" t="n">
        <f aca="false">IF([12]Discharge!J22=0,0,IF(TRIM([12]Discharge!J22)="","",IF(COUNT(O6)=0,"",IF(O6=1,(((10^K4)*([12]Discharge!J22^N4))/100),((10^K4)*([12]Discharge!J22^N4))))))</f>
        <v>1213.90224942729</v>
      </c>
      <c r="K24" s="85" t="n">
        <f aca="false">IF([12]Discharge!K22=0,0,IF(TRIM([12]Discharge!K22)="","",IF(COUNT(O6)=0,"",IF(O6=1,(((10^K4)*([12]Discharge!K22^N4))/100),((10^K4)*([12]Discharge!K22^N4))))))</f>
        <v>150.16906390344</v>
      </c>
      <c r="L24" s="85" t="n">
        <f aca="false">IF([12]Discharge!L22=0,0,IF(TRIM([12]Discharge!L22)="","",IF(COUNT(O6)=0,"",IF(O6=1,(((10^K4)*([12]Discharge!L22^N4))/100),((10^K4)*([12]Discharge!L22^N4))))))</f>
        <v>77.9458545181927</v>
      </c>
      <c r="M24" s="85" t="n">
        <f aca="false">IF([12]Discharge!M22=0,0,IF(TRIM([12]Discharge!M22)="","",IF(COUNT(O6)=0,"",IF(O6=1,(((10^K4)*([12]Discharge!M22^N4))/100),((10^K4)*([12]Discharge!M22^N4))))))</f>
        <v>86.1772014945198</v>
      </c>
      <c r="N24" s="85" t="n">
        <f aca="false">IF([12]Discharge!N22=0,0,IF(TRIM([12]Discharge!N22)="","",IF(COUNT(O6)=0,"",IF(O6=1,(((10^K4)*([12]Discharge!N22^N4))/100),((10^K4)*([12]Discharge!N22^N4))))))</f>
        <v>33.6913084055616</v>
      </c>
      <c r="O24" s="86" t="n">
        <f aca="false">IF(AND(C24="",D24="",E24="",F24="",G24="",H24="",I24="",J24="",K24="",L24="",M24="",N24=""),"",SUM(C24:N24))</f>
        <v>9409.25862663647</v>
      </c>
      <c r="P24" s="86"/>
      <c r="Q24" s="51"/>
    </row>
    <row r="25" customFormat="false" ht="21.75" hidden="false" customHeight="false" outlineLevel="0" collapsed="false">
      <c r="B25" s="84" t="n">
        <v>14</v>
      </c>
      <c r="C25" s="85" t="n">
        <f aca="false">IF([12]Discharge!C10=0,0,IF(TRIM([12]Discharge!C23)="","",IF(COUNT(O6)=0,"",IF(O6=1,(((10^K4)*([12]Discharge!C23^N4))/100),((10^K4)*([12]Discharge!C23^N4))))))</f>
        <v>2.58641748918037</v>
      </c>
      <c r="D25" s="85" t="n">
        <f aca="false">IF([12]Discharge!D23=0,0,IF(TRIM([12]Discharge!D23)="","",IF(COUNT(O6)=0,"",IF(O6=1,(((10^K4)*([12]Discharge!D23^N4))/100),((10^K4)*([12]Discharge!D23^N4))))))</f>
        <v>8.58003200844522</v>
      </c>
      <c r="E25" s="85" t="n">
        <f aca="false">IF([12]Discharge!E23=0,0,IF(TRIM([12]Discharge!E23)="","",IF(COUNT(O6)=0,"",IF(O6=1,(((10^K4)*([12]Discharge!E23^N4))/100),((10^K4)*([12]Discharge!E23^N4))))))</f>
        <v>732.518333236192</v>
      </c>
      <c r="F25" s="85" t="n">
        <f aca="false">IF([12]Discharge!F23=0,0,IF(TRIM([12]Discharge!F23)="","",IF(COUNT(O6)=0,"",IF(O6=1,(((10^K4)*([12]Discharge!F23^N4))/100),((10^K4)*([12]Discharge!F23^N4))))))</f>
        <v>69.95555927573</v>
      </c>
      <c r="G25" s="85" t="n">
        <f aca="false">IF([12]Discharge!G23=0,0,IF(TRIM([12]Discharge!G23)="","",IF(COUNT(O6)=0,"",IF(O6=1,(((10^K4)*([12]Discharge!G23^N4))/100),((10^K4)*([12]Discharge!G23^N4))))))</f>
        <v>442.229640324944</v>
      </c>
      <c r="H25" s="85" t="n">
        <f aca="false">IF([12]Discharge!H23=0,0,IF(TRIM([12]Discharge!H23)="","",IF(COUNT(O6)=0,"",IF(O6=1,(((10^K4)*([12]Discharge!H23^N4))/100),((10^K4)*([12]Discharge!H23^N4))))))</f>
        <v>2356.1681190302</v>
      </c>
      <c r="I25" s="85" t="n">
        <f aca="false">IF([12]Discharge!I23=0,0,IF(TRIM([12]Discharge!I23)="","",IF(COUNT(O6)=0,"",IF(O6=1,(((10^K4)*([12]Discharge!I23^N4))/100),((10^K4)*([12]Discharge!I23^N4))))))</f>
        <v>3009.90505944209</v>
      </c>
      <c r="J25" s="85" t="n">
        <f aca="false">IF([12]Discharge!J23=0,0,IF(TRIM([12]Discharge!J23)="","",IF(COUNT(O6)=0,"",IF(O6=1,(((10^K4)*([12]Discharge!J23^N4))/100),((10^K4)*([12]Discharge!J23^N4))))))</f>
        <v>918.96968314747</v>
      </c>
      <c r="K25" s="85" t="n">
        <f aca="false">IF([12]Discharge!K23=0,0,IF(TRIM([12]Discharge!K23)="","",IF(COUNT(O6)=0,"",IF(O6=1,(((10^K4)*([12]Discharge!K23^N4))/100),((10^K4)*([12]Discharge!K23^N4))))))</f>
        <v>177.012099333446</v>
      </c>
      <c r="L25" s="85" t="n">
        <f aca="false">IF([12]Discharge!L23=0,0,IF(TRIM([12]Discharge!L23)="","",IF(COUNT(O6)=0,"",IF(O6=1,(((10^K4)*([12]Discharge!L23^N4))/100),((10^K4)*([12]Discharge!L23^N4))))))</f>
        <v>72.5915286355375</v>
      </c>
      <c r="M25" s="85" t="n">
        <f aca="false">IF([12]Discharge!M23=0,0,IF(TRIM([12]Discharge!M23)="","",IF(COUNT(O6)=0,"",IF(O6=1,(((10^K4)*([12]Discharge!M23^N4))/100),((10^K4)*([12]Discharge!M23^N4))))))</f>
        <v>146.618588490553</v>
      </c>
      <c r="N25" s="85" t="n">
        <f aca="false">IF([12]Discharge!N23=0,0,IF(TRIM([12]Discharge!N23)="","",IF(COUNT(O6)=0,"",IF(O6=1,(((10^K4)*([12]Discharge!N23^N4))/100),((10^K4)*([12]Discharge!N23^N4))))))</f>
        <v>7.42949194668786</v>
      </c>
      <c r="O25" s="86" t="n">
        <f aca="false">IF(AND(C25="",D25="",E25="",F25="",G25="",H25="",I25="",J25="",K25="",L25="",M25="",N25=""),"",SUM(C25:N25))</f>
        <v>7944.56455236048</v>
      </c>
      <c r="P25" s="86"/>
      <c r="Q25" s="51"/>
    </row>
    <row r="26" customFormat="false" ht="21.75" hidden="false" customHeight="false" outlineLevel="0" collapsed="false">
      <c r="B26" s="84" t="n">
        <v>15</v>
      </c>
      <c r="C26" s="85" t="n">
        <f aca="false">IF([12]Discharge!C24=0,0,IF(TRIM([12]Discharge!C24)="","",IF(COUNT(O6)=0,"",IF(O6=1,(((10^K4)*([12]Discharge!C24^N4))/100),((10^K4)*([12]Discharge!C24^N4))))))</f>
        <v>4.77449154697627</v>
      </c>
      <c r="D26" s="85" t="n">
        <f aca="false">IF([12]Discharge!D24=0,0,IF(TRIM([12]Discharge!D24)="","",IF(COUNT(O6)=0,"",IF(O6=1,(((10^K4)*([12]Discharge!D24^N4))/100),((10^K4)*([12]Discharge!D24^N4))))))</f>
        <v>31.8533015954211</v>
      </c>
      <c r="E26" s="85" t="n">
        <f aca="false">IF([12]Discharge!E24=0,0,IF(TRIM([12]Discharge!E24)="","",IF(COUNT(O6)=0,"",IF(O6=1,(((10^K4)*([12]Discharge!E24^N4))/100),((10^K4)*([12]Discharge!E24^N4))))))</f>
        <v>211.835528619964</v>
      </c>
      <c r="F26" s="85" t="n">
        <f aca="false">IF([12]Discharge!F24=0,0,IF(TRIM([12]Discharge!F24)="","",IF(COUNT(O6)=0,"",IF(O6=1,(((10^K4)*([12]Discharge!F24^N4))/100),((10^K4)*([12]Discharge!F24^N4))))))</f>
        <v>100.673873283551</v>
      </c>
      <c r="G26" s="85" t="n">
        <f aca="false">IF([12]Discharge!G24=0,0,IF(TRIM([12]Discharge!G24)="","",IF(COUNT(O6)=0,"",IF(O6=1,(((10^K4)*([12]Discharge!G24^N4))/100),((10^K4)*([12]Discharge!G24^N4))))))</f>
        <v>391.336332106683</v>
      </c>
      <c r="H26" s="85" t="n">
        <f aca="false">IF([12]Discharge!H24=0,0,IF(TRIM([12]Discharge!H24)="","",IF(COUNT(O6)=0,"",IF(O6=1,(((10^K4)*([12]Discharge!H24^N4))/100),((10^K4)*([12]Discharge!H24^N4))))))</f>
        <v>1512.83742296273</v>
      </c>
      <c r="I26" s="85" t="n">
        <f aca="false">IF([12]Discharge!I24=0,0,IF(TRIM([12]Discharge!I24)="","",IF(COUNT(O6)=0,"",IF(O6=1,(((10^K4)*([12]Discharge!I24^N4))/100),((10^K4)*([12]Discharge!I24^N4))))))</f>
        <v>2889.85828226661</v>
      </c>
      <c r="J26" s="85" t="n">
        <f aca="false">IF([12]Discharge!J24=0,0,IF(TRIM([12]Discharge!J24)="","",IF(COUNT(O6)=0,"",IF(O6=1,(((10^K4)*([12]Discharge!J24^N4))/100),((10^K4)*([12]Discharge!J24^N4))))))</f>
        <v>829.150048195664</v>
      </c>
      <c r="K26" s="85" t="n">
        <f aca="false">IF([12]Discharge!K24=0,0,IF(TRIM([12]Discharge!K24)="","",IF(COUNT(O6)=0,"",IF(O6=1,(((10^K4)*([12]Discharge!K24^N4))/100),((10^K4)*([12]Discharge!K24^N4))))))</f>
        <v>373.59693073977</v>
      </c>
      <c r="L26" s="85" t="n">
        <f aca="false">IF([12]Discharge!L24=0,0,IF(TRIM([12]Discharge!L24)="","",IF(COUNT(O6)=0,"",IF(O6=1,(((10^K4)*([12]Discharge!L24^N4))/100),((10^K4)*([12]Discharge!L24^N4))))))</f>
        <v>57.3435291824512</v>
      </c>
      <c r="M26" s="85" t="n">
        <f aca="false">IF([12]Discharge!M24=0,0,IF(TRIM([12]Discharge!M24)="","",IF(COUNT(O6)=0,"",IF(O6=1,(((10^K4)*([12]Discharge!M24^N4))/100),((10^K4)*([12]Discharge!M24^N4))))))</f>
        <v>35.5583899089532</v>
      </c>
      <c r="N26" s="85" t="n">
        <f aca="false">IF([12]Discharge!N24=0,0,IF(TRIM([12]Discharge!N24)="","",IF(COUNT(O6)=0,"",IF(O6=1,(((10^K4)*([12]Discharge!N24^N4))/100),((10^K4)*([12]Discharge!N24^N4))))))</f>
        <v>7.42949194668786</v>
      </c>
      <c r="O26" s="86" t="n">
        <f aca="false">IF(AND(C26="",D26="",E26="",F26="",G26="",H26="",I26="",J26="",K26="",L26="",M26="",N26=""),"",SUM(C26:N26))</f>
        <v>6446.24762235547</v>
      </c>
      <c r="P26" s="86"/>
      <c r="Q26" s="51"/>
    </row>
    <row r="27" customFormat="false" ht="21.75" hidden="false" customHeight="false" outlineLevel="0" collapsed="false">
      <c r="B27" s="84" t="n">
        <v>16</v>
      </c>
      <c r="C27" s="85" t="n">
        <f aca="false">IF([12]Discharge!C25=0,0,IF(TRIM([12]Discharge!C25)="","",IF(COUNT(O6)=0,"",IF(O6=1,(((10^K4)*([12]Discharge!C25^N4))/100),((10^K4)*([12]Discharge!C25^N4))))))</f>
        <v>11.6807941176843</v>
      </c>
      <c r="D27" s="85" t="n">
        <f aca="false">IF([12]Discharge!D25=0,0,IF(TRIM([12]Discharge!D25)="","",IF(COUNT(O6)=0,"",IF(O6=1,(((10^K4)*([12]Discharge!D25^N4))/100),((10^K4)*([12]Discharge!D25^N4))))))</f>
        <v>39.5420996594937</v>
      </c>
      <c r="E27" s="85" t="n">
        <f aca="false">IF([12]Discharge!E25=0,0,IF(TRIM([12]Discharge!E25)="","",IF(COUNT(O6)=0,"",IF(O6=1,(((10^K4)*([12]Discharge!E25^N4))/100),((10^K4)*([12]Discharge!E25^N4))))))</f>
        <v>109.673201287758</v>
      </c>
      <c r="F27" s="85" t="n">
        <f aca="false">IF([12]Discharge!F25=0,0,IF(TRIM([12]Discharge!F25)="","",IF(COUNT(O6)=0,"",IF(O6=1,(((10^K4)*([12]Discharge!F25^N4))/100),((10^K4)*([12]Discharge!F25^N4))))))</f>
        <v>69.95555927573</v>
      </c>
      <c r="G27" s="85" t="n">
        <f aca="false">IF([12]Discharge!G25=0,0,IF(TRIM([12]Discharge!G25)="","",IF(COUNT(O6)=0,"",IF(O6=1,(((10^K4)*([12]Discharge!G25^N4))/100),((10^K4)*([12]Discharge!G25^N4))))))</f>
        <v>409.71023819424</v>
      </c>
      <c r="H27" s="85" t="n">
        <f aca="false">IF([12]Discharge!H25=0,0,IF(TRIM([12]Discharge!H25)="","",IF(COUNT(O6)=0,"",IF(O6=1,(((10^K4)*([12]Discharge!H25^N4))/100),((10^K4)*([12]Discharge!H25^N4))))))</f>
        <v>1400.25996593176</v>
      </c>
      <c r="I27" s="85" t="n">
        <f aca="false">IF([12]Discharge!I25=0,0,IF(TRIM([12]Discharge!I25)="","",IF(COUNT(O6)=0,"",IF(O6=1,(((10^K4)*([12]Discharge!I25^N4))/100),((10^K4)*([12]Discharge!I25^N4))))))</f>
        <v>2200.05733036191</v>
      </c>
      <c r="J27" s="85" t="n">
        <f aca="false">IF([12]Discharge!J25=0,0,IF(TRIM([12]Discharge!J25)="","",IF(COUNT(O6)=0,"",IF(O6=1,(((10^K4)*([12]Discharge!J25^N4))/100),((10^K4)*([12]Discharge!J25^N4))))))</f>
        <v>868.744260872401</v>
      </c>
      <c r="K27" s="85" t="n">
        <f aca="false">IF([12]Discharge!K25=0,0,IF(TRIM([12]Discharge!K25)="","",IF(COUNT(O6)=0,"",IF(O6=1,(((10^K4)*([12]Discharge!K25^N4))/100),((10^K4)*([12]Discharge!K25^N4))))))</f>
        <v>435.669251906278</v>
      </c>
      <c r="L27" s="85" t="n">
        <f aca="false">IF([12]Discharge!L25=0,0,IF(TRIM([12]Discharge!L25)="","",IF(COUNT(O6)=0,"",IF(O6=1,(((10^K4)*([12]Discharge!L25^N4))/100),((10^K4)*([12]Discharge!L25^N4))))))</f>
        <v>69.95555927573</v>
      </c>
      <c r="M27" s="85" t="n">
        <f aca="false">IF([12]Discharge!M25=0,0,IF(TRIM([12]Discharge!M25)="","",IF(COUNT(O6)=0,"",IF(O6=1,(((10^K4)*([12]Discharge!M25^N4))/100),((10^K4)*([12]Discharge!M25^N4))))))</f>
        <v>26.5210650081202</v>
      </c>
      <c r="N27" s="85" t="n">
        <f aca="false">IF([12]Discharge!N25=0,0,IF(TRIM([12]Discharge!N25)="","",IF(COUNT(O6)=0,"",IF(O6=1,(((10^K4)*([12]Discharge!N25^N4))/100),((10^K4)*([12]Discharge!N25^N4))))))</f>
        <v>8.58003200844522</v>
      </c>
      <c r="O27" s="86" t="n">
        <f aca="false">IF(AND(C27="",D27="",E27="",F27="",G27="",H27="",I27="",J27="",K27="",L27="",M27="",N27=""),"",SUM(C27:N27))</f>
        <v>5650.34935789955</v>
      </c>
      <c r="P27" s="86"/>
      <c r="Q27" s="51"/>
    </row>
    <row r="28" customFormat="false" ht="21.75" hidden="false" customHeight="false" outlineLevel="0" collapsed="false">
      <c r="B28" s="84" t="n">
        <v>17</v>
      </c>
      <c r="C28" s="85" t="n">
        <f aca="false">IF([12]Discharge!C26=0,0,IF(TRIM([12]Discharge!C26)="","",IF(COUNT(O6)=0,"",IF(O6=1,(((10^K4)*([12]Discharge!C26^N4))/100),((10^K4)*([12]Discharge!C26^N4))))))</f>
        <v>13.8921643098169</v>
      </c>
      <c r="D28" s="85" t="n">
        <f aca="false">IF([12]Discharge!D26=0,0,IF(TRIM([12]Discharge!D26)="","",IF(COUNT(O6)=0,"",IF(O6=1,(((10^K4)*([12]Discharge!D26^N4))/100),((10^K4)*([12]Discharge!D26^N4))))))</f>
        <v>37.4538803807405</v>
      </c>
      <c r="E28" s="85" t="n">
        <f aca="false">IF([12]Discharge!E26=0,0,IF(TRIM([12]Discharge!E26)="","",IF(COUNT(O6)=0,"",IF(O6=1,(((10^K4)*([12]Discharge!E26^N4))/100),((10^K4)*([12]Discharge!E26^N4))))))</f>
        <v>202.568858886252</v>
      </c>
      <c r="F28" s="85" t="n">
        <f aca="false">IF([12]Discharge!F26=0,0,IF(TRIM([12]Discharge!F26)="","",IF(COUNT(O6)=0,"",IF(O6=1,(((10^K4)*([12]Discharge!F26^N4))/100),((10^K4)*([12]Discharge!F26^N4))))))</f>
        <v>251.100937845275</v>
      </c>
      <c r="G28" s="85" t="n">
        <f aca="false">IF([12]Discharge!G26=0,0,IF(TRIM([12]Discharge!G26)="","",IF(COUNT(O6)=0,"",IF(O6=1,(((10^K4)*([12]Discharge!G26^N4))/100),((10^K4)*([12]Discharge!G26^N4))))))</f>
        <v>601.384276744055</v>
      </c>
      <c r="H28" s="85" t="n">
        <f aca="false">IF([12]Discharge!H26=0,0,IF(TRIM([12]Discharge!H26)="","",IF(COUNT(O6)=0,"",IF(O6=1,(((10^K4)*([12]Discharge!H26^N4))/100),((10^K4)*([12]Discharge!H26^N4))))))</f>
        <v>1145.40480593584</v>
      </c>
      <c r="I28" s="85" t="n">
        <f aca="false">IF([12]Discharge!I26=0,0,IF(TRIM([12]Discharge!I26)="","",IF(COUNT(O6)=0,"",IF(O6=1,(((10^K4)*([12]Discharge!I26^N4))/100),((10^K4)*([12]Discharge!I26^N4))))))</f>
        <v>2492.37615989881</v>
      </c>
      <c r="J28" s="85" t="n">
        <f aca="false">IF([12]Discharge!J26=0,0,IF(TRIM([12]Discharge!J26)="","",IF(COUNT(O6)=0,"",IF(O6=1,(((10^K4)*([12]Discharge!J26^N4))/100),((10^K4)*([12]Discharge!J26^N4))))))</f>
        <v>819.334257768419</v>
      </c>
      <c r="K28" s="85" t="n">
        <f aca="false">IF([12]Discharge!K26=0,0,IF(TRIM([12]Discharge!K26)="","",IF(COUNT(O6)=0,"",IF(O6=1,(((10^K4)*([12]Discharge!K26^N4))/100),((10^K4)*([12]Discharge!K26^N4))))))</f>
        <v>321.821964928944</v>
      </c>
      <c r="L28" s="85" t="n">
        <f aca="false">IF([12]Discharge!L26=0,0,IF(TRIM([12]Discharge!L26)="","",IF(COUNT(O6)=0,"",IF(O6=1,(((10^K4)*([12]Discharge!L26^N4))/100),((10^K4)*([12]Discharge!L26^N4))))))</f>
        <v>59.6968552777149</v>
      </c>
      <c r="M28" s="85" t="n">
        <f aca="false">IF([12]Discharge!M26=0,0,IF(TRIM([12]Discharge!M26)="","",IF(COUNT(O6)=0,"",IF(O6=1,(((10^K4)*([12]Discharge!M26^N4))/100),((10^K4)*([12]Discharge!M26^N4))))))</f>
        <v>57.3435291824512</v>
      </c>
      <c r="N28" s="85" t="n">
        <f aca="false">IF([12]Discharge!N26=0,0,IF(TRIM([12]Discharge!N26)="","",IF(COUNT(O6)=0,"",IF(O6=1,(((10^K4)*([12]Discharge!N26^N4))/100),((10^K4)*([12]Discharge!N26^N4))))))</f>
        <v>4.77449154697627</v>
      </c>
      <c r="O28" s="86" t="n">
        <f aca="false">IF(AND(C28="",D28="",E28="",F28="",G28="",H28="",I28="",J28="",K28="",L28="",M28="",N28=""),"",SUM(C28:N28))</f>
        <v>6007.1521827053</v>
      </c>
      <c r="P28" s="86"/>
      <c r="Q28" s="51"/>
    </row>
    <row r="29" customFormat="false" ht="21.75" hidden="false" customHeight="false" outlineLevel="0" collapsed="false">
      <c r="B29" s="84" t="n">
        <v>18</v>
      </c>
      <c r="C29" s="85" t="n">
        <f aca="false">IF([12]Discharge!C27=0,0,IF(TRIM([12]Discharge!C27)="","",IF(COUNT(O6)=0,"",IF(O6=1,(((10^K4)*([12]Discharge!C27^N4))/100),((10^K4)*([12]Discharge!C27^N4))))))</f>
        <v>18.6247079390658</v>
      </c>
      <c r="D29" s="85" t="n">
        <f aca="false">IF([12]Discharge!D27=0,0,IF(TRIM([12]Discharge!D27)="","",IF(COUNT(O6)=0,"",IF(O6=1,(((10^K4)*([12]Discharge!D27^N4))/100),((10^K4)*([12]Discharge!D27^N4))))))</f>
        <v>15.037874680702</v>
      </c>
      <c r="E29" s="85" t="n">
        <f aca="false">IF([12]Discharge!E27=0,0,IF(TRIM([12]Discharge!E27)="","",IF(COUNT(O6)=0,"",IF(O6=1,(((10^K4)*([12]Discharge!E27^N4))/100),((10^K4)*([12]Discharge!E27^N4))))))</f>
        <v>37.4538803807405</v>
      </c>
      <c r="F29" s="85" t="n">
        <f aca="false">IF([12]Discharge!F27=0,0,IF(TRIM([12]Discharge!F27)="","",IF(COUNT(O6)=0,"",IF(O6=1,(((10^K4)*([12]Discharge!F27^N4))/100),((10^K4)*([12]Discharge!F27^N4))))))</f>
        <v>462.077443849992</v>
      </c>
      <c r="G29" s="85" t="n">
        <f aca="false">IF([12]Discharge!G27=0,0,IF(TRIM([12]Discharge!G27)="","",IF(COUNT(O6)=0,"",IF(O6=1,(((10^K4)*([12]Discharge!G27^N4))/100),((10^K4)*([12]Discharge!G27^N4))))))</f>
        <v>1372.93273292962</v>
      </c>
      <c r="H29" s="85" t="n">
        <f aca="false">IF([12]Discharge!H27=0,0,IF(TRIM([12]Discharge!H27)="","",IF(COUNT(O6)=0,"",IF(O6=1,(((10^K4)*([12]Discharge!H27^N4))/100),((10^K4)*([12]Discharge!H27^N4))))))</f>
        <v>2356.1681190302</v>
      </c>
      <c r="I29" s="85" t="n">
        <f aca="false">IF([12]Discharge!I27=0,0,IF(TRIM([12]Discharge!I27)="","",IF(COUNT(O6)=0,"",IF(O6=1,(((10^K4)*([12]Discharge!I27^N4))/100),((10^K4)*([12]Discharge!I27^N4))))))</f>
        <v>2937.70959152007</v>
      </c>
      <c r="J29" s="85" t="n">
        <f aca="false">IF([12]Discharge!J27=0,0,IF(TRIM([12]Discharge!J27)="","",IF(COUNT(O6)=0,"",IF(O6=1,(((10^K4)*([12]Discharge!J27^N4))/100),((10^K4)*([12]Discharge!J27^N4))))))</f>
        <v>761.147949436484</v>
      </c>
      <c r="K29" s="85" t="n">
        <f aca="false">IF([12]Discharge!K27=0,0,IF(TRIM([12]Discharge!K27)="","",IF(COUNT(O6)=0,"",IF(O6=1,(((10^K4)*([12]Discharge!K27^N4))/100),((10^K4)*([12]Discharge!K27^N4))))))</f>
        <v>327.465046430608</v>
      </c>
      <c r="L29" s="85" t="n">
        <f aca="false">IF([12]Discharge!L27=0,0,IF(TRIM([12]Discharge!L27)="","",IF(COUNT(O6)=0,"",IF(O6=1,(((10^K4)*([12]Discharge!L27^N4))/100),((10^K4)*([12]Discharge!L27^N4))))))</f>
        <v>112.72133895288</v>
      </c>
      <c r="M29" s="85" t="n">
        <f aca="false">IF([12]Discharge!M27=0,0,IF(TRIM([12]Discharge!M27)="","",IF(COUNT(O6)=0,"",IF(O6=1,(((10^K4)*([12]Discharge!M27^N4))/100),((10^K4)*([12]Discharge!M27^N4))))))</f>
        <v>106.649049746624</v>
      </c>
      <c r="N29" s="85" t="n">
        <f aca="false">IF([12]Discharge!N27=0,0,IF(TRIM([12]Discharge!N27)="","",IF(COUNT(O6)=0,"",IF(O6=1,(((10^K4)*([12]Discharge!N27^N4))/100),((10^K4)*([12]Discharge!N27^N4))))))</f>
        <v>3.35439651686184</v>
      </c>
      <c r="O29" s="86" t="n">
        <f aca="false">IF(AND(C29="",D29="",E29="",F29="",G29="",H29="",I29="",J29="",K29="",L29="",M29="",N29=""),"",SUM(C29:N29))</f>
        <v>8511.34213141385</v>
      </c>
      <c r="P29" s="86"/>
      <c r="Q29" s="51"/>
    </row>
    <row r="30" customFormat="false" ht="21.75" hidden="false" customHeight="false" outlineLevel="0" collapsed="false">
      <c r="B30" s="84" t="n">
        <v>19</v>
      </c>
      <c r="C30" s="85" t="n">
        <f aca="false">IF([12]Discharge!C28=0,0,IF(TRIM([12]Discharge!C28)="","",IF(COUNT(O6)=0,"",IF(O6=1,(((10^K4)*([12]Discharge!C28^N4))/100),((10^K4)*([12]Discharge!C28^N4))))))</f>
        <v>11.6807941176843</v>
      </c>
      <c r="D30" s="85" t="n">
        <f aca="false">IF([12]Discharge!D28=0,0,IF(TRIM([12]Discharge!D28)="","",IF(COUNT(O6)=0,"",IF(O6=1,(((10^K4)*([12]Discharge!D28^N4))/100),((10^K4)*([12]Discharge!D28^N4))))))</f>
        <v>30.0450784757818</v>
      </c>
      <c r="E30" s="85" t="n">
        <f aca="false">IF([12]Discharge!E28=0,0,IF([12]Discharge!E28=0,0,IF(TRIM([12]Discharge!E28)="","",IF(COUNT(O6)=0,"",IF(O6=1,(((10^K4)*([12]Discharge!E28^N4))/100),((10^K4)*([12]Discharge!E28^N4)))))))</f>
        <v>57.3435291824512</v>
      </c>
      <c r="F30" s="85" t="n">
        <f aca="false">IF([12]Discharge!F28=0,0,IF(TRIM([12]Discharge!F28)="","",IF(COUNT(O6)=0,"",IF(O6=1,(((10^K4)*([12]Discharge!F28^N4))/100),((10^K4)*([12]Discharge!F28^N4))))))</f>
        <v>713.607054611048</v>
      </c>
      <c r="G30" s="85" t="n">
        <f aca="false">IF([12]Discharge!G28=0,0,IF(TRIM([12]Discharge!G28)="","",IF(COUNT(O6)=0,"",IF(O6=1,(((10^K4)*([12]Discharge!G28^N4))/100),((10^K4)*([12]Discharge!G28^N4))))))</f>
        <v>1265.18069431231</v>
      </c>
      <c r="H30" s="85" t="n">
        <f aca="false">IF([12]Discharge!H28=0,0,IF(TRIM([12]Discharge!H28)="","",IF(COUNT(O6)=0,"",IF(O6=1,(((10^K4)*([12]Discharge!H28^N4))/100),((10^K4)*([12]Discharge!H28^N4))))))</f>
        <v>3428.26601323714</v>
      </c>
      <c r="I30" s="85" t="n">
        <f aca="false">IF([12]Discharge!I28=0,0,IF(TRIM([12]Discharge!I28)="","",IF(COUNT(O6)=0,"",IF(O6=1,(((10^K4)*([12]Discharge!I28^N4))/100),((10^K4)*([12]Discharge!I28^N4))))))</f>
        <v>2401.32778590199</v>
      </c>
      <c r="J30" s="85" t="n">
        <f aca="false">IF([12]Discharge!J28=0,0,IF(TRIM([12]Discharge!J28)="","",IF(COUNT(O6)=0,"",IF(O6=1,(((10^K4)*([12]Discharge!J28^N4))/100),((10^K4)*([12]Discharge!J28^N4))))))</f>
        <v>723.045050576019</v>
      </c>
      <c r="K30" s="85" t="n">
        <f aca="false">IF([12]Discharge!K28=0,0,IF(TRIM([12]Discharge!K28)="","",IF(COUNT(O6)=0,"",IF(O6=1,(((10^K4)*([12]Discharge!K28^N4))/100),((10^K4)*([12]Discharge!K28^N4))))))</f>
        <v>277.707254956317</v>
      </c>
      <c r="L30" s="85" t="n">
        <f aca="false">IF([12]Discharge!L28=0,0,IF(TRIM([12]Discharge!L28)="","",IF(COUNT(O6)=0,"",IF(O6=1,(((10^K4)*([12]Discharge!L28^N4))/100),((10^K4)*([12]Discharge!L28^N4))))))</f>
        <v>94.7982443557946</v>
      </c>
      <c r="M30" s="85" t="n">
        <f aca="false">IF([12]Discharge!M28=0,0,IF(TRIM([12]Discharge!M28)="","",IF(COUNT(O6)=0,"",IF(O6=1,(((10^K4)*([12]Discharge!M28^N4))/100),((10^K4)*([12]Discharge!M28^N4))))))</f>
        <v>112.72133895288</v>
      </c>
      <c r="N30" s="85" t="n">
        <f aca="false">IF([12]Discharge!N28=0,0,IF(TRIM([12]Discharge!N28)="","",IF(COUNT(O6)=0,"",IF(O6=1,(((10^K4)*([12]Discharge!N28^N4))/100),((10^K4)*([12]Discharge!N28^N4))))))</f>
        <v>2.34348051402345</v>
      </c>
      <c r="O30" s="86" t="n">
        <f aca="false">IF(AND(C30="",D30="",E30="",F30="",G30="",H30="",I30="",J30="",K30="",L30="",M30="",N30=""),"",SUM(C30:N30))</f>
        <v>9118.06631919344</v>
      </c>
      <c r="P30" s="86"/>
      <c r="Q30" s="51"/>
    </row>
    <row r="31" customFormat="false" ht="21.75" hidden="false" customHeight="false" outlineLevel="0" collapsed="false">
      <c r="B31" s="84" t="n">
        <v>20</v>
      </c>
      <c r="C31" s="85" t="n">
        <f aca="false">IF([12]Discharge!C29=0,0,IF(TRIM([12]Discharge!C29)="","",IF(COUNT(O6)=0,"",IF(O6=1,(((10^K4)*([12]Discharge!C29^N4))/100),((10^K4)*([12]Discharge!C29^N4))))))</f>
        <v>6.32775331824038</v>
      </c>
      <c r="D31" s="85" t="n">
        <f aca="false">IF([12]Discharge!D29=0,0,IF(TRIM([12]Discharge!D29)="","",IF(COUNT(O6)=0,"",IF(O6=1,(((10^K4)*([12]Discharge!D29^N4))/100),((10^K4)*([12]Discharge!D29^N4))))))</f>
        <v>15.037874680702</v>
      </c>
      <c r="E31" s="85" t="n">
        <f aca="false">IF([12]Discharge!E29=0,0,IF(TRIM([12]Discharge!E29)="","",IF(COUNT(O6)=0,"",IF(O6=1,(((10^K4)*([12]Discharge!E29^N4))/100),((10^K4)*([12]Discharge!E29^N4))))))</f>
        <v>77.9458545181927</v>
      </c>
      <c r="F31" s="85" t="n">
        <f aca="false">IF([12]Discharge!F29=0,0,IF(TRIM([12]Discharge!F29)="","",IF(COUNT(O6)=0,"",IF(O6=1,(((10^K4)*([12]Discharge!F29^N4))/100),((10^K4)*([12]Discharge!F29^N4))))))</f>
        <v>556.132350221961</v>
      </c>
      <c r="G31" s="85" t="n">
        <f aca="false">IF([12]Discharge!G29=0,0,IF(TRIM([12]Discharge!G29)="","",IF(COUNT(O6)=0,"",IF(O6=1,(((10^K4)*([12]Discharge!G29^N4))/100),((10^K4)*([12]Discharge!G29^N4))))))</f>
        <v>969.991077544123</v>
      </c>
      <c r="H31" s="85" t="n">
        <f aca="false">IF([12]Discharge!H29=0,0,IF(TRIM([12]Discharge!H29)="","",IF(COUNT(O6)=0,"",IF(O6=1,(((10^K4)*([12]Discharge!H29^N4))/100),((10^K4)*([12]Discharge!H29^N4))))))</f>
        <v>3009.90505944209</v>
      </c>
      <c r="I31" s="85" t="n">
        <f aca="false">IF([12]Discharge!I29=0,0,IF(TRIM([12]Discharge!I29)="","",IF(COUNT(O6)=0,"",IF(O6=1,(((10^K4)*([12]Discharge!I29^N4))/100),((10^K4)*([12]Discharge!I29^N4))))))</f>
        <v>2045.77390712002</v>
      </c>
      <c r="J31" s="85" t="n">
        <f aca="false">IF([12]Discharge!J29=0,0,IF(TRIM([12]Discharge!J29)="","",IF(COUNT(O6)=0,"",IF(O6=1,(((10^K4)*([12]Discharge!J29^N4))/100),((10^K4)*([12]Discharge!J29^N4))))))</f>
        <v>713.607054611048</v>
      </c>
      <c r="K31" s="85" t="n">
        <f aca="false">IF([12]Discharge!K29=0,0,IF(TRIM([12]Discharge!K29)="","",IF(COUNT(O6)=0,"",IF(O6=1,(((10^K4)*([12]Discharge!K29^N4))/100),((10^K4)*([12]Discharge!K29^N4))))))</f>
        <v>261.651600741617</v>
      </c>
      <c r="L31" s="85" t="n">
        <f aca="false">IF([12]Discharge!L29=0,0,IF(TRIM([12]Discharge!L29)="","",IF(COUNT(O6)=0,"",IF(O6=1,(((10^K4)*([12]Discharge!L29^N4))/100),((10^K4)*([12]Discharge!L29^N4))))))</f>
        <v>106.649049746624</v>
      </c>
      <c r="M31" s="85" t="n">
        <f aca="false">IF([12]Discharge!M29=0,0,IF(TRIM([12]Discharge!M29)="","",IF(COUNT(O6)=0,"",IF(O6=1,(((10^K4)*([12]Discharge!M29^N4))/100),((10^K4)*([12]Discharge!M29^N4))))))</f>
        <v>109.673201287758</v>
      </c>
      <c r="N31" s="85" t="n">
        <f aca="false">IF([12]Discharge!N29=0,0,IF(TRIM([12]Discharge!N29)="","",IF(COUNT(O6)=0,"",IF(O6=1,(((10^K4)*([12]Discharge!N29^N4))/100),((10^K4)*([12]Discharge!N29^N4))))))</f>
        <v>4.28541613114631</v>
      </c>
      <c r="O31" s="86" t="n">
        <f aca="false">IF(AND(C31="",D31="",E31="",F31="",G31="",H31="",I31="",J31="",K31="",L31="",M31="",N31=""),"",SUM(C31:N31))</f>
        <v>7876.98019936352</v>
      </c>
      <c r="P31" s="86"/>
      <c r="Q31" s="51"/>
    </row>
    <row r="32" customFormat="false" ht="21.75" hidden="false" customHeight="false" outlineLevel="0" collapsed="false"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51"/>
    </row>
    <row r="33" customFormat="false" ht="21.75" hidden="false" customHeight="false" outlineLevel="0" collapsed="false">
      <c r="B33" s="84" t="n">
        <v>21</v>
      </c>
      <c r="C33" s="85" t="n">
        <f aca="false">IF([12]Discharge!C31=0,0,IF(TRIM([12]Discharge!C31)="","",IF(COUNT(O6)=0,"",IF(O6=1,(((10^K4)*([12]Discharge!C31^N4))/100),((10^K4)*([12]Discharge!C31^N4))))))</f>
        <v>11.6807941176843</v>
      </c>
      <c r="D33" s="85" t="n">
        <f aca="false">IF([12]Discharge!D31=0,0,IF(TRIM([12]Discharge!D31)="","",IF(COUNT(O6)=0,"",IF(O6=1,(((10^K4)*([12]Discharge!D31^N4))/100),((10^K4)*([12]Discharge!D31^N4))))))</f>
        <v>48.2076836969178</v>
      </c>
      <c r="E33" s="85" t="n">
        <f aca="false">IF([12]Discharge!E31=0,0,IF(TRIM([12]Discharge!E31)="","",IF(COUNT(O6)=0,"",IF(O6=1,(((10^K4)*([12]Discharge!E31^N4))/100),((10^K4)*([12]Discharge!E31^N4))))))</f>
        <v>41.66227866224</v>
      </c>
      <c r="F33" s="85" t="n">
        <f aca="false">IF([12]Discharge!F31=0,0,IF(TRIM([12]Discharge!F31)="","",IF(COUNT(O6)=0,"",IF(O6=1,(((10^K4)*([12]Discharge!F31^N4))/100),((10^K4)*([12]Discharge!F31^N4))))))</f>
        <v>299.532756398192</v>
      </c>
      <c r="G33" s="85" t="n">
        <f aca="false">IF([12]Discharge!G31=0,0,IF(TRIM([12]Discharge!G31)="","",IF(COUNT(O6)=0,"",IF(O6=1,(((10^K4)*([12]Discharge!G31^N4))/100),((10^K4)*([12]Discharge!G31^N4))))))</f>
        <v>1134.09954845252</v>
      </c>
      <c r="H33" s="85" t="n">
        <f aca="false">IF([12]Discharge!H31=0,0,IF(TRIM([12]Discharge!H31)="","",IF(COUNT(O6)=0,"",IF(O6=1,(((10^K4)*([12]Discharge!H31^N4))/100),((10^K4)*([12]Discharge!H31^N4))))))</f>
        <v>4717.75976094407</v>
      </c>
      <c r="I33" s="85" t="n">
        <f aca="false">IF([12]Discharge!I31=0,0,IF(TRIM([12]Discharge!I31)="","",IF(COUNT(O6)=0,"",IF(O6=1,(((10^K4)*([12]Discharge!I31^N4))/100),((10^K4)*([12]Discharge!I31^N4))))))</f>
        <v>3528.93075855661</v>
      </c>
      <c r="J33" s="85" t="n">
        <f aca="false">IF([12]Discharge!J31=0,0,IF(TRIM([12]Discharge!J31)="","",IF(COUNT(O6)=0,"",IF(O6=1,(((10^K4)*([12]Discharge!J31^N4))/100),((10^K4)*([12]Discharge!J31^N4))))))</f>
        <v>642.595685648107</v>
      </c>
      <c r="K33" s="85" t="n">
        <f aca="false">IF([12]Discharge!K31=0,0,IF(TRIM([12]Discharge!K31)="","",IF(COUNT(O6)=0,"",IF(O6=1,(((10^K4)*([12]Discharge!K31^N4))/100),((10^K4)*([12]Discharge!K31^N4))))))</f>
        <v>235.510080529206</v>
      </c>
      <c r="L33" s="85" t="n">
        <f aca="false">IF([12]Discharge!L31=0,0,IF(TRIM([12]Discharge!L31)="","",IF(COUNT(O6)=0,"",IF(O6=1,(((10^K4)*([12]Discharge!L31^N4))/100),((10^K4)*([12]Discharge!L31^N4))))))</f>
        <v>24.8069558580355</v>
      </c>
      <c r="M33" s="85" t="n">
        <f aca="false">IF([12]Discharge!M31=0,0,IF(TRIM([12]Discharge!M31)="","",IF(COUNT(O6)=0,"",IF(O6=1,(((10^K4)*([12]Discharge!M31^N4))/100),((10^K4)*([12]Discharge!M31^N4))))))</f>
        <v>91.8985669959934</v>
      </c>
      <c r="N33" s="85" t="n">
        <f aca="false">IF([12]Discharge!N31=0,0,IF(TRIM([12]Discharge!N31)="","",IF(COUNT(O6)=0,"",IF(O6=1,(((10^K4)*([12]Discharge!N31^N4))/100),((10^K4)*([12]Discharge!N31^N4))))))</f>
        <v>9.58314176798901</v>
      </c>
      <c r="O33" s="86" t="n">
        <f aca="false">IF(AND(C33="",D33="",E33="",F33="",G33="",H33="",I33="",J33="",K33="",L33="",M33="",N33=""),"",SUM(C33:N33))</f>
        <v>10786.2680116276</v>
      </c>
      <c r="P33" s="86"/>
      <c r="Q33" s="51"/>
    </row>
    <row r="34" customFormat="false" ht="21.75" hidden="false" customHeight="false" outlineLevel="0" collapsed="false">
      <c r="B34" s="84" t="n">
        <v>22</v>
      </c>
      <c r="C34" s="85" t="n">
        <f aca="false">IF([12]Discharge!C32=0,0,IF(TRIM([12]Discharge!C32)="","",IF(COUNT(O6)=0,"",IF(O6=1,(((10^K4)*([12]Discharge!C32^N4))/100),((10^K4)*([12]Discharge!C32^N4))))))</f>
        <v>7.99885646107011</v>
      </c>
      <c r="D34" s="85" t="n">
        <f aca="false">IF([12]Discharge!D32=0,0,IF(TRIM([12]Discharge!D32)="","",IF(COUNT(O6)=0,"",IF(O6=1,(((10^K4)*([12]Discharge!D32^N4))/100),((10^K4)*([12]Discharge!D32^N4))))))</f>
        <v>299.532756398192</v>
      </c>
      <c r="E34" s="85" t="n">
        <f aca="false">IF([12]Discharge!E32=0,0,IF(TRIM([12]Discharge!E32)="","",IF(COUNT(O6)=0,"",IF(O6=1,(((10^K4)*([12]Discharge!E32^N4))/100),((10^K4)*([12]Discharge!E32^N4))))))</f>
        <v>13.8921643098169</v>
      </c>
      <c r="F34" s="85" t="n">
        <f aca="false">IF([12]Discharge!F32=0,0,IF(TRIM([12]Discharge!F32)="","",IF(COUNT(O6)=0,"",IF(O6=1,(((10^K4)*([12]Discharge!F32^N4))/100),((10^K4)*([12]Discharge!F32^N4))))))</f>
        <v>283.119342808987</v>
      </c>
      <c r="G34" s="85" t="n">
        <f aca="false">IF([12]Discharge!G32=0,0,IF(TRIM([12]Discharge!G32)="","",IF(COUNT(O6)=0,"",IF(O6=1,(((10^K4)*([12]Discharge!G32^N4))/100),((10^K4)*([12]Discharge!G32^N4))))))</f>
        <v>1969.8451494533</v>
      </c>
      <c r="H34" s="85" t="n">
        <f aca="false">IF([12]Discharge!H32=0,0,IF(TRIM([12]Discharge!H32)="","",IF(COUNT(O6)=0,"",IF(O6=1,(((10^K4)*([12]Discharge!H32^N4))/100),((10^K4)*([12]Discharge!H32^N4))))))</f>
        <v>8566.27815432643</v>
      </c>
      <c r="I34" s="85" t="n">
        <f aca="false">IF([12]Discharge!I32=0,0,IF(TRIM([12]Discharge!I32)="","",IF(COUNT(O6)=0,"",IF(O6=1,(((10^K4)*([12]Discharge!I32^N4))/100),((10^K4)*([12]Discharge!I32^N4))))))</f>
        <v>3378.24668098583</v>
      </c>
      <c r="J34" s="85" t="n">
        <f aca="false">IF([12]Discharge!J32=0,0,IF(TRIM([12]Discharge!J32)="","",IF(COUNT(O6)=0,"",IF(O6=1,(((10^K4)*([12]Discharge!J32^N4))/100),((10^K4)*([12]Discharge!J32^N4))))))</f>
        <v>541.27494889217</v>
      </c>
      <c r="K34" s="85" t="n">
        <f aca="false">IF([12]Discharge!K32=0,0,IF(TRIM([12]Discharge!K32)="","",IF(COUNT(O6)=0,"",IF(O6=1,(((10^K4)*([12]Discharge!K32^N4))/100),((10^K4)*([12]Discharge!K32^N4))))))</f>
        <v>251.100937845275</v>
      </c>
      <c r="L34" s="85" t="n">
        <f aca="false">IF([12]Discharge!L32=0,0,IF(TRIM([12]Discharge!L32)="","",IF(COUNT(O6)=0,"",IF(O6=1,(((10^K4)*([12]Discharge!L32^N4))/100),((10^K4)*([12]Discharge!L32^N4))))))</f>
        <v>67.3476354564017</v>
      </c>
      <c r="M34" s="85" t="n">
        <f aca="false">IF([12]Discharge!M32=0,0,IF(TRIM([12]Discharge!M32)="","",IF(COUNT(O6)=0,"",IF(O6=1,(((10^K4)*([12]Discharge!M32^N4))/100),((10^K4)*([12]Discharge!M32^N4))))))</f>
        <v>21.4792325781403</v>
      </c>
      <c r="N34" s="85" t="n">
        <f aca="false">IF([12]Discharge!N32=0,0,IF(TRIM([12]Discharge!N32)="","",IF(COUNT(O6)=0,"",IF(O6=1,(((10^K4)*([12]Discharge!N32^N4))/100),((10^K4)*([12]Discharge!N32^N4))))))</f>
        <v>7.42949194668786</v>
      </c>
      <c r="O34" s="86" t="n">
        <f aca="false">IF(AND(C34="",D34="",E34="",F34="",G34="",H34="",I34="",J34="",K34="",L34="",M34="",N34=""),"",SUM(C34:N34))</f>
        <v>15407.5453514623</v>
      </c>
      <c r="P34" s="86"/>
      <c r="Q34" s="51"/>
    </row>
    <row r="35" customFormat="false" ht="21.75" hidden="false" customHeight="false" outlineLevel="0" collapsed="false">
      <c r="B35" s="84" t="n">
        <v>23</v>
      </c>
      <c r="C35" s="85" t="n">
        <f aca="false">IF([12]Discharge!C33=0,0,IF(TRIM([12]Discharge!C33)="","",IF(COUNT(O6)=0,"",IF(O6=1,(((10^K4)*([12]Discharge!C33^N4))/100),((10^K4)*([12]Discharge!C33^N4))))))</f>
        <v>4.77449154697627</v>
      </c>
      <c r="D35" s="85" t="n">
        <f aca="false">IF([12]Discharge!D33=0,0,IF(TRIM([12]Discharge!D33)="","",IF(COUNT(O6)=0,"",IF(O6=1,(((10^K4)*([12]Discharge!D33^N4))/100),((10^K4)*([12]Discharge!D33^N4))))))</f>
        <v>193.42162125702</v>
      </c>
      <c r="E35" s="85" t="n">
        <f aca="false">IF([12]Discharge!E33=0,0,IF(TRIM([12]Discharge!E33)="","",IF(COUNT(O6)=0,"",IF(O6=1,(((10^K4)*([12]Discharge!E33^N4))/100),((10^K4)*([12]Discharge!E33^N4))))))</f>
        <v>132.662956670479</v>
      </c>
      <c r="F35" s="85" t="n">
        <f aca="false">IF([12]Discharge!F33=0,0,IF(TRIM([12]Discharge!F33)="","",IF(COUNT(O6)=0,"",IF(O6=1,(((10^K4)*([12]Discharge!F33^N4))/100),((10^K4)*([12]Discharge!F33^N4))))))</f>
        <v>143.092480377373</v>
      </c>
      <c r="G35" s="85" t="n">
        <f aca="false">IF([12]Discharge!G33=0,0,IF(TRIM([12]Discharge!G33)="","",IF(COUNT(O6)=0,"",IF(O6=1,(((10^K4)*([12]Discharge!G33^N4))/100),((10^K4)*([12]Discharge!G33^N4))))))</f>
        <v>3058.31212146184</v>
      </c>
      <c r="H35" s="85" t="n">
        <f aca="false">IF([12]Discharge!H33=0,0,IF(TRIM([12]Discharge!H33)="","",IF(COUNT(O6)=0,"",IF(O6=1,(((10^K4)*([12]Discharge!H33^N4))/100),((10^K4)*([12]Discharge!H33^N4))))))</f>
        <v>13609.2604527329</v>
      </c>
      <c r="I35" s="85" t="n">
        <f aca="false">IF([12]Discharge!I33=0,0,IF(TRIM([12]Discharge!I33)="","",IF(COUNT(O6)=0,"",IF(O6=1,(((10^K4)*([12]Discharge!I33^N4))/100),((10^K4)*([12]Discharge!I33^N4))))))</f>
        <v>4149.93033102697</v>
      </c>
      <c r="J35" s="85" t="n">
        <f aca="false">IF([12]Discharge!J33=0,0,IF(TRIM([12]Discharge!J33)="","",IF(COUNT(O6)=0,"",IF(O6=1,(((10^K4)*([12]Discharge!J33^N4))/100),((10^K4)*([12]Discharge!J33^N4))))))</f>
        <v>497.401168548973</v>
      </c>
      <c r="K35" s="85" t="n">
        <f aca="false">IF([12]Discharge!K33=0,0,IF(TRIM([12]Discharge!K33)="","",IF(COUNT(O6)=0,"",IF(O6=1,(((10^K4)*([12]Discharge!K33^N4))/100),((10^K4)*([12]Discharge!K33^N4))))))</f>
        <v>157.70940141373</v>
      </c>
      <c r="L35" s="85" t="n">
        <f aca="false">IF([12]Discharge!L33=0,0,IF(TRIM([12]Discharge!L33)="","",IF(COUNT(O6)=0,"",IF(O6=1,(((10^K4)*([12]Discharge!L33^N4))/100),((10^K4)*([12]Discharge!L33^N4))))))</f>
        <v>59.6968552777149</v>
      </c>
      <c r="M35" s="85" t="n">
        <f aca="false">IF([12]Discharge!M33=0,0,IF(TRIM([12]Discharge!M33)="","",IF(COUNT(O6)=0,"",IF(O6=1,(((10^K4)*([12]Discharge!M33^N4))/100),((10^K4)*([12]Discharge!M33^N4))))))</f>
        <v>23.1260068094003</v>
      </c>
      <c r="N35" s="85" t="n">
        <f aca="false">IF([12]Discharge!N33=0,0,IF(TRIM([12]Discharge!N33)="","",IF(COUNT(O6)=0,"",IF(O6=1,(((10^K4)*([12]Discharge!N33^N4))/100),((10^K4)*([12]Discharge!N33^N4))))))</f>
        <v>15.037874680702</v>
      </c>
      <c r="O35" s="86" t="n">
        <f aca="false">IF(AND(C35="",D35="",E35="",F35="",G35="",H35="",I35="",J35="",K35="",L35="",M35="",N35=""),"",SUM(C35:N35))</f>
        <v>22044.4257618041</v>
      </c>
      <c r="P35" s="86"/>
      <c r="Q35" s="51"/>
    </row>
    <row r="36" customFormat="false" ht="21.75" hidden="false" customHeight="false" outlineLevel="0" collapsed="false">
      <c r="B36" s="84" t="n">
        <v>24</v>
      </c>
      <c r="C36" s="85" t="n">
        <f aca="false">IF([12]Discharge!C34=0,0,IF(TRIM([12]Discharge!C34)="","",IF(COUNT(O6)=0,"",IF(O6=1,(((10^K4)*([12]Discharge!C34^N4))/100),((10^K4)*([12]Discharge!C34^N4))))))</f>
        <v>2.34348051402345</v>
      </c>
      <c r="D36" s="85" t="n">
        <f aca="false">IF([12]Discharge!D34=0,0,IF(TRIM([12]Discharge!D34)="","",IF(COUNT(O6)=0,"",IF(O6=1,(((10^K4)*([12]Discharge!D34^N4))/100),((10^K4)*([12]Discharge!D34^N4))))))</f>
        <v>245.872350120678</v>
      </c>
      <c r="E36" s="85" t="n">
        <f aca="false">IF([12]Discharge!E34=0,0,IF(TRIM([12]Discharge!E34)="","",IF(COUNT(O6)=0,"",IF(O6=1,(((10^K4)*([12]Discharge!E34^N4))/100),((10^K4)*([12]Discharge!E34^N4))))))</f>
        <v>122.462411639183</v>
      </c>
      <c r="F36" s="85" t="n">
        <f aca="false">IF([12]Discharge!F34=0,0,IF(TRIM([12]Discharge!F34)="","",IF(COUNT(O6)=0,"",IF(O6=1,(((10^K4)*([12]Discharge!F34^N4))/100),((10^K4)*([12]Discharge!F34^N4))))))</f>
        <v>225.954529014316</v>
      </c>
      <c r="G36" s="85" t="n">
        <f aca="false">IF([12]Discharge!G34=0,0,IF(TRIM([12]Discharge!G34)="","",IF(COUNT(O6)=0,"",IF(O6=1,(((10^K4)*([12]Discharge!G34^N4))/100),((10^K4)*([12]Discharge!G34^N4))))))</f>
        <v>1400.25996593176</v>
      </c>
      <c r="H36" s="85" t="n">
        <f aca="false">IF([12]Discharge!H34=0,0,IF(TRIM([12]Discharge!H34)="","",IF(COUNT(O6)=0,"",IF(O6=1,(((10^K4)*([12]Discharge!H34^N4))/100),((10^K4)*([12]Discharge!H34^N4))))))</f>
        <v>16418.742204797</v>
      </c>
      <c r="I36" s="85" t="n">
        <f aca="false">IF([12]Discharge!I34=0,0,IF(TRIM([12]Discharge!I34)="","",IF(COUNT(O6)=0,"",IF(O6=1,(((10^K4)*([12]Discharge!I34^N4))/100),((10^K4)*([12]Discharge!I34^N4))))))</f>
        <v>4070.74904446933</v>
      </c>
      <c r="J36" s="85" t="n">
        <f aca="false">IF([12]Discharge!J34=0,0,IF(TRIM([12]Discharge!J34)="","",IF(COUNT(O6)=0,"",IF(O6=1,(((10^K4)*([12]Discharge!J34^N4))/100),((10^K4)*([12]Discharge!J34^N4))))))</f>
        <v>409.71023819424</v>
      </c>
      <c r="K36" s="85" t="n">
        <f aca="false">IF([12]Discharge!K34=0,0,IF(TRIM([12]Discharge!K34)="","",IF(COUNT(O6)=0,"",IF(O6=1,(((10^K4)*([12]Discharge!K34^N4))/100),((10^K4)*([12]Discharge!K34^N4))))))</f>
        <v>216.512936032401</v>
      </c>
      <c r="L36" s="85" t="n">
        <f aca="false">IF([12]Discharge!L34=0,0,IF(TRIM([12]Discharge!L34)="","",IF(COUNT(O6)=0,"",IF(O6=1,(((10^K4)*([12]Discharge!L34^N4))/100),((10^K4)*([12]Discharge!L34^N4))))))</f>
        <v>80.6633803417801</v>
      </c>
      <c r="M36" s="85" t="n">
        <f aca="false">IF([12]Discharge!M34=0,0,IF(TRIM([12]Discharge!M34)="","",IF(COUNT(O6)=0,"",IF(O6=1,(((10^K4)*([12]Discharge!M34^N4))/100),((10^K4)*([12]Discharge!M34^N4))))))</f>
        <v>45.9957207428593</v>
      </c>
      <c r="N36" s="85" t="n">
        <f aca="false">IF([12]Discharge!N34=0,0,IF(TRIM([12]Discharge!N34)="","",IF(COUNT(O6)=0,"",IF(O6=1,(((10^K4)*([12]Discharge!N34^N4))/100),((10^K4)*([12]Discharge!N34^N4))))))</f>
        <v>9.58314176798901</v>
      </c>
      <c r="O36" s="86" t="n">
        <f aca="false">IF(AND(C36="",D36="",E36="",F36="",G36="",H36="",I36="",J36="",K36="",L36="",M36="",N36=""),"",SUM(C36:N36))</f>
        <v>23248.8494035655</v>
      </c>
      <c r="P36" s="86"/>
      <c r="Q36" s="51"/>
    </row>
    <row r="37" customFormat="false" ht="21.75" hidden="false" customHeight="false" outlineLevel="0" collapsed="false">
      <c r="B37" s="84" t="n">
        <v>25</v>
      </c>
      <c r="C37" s="85" t="n">
        <f aca="false">IF([12]Discharge!C35=0,0,IF(TRIM([12]Discharge!C35)="","",IF(COUNT(O6)=0,"",IF(O6=1,(((10^K4)*([12]Discharge!C35^N4))/100),((10^K4)*([12]Discharge!C35^N4))))))</f>
        <v>2.34348051402345</v>
      </c>
      <c r="D37" s="85" t="n">
        <f aca="false">IF([12]Discharge!D35=0,0,IF(TRIM([12]Discharge!D35)="","",IF(COUNT(O6)=0,"",IF(O6=1,(((10^K4)*([12]Discharge!D35^N4))/100),((10^K4)*([12]Discharge!D35^N4))))))</f>
        <v>379.483945078868</v>
      </c>
      <c r="E37" s="85" t="n">
        <f aca="false">IF([12]Discharge!E35=0,0,IF(TRIM([12]Discharge!E35)="","",IF(COUNT(O6)=0,"",IF(O6=1,(((10^K4)*([12]Discharge!E35^N4))/100),((10^K4)*([12]Discharge!E35^N4))))))</f>
        <v>202.568858886252</v>
      </c>
      <c r="F37" s="85" t="n">
        <f aca="false">IF([12]Discharge!F35=0,0,IF(TRIM([12]Discharge!F35)="","",IF(COUNT(O6)=0,"",IF(O6=1,(((10^K4)*([12]Discharge!F35^N4))/100),((10^K4)*([12]Discharge!F35^N4))))))</f>
        <v>157.70940141373</v>
      </c>
      <c r="G37" s="85" t="n">
        <f aca="false">IF([12]Discharge!G35=0,0,IF(TRIM([12]Discharge!G35)="","",IF(COUNT(O6)=0,"",IF(O6=1,(((10^K4)*([12]Discharge!G35^N4))/100),((10^K4)*([12]Discharge!G35^N4))))))</f>
        <v>2561.2927672588</v>
      </c>
      <c r="H37" s="85" t="n">
        <f aca="false">IF([12]Discharge!H35=0,0,IF(TRIM([12]Discharge!H35)="","",IF(COUNT(O6)=0,"",IF(O6=1,(((10^K4)*([12]Discharge!H35^N4))/100),((10^K4)*([12]Discharge!H35^N4))))))</f>
        <v>16259.9117273537</v>
      </c>
      <c r="I37" s="85" t="n">
        <f aca="false">IF([12]Discharge!I35=0,0,IF(TRIM([12]Discharge!I35)="","",IF(COUNT(O6)=0,"",IF(O6=1,(((10^K4)*([12]Discharge!I35^N4))/100),((10^K4)*([12]Discharge!I35^N4))))))</f>
        <v>2515.28872506747</v>
      </c>
      <c r="J37" s="85" t="n">
        <f aca="false">IF([12]Discharge!J35=0,0,IF(TRIM([12]Discharge!J35)="","",IF(COUNT(O6)=0,"",IF(O6=1,(((10^K4)*([12]Discharge!J35^N4))/100),((10^K4)*([12]Discharge!J35^N4))))))</f>
        <v>193.42162125702</v>
      </c>
      <c r="K37" s="85" t="n">
        <f aca="false">IF([12]Discharge!K35=0,0,IF(TRIM([12]Discharge!K35)="","",IF(COUNT(O6)=0,"",IF(O6=1,(((10^K4)*([12]Discharge!K35^N4))/100),((10^K4)*([12]Discharge!K35^N4))))))</f>
        <v>132.662956670479</v>
      </c>
      <c r="L37" s="85" t="n">
        <f aca="false">IF([12]Discharge!L35=0,0,IF(TRIM([12]Discharge!L35)="","",IF(COUNT(O6)=0,"",IF(O6=1,(((10^K4)*([12]Discharge!L35^N4))/100),((10^K4)*([12]Discharge!L35^N4))))))</f>
        <v>83.4072880655982</v>
      </c>
      <c r="M37" s="85" t="n">
        <f aca="false">IF([12]Discharge!M35=0,0,IF(TRIM([12]Discharge!M35)="","",IF(COUNT(O6)=0,"",IF(O6=1,(((10^K4)*([12]Discharge!M35^N4))/100),((10^K4)*([12]Discharge!M35^N4))))))</f>
        <v>57.3435291824512</v>
      </c>
      <c r="N37" s="85" t="n">
        <f aca="false">IF([12]Discharge!N35=0,0,IF(TRIM([12]Discharge!N35)="","",IF(COUNT(O6)=0,"",IF(O6=1,(((10^K4)*([12]Discharge!N35^N4))/100),((10^K4)*([12]Discharge!N35^N4))))))</f>
        <v>5.7962496957965</v>
      </c>
      <c r="O37" s="86" t="n">
        <f aca="false">IF(AND(C37="",D37="",E37="",F37="",G37="",H37="",I37="",J37="",K37="",L37="",M37="",N37=""),"",SUM(C37:N37))</f>
        <v>22551.2305504442</v>
      </c>
      <c r="P37" s="86"/>
      <c r="Q37" s="51"/>
    </row>
    <row r="38" customFormat="false" ht="21.75" hidden="false" customHeight="false" outlineLevel="0" collapsed="false">
      <c r="B38" s="84" t="n">
        <v>26</v>
      </c>
      <c r="C38" s="85" t="n">
        <f aca="false">IF([12]Discharge!C36=0,0,IF(TRIM([12]Discharge!C36)="","",IF(COUNT(O6)=0,"",IF(O6=1,(((10^K4)*([12]Discharge!C36^N4))/100),((10^K4)*([12]Discharge!C36^N4))))))</f>
        <v>2.10753075339961</v>
      </c>
      <c r="D38" s="85" t="n">
        <f aca="false">IF([12]Discharge!D36=0,0,IF(TRIM([12]Discharge!D36)="","",IF(COUNT(O6)=0,"",IF(O6=1,(((10^K4)*([12]Discharge!D36^N4))/100),((10^K4)*([12]Discharge!D36^N4))))))</f>
        <v>333.136015482212</v>
      </c>
      <c r="E38" s="85" t="n">
        <f aca="false">IF([12]Discharge!E36=0,0,IF(TRIM([12]Discharge!E36)="","",IF(COUNT(O6)=0,"",IF(O6=1,(((10^K4)*([12]Discharge!E36^N4))/100),((10^K4)*([12]Discharge!E36^N4))))))</f>
        <v>230.718187739702</v>
      </c>
      <c r="F38" s="85" t="n">
        <f aca="false">IF([12]Discharge!F36=0,0,IF(TRIM([12]Discharge!F36)="","",IF(COUNT(O6)=0,"",IF(O6=1,(((10^K4)*([12]Discharge!F36^N4))/100),((10^K4)*([12]Discharge!F36^N4))))))</f>
        <v>150.16906390344</v>
      </c>
      <c r="G38" s="85" t="n">
        <f aca="false">IF([12]Discharge!G36=0,0,IF(TRIM([12]Discharge!G36)="","",IF(COUNT(O6)=0,"",IF(O6=1,(((10^K4)*([12]Discharge!G36^N4))/100),((10^K4)*([12]Discharge!G36^N4))))))</f>
        <v>3009.90505944209</v>
      </c>
      <c r="H38" s="85" t="n">
        <f aca="false">IF([12]Discharge!H36=0,0,IF(TRIM([12]Discharge!H36)="","",IF(COUNT(O6)=0,"",IF(O6=1,(((10^K4)*([12]Discharge!H36^N4))/100),((10^K4)*([12]Discharge!H36^N4))))))</f>
        <v>17477.0274401517</v>
      </c>
      <c r="I38" s="85" t="n">
        <f aca="false">IF([12]Discharge!I36=0,0,IF(TRIM([12]Discharge!I36)="","",IF(COUNT(O6)=0,"",IF(O6=1,(((10^K4)*([12]Discharge!I36^N4))/100),((10^K4)*([12]Discharge!I36^N4))))))</f>
        <v>1969.8451494533</v>
      </c>
      <c r="J38" s="85" t="n">
        <f aca="false">IF([12]Discharge!J36=0,0,IF(TRIM([12]Discharge!J36)="","",IF(COUNT(O6)=0,"",IF(O6=1,(((10^K4)*([12]Discharge!J36^N4))/100),((10^K4)*([12]Discharge!J36^N4))))))</f>
        <v>221.21935837642</v>
      </c>
      <c r="K38" s="85" t="n">
        <f aca="false">IF([12]Discharge!K36=0,0,IF(TRIM([12]Discharge!K36)="","",IF(COUNT(O6)=0,"",IF(O6=1,(((10^K4)*([12]Discharge!K36^N4))/100),((10^K4)*([12]Discharge!K36^N4))))))</f>
        <v>180.948068242145</v>
      </c>
      <c r="L38" s="85" t="n">
        <f aca="false">IF([12]Discharge!L36=0,0,IF(TRIM([12]Discharge!L36)="","",IF(COUNT(O6)=0,"",IF(O6=1,(((10^K4)*([12]Discharge!L36^N4))/100),((10^K4)*([12]Discharge!L36^N4))))))</f>
        <v>136.114397351422</v>
      </c>
      <c r="M38" s="85" t="n">
        <f aca="false">IF([12]Discharge!M36=0,0,IF(TRIM([12]Discharge!M36)="","",IF(COUNT(O6)=0,"",IF(O6=1,(((10^K4)*([12]Discharge!M36^N4))/100),((10^K4)*([12]Discharge!M36^N4))))))</f>
        <v>21.4792325781403</v>
      </c>
      <c r="N38" s="85" t="n">
        <f aca="false">IF([12]Discharge!N36=0,0,IF(TRIM([12]Discharge!N36)="","",IF(COUNT(O6)=0,"",IF(O6=1,(((10^K4)*([12]Discharge!N36^N4))/100),((10^K4)*([12]Discharge!N36^N4))))))</f>
        <v>4.28541613114631</v>
      </c>
      <c r="O38" s="86" t="n">
        <f aca="false">IF(AND(C38="",D38="",E38="",F38="",G38="",H38="",I38="",J38="",K38="",L38="",M38="",N38=""),"",SUM(C38:N38))</f>
        <v>23736.9549196051</v>
      </c>
      <c r="P38" s="86"/>
      <c r="Q38" s="51"/>
    </row>
    <row r="39" customFormat="false" ht="21.75" hidden="false" customHeight="false" outlineLevel="0" collapsed="false">
      <c r="B39" s="84" t="n">
        <v>27</v>
      </c>
      <c r="C39" s="85" t="n">
        <f aca="false">IF([12]Discharge!C37=0,0,IF(TRIM([12]Discharge!C37)="","",IF(COUNT(O6)=0,"",IF(O6=1,(((10^K4)*([12]Discharge!C37^N4))/100),((10^K4)*([12]Discharge!C37^N4))))))</f>
        <v>1.87889439172037</v>
      </c>
      <c r="D39" s="85" t="n">
        <f aca="false">IF([12]Discharge!D37=0,0,IF(TRIM([12]Discharge!D37)="","",IF(COUNT(O6)=0,"",IF(O6=1,(((10^K4)*([12]Discharge!D37^N4))/100),((10^K4)*([12]Discharge!D37^N4))))))</f>
        <v>385.397136596117</v>
      </c>
      <c r="E39" s="85" t="n">
        <f aca="false">IF([12]Discharge!E37=0,0,IF(TRIM([12]Discharge!E37)="","",IF(COUNT(O6)=0,"",IF(O6=1,(((10^K4)*([12]Discharge!E37^N4))/100),((10^K4)*([12]Discharge!E37^N4))))))</f>
        <v>742.02670595674</v>
      </c>
      <c r="F39" s="85" t="n">
        <f aca="false">IF([12]Discharge!F37=0,0,IF(TRIM([12]Discharge!F37)="","",IF(COUNT(O6)=0,"",IF(O6=1,(((10^K4)*([12]Discharge!F37^N4))/100),((10^K4)*([12]Discharge!F37^N4))))))</f>
        <v>177.012099333446</v>
      </c>
      <c r="G39" s="85" t="n">
        <f aca="false">IF([12]Discharge!G37=0,0,IF(TRIM([12]Discharge!G37)="","",IF(COUNT(O6)=0,"",IF(O6=1,(((10^K4)*([12]Discharge!G37^N4))/100),((10^K4)*([12]Discharge!G37^N4))))))</f>
        <v>2288.88986268439</v>
      </c>
      <c r="H39" s="85" t="n">
        <f aca="false">IF([12]Discharge!H37=0,0,IF(TRIM([12]Discharge!H37)="","",IF(COUNT(O6)=0,"",IF(O6=1,(((10^K4)*([12]Discharge!H37^N4))/100),((10^K4)*([12]Discharge!H37^N4))))))</f>
        <v>20793.7649433606</v>
      </c>
      <c r="I39" s="85" t="n">
        <f aca="false">IF([12]Discharge!I37=0,0,IF(TRIM([12]Discharge!I37)="","",IF(COUNT(O6)=0,"",IF(O6=1,(((10^K4)*([12]Discharge!I37^N4))/100),((10^K4)*([12]Discharge!I37^N4))))))</f>
        <v>1427.74024195863</v>
      </c>
      <c r="J39" s="85" t="n">
        <f aca="false">IF([12]Discharge!J37=0,0,IF(TRIM([12]Discharge!J37)="","",IF(COUNT(O6)=0,"",IF(O6=1,(((10^K4)*([12]Discharge!J37^N4))/100),((10^K4)*([12]Discharge!J37^N4))))))</f>
        <v>256.360780362826</v>
      </c>
      <c r="K39" s="85" t="n">
        <f aca="false">IF([12]Discharge!K37=0,0,IF(TRIM([12]Discharge!K37)="","",IF(COUNT(O6)=0,"",IF(O6=1,(((10^K4)*([12]Discharge!K37^N4))/100),((10^K4)*([12]Discharge!K37^N4))))))</f>
        <v>143.092480377373</v>
      </c>
      <c r="L39" s="85" t="n">
        <f aca="false">IF([12]Discharge!L37=0,0,IF(TRIM([12]Discharge!L37)="","",IF(COUNT(O6)=0,"",IF(O6=1,(((10^K4)*([12]Discharge!L37^N4))/100),((10^K4)*([12]Discharge!L37^N4))))))</f>
        <v>80.6633803417801</v>
      </c>
      <c r="M39" s="85" t="n">
        <f aca="false">IF([12]Discharge!M37=0,0,IF(TRIM([12]Discharge!M37)="","",IF(COUNT(O6)=0,"",IF(O6=1,(((10^K4)*([12]Discharge!M37^N4))/100),((10^K4)*([12]Discharge!M37^N4))))))</f>
        <v>67.3476354564017</v>
      </c>
      <c r="N39" s="85" t="n">
        <f aca="false">IF([12]Discharge!N37=0,0,IF(TRIM([12]Discharge!N37)="","",IF(COUNT(O6)=0,"",IF(O6=1,(((10^K4)*([12]Discharge!N37^N4))/100),((10^K4)*([12]Discharge!N37^N4))))))</f>
        <v>2.34348051402345</v>
      </c>
      <c r="O39" s="86" t="n">
        <f aca="false">IF(AND(C39="",D39="",E39="",F39="",G39="",H39="",I39="",J39="",K39="",L39="",M39="",N39=""),"",SUM(C39:N39))</f>
        <v>26366.517641334</v>
      </c>
      <c r="P39" s="86"/>
      <c r="Q39" s="51"/>
    </row>
    <row r="40" customFormat="false" ht="21.75" hidden="false" customHeight="false" outlineLevel="0" collapsed="false">
      <c r="B40" s="84" t="n">
        <v>28</v>
      </c>
      <c r="C40" s="85" t="n">
        <f aca="false">IF([12]Discharge!C38=0,0,IF(TRIM([12]Discharge!C38)="","",IF(COUNT(O6)=0,"",IF(O6=1,(((10^K4)*([12]Discharge!C38^N4))/100),((10^K4)*([12]Discharge!C38^N4))))))</f>
        <v>1.87889439172037</v>
      </c>
      <c r="D40" s="85" t="n">
        <f aca="false">IF([12]Discharge!D38=0,0,IF(TRIM([12]Discharge!D38)="","",IF(COUNT(O6)=0,"",IF(O6=1,(((10^K4)*([12]Discharge!D38^N4))/100),((10^K4)*([12]Discharge!D38^N4))))))</f>
        <v>207.187409470458</v>
      </c>
      <c r="E40" s="85" t="n">
        <f aca="false">IF([12]Discharge!E38=0,0,IF(TRIM([12]Discharge!E38)="","",IF(COUNT(O6)=0,"",IF(O6=1,(((10^K4)*([12]Discharge!E38^N4))/100),((10^K4)*([12]Discharge!E38^N4))))))</f>
        <v>829.150048195664</v>
      </c>
      <c r="F40" s="85" t="n">
        <f aca="false">IF([12]Discharge!F38=0,0,IF(TRIM([12]Discharge!F38)="","",IF(COUNT(O6)=0,"",IF(O6=1,(((10^K4)*([12]Discharge!F38^N4))/100),((10^K4)*([12]Discharge!F38^N4))))))</f>
        <v>132.662956670479</v>
      </c>
      <c r="G40" s="85" t="n">
        <f aca="false">IF([12]Discharge!G38=0,0,IF(TRIM([12]Discharge!G38)="","",IF(COUNT(O6)=0,"",IF(O6=1,(((10^K4)*([12]Discharge!G38^N4))/100),((10^K4)*([12]Discharge!G38^N4))))))</f>
        <v>3835.8425382278</v>
      </c>
      <c r="H40" s="85" t="n">
        <f aca="false">IF([12]Discharge!H38=0,0,IF(TRIM([12]Discharge!H38)="","",IF(COUNT(O6)=0,"",IF(O6=1,(((10^K4)*([12]Discharge!H38^N4))/100),((10^K4)*([12]Discharge!H38^N4))))))</f>
        <v>17140.0608794909</v>
      </c>
      <c r="I40" s="85" t="n">
        <f aca="false">IF([12]Discharge!I38=0,0,IF(TRIM([12]Discharge!I38)="","",IF(COUNT(O6)=0,"",IF(O6=1,(((10^K4)*([12]Discharge!I38^N4))/100),((10^K4)*([12]Discharge!I38^N4))))))</f>
        <v>1441.5373726285</v>
      </c>
      <c r="J40" s="85" t="n">
        <f aca="false">IF([12]Discharge!J38=0,0,IF(TRIM([12]Discharge!J38)="","",IF(COUNT(O6)=0,"",IF(O6=1,(((10^K4)*([12]Discharge!J38^N4))/100),((10^K4)*([12]Discharge!J38^N4))))))</f>
        <v>310.620304356496</v>
      </c>
      <c r="K40" s="85" t="n">
        <f aca="false">IF([12]Discharge!K38=0,0,IF(TRIM([12]Discharge!K38)="","",IF(COUNT(O6)=0,"",IF(O6=1,(((10^K4)*([12]Discharge!K38^N4))/100),((10^K4)*([12]Discharge!K38^N4))))))</f>
        <v>109.673201287758</v>
      </c>
      <c r="L40" s="85" t="n">
        <f aca="false">IF([12]Discharge!L38=0,0,IF(TRIM([12]Discharge!L38)="","",IF(COUNT(O6)=0,"",IF(O6=1,(((10^K4)*([12]Discharge!L38^N4))/100),((10^K4)*([12]Discharge!L38^N4))))))</f>
        <v>48.2076836969178</v>
      </c>
      <c r="M40" s="85" t="n">
        <f aca="false">IF([12]Discharge!M38=0,0,IF(TRIM([12]Discharge!M38)="","",IF(COUNT(O6)=0,"",IF(O6=1,(((10^K4)*([12]Discharge!M38^N4))/100),((10^K4)*([12]Discharge!M38^N4))))))</f>
        <v>52.7191003968681</v>
      </c>
      <c r="N40" s="85" t="n">
        <f aca="false">IF([12]Discharge!N38=0,0,IF(TRIM([12]Discharge!N38)="","",IF(COUNT(O6)=0,"",IF(O6=1,(((10^K4)*([12]Discharge!N38^N4))/100),((10^K4)*([12]Discharge!N38^N4))))))</f>
        <v>2.34348051402345</v>
      </c>
      <c r="O40" s="86" t="n">
        <f aca="false">IF(AND(C40="",D40="",E40="",F40="",G40="",H40="",I40="",J40="",K40="",L40="",M40="",N40=""),"",SUM(C40:N40))</f>
        <v>24111.8838693276</v>
      </c>
      <c r="P40" s="86"/>
      <c r="Q40" s="51"/>
    </row>
    <row r="41" customFormat="false" ht="21.75" hidden="false" customHeight="false" outlineLevel="0" collapsed="false">
      <c r="B41" s="84" t="n">
        <v>29</v>
      </c>
      <c r="C41" s="85" t="n">
        <f aca="false">IF([12]Discharge!C39=0,0,IF(TRIM([12]Discharge!C39)="","",IF(COUNT(O6)=0,"",IF(O6=1,(((10^K4)*([12]Discharge!C39^N4))/100),((10^K4)*([12]Discharge!C39^N4))))))</f>
        <v>1.24085576697766</v>
      </c>
      <c r="D41" s="85" t="n">
        <f aca="false">IF([12]Discharge!D39=0,0,IF(TRIM([12]Discharge!D39)="","",IF(COUNT(O6)=0,"",IF(O6=1,(((10^K4)*([12]Discharge!D39^N4))/100),((10^K4)*([12]Discharge!D39^N4))))))</f>
        <v>23.1260068094003</v>
      </c>
      <c r="E41" s="85" t="n">
        <f aca="false">IF([12]Discharge!E39=0,0,IF(TRIM([12]Discharge!E39)="","",IF(COUNT(O6)=0,"",IF(O6=1,(((10^K4)*([12]Discharge!E39^N4))/100),((10^K4)*([12]Discharge!E39^N4))))))</f>
        <v>929.110884867308</v>
      </c>
      <c r="F41" s="85" t="n">
        <f aca="false">IF([12]Discharge!F39=0,0,IF(TRIM([12]Discharge!F39)="","",IF(COUNT(O6)=0,"",IF(O6=1,(((10^K4)*([12]Discharge!F39^N4))/100),((10^K4)*([12]Discharge!F39^N4))))))</f>
        <v>94.7982443557946</v>
      </c>
      <c r="G41" s="85" t="n">
        <f aca="false">IF([12]Discharge!G39=0,0,IF(TRIM([12]Discharge!G39)="","",IF(COUNT(O6)=0,"",IF(O6=1,(((10^K4)*([12]Discharge!G39^N4))/100),((10^K4)*([12]Discharge!G39^N4))))))</f>
        <v>5663.17752445765</v>
      </c>
      <c r="H41" s="85" t="n">
        <f aca="false">IF([12]Discharge!H39=0,0,IF(TRIM([12]Discharge!H39)="","",IF(COUNT(O6)=0,"",IF(O6=1,(((10^K4)*([12]Discharge!H39^N4))/100),((10^K4)*([12]Discharge!H39^N4))))))</f>
        <v>14924.5046654528</v>
      </c>
      <c r="I41" s="85" t="n">
        <f aca="false">IF([12]Discharge!I39=0,0,IF(TRIM([12]Discharge!I39)="","",IF(COUNT(O6)=0,"",IF(O6=1,(((10^K4)*([12]Discharge!I39^N4))/100),((10^K4)*([12]Discharge!I39^N4))))))</f>
        <v>1168.11098074708</v>
      </c>
      <c r="J41" s="85" t="n">
        <f aca="false">IF([12]Discharge!J39=0,0,IF(TRIM([12]Discharge!J39)="","",IF(COUNT(O6)=0,"",IF(O6=1,(((10^K4)*([12]Discharge!J39^N4))/100),((10^K4)*([12]Discharge!J39^N4))))))</f>
        <v>344.560800987748</v>
      </c>
      <c r="K41" s="85" t="n">
        <f aca="false">IF([12]Discharge!K39=0,0,IF(TRIM([12]Discharge!K39)="","",IF(COUNT(O6)=0,"",IF(O6=1,(((10^K4)*([12]Discharge!K39^N4))/100),((10^K4)*([12]Discharge!K39^N4))))))</f>
        <v>146.618588490553</v>
      </c>
      <c r="L41" s="85" t="n">
        <f aca="false">IF([12]Discharge!L39=0,0,IF(TRIM([12]Discharge!L39)="","",IF(COUNT(O6)=0,"",IF(O6=1,(((10^K4)*([12]Discharge!L39^N4))/100),((10^K4)*([12]Discharge!L39^N4))))))</f>
        <v>30.0450784757818</v>
      </c>
      <c r="M41" s="85" t="str">
        <f aca="false">IF([12]Discharge!M39=0,0,IF(TRIM([12]Discharge!M39)="","",IF(COUNT(O6)=0,"",IF(O6=1,(((10^K4)*([12]Discharge!M39^N4))/100),((10^K4)*([12]Discharge!M39^N4))))))</f>
        <v/>
      </c>
      <c r="N41" s="85" t="n">
        <f aca="false">IF([12]Discharge!N39=0,0,IF(TRIM([12]Discharge!N39)="","",IF(COUNT(O6)=0,"",IF(O6=1,(((10^K4)*([12]Discharge!N39^N4))/100),((10^K4)*([12]Discharge!N39^N4))))))</f>
        <v>6.32775331824038</v>
      </c>
      <c r="O41" s="86" t="n">
        <f aca="false">IF(AND(C41="",D41="",E41="",F41="",G41="",H41="",I41="",J41="",K41="",L41="",M41="",N41=""),"",SUM(C41:N41))</f>
        <v>23331.6213837294</v>
      </c>
      <c r="P41" s="86"/>
      <c r="Q41" s="51"/>
    </row>
    <row r="42" customFormat="false" ht="21.75" hidden="false" customHeight="false" outlineLevel="0" collapsed="false">
      <c r="B42" s="84" t="n">
        <v>30</v>
      </c>
      <c r="C42" s="85" t="n">
        <f aca="false">IF([12]Discharge!C40=0,0,IF(TRIM([12]Discharge!C40)="","",IF(COUNT(O6)=0,"",IF(O6=1,(((10^K4)*([12]Discharge!C40^N4))/100),((10^K4)*([12]Discharge!C40^N4))))))</f>
        <v>0.751966037821066</v>
      </c>
      <c r="D42" s="85" t="n">
        <f aca="false">IF([12]Discharge!D40=0,0,IF(TRIM([12]Discharge!D40)="","",IF(COUNT(O6)=0,"",IF(O6=1,(((10^K4)*([12]Discharge!D40^N4))/100),((10^K4)*([12]Discharge!D40^N4))))))</f>
        <v>91.8985669959934</v>
      </c>
      <c r="E42" s="85" t="n">
        <f aca="false">IF([12]Discharge!E40=0,0,IF(TRIM([12]Discharge!E40)="","",IF(COUNT(O6)=0,"",IF(O6=1,(((10^K4)*([12]Discharge!E40^N4))/100),((10^K4)*([12]Discharge!E40^N4))))))</f>
        <v>409.71023819424</v>
      </c>
      <c r="F42" s="85" t="n">
        <f aca="false">IF([12]Discharge!F40=0,0,IF(TRIM([12]Discharge!F40)="","",IF(COUNT(O6)=0,"",IF(O6=1,(((10^K4)*([12]Discharge!F40^N4))/100),((10^K4)*([12]Discharge!F40^N4))))))</f>
        <v>86.1772014945198</v>
      </c>
      <c r="G42" s="85" t="n">
        <f aca="false">IF([12]Discharge!G40=0,0,IF(TRIM([12]Discharge!G40)="","",IF(COUNT(O6)=0,"",IF(O6=1,(((10^K4)*([12]Discharge!G40^N4))/100),((10^K4)*([12]Discharge!G40^N4))))))</f>
        <v>7054.85777938696</v>
      </c>
      <c r="H42" s="85" t="n">
        <f aca="false">IF([12]Discharge!H40=0,0,IF(TRIM([12]Discharge!H40)="","",IF(COUNT(O6)=0,"",IF(O6=1,(((10^K4)*([12]Discharge!H40^N4))/100),((10^K4)*([12]Discharge!H40^N4))))))</f>
        <v>11818.375203872</v>
      </c>
      <c r="I42" s="85" t="n">
        <f aca="false">IF([12]Discharge!I40=0,0,IF(TRIM([12]Discharge!I40)="","",IF(COUNT(O6)=0,"",IF(O6=1,(((10^K4)*([12]Discharge!I40^N4))/100),((10^K4)*([12]Discharge!I40^N4))))))</f>
        <v>959.724013437509</v>
      </c>
      <c r="J42" s="85" t="n">
        <f aca="false">IF([12]Discharge!J40=0,0,IF(TRIM([12]Discharge!J40)="","",IF(COUNT(O6)=0,"",IF(O6=1,(((10^K4)*([12]Discharge!J40^N4))/100),((10^K4)*([12]Discharge!J40^N4))))))</f>
        <v>266.973128493702</v>
      </c>
      <c r="K42" s="85" t="n">
        <f aca="false">IF([12]Discharge!K40=0,0,IF(TRIM([12]Discharge!K40)="","",IF(COUNT(O6)=0,"",IF(O6=1,(((10^K4)*([12]Discharge!K40^N4))/100),((10^K4)*([12]Discharge!K40^N4))))))</f>
        <v>119.114476593008</v>
      </c>
      <c r="L42" s="85" t="n">
        <f aca="false">IF([12]Discharge!L40=0,0,IF(TRIM([12]Discharge!L40)="","",IF(COUNT(O6)=0,"",IF(O6=1,(((10^K4)*([12]Discharge!L40^N4))/100),((10^K4)*([12]Discharge!L40^N4))))))</f>
        <v>30.0450784757818</v>
      </c>
      <c r="M42" s="85"/>
      <c r="N42" s="85" t="n">
        <f aca="false">IF([12]Discharge!N40=0,0,IF(TRIM([12]Discharge!N40)="","",IF(COUNT(O6)=0,"",IF(O6=1,(((10^K4)*([12]Discharge!N40^N4))/100),((10^K4)*([12]Discharge!N40^N4))))))</f>
        <v>9.58314176798901</v>
      </c>
      <c r="O42" s="86" t="n">
        <f aca="false">IF(AND(C42="",D42="",E42="",F42="",G42="",H42="",I42="",J42="",K42="",L42="",M42="",N42=""),"",SUM(C42:N42))</f>
        <v>20847.2107947495</v>
      </c>
      <c r="P42" s="86"/>
      <c r="Q42" s="51"/>
    </row>
    <row r="43" customFormat="false" ht="21.75" hidden="false" customHeight="false" outlineLevel="0" collapsed="false">
      <c r="B43" s="84" t="n">
        <v>31</v>
      </c>
      <c r="C43" s="85"/>
      <c r="D43" s="85" t="n">
        <f aca="false">IF([12]Discharge!D41=0,0,IF(TRIM([12]Discharge!D41)="","",IF(COUNT(O6)=0,"",IF(O6=1,(((10^K4)*([12]Discharge!D41^N4))/100),((10^K4)*([12]Discharge!D41^N4))))))</f>
        <v>39.5420996594937</v>
      </c>
      <c r="E43" s="85"/>
      <c r="F43" s="85" t="n">
        <f aca="false">IF([12]Discharge!F41=0,0,IF(TRIM([12]Discharge!F41)="","",IF(COUNT(O6)=0,"",IF(O6=1,(((10^K4)*([12]Discharge!F41^N4))/100),((10^K4)*([12]Discharge!F41^N4))))))</f>
        <v>139.590995565492</v>
      </c>
      <c r="G43" s="85" t="n">
        <f aca="false">IF([12]Discharge!G41=0,0,IF(TRIM([12]Discharge!G41)="","",IF(COUNT(O6)=0,"",IF(O6=1,(((10^K4)*([12]Discharge!G41^N4))/100),((10^K4)*([12]Discharge!G41^N4))))))</f>
        <v>5663.17752445765</v>
      </c>
      <c r="H43" s="85"/>
      <c r="I43" s="85" t="n">
        <f aca="false">IF([12]Discharge!I41=0,0,IF(TRIM([12]Discharge!I41)="","",IF(COUNT(O6)=0,"",IF(O6=1,(((10^K4)*([12]Discharge!I41^N4))/100),((10^K4)*([12]Discharge!I41^N4))))))</f>
        <v>780.407264580061</v>
      </c>
      <c r="J43" s="85"/>
      <c r="K43" s="85" t="n">
        <f aca="false">IF([12]Discharge!K41=0,0,IF(TRIM([12]Discharge!K41)="","",IF(COUNT(O6)=0,"",IF(O6=1,(((10^K4)*([12]Discharge!K41^N4))/100),((10^K4)*([12]Discharge!K41^N4))))))</f>
        <v>173.100948241069</v>
      </c>
      <c r="L43" s="85" t="n">
        <f aca="false">IF(TRIM([12]Discharge!L41)="","",IF(COUNT(O6)=0,"",IF(O6=1,(((10^K4)*([12]Discharge!L41^N4))/100),((10^K4)*([12]Discharge!L41^N4)))))</f>
        <v>72.5915286355375</v>
      </c>
      <c r="M43" s="85"/>
      <c r="N43" s="85" t="n">
        <f aca="false">IF([12]Discharge!N41=0,0,IF(TRIM([12]Discharge!N41)="","",IF(COUNT(O6)=0,"",IF(O6=1,(((10^K4)*([12]Discharge!N41^N4))/100),((10^K4)*([12]Discharge!N41^N4))))))</f>
        <v>10.6171733277381</v>
      </c>
      <c r="O43" s="86" t="n">
        <f aca="false">IF(AND(C43="",D43="",E43="",F43="",G43="",H43="",I43="",J43="",K43="",L43="",M43="",N43=""),"",SUM(C43:N43))</f>
        <v>6879.02753446704</v>
      </c>
      <c r="P43" s="86"/>
      <c r="Q43" s="51"/>
    </row>
    <row r="44" customFormat="false" ht="21.7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7"/>
      <c r="Q44" s="51"/>
    </row>
    <row r="45" customFormat="false" ht="21.75" hidden="false" customHeight="false" outlineLevel="0" collapsed="false">
      <c r="B45" s="65" t="s">
        <v>28</v>
      </c>
      <c r="C45" s="85" t="n">
        <f aca="false">IF(COUNT(C11:C43)=0,"",SUM(C11:C43))</f>
        <v>167.506775995242</v>
      </c>
      <c r="D45" s="85" t="n">
        <f aca="false">IF(COUNT(D11:D43)=0,"",SUM(D11:D43))</f>
        <v>2429.34390624626</v>
      </c>
      <c r="E45" s="85" t="n">
        <f aca="false">IF(COUNT(E11:E43)=0,"",SUM(E11:E43))</f>
        <v>7486.24365420086</v>
      </c>
      <c r="F45" s="85" t="n">
        <f aca="false">IF(COUNT(F11:F43)=0,"",SUM(F11:F43))</f>
        <v>6008.4975292227</v>
      </c>
      <c r="G45" s="85" t="n">
        <f aca="false">IF(COUNT(G11:G43)=0,"",SUM(G11:G43))</f>
        <v>61081.7383534267</v>
      </c>
      <c r="H45" s="85" t="n">
        <f aca="false">IF(COUNT(H11:H43)=0,"",SUM(H11:H43))</f>
        <v>194261.819234718</v>
      </c>
      <c r="I45" s="85" t="n">
        <f aca="false">IF(COUNT(I11:I43)=0,"",SUM(I11:I43))</f>
        <v>203941.325831297</v>
      </c>
      <c r="J45" s="85" t="n">
        <f aca="false">IF(COUNT(J11:J43)=0,"",SUM(J11:J43))</f>
        <v>29522.9984035438</v>
      </c>
      <c r="K45" s="85" t="n">
        <f aca="false">IF(COUNT(K11:K43)=0,"",SUM(K11:K43))</f>
        <v>7149.05775843594</v>
      </c>
      <c r="L45" s="85" t="n">
        <f aca="false">IF(COUNT(L11:L43)=0,"",SUM(L11:L43))</f>
        <v>2595.63770212645</v>
      </c>
      <c r="M45" s="85" t="n">
        <f aca="false">IF(COUNT(M11:M43)=0,"",SUM(M11:M43))</f>
        <v>1918.38106947536</v>
      </c>
      <c r="N45" s="85" t="n">
        <f aca="false">IF(COUNT(N11:N43)=0,"",SUM(N11:N43))</f>
        <v>608.588677485196</v>
      </c>
      <c r="O45" s="86" t="n">
        <f aca="false">IF(COUNT(C45:N45)=0,"",SUM(C45:N45))</f>
        <v>517171.138896173</v>
      </c>
      <c r="P45" s="86"/>
      <c r="Q45" s="90" t="s">
        <v>34</v>
      </c>
    </row>
    <row r="46" customFormat="false" ht="21.75" hidden="false" customHeight="false" outlineLevel="0" collapsed="false">
      <c r="B46" s="65" t="s">
        <v>30</v>
      </c>
      <c r="C46" s="85" t="n">
        <f aca="false">IF(COUNT(C11:C43)=0,"",AVERAGE(C11:C43))</f>
        <v>5.5835591998414</v>
      </c>
      <c r="D46" s="85" t="n">
        <f aca="false">IF(COUNT(D11:D43)=0,"",AVERAGE(D11:D43))</f>
        <v>78.3659324595566</v>
      </c>
      <c r="E46" s="85" t="n">
        <f aca="false">IF(COUNT(E11:E43)=0,"",AVERAGE(E11:E43))</f>
        <v>249.541455140029</v>
      </c>
      <c r="F46" s="85" t="n">
        <f aca="false">IF(COUNT(F11:F43)=0,"",AVERAGE(F11:F43))</f>
        <v>193.822500942668</v>
      </c>
      <c r="G46" s="85" t="n">
        <f aca="false">IF(COUNT(G11:G43)=0,"",AVERAGE(G11:G43))</f>
        <v>1970.37865656215</v>
      </c>
      <c r="H46" s="85" t="n">
        <f aca="false">IF(COUNT(H11:H43)=0,"",AVERAGE(H11:H43))</f>
        <v>6475.3939744906</v>
      </c>
      <c r="I46" s="85" t="n">
        <f aca="false">IF(COUNT(I11:I43)=0,"",AVERAGE(I11:I43))</f>
        <v>6578.75244617087</v>
      </c>
      <c r="J46" s="85" t="n">
        <f aca="false">IF(COUNT(J11:J43)=0,"",AVERAGE(J11:J43))</f>
        <v>984.099946784794</v>
      </c>
      <c r="K46" s="85" t="n">
        <f aca="false">IF(COUNT(K11:K43)=0,"",AVERAGE(K11:K43))</f>
        <v>230.614766401159</v>
      </c>
      <c r="L46" s="85" t="n">
        <f aca="false">IF(COUNT(L11:L43)=0,"",AVERAGE(L11:L43))</f>
        <v>83.7302484556918</v>
      </c>
      <c r="M46" s="85" t="n">
        <f aca="false">IF(COUNT(M11:M43)=0,"",AVERAGE(M11:M43))</f>
        <v>68.5136096241201</v>
      </c>
      <c r="N46" s="85" t="n">
        <f aca="false">IF(COUNT(N11:N43)=0,"",AVERAGE(N11:N43))</f>
        <v>19.6318928221031</v>
      </c>
      <c r="O46" s="86" t="n">
        <f aca="false">IF(COUNT(C46:N46)=0,"",SUM(C46:N46))</f>
        <v>16938.4289890536</v>
      </c>
      <c r="P46" s="86"/>
      <c r="Q46" s="51"/>
    </row>
    <row r="47" customFormat="false" ht="21.75" hidden="false" customHeight="false" outlineLevel="0" collapsed="false">
      <c r="B47" s="65" t="s">
        <v>31</v>
      </c>
      <c r="C47" s="85" t="n">
        <f aca="false">IF(COUNT(C11:C43)=0,"",MAX(C11:C43))</f>
        <v>18.6247079390658</v>
      </c>
      <c r="D47" s="85" t="n">
        <f aca="false">IF(COUNT(D11:D43)=0,"",MAX(D11:D43))</f>
        <v>385.397136596117</v>
      </c>
      <c r="E47" s="85" t="n">
        <f aca="false">IF(COUNT(E11:E43)=0,"",MAX(E11:E43))</f>
        <v>929.110884867308</v>
      </c>
      <c r="F47" s="85" t="n">
        <f aca="false">IF(COUNT(F11:F43)=0,"",MAX(F11:F43))</f>
        <v>713.607054611048</v>
      </c>
      <c r="G47" s="85" t="n">
        <f aca="false">IF(COUNT(G11:G43)=0,"",MAX(G11:G43))</f>
        <v>7054.85777938696</v>
      </c>
      <c r="H47" s="85" t="n">
        <f aca="false">IF(COUNT(H11:H43)=0,"",MAX(H11:H43))</f>
        <v>20793.7649433606</v>
      </c>
      <c r="I47" s="85" t="n">
        <f aca="false">IF(COUNT(I11:I43)=0,"",MAX(I11:I43))</f>
        <v>24261.3903551918</v>
      </c>
      <c r="J47" s="85" t="n">
        <f aca="false">IF(COUNT(J11:J43)=0,"",MAX(J11:J43))</f>
        <v>4176.42060006603</v>
      </c>
      <c r="K47" s="85" t="n">
        <f aca="false">IF(COUNT(K11:K43)=0,"",MAX(K11:K43))</f>
        <v>462.077443849992</v>
      </c>
      <c r="L47" s="85" t="n">
        <f aca="false">IF(COUNT(L11:L43)=0,"",MAX(L11:L43))</f>
        <v>177.012099333446</v>
      </c>
      <c r="M47" s="85" t="n">
        <f aca="false">IF(COUNT(M11:M43)=0,"",MAX(M11:M43))</f>
        <v>146.618588490553</v>
      </c>
      <c r="N47" s="85" t="n">
        <f aca="false">IF(COUNT(N11:N43)=0,"",MAX(N11:N43))</f>
        <v>77.9458545181927</v>
      </c>
      <c r="O47" s="86" t="n">
        <f aca="false">IF(COUNT(C47:N47)=0,"",MAX(C47:N47))</f>
        <v>24261.3903551918</v>
      </c>
      <c r="P47" s="86"/>
      <c r="Q47" s="51"/>
    </row>
    <row r="48" customFormat="false" ht="21.75" hidden="false" customHeight="false" outlineLevel="0" collapsed="false">
      <c r="B48" s="65" t="s">
        <v>32</v>
      </c>
      <c r="C48" s="85" t="n">
        <f aca="false">IF(COUNT(C11:C43)=0,"",MIN(C11:C43))</f>
        <v>0.751966037821066</v>
      </c>
      <c r="D48" s="85" t="n">
        <f aca="false">IF(COUNT(D11:D43)=0,"",MIN(D11:D43))</f>
        <v>0.117768758446212</v>
      </c>
      <c r="E48" s="85" t="n">
        <f aca="false">IF(COUNT(E11:E43)=0,"",MIN(E11:E43))</f>
        <v>13.8921643098169</v>
      </c>
      <c r="F48" s="85" t="n">
        <f aca="false">IF(COUNT(F11:F43)=0,"",MIN(F11:F43))</f>
        <v>12.7728144794137</v>
      </c>
      <c r="G48" s="85" t="n">
        <f aca="false">IF(COUNT(G11:G43)=0,"",MIN(G11:G43))</f>
        <v>391.336332106683</v>
      </c>
      <c r="H48" s="85" t="n">
        <f aca="false">IF(COUNT(H11:H43)=0,"",MIN(H11:H43))</f>
        <v>1100.37673558888</v>
      </c>
      <c r="I48" s="85" t="n">
        <f aca="false">IF(COUNT(I11:I43)=0,"",MIN(I11:I43))</f>
        <v>780.407264580061</v>
      </c>
      <c r="J48" s="85" t="n">
        <f aca="false">IF(COUNT(J11:J43)=0,"",MIN(J11:J43))</f>
        <v>193.42162125702</v>
      </c>
      <c r="K48" s="85" t="n">
        <f aca="false">IF(COUNT(K11:K43)=0,"",MIN(K11:K43))</f>
        <v>109.673201287758</v>
      </c>
      <c r="L48" s="85" t="n">
        <f aca="false">IF(COUNT(L11:L43)=0,"",MIN(L11:L43))</f>
        <v>24.8069558580355</v>
      </c>
      <c r="M48" s="85" t="n">
        <f aca="false">IF(COUNT(M11:M43)=0,"",MIN(M11:M43))</f>
        <v>21.4792325781403</v>
      </c>
      <c r="N48" s="85" t="n">
        <f aca="false">IF(COUNT(N11:N43)=0,"",MIN(N11:N43))</f>
        <v>2.34348051402345</v>
      </c>
      <c r="O48" s="86" t="n">
        <f aca="false">IF(COUNT(C48:N48)=0,"",MIN(C48:N48))</f>
        <v>0.117768758446212</v>
      </c>
      <c r="P48" s="86"/>
      <c r="Q48" s="51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3]c-form'!AG4</f>
        <v>Ban Sop Soi,  Chom Thong, Chiang Mai,P.73A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3]c-form'!AG3</f>
        <v>Nam   Ping</v>
      </c>
      <c r="D2" s="2"/>
      <c r="E2" s="2"/>
      <c r="F2" s="2"/>
      <c r="G2" s="2"/>
      <c r="H2" s="5"/>
      <c r="I2" s="5"/>
      <c r="J2" s="5"/>
      <c r="K2" s="3"/>
      <c r="L2" s="4"/>
      <c r="M2" s="6" t="s">
        <v>3</v>
      </c>
      <c r="N2" s="7"/>
      <c r="O2" s="4"/>
      <c r="P2" s="4"/>
      <c r="Q2" s="4"/>
    </row>
    <row r="3" customFormat="false" ht="21.75" hidden="false" customHeight="false" outlineLevel="0" collapsed="false">
      <c r="A3" s="8" t="s">
        <v>4</v>
      </c>
      <c r="B3" s="8"/>
      <c r="C3" s="2" t="str">
        <f aca="false">'[3]c-form'!AH3</f>
        <v>Ping</v>
      </c>
      <c r="D3" s="2"/>
      <c r="E3" s="2"/>
      <c r="F3" s="2"/>
      <c r="G3" s="2"/>
      <c r="H3" s="5"/>
      <c r="I3" s="5"/>
      <c r="J3" s="5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6" t="s">
        <v>6</v>
      </c>
      <c r="B4" s="9"/>
      <c r="C4" s="10" t="str">
        <f aca="false">'[3]c-form'!AI3</f>
        <v>Ping</v>
      </c>
      <c r="D4" s="10"/>
      <c r="E4" s="10"/>
      <c r="F4" s="10"/>
      <c r="G4" s="10"/>
      <c r="H4" s="4"/>
      <c r="I4" s="4"/>
      <c r="J4" s="11" t="s">
        <v>7</v>
      </c>
      <c r="K4" s="12" t="n">
        <v>0.819872822</v>
      </c>
      <c r="L4" s="12"/>
      <c r="M4" s="13" t="s">
        <v>8</v>
      </c>
      <c r="N4" s="14" t="n">
        <v>1.0968</v>
      </c>
      <c r="O4" s="14"/>
      <c r="P4" s="4"/>
      <c r="Q4" s="4"/>
    </row>
    <row r="5" customFormat="false" ht="21.75" hidden="false" customHeight="false" outlineLevel="0" collapsed="false">
      <c r="A5" s="6"/>
      <c r="B5" s="9"/>
      <c r="C5" s="15"/>
      <c r="D5" s="15"/>
      <c r="E5" s="15"/>
      <c r="F5" s="15"/>
      <c r="G5" s="15"/>
      <c r="H5" s="4"/>
      <c r="I5" s="4"/>
      <c r="J5" s="16" t="s">
        <v>9</v>
      </c>
      <c r="K5" s="16"/>
      <c r="L5" s="17" t="n">
        <v>2013</v>
      </c>
      <c r="M5" s="18" t="s">
        <v>10</v>
      </c>
      <c r="N5" s="17" t="n">
        <v>2014</v>
      </c>
      <c r="O5" s="19" t="s">
        <v>11</v>
      </c>
      <c r="P5" s="20" t="n">
        <v>21</v>
      </c>
      <c r="Q5" s="21" t="s">
        <v>12</v>
      </c>
    </row>
    <row r="6" customFormat="false" ht="21.75" hidden="false" customHeight="false" outlineLevel="0" collapsed="false">
      <c r="A6" s="6"/>
      <c r="B6" s="9"/>
      <c r="C6" s="15"/>
      <c r="D6" s="15"/>
      <c r="E6" s="15"/>
      <c r="F6" s="15"/>
      <c r="G6" s="15"/>
      <c r="H6" s="1" t="str">
        <f aca="false">IF(TRIM('[3]c-form'!AJ3)&lt;&gt;"","Water  Year   "&amp;'[3]c-form'!AJ3,"Water  Year   ")</f>
        <v>Water  Year   2014</v>
      </c>
      <c r="I6" s="1"/>
      <c r="J6" s="22"/>
      <c r="K6" s="4"/>
      <c r="L6" s="4"/>
      <c r="M6" s="4"/>
      <c r="N6" s="23" t="s">
        <v>13</v>
      </c>
      <c r="O6" s="24" t="n">
        <v>1</v>
      </c>
      <c r="P6" s="4"/>
      <c r="Q6" s="4"/>
    </row>
    <row r="7" customFormat="false" ht="21.75" hidden="false" customHeight="false" outlineLevel="0" collapsed="false">
      <c r="A7" s="4"/>
      <c r="B7" s="25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4 to March 31,  201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4"/>
      <c r="Q7" s="4"/>
    </row>
    <row r="8" customFormat="false" ht="21.75" hidden="false" customHeight="false" outlineLevel="0" collapsed="false">
      <c r="A8" s="4"/>
      <c r="B8" s="26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7"/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29"/>
      <c r="Q9" s="27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1.75" hidden="false" customHeight="false" outlineLevel="0" collapsed="false">
      <c r="A11" s="4"/>
      <c r="B11" s="30" t="n">
        <v>1</v>
      </c>
      <c r="C11" s="31" t="n">
        <f aca="false">IF([3]Discharge!C9=0,0,IF(TRIM([3]Discharge!C9)="","",IF(COUNT(O6)=0,"",IF(O6=1,(((10^K4)*([3]Discharge!C9^N4))/100),((10^K4)*([3]Discharge!C9^N4))))))</f>
        <v>0.0495879151452699</v>
      </c>
      <c r="D11" s="31" t="n">
        <f aca="false">IF([3]Discharge!D9=0,0,IF(TRIM([3]Discharge!D9)="","",IF(COUNT(O6)=0,"",IF(O6=1,(((10^K4)*([3]Discharge!D9^N4))/100),((10^K4)*([3]Discharge!D9^N4))))))</f>
        <v>0.302142779774184</v>
      </c>
      <c r="E11" s="31" t="n">
        <f aca="false">IF([3]Discharge!E9=0,0,IF(TRIM([3]Discharge!E9)="","",IF(COUNT(O6)=0,"",IF(O6=1,(((10^K4)*([3]Discharge!E9^N4))/100),((10^K4)*([3]Discharge!E9^N4))))))</f>
        <v>0.885353939551978</v>
      </c>
      <c r="F11" s="31" t="n">
        <f aca="false">IF([3]Discharge!F9=0,0,IF(TRIM([3]Discharge!F9)="","",IF(COUNT(O6)=0,"",IF(O6=1,(((10^K4)*([3]Discharge!F9^N4))/100),((10^K4)*([3]Discharge!F9^N4))))))</f>
        <v>0.185195494135772</v>
      </c>
      <c r="G11" s="31" t="n">
        <f aca="false">IF([3]Discharge!G9=0,0,IF(TRIM([3]Discharge!G9)="","",IF(COUNT(O6)=0,"",IF(O6=1,(((10^K4)*([3]Discharge!G9^N4))/100),((10^K4)*([3]Discharge!G9^N4))))))</f>
        <v>9.75079604002305</v>
      </c>
      <c r="H11" s="31" t="n">
        <f aca="false">IF([3]Discharge!H9=0,0,IF(TRIM([3]Discharge!H9)="","",IF(COUNT(O6)=0,"",IF(O6=1,(((10^K4)*([3]Discharge!H9^N4))/100),((10^K4)*([3]Discharge!H9^N4))))))</f>
        <v>52.2680622684418</v>
      </c>
      <c r="I11" s="31" t="str">
        <f aca="false">IF([3]Discharge!I9=0,0,IF(TRIM([3]Discharge!I9)="","",IF(COUNT(O6)=0,"",IF(O6=1,(((10^K4)*([3]Discharge!I9^N4))/100),((10^K4)*([3]Discharge!I9^N4))))))</f>
        <v/>
      </c>
      <c r="J11" s="31" t="str">
        <f aca="false">IF([3]Discharge!J9=0,0,IF(TRIM([3]Discharge!J9)="","",IF(COUNT(O6)=0,"",IF(O6=1,(((10^K4)*([3]Discharge!J9^N4))/100),((10^K4)*([3]Discharge!J9^N4))))))</f>
        <v/>
      </c>
      <c r="K11" s="31" t="str">
        <f aca="false">IF([3]Discharge!K9=0,0,IF(TRIM([3]Discharge!K9)="","",IF(COUNT(O6)=0,"",IF(O6=1,(((10^K4)*([3]Discharge!K9^N4))/100),((10^K4)*([3]Discharge!K9^N4))))))</f>
        <v/>
      </c>
      <c r="L11" s="31" t="str">
        <f aca="false">IF([3]Discharge!L9=0,0,IF(TRIM([3]Discharge!L9)="","",IF(COUNT(O6)=0,"",IF(O6=1,(((10^K4)*([3]Discharge!L9^N4))/100),((10^K4)*([3]Discharge!L9^N4))))))</f>
        <v/>
      </c>
      <c r="M11" s="31" t="str">
        <f aca="false">IF([3]Discharge!M9=0,0,IF(TRIM([3]Discharge!M9)="","",IF(COUNT(O6)=0,"",IF(O6=1,(((10^K4)*([3]Discharge!M9^N4))/100),((10^K4)*([3]Discharge!M9^N4))))))</f>
        <v/>
      </c>
      <c r="N11" s="31" t="str">
        <f aca="false">IF([3]Discharge!N9=0,0,IF(TRIM([3]Discharge!N9)="","",IF(COUNT(O6)=0,"",IF(O6=1,(((10^K4)*([3]Discharge!N9^N4))/100),((10^K4)*([3]Discharge!N9^N4))))))</f>
        <v/>
      </c>
      <c r="O11" s="32" t="n">
        <f aca="false">IF(AND(C11="",D11="",E11="",F11="",G11="",H11="",I11="",J11="",K11="",L11="",M11="",N11=""),"",SUM(C11:N11))</f>
        <v>63.441138437072</v>
      </c>
      <c r="P11" s="32"/>
      <c r="Q11" s="33"/>
    </row>
    <row r="12" customFormat="false" ht="21.75" hidden="false" customHeight="false" outlineLevel="0" collapsed="false">
      <c r="A12" s="4"/>
      <c r="B12" s="30" t="n">
        <v>2</v>
      </c>
      <c r="C12" s="31" t="n">
        <f aca="false">IF([3]Discharge!C10=0,0,IF(TRIM([3]Discharge!C10)="","",IF(COUNT(O6)=0,"",IF(O6=1,(((10^K4)*([3]Discharge!C10^N4))/100),((10^K4)*([3]Discharge!C10^N4))))))</f>
        <v>0.0404847085811639</v>
      </c>
      <c r="D12" s="31" t="n">
        <f aca="false">IF([3]Discharge!D10=0,0,IF(TRIM([3]Discharge!D10)="","",IF(COUNT(O6)=0,"",IF(O6=1,(((10^K4)*([3]Discharge!D10^N4))/100),((10^K4)*([3]Discharge!D10^N4))))))</f>
        <v>0.302142779774184</v>
      </c>
      <c r="E12" s="31" t="n">
        <f aca="false">IF([3]Discharge!E10=0,0,IF(TRIM([3]Discharge!E10)="","",IF(COUNT(O6)=0,"",IF(O6=1,(((10^K4)*([3]Discharge!E10^N4))/100),((10^K4)*([3]Discharge!E10^N4))))))</f>
        <v>0</v>
      </c>
      <c r="F12" s="31" t="n">
        <f aca="false">IF([3]Discharge!F10=0,0,IF(TRIM([3]Discharge!F10)="","",IF(COUNT(O6)=0,"",IF(O6=1,(((10^K4)*([3]Discharge!F10^N4))/100),((10^K4)*([3]Discharge!F10^N4))))))</f>
        <v>0.106058516624324</v>
      </c>
      <c r="G12" s="31" t="n">
        <f aca="false">IF([3]Discharge!G10=0,0,IF(TRIM([3]Discharge!G10)="","",IF(COUNT(O6)=0,"",IF(O6=1,(((10^K4)*([3]Discharge!G10^N4))/100),((10^K4)*([3]Discharge!G10^N4))))))</f>
        <v>8.63096786668393</v>
      </c>
      <c r="H12" s="31" t="n">
        <f aca="false">IF([3]Discharge!H10=0,0,IF(TRIM([3]Discharge!H10)="","",IF(COUNT(O6)=0,"",IF(O6=1,(((10^K4)*([3]Discharge!H10^N4))/100),((10^K4)*([3]Discharge!H10^N4))))))</f>
        <v>43.7363182055771</v>
      </c>
      <c r="I12" s="31" t="str">
        <f aca="false">IF([3]Discharge!I10=0,0,IF(TRIM([3]Discharge!I10)="","",IF(COUNT(O6)=0,"",IF(O6=1,(((10^K4)*([3]Discharge!I10^N4))/100),((10^K4)*([3]Discharge!I10^N4))))))</f>
        <v/>
      </c>
      <c r="J12" s="31" t="str">
        <f aca="false">IF([3]Discharge!J10=0,0,IF(TRIM([3]Discharge!J10)="","",IF(COUNT(O6)=0,"",IF(O6=1,(((10^K4)*([3]Discharge!J10^N4))/100),((10^K4)*([3]Discharge!J10^N4))))))</f>
        <v/>
      </c>
      <c r="K12" s="31" t="str">
        <f aca="false">IF([3]Discharge!K10=0,0,IF(TRIM([3]Discharge!K10)="","",IF(COUNT(O6)=0,"",IF(O6=1,(((10^K4)*([3]Discharge!K10^N4))/100),((10^K4)*([3]Discharge!K10^N4))))))</f>
        <v/>
      </c>
      <c r="L12" s="31" t="str">
        <f aca="false">IF([3]Discharge!L10=0,0,IF(TRIM([3]Discharge!L10)="","",IF(COUNT(O6)=0,"",IF(O6=1,(((10^K4)*([3]Discharge!L10^N4))/100),((10^K4)*([3]Discharge!L10^N4))))))</f>
        <v/>
      </c>
      <c r="M12" s="31" t="str">
        <f aca="false">IF([3]Discharge!M10=0,0,IF(TRIM([3]Discharge!M10)="","",IF(COUNT(O6)=0,"",IF(O6=1,(((10^K4)*([3]Discharge!M10^N4))/100),((10^K4)*([3]Discharge!M10^N4))))))</f>
        <v/>
      </c>
      <c r="N12" s="31" t="str">
        <f aca="false">IF([3]Discharge!N10=0,0,IF(TRIM([3]Discharge!N10)="","",IF(COUNT(O6)=0,"",IF(O6=1,(((10^K4)*([3]Discharge!N10^N4))/100),((10^K4)*([3]Discharge!N10^N4))))))</f>
        <v/>
      </c>
      <c r="O12" s="32" t="n">
        <f aca="false">IF(AND(C12="",D12="",E12="",F12="",G12="",H12="",I12="",J12="",K12="",L12="",M12="",N12=""),"",SUM(C12:N12))</f>
        <v>52.8159720772407</v>
      </c>
      <c r="P12" s="32"/>
      <c r="Q12" s="33"/>
    </row>
    <row r="13" customFormat="false" ht="21.75" hidden="false" customHeight="false" outlineLevel="0" collapsed="false">
      <c r="A13" s="4"/>
      <c r="B13" s="30" t="n">
        <v>3</v>
      </c>
      <c r="C13" s="31" t="n">
        <f aca="false">IF([3]Discharge!C11=0,0,IF(TRIM([3]Discharge!C11)="","",IF(COUNT(O6)=0,"",IF(O6=1,(((10^K4)*([3]Discharge!C11^N4))/100),((10^K4)*([3]Discharge!C11^N4))))))</f>
        <v>0.0329199067070106</v>
      </c>
      <c r="D13" s="31" t="n">
        <f aca="false">IF([3]Discharge!D11=0,0,IF(TRIM([3]Discharge!D11)="","",IF(COUNT(O6)=0,"",IF(O6=1,(((10^K4)*([3]Discharge!D11^N4))/100),((10^K4)*([3]Discharge!D11^N4))))))</f>
        <v>0.199525146933223</v>
      </c>
      <c r="E13" s="31" t="n">
        <f aca="false">IF([3]Discharge!E11=0,0,IF(TRIM([3]Discharge!E11)="","",IF(COUNT(O6)=0,"",IF(O6=1,(((10^K4)*([3]Discharge!E11^N4))/100),((10^K4)*([3]Discharge!E11^N4))))))</f>
        <v>0</v>
      </c>
      <c r="F13" s="31" t="n">
        <f aca="false">IF([3]Discharge!F11=0,0,IF(TRIM([3]Discharge!F11)="","",IF(COUNT(O6)=0,"",IF(O6=1,(((10^K4)*([3]Discharge!F11^N4))/100),((10^K4)*([3]Discharge!F11^N4))))))</f>
        <v>0.0581251091300898</v>
      </c>
      <c r="G13" s="31" t="n">
        <f aca="false">IF([3]Discharge!G11=0,0,IF(TRIM([3]Discharge!G11)="","",IF(COUNT(O6)=0,"",IF(O6=1,(((10^K4)*([3]Discharge!G11^N4))/100),((10^K4)*([3]Discharge!G11^N4))))))</f>
        <v>6.97551621006088</v>
      </c>
      <c r="H13" s="31" t="n">
        <f aca="false">IF([3]Discharge!H11=0,0,IF(TRIM([3]Discharge!H11)="","",IF(COUNT(O6)=0,"",IF(O6=1,(((10^K4)*([3]Discharge!H11^N4))/100),((10^K4)*([3]Discharge!H11^N4))))))</f>
        <v>53.189201455371</v>
      </c>
      <c r="I13" s="31" t="str">
        <f aca="false">IF([3]Discharge!I11=0,0,IF(TRIM([3]Discharge!I11)="","",IF(COUNT(O6)=0,"",IF(O6=1,(((10^K4)*([3]Discharge!I11^N4))/100),((10^K4)*([3]Discharge!I11^N4))))))</f>
        <v/>
      </c>
      <c r="J13" s="31" t="str">
        <f aca="false">IF([3]Discharge!J11=0,0,IF(TRIM([3]Discharge!J11)="","",IF(COUNT(O6)=0,"",IF(O6=1,(((10^K4)*([3]Discharge!J11^N4))/100),((10^K4)*([3]Discharge!J11^N4))))))</f>
        <v/>
      </c>
      <c r="K13" s="31" t="str">
        <f aca="false">IF([3]Discharge!K11=0,0,IF(TRIM([3]Discharge!K11)="","",IF(COUNT(O6)=0,"",IF(O6=1,(((10^K4)*([3]Discharge!K11^N4))/100),((10^K4)*([3]Discharge!K11^N4))))))</f>
        <v/>
      </c>
      <c r="L13" s="31" t="str">
        <f aca="false">IF([3]Discharge!L11=0,0,IF(TRIM([3]Discharge!L11)="","",IF(COUNT(O6)=0,"",IF(O6=1,(((10^K4)*([3]Discharge!L11^N4))/100),((10^K4)*([3]Discharge!L11^N4))))))</f>
        <v/>
      </c>
      <c r="M13" s="31" t="str">
        <f aca="false">IF([3]Discharge!M11=0,0,IF(TRIM([3]Discharge!M11)="","",IF(COUNT(O6)=0,"",IF(O6=1,(((10^K4)*([3]Discharge!M11^N4))/100),((10^K4)*([3]Discharge!M11^N4))))))</f>
        <v/>
      </c>
      <c r="N13" s="31" t="str">
        <f aca="false">IF([3]Discharge!N11=0,0,IF(TRIM([3]Discharge!N11)="","",IF(COUNT(O6)=0,"",IF(O6=1,(((10^K4)*([3]Discharge!N11^N4))/100),((10^K4)*([3]Discharge!N11^N4))))))</f>
        <v/>
      </c>
      <c r="O13" s="32" t="n">
        <f aca="false">IF(AND(C13="",D13="",E13="",F13="",G13="",H13="",I13="",J13="",K13="",L13="",M13="",N13=""),"",SUM(C13:N13))</f>
        <v>60.4552878282022</v>
      </c>
      <c r="P13" s="32"/>
      <c r="Q13" s="33"/>
    </row>
    <row r="14" customFormat="false" ht="21.75" hidden="false" customHeight="false" outlineLevel="0" collapsed="false">
      <c r="A14" s="4"/>
      <c r="B14" s="30" t="n">
        <v>4</v>
      </c>
      <c r="C14" s="31" t="n">
        <f aca="false">IF([3]Discharge!C12=0,0,IF(TRIM([3]Discharge!C12)="","",IF(COUNT(O6)=0,"",IF(O6=1,(((10^K4)*([3]Discharge!C12^N4))/100),((10^K4)*([3]Discharge!C12^N4))))))</f>
        <v>0.0315599125500385</v>
      </c>
      <c r="D14" s="31" t="n">
        <f aca="false">IF([3]Discharge!D12=0,0,IF(TRIM([3]Discharge!D12)="","",IF(COUNT(O6)=0,"",IF(O6=1,(((10^K4)*([3]Discharge!D12^N4))/100),((10^K4)*([3]Discharge!D12^N4))))))</f>
        <v>0.302142779774184</v>
      </c>
      <c r="E14" s="31" t="n">
        <f aca="false">IF([3]Discharge!E12=0,0,IF(TRIM([3]Discharge!E12)="","",IF(COUNT(O6)=0,"",IF(O6=1,(((10^K4)*([3]Discharge!E12^N4))/100),((10^K4)*([3]Discharge!E12^N4))))))</f>
        <v>0</v>
      </c>
      <c r="F14" s="31" t="n">
        <f aca="false">IF([3]Discharge!F12=0,0,IF(TRIM([3]Discharge!F12)="","",IF(COUNT(O6)=0,"",IF(O6=1,(((10^K4)*([3]Discharge!F12^N4))/100),((10^K4)*([3]Discharge!F12^N4))))))</f>
        <v>0.0404847085811639</v>
      </c>
      <c r="G14" s="31" t="n">
        <f aca="false">IF([3]Discharge!G12=0,0,IF(TRIM([3]Discharge!G12)="","",IF(COUNT(O6)=0,"",IF(O6=1,(((10^K4)*([3]Discharge!G12^N4))/100),((10^K4)*([3]Discharge!G12^N4))))))</f>
        <v>6.32253172870481</v>
      </c>
      <c r="H14" s="31" t="n">
        <f aca="false">IF([3]Discharge!H12=0,0,IF(TRIM([3]Discharge!H12)="","",IF(COUNT(O6)=0,"",IF(O6=1,(((10^K4)*([3]Discharge!H12^N4))/100),((10^K4)*([3]Discharge!H12^N4))))))</f>
        <v>76.847771854395</v>
      </c>
      <c r="I14" s="31" t="str">
        <f aca="false">IF([3]Discharge!I12=0,0,IF(TRIM([3]Discharge!I12)="","",IF(COUNT(O6)=0,"",IF(O6=1,(((10^K4)*([3]Discharge!I12^N4))/100),((10^K4)*([3]Discharge!I12^N4))))))</f>
        <v/>
      </c>
      <c r="J14" s="31" t="str">
        <f aca="false">IF([3]Discharge!J12=0,0,IF(TRIM([3]Discharge!J12)="","",IF(COUNT(O6)=0,"",IF(O6=1,(((10^K4)*([3]Discharge!J12^N4))/100),((10^K4)*([3]Discharge!J12^N4))))))</f>
        <v/>
      </c>
      <c r="K14" s="31" t="str">
        <f aca="false">IF([3]Discharge!K12=0,0,IF(TRIM([3]Discharge!K12)="","",IF(COUNT(O6)=0,"",IF(O6=1,(((10^K4)*([3]Discharge!K12^N4))/100),((10^K4)*([3]Discharge!K12^N4))))))</f>
        <v/>
      </c>
      <c r="L14" s="31" t="str">
        <f aca="false">IF([3]Discharge!L12=0,0,IF(TRIM([3]Discharge!L12)="","",IF(COUNT(O6)=0,"",IF(O6=1,(((10^K4)*([3]Discharge!L12^N4))/100),((10^K4)*([3]Discharge!L12^N4))))))</f>
        <v/>
      </c>
      <c r="M14" s="31" t="str">
        <f aca="false">IF([3]Discharge!M12=0,0,IF(TRIM([3]Discharge!M12)="","",IF(COUNT(O6)=0,"",IF(O6=1,(((10^K4)*([3]Discharge!M12^N4))/100),((10^K4)*([3]Discharge!M12^N4))))))</f>
        <v/>
      </c>
      <c r="N14" s="31" t="str">
        <f aca="false">IF([3]Discharge!N12=0,0,IF(TRIM([3]Discharge!N12)="","",IF(COUNT(O6)=0,"",IF(O6=1,(((10^K4)*([3]Discharge!N12^N4))/100),((10^K4)*([3]Discharge!N12^N4))))))</f>
        <v/>
      </c>
      <c r="O14" s="32" t="n">
        <f aca="false">IF(AND(C14="",D14="",E14="",F14="",G14="",H14="",I14="",J14="",K14="",L14="",M14="",N14=""),"",SUM(C14:N14))</f>
        <v>83.5444909840052</v>
      </c>
      <c r="P14" s="32"/>
      <c r="Q14" s="33"/>
    </row>
    <row r="15" customFormat="false" ht="21.75" hidden="false" customHeight="false" outlineLevel="0" collapsed="false">
      <c r="A15" s="4"/>
      <c r="B15" s="30" t="n">
        <v>5</v>
      </c>
      <c r="C15" s="31" t="n">
        <f aca="false">IF([3]Discharge!C13=0,0,IF(TRIM([3]Discharge!C13)="","",IF(COUNT(O6)=0,"",IF(O6=1,(((10^K4)*([3]Discharge!C13^N4))/100),(((10^K4)*([3]Discharge!C13^N4)))))))</f>
        <v>0.0241775461247579</v>
      </c>
      <c r="D15" s="31" t="n">
        <f aca="false">IF([3]Discharge!D13=0,0,IF(TRIM([3]Discharge!D13)="","",IF(COUNT(O6)=0,"",IF(O6=1,(((10^K4)*([3]Discharge!D13^N4))/100),((10^K4)*([3]Discharge!D13^N4))))))</f>
        <v>0</v>
      </c>
      <c r="E15" s="31" t="n">
        <f aca="false">IF([3]Discharge!E13=0,0,IF(TRIM([3]Discharge!E13)="","",IF(COUNT(O6)=0,"",IF(O6=1,(((10^K4)*([3]Discharge!E13^N4))/100),((10^K4)*([3]Discharge!E13^N4))))))</f>
        <v>1.4248317484771</v>
      </c>
      <c r="F15" s="31" t="n">
        <f aca="false">IF([3]Discharge!F13=0,0,IF(TRIM([3]Discharge!F13)="","",IF(COUNT(O6)=0,"",IF(O6=1,(((10^K4)*([3]Discharge!F13^N4))/100),((10^K4)*([3]Discharge!F13^N4))))))</f>
        <v>0.0329199067070106</v>
      </c>
      <c r="G15" s="31" t="n">
        <f aca="false">IF([3]Discharge!G13=0,0,IF(TRIM([3]Discharge!G13)="","",IF(COUNT(O6)=0,"",IF(O6=1,(((10^K4)*([3]Discharge!G13^N4))/100),((10^K4)*([3]Discharge!G13^N4))))))</f>
        <v>6.53956123098265</v>
      </c>
      <c r="H15" s="31" t="n">
        <f aca="false">IF([3]Discharge!H13=0,0,IF(TRIM([3]Discharge!H13)="","",IF(COUNT(O6)=0,"",IF(O6=1,(((10^K4)*([3]Discharge!H13^N4))/100),((10^K4)*([3]Discharge!H13^N4))))))</f>
        <v>62.1899640547444</v>
      </c>
      <c r="I15" s="31" t="str">
        <f aca="false">IF([3]Discharge!I13=0,0,IF(TRIM([3]Discharge!I13)="","",IF(COUNT(O6)=0,"",IF(O6=1,(((10^K4)*([3]Discharge!I13^N4))/100),((10^K4)*([3]Discharge!I13^N4))))))</f>
        <v/>
      </c>
      <c r="J15" s="31" t="str">
        <f aca="false">IF([3]Discharge!J13=0,0,IF(TRIM([3]Discharge!J13)="","",IF(COUNT(O6)=0,"",IF(O6=1,(((10^K4)*([3]Discharge!J13^N4))/100),((10^K4)*([3]Discharge!J13^N4))))))</f>
        <v/>
      </c>
      <c r="K15" s="31" t="str">
        <f aca="false">IF([3]Discharge!K13=0,0,IF(TRIM([3]Discharge!K13)="","",IF(COUNT(O6)=0,"",IF(O6=1,(((10^K4)*([3]Discharge!K13^N4))/100),((10^K4)*([3]Discharge!K13^N4))))))</f>
        <v/>
      </c>
      <c r="L15" s="31" t="str">
        <f aca="false">IF([3]Discharge!L13=0,0,IF(TRIM([3]Discharge!L13)="","",IF(COUNT(O6)=0,"",IF(O6=1,(((10^K4)*([3]Discharge!L13^N4))/100),((10^K4)*([3]Discharge!L13^N4))))))</f>
        <v/>
      </c>
      <c r="M15" s="31" t="str">
        <f aca="false">IF([3]Discharge!M13=0,0,IF(TRIM([3]Discharge!M13)="","",IF(COUNT(O6)=0,"",IF(O6=1,(((10^K4)*([3]Discharge!M13^N4))/100),((10^K4)*([3]Discharge!M13^N4))))))</f>
        <v/>
      </c>
      <c r="N15" s="31" t="str">
        <f aca="false">IF([3]Discharge!N13=0,0,IF(TRIM([3]Discharge!N13)="","",IF(COUNT(O6)=0,"",IF(O6=1,(((10^K4)*([3]Discharge!N13^N4))/100),((10^K4)*([3]Discharge!N13^N4))))))</f>
        <v/>
      </c>
      <c r="O15" s="32" t="n">
        <f aca="false">IF(AND(C15="",D15="",E15="",F15="",G15="",H15="",I15="",J15="",K15="",L15="",M15="",N15=""),"",SUM(C15:N15))</f>
        <v>70.2114544870359</v>
      </c>
      <c r="P15" s="32"/>
      <c r="Q15" s="33"/>
    </row>
    <row r="16" customFormat="false" ht="21.75" hidden="false" customHeight="false" outlineLevel="0" collapsed="false">
      <c r="A16" s="4"/>
      <c r="B16" s="30" t="n">
        <v>6</v>
      </c>
      <c r="C16" s="31" t="n">
        <f aca="false">IF([3]Discharge!C14=0,0,IF(TRIM([3]Discharge!C14)="","",IF(COUNT(O6)=0,"",IF(O6=1,(((10^K4)*([3]Discharge!C14^N4))/100),((10^K4)*([3]Discharge!C14^N4))))))</f>
        <v>0.038408078893459</v>
      </c>
      <c r="D16" s="31" t="n">
        <f aca="false">IF([3]Discharge!D14=0,0,IF(TRIM([3]Discharge!D14)="","",IF(COUNT(O6)=0,"",IF(O6=1,(((10^K4)*([3]Discharge!D14^N4))/100),((10^K4)*([3]Discharge!D14^N4))))))</f>
        <v>0</v>
      </c>
      <c r="E16" s="31" t="n">
        <f aca="false">IF([3]Discharge!E14=0,0,IF(TRIM([3]Discharge!E14)="","",IF(COUNT(O6)=0,"",IF(O6=1,(((10^K4)*([3]Discharge!E14^N4))/100),((10^K4)*([3]Discharge!E14^N4))))))</f>
        <v>0</v>
      </c>
      <c r="F16" s="31" t="n">
        <f aca="false">IF([3]Discharge!F14=0,0,IF(TRIM([3]Discharge!F14)="","",IF(COUNT(O6)=0,"",IF(O6=1,(((10^K4)*([3]Discharge!F14^N4))/100),((10^K4)*([3]Discharge!F14^N4))))))</f>
        <v>0.0329199067070106</v>
      </c>
      <c r="G16" s="31" t="n">
        <f aca="false">IF([3]Discharge!G14=0,0,IF(TRIM([3]Discharge!G14)="","",IF(COUNT(O6)=0,"",IF(O6=1,(((10^K4)*([3]Discharge!G14^N4))/100),((10^K4)*([3]Discharge!G14^N4))))))</f>
        <v>7.9374396980011</v>
      </c>
      <c r="H16" s="31" t="n">
        <f aca="false">IF([3]Discharge!H14=0,0,IF(TRIM([3]Discharge!H14)="","",IF(COUNT(O6)=0,"",IF(O6=1,(((10^K4)*([3]Discharge!H14^N4))/100),((10^K4)*([3]Discharge!H14^N4))))))</f>
        <v>51.6547629464911</v>
      </c>
      <c r="I16" s="31" t="str">
        <f aca="false">IF([3]Discharge!I14=0,0,IF(TRIM([3]Discharge!I14)="","",IF(COUNT(O6)=0,"",IF(O6=1,(((10^K4)*([3]Discharge!I14^N4))/100),((10^K4)*([3]Discharge!I14^N4))))))</f>
        <v/>
      </c>
      <c r="J16" s="31" t="str">
        <f aca="false">IF([3]Discharge!J14=0,0,IF(TRIM([3]Discharge!J14)="","",IF(COUNT(O6)=0,"",IF(O6=1,(((10^K4)*([3]Discharge!J14^N4))/100),((10^K4)*([3]Discharge!J14^N4))))))</f>
        <v/>
      </c>
      <c r="K16" s="31" t="str">
        <f aca="false">IF([3]Discharge!K14=0,0,IF(TRIM([3]Discharge!K14)="","",IF(COUNT(O6)=0,"",IF(O6=1,(((10^K4)*([3]Discharge!K14^N4))/100),((10^K4)*([3]Discharge!K14^N4))))))</f>
        <v/>
      </c>
      <c r="L16" s="31" t="str">
        <f aca="false">IF([3]Discharge!L14=0,0,IF(TRIM([3]Discharge!L14)="","",IF(COUNT(O6)=0,"",IF(O6=1,(((10^K4)*([3]Discharge!L14^N4))/100),((10^K4)*([3]Discharge!L14^N4))))))</f>
        <v/>
      </c>
      <c r="M16" s="31" t="str">
        <f aca="false">IF([3]Discharge!M14=0,0,IF(TRIM([3]Discharge!M14)="","",IF(COUNT(O6)=0,"",IF(O6=1,(((10^K4)*([3]Discharge!M14^N4))/100),((10^K4)*([3]Discharge!M14^N4))))))</f>
        <v/>
      </c>
      <c r="N16" s="31" t="str">
        <f aca="false">IF([3]Discharge!N14=0,0,IF(TRIM([3]Discharge!N14)="","",IF(COUNT(O6)=0,"",IF(O6=1,(((10^K4)*([3]Discharge!N14^N4))/100),((10^K4)*([3]Discharge!N14^N4))))))</f>
        <v/>
      </c>
      <c r="O16" s="32" t="n">
        <f aca="false">IF(AND(C16="",D16="",E16="",F16="",G16="",H16="",I16="",J16="",K16="",L16="",M16="",N16=""),"",SUM(C16:N16))</f>
        <v>59.6635306300927</v>
      </c>
      <c r="P16" s="32"/>
      <c r="Q16" s="33"/>
    </row>
    <row r="17" customFormat="false" ht="21.75" hidden="false" customHeight="false" outlineLevel="0" collapsed="false">
      <c r="A17" s="4"/>
      <c r="B17" s="30" t="n">
        <v>7</v>
      </c>
      <c r="C17" s="31" t="n">
        <f aca="false">IF([3]Discharge!C15=0,0,IF(TRIM([3]Discharge!C15)="","",IF(COUNT(O6)=0,"",IF(O6=1,(((10^K4)*([3]Discharge!C15^N4))/100),((10^K4)*([3]Discharge!C15^N4))))))</f>
        <v>0.369027058215757</v>
      </c>
      <c r="D17" s="31" t="n">
        <f aca="false">IF([3]Discharge!D15=0,0,IF(TRIM([3]Discharge!D15)="","",IF(COUNT(O6)=0,"",IF(O6=1,(((10^K4)*([3]Discharge!D15^N4))/100),((10^K4)*([3]Discharge!D15^N4))))))</f>
        <v>1.59191223397533</v>
      </c>
      <c r="E17" s="31" t="n">
        <f aca="false">IF([3]Discharge!E15=0,0,IF(TRIM([3]Discharge!E15)="","",IF(COUNT(O6)=0,"",IF(O6=1,(((10^K4)*([3]Discharge!E15^N4))/100),((10^K4)*([3]Discharge!E15^N4))))))</f>
        <v>1.13970323595192</v>
      </c>
      <c r="F17" s="31" t="n">
        <f aca="false">IF([3]Discharge!F15=0,0,IF(TRIM([3]Discharge!F15)="","",IF(COUNT(O6)=0,"",IF(O6=1,(((10^K4)*([3]Discharge!F15^N4))/100),((10^K4)*([3]Discharge!F15^N4))))))</f>
        <v>0.0295296439913721</v>
      </c>
      <c r="G17" s="31" t="n">
        <f aca="false">IF([3]Discharge!G15=0,0,IF(TRIM([3]Discharge!G15)="","",IF(COUNT(O6)=0,"",IF(O6=1,(((10^K4)*([3]Discharge!G15^N4))/100),((10^K4)*([3]Discharge!G15^N4))))))</f>
        <v>8.07573240261838</v>
      </c>
      <c r="H17" s="31" t="n">
        <f aca="false">IF([3]Discharge!H15=0,0,IF(TRIM([3]Discharge!H15)="","",IF(COUNT(O6)=0,"",IF(O6=1,(((10^K4)*([3]Discharge!H15^N4))/100),((10^K4)*([3]Discharge!H15^N4))))))</f>
        <v>37.8293428568146</v>
      </c>
      <c r="I17" s="31" t="str">
        <f aca="false">IF([3]Discharge!I15=0,0,IF(TRIM([3]Discharge!I15)="","",IF(COUNT(O6)=0,"",IF(O6=1,(((10^K4)*([3]Discharge!I15^N4))/100),((10^K4)*([3]Discharge!I15^N4))))))</f>
        <v/>
      </c>
      <c r="J17" s="31" t="str">
        <f aca="false">IF([3]Discharge!J15=0,0,IF(TRIM([3]Discharge!J15)="","",IF(COUNT(O6)=0,"",IF(O6=1,(((10^K4)*([3]Discharge!J15^N4))/100),((10^K4)*([3]Discharge!J15^N4))))))</f>
        <v/>
      </c>
      <c r="K17" s="31" t="str">
        <f aca="false">IF([3]Discharge!K15=0,0,IF(TRIM([3]Discharge!K15)="","",IF(COUNT(O6)=0,"",IF(O6=1,(((10^K4)*([3]Discharge!K15^N4))/100),((10^K4)*([3]Discharge!K15^N4))))))</f>
        <v/>
      </c>
      <c r="L17" s="31" t="str">
        <f aca="false">IF([3]Discharge!L15=0,0,IF(TRIM([3]Discharge!L15)="","",IF(COUNT(O6)=0,"",IF(O6=1,(((10^K4)*([3]Discharge!L15^N4))/100),((10^K4)*([3]Discharge!L15^N4))))))</f>
        <v/>
      </c>
      <c r="M17" s="31" t="str">
        <f aca="false">IF([3]Discharge!M15=0,0,IF(TRIM([3]Discharge!M15)="","",IF(COUNT(O6)=0,"",IF(O6=1,(((10^K4)*([3]Discharge!M15^N4))/100),((10^K4)*([3]Discharge!M15^N4))))))</f>
        <v/>
      </c>
      <c r="N17" s="31" t="str">
        <f aca="false">IF([3]Discharge!N15=0,0,IF(TRIM([3]Discharge!N15)="","",IF(COUNT(O6)=0,"",IF(O6=1,(((10^K4)*([3]Discharge!N15^N4))/100),((10^K4)*([3]Discharge!N15^N4))))))</f>
        <v/>
      </c>
      <c r="O17" s="32" t="n">
        <f aca="false">IF(AND(C17="",D17="",E17="",F17="",G17="",H17="",I17="",J17="",K17="",L17="",M17="",N17=""),"",SUM(C17:N17))</f>
        <v>49.0352474315673</v>
      </c>
      <c r="P17" s="32"/>
      <c r="Q17" s="33"/>
    </row>
    <row r="18" customFormat="false" ht="21.75" hidden="false" customHeight="false" outlineLevel="0" collapsed="false">
      <c r="A18" s="4"/>
      <c r="B18" s="30" t="n">
        <v>8</v>
      </c>
      <c r="C18" s="31" t="n">
        <f aca="false">IF([3]Discharge!C16=0,0,IF(TRIM([3]Discharge!C16)="","",IF(COUNT(O6)=0,"",IF(O6=1,(((10^K4)*([3]Discharge!C16^N4))/100),((10^K4)*([3]Discharge!C16^N4))))))</f>
        <v>0.910892278765447</v>
      </c>
      <c r="D18" s="31" t="n">
        <f aca="false">IF([3]Discharge!D16=0,0,IF(TRIM([3]Discharge!D16)="","",IF(COUNT(O6)=0,"",IF(O6=1,(((10^K4)*([3]Discharge!D16^N4))/100),((10^K4)*([3]Discharge!D16^N4))))))</f>
        <v>0</v>
      </c>
      <c r="E18" s="31" t="n">
        <f aca="false">IF([3]Discharge!E16=0,0,IF(TRIM([3]Discharge!E16)="","",IF(COUNT(O6)=0,"",IF(O6=1,(((10^K4)*([3]Discharge!E16^N4))/100),((10^K4)*([3]Discharge!E16^N4))))))</f>
        <v>1.02104263641878</v>
      </c>
      <c r="F18" s="31" t="n">
        <f aca="false">IF([3]Discharge!F16=0,0,IF(TRIM([3]Discharge!F16)="","",IF(COUNT(O6)=0,"",IF(O6=1,(((10^K4)*([3]Discharge!F16^N4))/100),((10^K4)*([3]Discharge!F16^N4))))))</f>
        <v>0.0169914697280572</v>
      </c>
      <c r="G18" s="31" t="n">
        <f aca="false">IF([3]Discharge!G16=0,0,IF(TRIM([3]Discharge!G16)="","",IF(COUNT(O6)=0,"",IF(O6=1,(((10^K4)*([3]Discharge!G16^N4))/100),((10^K4)*([3]Discharge!G16^N4))))))</f>
        <v>12.4833954761415</v>
      </c>
      <c r="H18" s="31" t="n">
        <f aca="false">IF([3]Discharge!H16=0,0,IF(TRIM([3]Discharge!H16)="","",IF(COUNT(O6)=0,"",IF(O6=1,(((10^K4)*([3]Discharge!H16^N4))/100),((10^K4)*([3]Discharge!H16^N4))))))</f>
        <v>27.6730339772893</v>
      </c>
      <c r="I18" s="31" t="str">
        <f aca="false">IF([3]Discharge!I16=0,0,IF(TRIM([3]Discharge!I16)="","",IF(COUNT(O6)=0,"",IF(O6=1,(((10^K4)*([3]Discharge!I16^N4))/100),((10^K4)*([3]Discharge!I16^N4))))))</f>
        <v/>
      </c>
      <c r="J18" s="31" t="str">
        <f aca="false">IF([3]Discharge!J16=0,0,IF(TRIM([3]Discharge!J16)="","",IF(COUNT(O6)=0,"",IF(O6=1,(((10^K4)*([3]Discharge!J16^N4))/100),((10^K4)*([3]Discharge!J16^N4))))))</f>
        <v/>
      </c>
      <c r="K18" s="31" t="str">
        <f aca="false">IF([3]Discharge!K16=0,0,IF(TRIM([3]Discharge!K16)="","",IF(COUNT(O6)=0,"",IF(O6=1,(((10^K4)*([3]Discharge!K16^N4))/100),((10^K4)*([3]Discharge!K16^N4))))))</f>
        <v/>
      </c>
      <c r="L18" s="31" t="str">
        <f aca="false">IF([3]Discharge!L16=0,0,IF(TRIM([3]Discharge!L16)="","",IF(COUNT(O6)=0,"",IF(O6=1,(((10^K4)*([3]Discharge!L16^N4))/100),((10^K4)*([3]Discharge!L16^N4))))))</f>
        <v/>
      </c>
      <c r="M18" s="31" t="str">
        <f aca="false">IF([3]Discharge!M16=0,0,IF(TRIM([3]Discharge!M16)="","",IF(COUNT(O6)=0,"",IF(O6=1,(((10^K4)*([3]Discharge!M16^N4))/100),((10^K4)*([3]Discharge!M16^N4))))))</f>
        <v/>
      </c>
      <c r="N18" s="31" t="str">
        <f aca="false">IF([3]Discharge!N16=0,0,IF(TRIM([3]Discharge!N16)="","",IF(COUNT(O6)=0,"",IF(O6=1,(((10^K4)*([3]Discharge!N16^N4))/100),((10^K4)*([3]Discharge!N16^N4))))))</f>
        <v/>
      </c>
      <c r="O18" s="32" t="n">
        <f aca="false">IF(AND(C18="",D18="",E18="",F18="",G18="",H18="",I18="",J18="",K18="",L18="",M18="",N18=""),"",SUM(C18:N18))</f>
        <v>42.105355838343</v>
      </c>
      <c r="P18" s="32"/>
      <c r="Q18" s="33"/>
    </row>
    <row r="19" customFormat="false" ht="21.75" hidden="false" customHeight="false" outlineLevel="0" collapsed="false">
      <c r="A19" s="4"/>
      <c r="B19" s="30" t="n">
        <v>9</v>
      </c>
      <c r="C19" s="31" t="n">
        <f aca="false">IF([3]Discharge!C17=0,0,IF(TRIM([3]Discharge!C17)="","",IF(COUNT(O6)=0,"",IF(O6=1,(((10^K4)*([3]Discharge!C17^N4))/100),((10^K4)*([3]Discharge!C17^N4))))))</f>
        <v>1.10993099440738</v>
      </c>
      <c r="D19" s="31" t="n">
        <f aca="false">IF([3]Discharge!D17=0,0,IF(TRIM([3]Discharge!D17)="","",IF(COUNT(O6)=0,"",IF(O6=1,(((10^K4)*([3]Discharge!D17^N4))/100),((10^K4)*([3]Discharge!D17^N4))))))</f>
        <v>0</v>
      </c>
      <c r="E19" s="31" t="n">
        <f aca="false">IF([3]Discharge!E17=0,0,IF(TRIM([3]Discharge!E17)="","",IF(COUNT(O6)=0,"",IF(O6=1,(((10^K4)*([3]Discharge!E17^N4))/100),((10^K4)*([3]Discharge!E17^N4))))))</f>
        <v>0</v>
      </c>
      <c r="F19" s="31" t="n">
        <f aca="false">IF([3]Discharge!F17=0,0,IF(TRIM([3]Discharge!F17)="","",IF(COUNT(O6)=0,"",IF(O6=1,(((10^K4)*([3]Discharge!F17^N4))/100),((10^K4)*([3]Discharge!F17^N4))))))</f>
        <v>0.0157105937464212</v>
      </c>
      <c r="G19" s="31" t="n">
        <f aca="false">IF([3]Discharge!G17=0,0,IF(TRIM([3]Discharge!G17)="","",IF(COUNT(O6)=0,"",IF(O6=1,(((10^K4)*([3]Discharge!G17^N4))/100),((10^K4)*([3]Discharge!G17^N4))))))</f>
        <v>11.7947640882539</v>
      </c>
      <c r="H19" s="31" t="n">
        <f aca="false">IF([3]Discharge!H17=0,0,IF(TRIM([3]Discharge!H17)="","",IF(COUNT(O6)=0,"",IF(O6=1,(((10^K4)*([3]Discharge!H17^N4))/100),((10^K4)*([3]Discharge!H17^N4))))))</f>
        <v>20.3739210643667</v>
      </c>
      <c r="I19" s="31" t="str">
        <f aca="false">IF([3]Discharge!I17=0,0,IF(TRIM([3]Discharge!I17)="","",IF(COUNT(O6)=0,"",IF(O6=1,(((10^K4)*([3]Discharge!I17^N4))/100),((10^K4)*([3]Discharge!I17^N4))))))</f>
        <v/>
      </c>
      <c r="J19" s="31" t="str">
        <f aca="false">IF([3]Discharge!J17=0,0,IF(TRIM([3]Discharge!J17)="","",IF(COUNT(O6)=0,"",IF(O6=1,(((10^K4)*([3]Discharge!J17^N4))/100),((10^K4)*([3]Discharge!J17^N4))))))</f>
        <v/>
      </c>
      <c r="K19" s="31" t="str">
        <f aca="false">IF([3]Discharge!K17=0,0,IF(TRIM([3]Discharge!K17)="","",IF(COUNT(O6)=0,"",IF(O6=1,(((10^K4)*([3]Discharge!K17^N4))/100),((10^K4)*([3]Discharge!K17^N4))))))</f>
        <v/>
      </c>
      <c r="L19" s="31" t="str">
        <f aca="false">IF([3]Discharge!L17=0,0,IF(TRIM([3]Discharge!L17)="","",IF(COUNT(O6)=0,"",IF(O6=1,(((10^K4)*([3]Discharge!L17^N4))/100),((10^K4)*([3]Discharge!L17^N4))))))</f>
        <v/>
      </c>
      <c r="M19" s="31" t="str">
        <f aca="false">IF([3]Discharge!M17=0,0,IF(TRIM([3]Discharge!M17)="","",IF(COUNT(O6)=0,"",IF(O6=1,(((10^K4)*([3]Discharge!M17^N4))/100),((10^K4)*([3]Discharge!M17^N4))))))</f>
        <v/>
      </c>
      <c r="N19" s="31" t="str">
        <f aca="false">IF([3]Discharge!N17=0,0,IF(TRIM([3]Discharge!N17)="","",IF(COUNT(O6)=0,"",IF(O6=1,(((10^K4)*([3]Discharge!N17^N4))/100),((10^K4)*([3]Discharge!N17^N4))))))</f>
        <v/>
      </c>
      <c r="O19" s="32" t="n">
        <f aca="false">IF(AND(C19="",D19="",E19="",F19="",G19="",H19="",I19="",J19="",K19="",L19="",M19="",N19=""),"",SUM(C19:N19))</f>
        <v>33.2943267407745</v>
      </c>
      <c r="P19" s="32"/>
      <c r="Q19" s="33"/>
    </row>
    <row r="20" customFormat="false" ht="21.75" hidden="false" customHeight="false" outlineLevel="0" collapsed="false">
      <c r="A20" s="4"/>
      <c r="B20" s="30" t="n">
        <v>10</v>
      </c>
      <c r="C20" s="31" t="n">
        <f aca="false">IF([3]Discharge!C18=0,0,IF(TRIM([3]Discharge!C18)="","",IF(COUNT(O6)=0,"",IF(O6=1,(((10^K4)*([3]Discharge!C18^N4))/100),((10^K4)*([3]Discharge!C18^N4))))))</f>
        <v>0.834473413967789</v>
      </c>
      <c r="D20" s="31" t="n">
        <f aca="false">IF([3]Discharge!D18=0,0,IF(TRIM([3]Discharge!D18)="","",IF(COUNT(O6)=0,"",IF(O6=1,(((10^K4)*([3]Discharge!D18^N4))/100),((10^K4)*([3]Discharge!D18^N4))))))</f>
        <v>1.59191223397533</v>
      </c>
      <c r="E20" s="31" t="n">
        <f aca="false">IF([3]Discharge!E18=0,0,IF(TRIM([3]Discharge!E18)="","",IF(COUNT(O6)=0,"",IF(O6=1,(((10^K4)*([3]Discharge!E18^N4))/100),((10^K4)*([3]Discharge!E18^N4))))))</f>
        <v>1.55836656646971</v>
      </c>
      <c r="F20" s="31" t="n">
        <f aca="false">IF([3]Discharge!F18=0,0,IF(TRIM([3]Discharge!F18)="","",IF(COUNT(O6)=0,"",IF(O6=1,(((10^K4)*([3]Discharge!F18^N4))/100),((10^K4)*([3]Discharge!F18^N4))))))</f>
        <v>0.0439665617745295</v>
      </c>
      <c r="G20" s="31" t="n">
        <f aca="false">IF([3]Discharge!G18=0,0,IF(TRIM([3]Discharge!G18)="","",IF(COUNT(O6)=0,"",IF(O6=1,(((10^K4)*([3]Discharge!G18^N4))/100),((10^K4)*([3]Discharge!G18^N4))))))</f>
        <v>11.1096646395609</v>
      </c>
      <c r="H20" s="31" t="n">
        <f aca="false">IF([3]Discharge!H18=0,0,IF(TRIM([3]Discharge!H18)="","",IF(COUNT(O6)=0,"",IF(O6=1,(((10^K4)*([3]Discharge!H18^N4))/100),((10^K4)*([3]Discharge!H18^N4))))))</f>
        <v>13.5226160344153</v>
      </c>
      <c r="I20" s="31" t="str">
        <f aca="false">IF([3]Discharge!I18=0,0,IF(TRIM([3]Discharge!I18)="","",IF(COUNT(O6)=0,"",IF(O6=1,(((10^K4)*([3]Discharge!I18^N4))/100),((10^K4)*([3]Discharge!I18^N4))))))</f>
        <v/>
      </c>
      <c r="J20" s="31" t="str">
        <f aca="false">IF([3]Discharge!J18=0,0,IF(TRIM([3]Discharge!J18)="","",IF(COUNT(O6)=0,"",IF(O6=1,(((10^K4)*([3]Discharge!J18^N4))/100),((10^K4)*([3]Discharge!J18^N4))))))</f>
        <v/>
      </c>
      <c r="K20" s="31" t="str">
        <f aca="false">IF([3]Discharge!K18=0,0,IF(TRIM([3]Discharge!K18)="","",IF(COUNT(O6)=0,"",IF(O6=1,(((10^K4)*([3]Discharge!K18^N4))/100),((10^K4)*([3]Discharge!K18^N4))))))</f>
        <v/>
      </c>
      <c r="L20" s="31" t="str">
        <f aca="false">IF([3]Discharge!L18=0,0,IF(TRIM([3]Discharge!L18)="","",IF(COUNT(O6)=0,"",IF(O6=1,(((10^K4)*([3]Discharge!L18^N4))/100),((10^K4)*([3]Discharge!L18^N4))))))</f>
        <v/>
      </c>
      <c r="M20" s="31" t="str">
        <f aca="false">IF([3]Discharge!M18=0,0,IF(TRIM([3]Discharge!M18)="","",IF(COUNT(O6)=0,"",IF(O6=1,(((10^K4)*([3]Discharge!M18^N4))/100),((10^K4)*([3]Discharge!M18^N4))))))</f>
        <v/>
      </c>
      <c r="N20" s="31" t="str">
        <f aca="false">IF([3]Discharge!N18=0,0,IF(TRIM([3]Discharge!N18)="","",IF(COUNT(O6)=0,"",IF(O6=1,(((10^K4)*([3]Discharge!N18^N4))/100),((10^K4)*([3]Discharge!N18^N4))))))</f>
        <v/>
      </c>
      <c r="O20" s="32" t="n">
        <f aca="false">IF(AND(C20="",D20="",E20="",F20="",G20="",H20="",I20="",J20="",K20="",L20="",M20="",N20=""),"",SUM(C20:N20))</f>
        <v>28.6609994501636</v>
      </c>
      <c r="P20" s="32"/>
      <c r="Q20" s="33"/>
    </row>
    <row r="21" customFormat="false" ht="21.75" hidden="false" customHeight="false" outlineLevel="0" collapsed="false">
      <c r="A21" s="4"/>
      <c r="B21" s="30" t="n">
        <v>11</v>
      </c>
      <c r="C21" s="31" t="n">
        <f aca="false">IF([3]Discharge!C20=0,0,IF(TRIM([3]Discharge!C20)="","",IF(COUNT(O6)=0,"",IF(O6=1,(((10^K4)*([3]Discharge!C20^N4))/100),((10^K4)*([3]Discharge!C20^N4))))))</f>
        <v>0.335437581052054</v>
      </c>
      <c r="D21" s="31" t="n">
        <f aca="false">IF([3]Discharge!D20=0,0,IF(TRIM([3]Discharge!D20)="","",IF(COUNT(O6)=0,"",IF(O6=1,(((10^K4)*([3]Discharge!D20^N4))/100),((10^K4)*([3]Discharge!D20^N4))))))</f>
        <v>1.39161609439726</v>
      </c>
      <c r="E21" s="31" t="n">
        <f aca="false">IF([3]Discharge!E20=0,0,IF(TRIM([3]Discharge!E20)="","",IF(COUNT(O6)=0,"",IF(O6=1,(((10^K4)*([3]Discharge!E20^N4))/100),((10^K4)*([3]Discharge!E20^N4))))))</f>
        <v>1.32539567358267</v>
      </c>
      <c r="F21" s="31" t="n">
        <f aca="false">IF([3]Discharge!F20=0,0,IF(TRIM([3]Discharge!F20)="","",IF(COUNT(O6)=0,"",IF(O6=1,(((10^K4)*([3]Discharge!F20^N4))/100),((10^K4)*([3]Discharge!F20^N4))))))</f>
        <v>0.885353939551978</v>
      </c>
      <c r="G21" s="31" t="n">
        <f aca="false">IF([3]Discharge!G20=0,0,IF(TRIM([3]Discharge!G20)="","",IF(COUNT(O6)=0,"",IF(O6=1,(((10^K4)*([3]Discharge!G20^N4))/100),((10^K4)*([3]Discharge!G20^N4))))))</f>
        <v>10.5982645877815</v>
      </c>
      <c r="H21" s="31" t="n">
        <f aca="false">IF([3]Discharge!H20=0,0,IF(TRIM([3]Discharge!H20)="","",IF(COUNT(O6)=0,"",IF(O6=1,(((10^K4)*([3]Discharge!H20^N4))/100),((10^K4)*([3]Discharge!H20^N4))))))</f>
        <v>13.8706233576104</v>
      </c>
      <c r="I21" s="31" t="str">
        <f aca="false">IF([3]Discharge!I20=0,0,IF(TRIM([3]Discharge!I20)="","",IF(COUNT(O6)=0,"",IF(O6=1,(((10^K4)*([3]Discharge!I20^N4))/100),((10^K4)*([3]Discharge!I20^N4))))))</f>
        <v/>
      </c>
      <c r="J21" s="31" t="str">
        <f aca="false">IF([3]Discharge!J20=0,0,IF(TRIM([3]Discharge!J20)="","",IF(COUNT(O6)=0,"",IF(O6=1,(((10^K4)*([3]Discharge!J20^N4))/100),((10^K4)*([3]Discharge!J20^N4))))))</f>
        <v/>
      </c>
      <c r="K21" s="31" t="str">
        <f aca="false">IF([3]Discharge!K20=0,0,IF(TRIM([3]Discharge!K20)="","",IF(COUNT(O6)=0,"",IF(O6=1,(((10^K4)*([3]Discharge!K20^N4))/100),((10^K4)*([3]Discharge!K20^N4))))))</f>
        <v/>
      </c>
      <c r="L21" s="31" t="str">
        <f aca="false">IF([3]Discharge!L20=0,0,IF(TRIM([3]Discharge!L20)="","",IF(COUNT(O6)=0,"",IF(O6=1,(((10^K4)*([3]Discharge!L20^N4))/100),((10^K4)*([3]Discharge!L20^N4))))))</f>
        <v/>
      </c>
      <c r="M21" s="31" t="str">
        <f aca="false">IF([3]Discharge!M20=0,0,IF(TRIM([3]Discharge!M20)="","",IF(COUNT(O6)=0,"",IF(O6=1,(((10^K4)*([3]Discharge!M20^N4))/100),((10^K4)*([3]Discharge!M20^N4))))))</f>
        <v/>
      </c>
      <c r="N21" s="31" t="str">
        <f aca="false">IF([3]Discharge!N20=0,0,IF(TRIM([3]Discharge!N20)="","",IF(COUNT(O6)=0,"",IF(O6=1,(((10^K4)*([3]Discharge!N20^N4))/100),((10^K4)*([3]Discharge!N20^N4))))))</f>
        <v/>
      </c>
      <c r="O21" s="32" t="n">
        <f aca="false">IF(AND(C21="",D21="",E21="",F21="",G21="",H21="",I21="",J21="",K21="",L21="",M21="",N21=""),"",SUM(C21:N21))</f>
        <v>28.4066912339759</v>
      </c>
      <c r="P21" s="32"/>
      <c r="Q21" s="33"/>
    </row>
    <row r="22" customFormat="false" ht="21.75" hidden="false" customHeight="false" outlineLevel="0" collapsed="false">
      <c r="A22" s="4"/>
      <c r="B22" s="30" t="n">
        <v>12</v>
      </c>
      <c r="C22" s="31" t="n">
        <f aca="false">IF([3]Discharge!C21=0,0,IF(TRIM([3]Discharge!C21)="","",IF(COUNT(O6)=0,"",IF(O6=1,(((10^K4)*([3]Discharge!C21^N4))/100),((10^K4)*([3]Discharge!C21^N4))))))</f>
        <v>0.243043076400039</v>
      </c>
      <c r="D22" s="31" t="n">
        <f aca="false">IF([3]Discharge!D21=0,0,IF(TRIM([3]Discharge!D21)="","",IF(COUNT(O6)=0,"",IF(O6=1,(((10^K4)*([3]Discharge!D21^N4))/100),((10^K4)*([3]Discharge!D21^N4))))))</f>
        <v>1.10993099440738</v>
      </c>
      <c r="E22" s="31" t="n">
        <f aca="false">IF([3]Discharge!E21=0,0,IF(TRIM([3]Discharge!E21)="","",IF(COUNT(O6)=0,"",IF(O6=1,(((10^K4)*([3]Discharge!E21^N4))/100),((10^K4)*([3]Discharge!E21^N4))))))</f>
        <v>1.16954428327038</v>
      </c>
      <c r="F22" s="31" t="n">
        <f aca="false">IF([3]Discharge!F21=0,0,IF(TRIM([3]Discharge!F21)="","",IF(COUNT(O6)=0,"",IF(O6=1,(((10^K4)*([3]Discharge!F21^N4))/100),((10^K4)*([3]Discharge!F21^N4))))))</f>
        <v>1.13970323595192</v>
      </c>
      <c r="G22" s="31" t="n">
        <f aca="false">IF([3]Discharge!G21=0,0,IF(TRIM([3]Discharge!G21)="","",IF(COUNT(O6)=0,"",IF(O6=1,(((10^K4)*([3]Discharge!G21^N4))/100),((10^K4)*([3]Discharge!G21^N4))))))</f>
        <v>10.258531042223</v>
      </c>
      <c r="H22" s="31" t="n">
        <f aca="false">IF([3]Discharge!H21=0,0,IF(TRIM([3]Discharge!H21)="","",IF(COUNT(O6)=0,"",IF(O6=1,(((10^K4)*([3]Discharge!H21^N4))/100),((10^K4)*([3]Discharge!H21^N4))))))</f>
        <v>12.3109156048111</v>
      </c>
      <c r="I22" s="31" t="str">
        <f aca="false">IF([3]Discharge!I21=0,0,IF(TRIM([3]Discharge!I21)="","",IF(COUNT(O6)=0,"",IF(O6=1,(((10^K4)*([3]Discharge!I21^N4))/100),((10^K4)*([3]Discharge!I21^N4))))))</f>
        <v/>
      </c>
      <c r="J22" s="31" t="str">
        <f aca="false">IF([3]Discharge!J21=0,0,IF(TRIM([3]Discharge!J21)="","",IF(COUNT(O6)=0,"",IF(O6=1,(((10^K4)*([3]Discharge!J21^N4))/100),((10^K4)*([3]Discharge!J21^N4))))))</f>
        <v/>
      </c>
      <c r="K22" s="31" t="str">
        <f aca="false">IF([3]Discharge!K21=0,0,IF(TRIM([3]Discharge!K21)="","",IF(COUNT(O6)=0,"",IF(O6=1,(((10^K4)*([3]Discharge!K21^N4))/100),((10^K4)*([3]Discharge!K21^N4))))))</f>
        <v/>
      </c>
      <c r="L22" s="31" t="str">
        <f aca="false">IF([3]Discharge!L21=0,0,IF(TRIM([3]Discharge!L21)="","",IF(COUNT(O6)=0,"",IF(O6=1,(((10^K4)*([3]Discharge!L21^N4))/100),((10^K4)*([3]Discharge!L21^N4))))))</f>
        <v/>
      </c>
      <c r="M22" s="31" t="str">
        <f aca="false">IF([3]Discharge!M21=0,0,IF(TRIM([3]Discharge!M21)="","",IF(COUNT(O6)=0,"",IF(O6=1,(((10^K4)*([3]Discharge!M21^N4))/100),((10^K4)*([3]Discharge!M21^N4))))))</f>
        <v/>
      </c>
      <c r="N22" s="31" t="str">
        <f aca="false">IF([3]Discharge!N21=0,0,IF(TRIM([3]Discharge!N21)="","",IF(COUNT(O6)=0,"",IF(O6=1,(((10^K4)*([3]Discharge!N21^N4))/100),((10^K4)*([3]Discharge!N21^N4))))))</f>
        <v/>
      </c>
      <c r="O22" s="32" t="n">
        <f aca="false">IF(AND(C22="",D22="",E22="",F22="",G22="",H22="",I22="",J22="",K22="",L22="",M22="",N22=""),"",SUM(C22:N22))</f>
        <v>26.2316682370639</v>
      </c>
      <c r="P22" s="32"/>
      <c r="Q22" s="33"/>
    </row>
    <row r="23" customFormat="false" ht="21.75" hidden="false" customHeight="false" outlineLevel="0" collapsed="false">
      <c r="A23" s="4"/>
      <c r="B23" s="30" t="n">
        <v>13</v>
      </c>
      <c r="C23" s="31" t="n">
        <f aca="false">IF([3]Discharge!C10=0,0,IF(TRIM([3]Discharge!C22)="","",IF(COUNT(O6)=0,"",IF(O6=1,(((10^K4)*([3]Discharge!C22^N4))/100),((10^K4)*([3]Discharge!C22^N4))))))</f>
        <v>0.156834649730798</v>
      </c>
      <c r="D23" s="31" t="n">
        <f aca="false">IF([3]Discharge!D22=0,0,IF(TRIM([3]Discharge!D22)="","",IF(COUNT(O6)=0,"",IF(O6=1,(((10^K4)*([3]Discharge!D22^N4))/100),((10^K4)*([3]Discharge!D22^N4))))))</f>
        <v>1.02104263641878</v>
      </c>
      <c r="E23" s="31" t="n">
        <f aca="false">IF([3]Discharge!E22=0,0,IF(TRIM([3]Discharge!E22)="","",IF(COUNT(O6)=0,"",IF(O6=1,(((10^K4)*([3]Discharge!E22^N4))/100),((10^K4)*([3]Discharge!E22^N4))))))</f>
        <v>1.16954428327038</v>
      </c>
      <c r="F23" s="31" t="n">
        <f aca="false">IF([3]Discharge!F22=0,0,IF(TRIM([3]Discharge!F22)="","",IF(COUNT(O6)=0,"",IF(O6=1,(((10^K4)*([3]Discharge!F22^N4))/100),((10^K4)*([3]Discharge!F22^N4))))))</f>
        <v>1.39161609439726</v>
      </c>
      <c r="G23" s="31" t="n">
        <f aca="false">IF([3]Discharge!G22=0,0,IF(TRIM([3]Discharge!G22)="","",IF(COUNT(O6)=0,"",IF(O6=1,(((10^K4)*([3]Discharge!G22^N4))/100),((10^K4)*([3]Discharge!G22^N4))))))</f>
        <v>9.91978773764267</v>
      </c>
      <c r="H23" s="31" t="n">
        <f aca="false">IF([3]Discharge!H22=0,0,IF(TRIM([3]Discharge!H22)="","",IF(COUNT(O6)=0,"",IF(O6=1,(((10^K4)*([3]Discharge!H22^N4))/100),((10^K4)*([3]Discharge!H22^N4))))))</f>
        <v>9.91978773764267</v>
      </c>
      <c r="I23" s="31" t="str">
        <f aca="false">IF([3]Discharge!I22=0,0,IF(TRIM([3]Discharge!I22)="","",IF(COUNT(O6)=0,"",IF(O6=1,(((10^K4)*([3]Discharge!I22^N4))/100),((10^K4)*([3]Discharge!I22^N4))))))</f>
        <v/>
      </c>
      <c r="J23" s="31" t="str">
        <f aca="false">IF([3]Discharge!J22=0,0,IF(TRIM([3]Discharge!J22)="","",IF(COUNT(O6)=0,"",IF(O6=1,(((10^K4)*([3]Discharge!J22^N4))/100),((10^K4)*([3]Discharge!J22^N4))))))</f>
        <v/>
      </c>
      <c r="K23" s="31" t="str">
        <f aca="false">IF([3]Discharge!K22=0,0,IF(TRIM([3]Discharge!K22)="","",IF(COUNT(O6)=0,"",IF(O6=1,(((10^K4)*([3]Discharge!K22^N4))/100),((10^K4)*([3]Discharge!K22^N4))))))</f>
        <v/>
      </c>
      <c r="L23" s="31" t="str">
        <f aca="false">IF([3]Discharge!L22=0,0,IF(TRIM([3]Discharge!L22)="","",IF(COUNT(O6)=0,"",IF(O6=1,(((10^K4)*([3]Discharge!L22^N4))/100),((10^K4)*([3]Discharge!L22^N4))))))</f>
        <v/>
      </c>
      <c r="M23" s="31" t="str">
        <f aca="false">IF([3]Discharge!M22=0,0,IF(TRIM([3]Discharge!M22)="","",IF(COUNT(O6)=0,"",IF(O6=1,(((10^K4)*([3]Discharge!M22^N4))/100),((10^K4)*([3]Discharge!M22^N4))))))</f>
        <v/>
      </c>
      <c r="N23" s="31" t="str">
        <f aca="false">IF([3]Discharge!N22=0,0,IF(TRIM([3]Discharge!N22)="","",IF(COUNT(O6)=0,"",IF(O6=1,(((10^K4)*([3]Discharge!N22^N4))/100),((10^K4)*([3]Discharge!N22^N4))))))</f>
        <v/>
      </c>
      <c r="O23" s="32" t="n">
        <f aca="false">IF(AND(C23="",D23="",E23="",F23="",G23="",H23="",I23="",J23="",K23="",L23="",M23="",N23=""),"",SUM(C23:N23))</f>
        <v>23.5786131391026</v>
      </c>
      <c r="P23" s="32"/>
      <c r="Q23" s="33"/>
    </row>
    <row r="24" customFormat="false" ht="21.75" hidden="false" customHeight="false" outlineLevel="0" collapsed="false">
      <c r="A24" s="4"/>
      <c r="B24" s="30" t="n">
        <v>14</v>
      </c>
      <c r="C24" s="31" t="n">
        <f aca="false">IF([3]Discharge!C10=0,0,IF(TRIM([3]Discharge!C23)="","",IF(COUNT(O6)=0,"",IF(O6=1,(((10^K4)*([3]Discharge!C23^N4))/100),((10^K4)*([3]Discharge!C23^N4))))))</f>
        <v>0.084365274567464</v>
      </c>
      <c r="D24" s="31" t="n">
        <f aca="false">IF([3]Discharge!D23=0,0,IF(TRIM([3]Discharge!D23)="","",IF(COUNT(O6)=0,"",IF(O6=1,(((10^K4)*([3]Discharge!D23^N4))/100),((10^K4)*([3]Discharge!D23^N4))))))</f>
        <v>0.834473413967789</v>
      </c>
      <c r="E24" s="31" t="n">
        <f aca="false">IF([3]Discharge!E23=0,0,IF(TRIM([3]Discharge!E23)="","",IF(COUNT(O6)=0,"",IF(O6=1,(((10^K4)*([3]Discharge!E23^N4))/100),((10^K4)*([3]Discharge!E23^N4))))))</f>
        <v>1.52488451344536</v>
      </c>
      <c r="F24" s="31" t="n">
        <f aca="false">IF([3]Discharge!F23=0,0,IF(TRIM([3]Discharge!F23)="","",IF(COUNT(O6)=0,"",IF(O6=1,(((10^K4)*([3]Discharge!F23^N4))/100),((10^K4)*([3]Discharge!F23^N4))))))</f>
        <v>0</v>
      </c>
      <c r="G24" s="31" t="n">
        <f aca="false">IF([3]Discharge!G23=0,0,IF(TRIM([3]Discharge!G23)="","",IF(COUNT(O6)=0,"",IF(O6=1,(((10^K4)*([3]Discharge!G23^N4))/100),((10^K4)*([3]Discharge!G23^N4))))))</f>
        <v>8.49185496032853</v>
      </c>
      <c r="H24" s="31" t="n">
        <f aca="false">IF([3]Discharge!H23=0,0,IF(TRIM([3]Discharge!H23)="","",IF(COUNT(O6)=0,"",IF(O6=1,(((10^K4)*([3]Discharge!H23^N4))/100),((10^K4)*([3]Discharge!H23^N4))))))</f>
        <v>8.07573240261838</v>
      </c>
      <c r="I24" s="31" t="str">
        <f aca="false">IF([3]Discharge!I23=0,0,IF(TRIM([3]Discharge!I23)="","",IF(COUNT(O6)=0,"",IF(O6=1,(((10^K4)*([3]Discharge!I23^N4))/100),((10^K4)*([3]Discharge!I23^N4))))))</f>
        <v/>
      </c>
      <c r="J24" s="31" t="str">
        <f aca="false">IF([3]Discharge!J23=0,0,IF(TRIM([3]Discharge!J23)="","",IF(COUNT(O6)=0,"",IF(O6=1,(((10^K4)*([3]Discharge!J23^N4))/100),((10^K4)*([3]Discharge!J23^N4))))))</f>
        <v/>
      </c>
      <c r="K24" s="31" t="str">
        <f aca="false">IF([3]Discharge!K23=0,0,IF(TRIM([3]Discharge!K23)="","",IF(COUNT(O6)=0,"",IF(O6=1,(((10^K4)*([3]Discharge!K23^N4))/100),((10^K4)*([3]Discharge!K23^N4))))))</f>
        <v/>
      </c>
      <c r="L24" s="31" t="str">
        <f aca="false">IF([3]Discharge!L23=0,0,IF(TRIM([3]Discharge!L23)="","",IF(COUNT(O6)=0,"",IF(O6=1,(((10^K4)*([3]Discharge!L23^N4))/100),((10^K4)*([3]Discharge!L23^N4))))))</f>
        <v/>
      </c>
      <c r="M24" s="31" t="str">
        <f aca="false">IF([3]Discharge!M23=0,0,IF(TRIM([3]Discharge!M23)="","",IF(COUNT(O6)=0,"",IF(O6=1,(((10^K4)*([3]Discharge!M23^N4))/100),((10^K4)*([3]Discharge!M23^N4))))))</f>
        <v/>
      </c>
      <c r="N24" s="31" t="str">
        <f aca="false">IF([3]Discharge!N23=0,0,IF(TRIM([3]Discharge!N23)="","",IF(COUNT(O6)=0,"",IF(O6=1,(((10^K4)*([3]Discharge!N23^N4))/100),((10^K4)*([3]Discharge!N23^N4))))))</f>
        <v/>
      </c>
      <c r="O24" s="32" t="n">
        <f aca="false">IF(AND(C24="",D24="",E24="",F24="",G24="",H24="",I24="",J24="",K24="",L24="",M24="",N24=""),"",SUM(C24:N24))</f>
        <v>19.0113105649275</v>
      </c>
      <c r="P24" s="32"/>
      <c r="Q24" s="33"/>
    </row>
    <row r="25" customFormat="false" ht="21.75" hidden="false" customHeight="false" outlineLevel="0" collapsed="false">
      <c r="A25" s="4"/>
      <c r="B25" s="30" t="n">
        <v>15</v>
      </c>
      <c r="C25" s="31" t="n">
        <f aca="false">IF([3]Discharge!C24=0,0,IF(TRIM([3]Discharge!C24)="","",IF(COUNT(O6)=0,"",IF(O6=1,(((10^K4)*([3]Discharge!C24^N4))/100),((10^K4)*([3]Discharge!C24^N4))))))</f>
        <v>0.541587427918604</v>
      </c>
      <c r="D25" s="31" t="n">
        <f aca="false">IF([3]Discharge!D24=0,0,IF(TRIM([3]Discharge!D24)="","",IF(COUNT(O6)=0,"",IF(O6=1,(((10^K4)*([3]Discharge!D24^N4))/100),((10^K4)*([3]Discharge!D24^N4))))))</f>
        <v>0.834473413967789</v>
      </c>
      <c r="E25" s="31" t="n">
        <f aca="false">IF([3]Discharge!E24=0,0,IF(TRIM([3]Discharge!E24)="","",IF(COUNT(O6)=0,"",IF(O6=1,(((10^K4)*([3]Discharge!E24^N4))/100),((10^K4)*([3]Discharge!E24^N4))))))</f>
        <v>0</v>
      </c>
      <c r="F25" s="31" t="n">
        <f aca="false">IF([3]Discharge!F24=0,0,IF(TRIM([3]Discharge!F24)="","",IF(COUNT(O6)=0,"",IF(O6=1,(((10^K4)*([3]Discharge!F24^N4))/100),((10^K4)*([3]Discharge!F24^N4))))))</f>
        <v>0</v>
      </c>
      <c r="G25" s="31" t="n">
        <f aca="false">IF([3]Discharge!G24=0,0,IF(TRIM([3]Discharge!G24)="","",IF(COUNT(O6)=0,"",IF(O6=1,(((10^K4)*([3]Discharge!G24^N4))/100),((10^K4)*([3]Discharge!G24^N4))))))</f>
        <v>9.18937567237299</v>
      </c>
      <c r="H25" s="31" t="n">
        <f aca="false">IF([3]Discharge!H24=0,0,IF(TRIM([3]Discharge!H24)="","",IF(COUNT(O6)=0,"",IF(O6=1,(((10^K4)*([3]Discharge!H24^N4))/100),((10^K4)*([3]Discharge!H24^N4))))))</f>
        <v>6.21426167105559</v>
      </c>
      <c r="I25" s="31" t="str">
        <f aca="false">IF([3]Discharge!I24=0,0,IF(TRIM([3]Discharge!I24)="","",IF(COUNT(O6)=0,"",IF(O6=1,(((10^K4)*([3]Discharge!I24^N4))/100),((10^K4)*([3]Discharge!I24^N4))))))</f>
        <v/>
      </c>
      <c r="J25" s="31" t="str">
        <f aca="false">IF([3]Discharge!J24=0,0,IF(TRIM([3]Discharge!J24)="","",IF(COUNT(O6)=0,"",IF(O6=1,(((10^K4)*([3]Discharge!J24^N4))/100),((10^K4)*([3]Discharge!J24^N4))))))</f>
        <v/>
      </c>
      <c r="K25" s="31" t="str">
        <f aca="false">IF([3]Discharge!K24=0,0,IF(TRIM([3]Discharge!K24)="","",IF(COUNT(O6)=0,"",IF(O6=1,(((10^K4)*([3]Discharge!K24^N4))/100),((10^K4)*([3]Discharge!K24^N4))))))</f>
        <v/>
      </c>
      <c r="L25" s="31" t="str">
        <f aca="false">IF([3]Discharge!L24=0,0,IF(TRIM([3]Discharge!L24)="","",IF(COUNT(O6)=0,"",IF(O6=1,(((10^K4)*([3]Discharge!L24^N4))/100),((10^K4)*([3]Discharge!L24^N4))))))</f>
        <v/>
      </c>
      <c r="M25" s="31" t="str">
        <f aca="false">IF([3]Discharge!M24=0,0,IF(TRIM([3]Discharge!M24)="","",IF(COUNT(O6)=0,"",IF(O6=1,(((10^K4)*([3]Discharge!M24^N4))/100),((10^K4)*([3]Discharge!M24^N4))))))</f>
        <v/>
      </c>
      <c r="N25" s="31" t="str">
        <f aca="false">IF([3]Discharge!N24=0,0,IF(TRIM([3]Discharge!N24)="","",IF(COUNT(O6)=0,"",IF(O6=1,(((10^K4)*([3]Discharge!N24^N4))/100),((10^K4)*([3]Discharge!N24^N4))))))</f>
        <v/>
      </c>
      <c r="O25" s="32" t="n">
        <f aca="false">IF(AND(C25="",D25="",E25="",F25="",G25="",H25="",I25="",J25="",K25="",L25="",M25="",N25=""),"",SUM(C25:N25))</f>
        <v>16.779698185315</v>
      </c>
      <c r="P25" s="32"/>
      <c r="Q25" s="33"/>
    </row>
    <row r="26" customFormat="false" ht="21.75" hidden="false" customHeight="false" outlineLevel="0" collapsed="false">
      <c r="A26" s="4"/>
      <c r="B26" s="30" t="n">
        <v>16</v>
      </c>
      <c r="C26" s="31" t="n">
        <f aca="false">IF([3]Discharge!C25=0,0,IF(TRIM([3]Discharge!C25)="","",IF(COUNT(O6)=0,"",IF(O6=1,(((10^K4)*([3]Discharge!C25^N4))/100),((10^K4)*([3]Discharge!C25^N4))))))</f>
        <v>1.13970323595192</v>
      </c>
      <c r="D26" s="31" t="n">
        <f aca="false">IF([3]Discharge!D25=0,0,IF(TRIM([3]Discharge!D25)="","",IF(COUNT(O6)=0,"",IF(O6=1,(((10^K4)*([3]Discharge!D25^N4))/100),((10^K4)*([3]Discharge!D25^N4))))))</f>
        <v>0.809134467811475</v>
      </c>
      <c r="E26" s="31" t="n">
        <f aca="false">IF([3]Discharge!E25=0,0,IF(TRIM([3]Discharge!E25)="","",IF(COUNT(O6)=0,"",IF(O6=1,(((10^K4)*([3]Discharge!E25^N4))/100),((10^K4)*([3]Discharge!E25^N4))))))</f>
        <v>1.4581158880889</v>
      </c>
      <c r="F26" s="31" t="n">
        <f aca="false">IF([3]Discharge!F25=0,0,IF(TRIM([3]Discharge!F25)="","",IF(COUNT(O6)=0,"",IF(O6=1,(((10^K4)*([3]Discharge!F25^N4))/100),((10^K4)*([3]Discharge!F25^N4))))))</f>
        <v>0</v>
      </c>
      <c r="G26" s="31" t="n">
        <f aca="false">IF([3]Discharge!G25=0,0,IF(TRIM([3]Discharge!G25)="","",IF(COUNT(O6)=0,"",IF(O6=1,(((10^K4)*([3]Discharge!G25^N4))/100),((10^K4)*([3]Discharge!G25^N4))))))</f>
        <v>11.1096646395609</v>
      </c>
      <c r="H26" s="31" t="n">
        <f aca="false">IF([3]Discharge!H25=0,0,IF(TRIM([3]Discharge!H25)="","",IF(COUNT(O6)=0,"",IF(O6=1,(((10^K4)*([3]Discharge!H25^N4))/100),((10^K4)*([3]Discharge!H25^N4))))))</f>
        <v>9.18937567237299</v>
      </c>
      <c r="I26" s="31" t="str">
        <f aca="false">IF([3]Discharge!I25=0,0,IF(TRIM([3]Discharge!I25)="","",IF(COUNT(O6)=0,"",IF(O6=1,(((10^K4)*([3]Discharge!I25^N4))/100),((10^K4)*([3]Discharge!I25^N4))))))</f>
        <v/>
      </c>
      <c r="J26" s="31" t="str">
        <f aca="false">IF([3]Discharge!J25=0,0,IF(TRIM([3]Discharge!J25)="","",IF(COUNT(O6)=0,"",IF(O6=1,(((10^K4)*([3]Discharge!J25^N4))/100),((10^K4)*([3]Discharge!J25^N4))))))</f>
        <v/>
      </c>
      <c r="K26" s="31" t="str">
        <f aca="false">IF([3]Discharge!K25=0,0,IF(TRIM([3]Discharge!K25)="","",IF(COUNT(O6)=0,"",IF(O6=1,(((10^K4)*([3]Discharge!K25^N4))/100),((10^K4)*([3]Discharge!K25^N4))))))</f>
        <v/>
      </c>
      <c r="L26" s="31" t="str">
        <f aca="false">IF([3]Discharge!L25=0,0,IF(TRIM([3]Discharge!L25)="","",IF(COUNT(O6)=0,"",IF(O6=1,(((10^K4)*([3]Discharge!L25^N4))/100),((10^K4)*([3]Discharge!L25^N4))))))</f>
        <v/>
      </c>
      <c r="M26" s="31" t="str">
        <f aca="false">IF([3]Discharge!M25=0,0,IF(TRIM([3]Discharge!M25)="","",IF(COUNT(O6)=0,"",IF(O6=1,(((10^K4)*([3]Discharge!M25^N4))/100),((10^K4)*([3]Discharge!M25^N4))))))</f>
        <v/>
      </c>
      <c r="N26" s="31" t="str">
        <f aca="false">IF([3]Discharge!N25=0,0,IF(TRIM([3]Discharge!N25)="","",IF(COUNT(O6)=0,"",IF(O6=1,(((10^K4)*([3]Discharge!N25^N4))/100),((10^K4)*([3]Discharge!N25^N4))))))</f>
        <v/>
      </c>
      <c r="O26" s="32" t="n">
        <f aca="false">IF(AND(C26="",D26="",E26="",F26="",G26="",H26="",I26="",J26="",K26="",L26="",M26="",N26=""),"",SUM(C26:N26))</f>
        <v>23.7059939037862</v>
      </c>
      <c r="P26" s="32"/>
      <c r="Q26" s="33"/>
    </row>
    <row r="27" customFormat="false" ht="21.75" hidden="false" customHeight="false" outlineLevel="0" collapsed="false">
      <c r="A27" s="4"/>
      <c r="B27" s="30" t="n">
        <v>17</v>
      </c>
      <c r="C27" s="31" t="n">
        <f aca="false">IF([3]Discharge!C26=0,0,IF(TRIM([3]Discharge!C26)="","",IF(COUNT(O6)=0,"",IF(O6=1,(((10^K4)*([3]Discharge!C26^N4))/100),((10^K4)*([3]Discharge!C26^N4))))))</f>
        <v>1.16954428327038</v>
      </c>
      <c r="D27" s="31" t="n">
        <f aca="false">IF([3]Discharge!D26=0,0,IF(TRIM([3]Discharge!D26)="","",IF(COUNT(O6)=0,"",IF(O6=1,(((10^K4)*([3]Discharge!D26^N4))/100),((10^K4)*([3]Discharge!D26^N4))))))</f>
        <v>0.684416554884126</v>
      </c>
      <c r="E27" s="31" t="n">
        <f aca="false">IF([3]Discharge!E26=0,0,IF(TRIM([3]Discharge!E26)="","",IF(COUNT(O6)=0,"",IF(O6=1,(((10^K4)*([3]Discharge!E26^N4))/100),((10^K4)*([3]Discharge!E26^N4))))))</f>
        <v>1.4581158880889</v>
      </c>
      <c r="F27" s="31" t="n">
        <f aca="false">IF([3]Discharge!F26=0,0,IF(TRIM([3]Discharge!F26)="","",IF(COUNT(O6)=0,"",IF(O6=1,(((10^K4)*([3]Discharge!F26^N4))/100),((10^K4)*([3]Discharge!F26^N4))))))</f>
        <v>0</v>
      </c>
      <c r="G27" s="31" t="n">
        <f aca="false">IF([3]Discharge!G26=0,0,IF(TRIM([3]Discharge!G26)="","",IF(COUNT(O6)=0,"",IF(O6=1,(((10^K4)*([3]Discharge!G26^N4))/100),((10^K4)*([3]Discharge!G26^N4))))))</f>
        <v>11.2805989360188</v>
      </c>
      <c r="H27" s="31" t="n">
        <f aca="false">IF([3]Discharge!H26=0,0,IF(TRIM([3]Discharge!H26)="","",IF(COUNT(O6)=0,"",IF(O6=1,(((10^K4)*([3]Discharge!H26^N4))/100),((10^K4)*([3]Discharge!H26^N4))))))</f>
        <v>21.3973428523944</v>
      </c>
      <c r="I27" s="31" t="str">
        <f aca="false">IF([3]Discharge!I26=0,0,IF(TRIM([3]Discharge!I26)="","",IF(COUNT(O6)=0,"",IF(O6=1,(((10^K4)*([3]Discharge!I26^N4))/100),((10^K4)*([3]Discharge!I26^N4))))))</f>
        <v/>
      </c>
      <c r="J27" s="31" t="str">
        <f aca="false">IF([3]Discharge!J26=0,0,IF(TRIM([3]Discharge!J26)="","",IF(COUNT(O6)=0,"",IF(O6=1,(((10^K4)*([3]Discharge!J26^N4))/100),((10^K4)*([3]Discharge!J26^N4))))))</f>
        <v/>
      </c>
      <c r="K27" s="31" t="str">
        <f aca="false">IF([3]Discharge!K26=0,0,IF(TRIM([3]Discharge!K26)="","",IF(COUNT(O6)=0,"",IF(O6=1,(((10^K4)*([3]Discharge!K26^N4))/100),((10^K4)*([3]Discharge!K26^N4))))))</f>
        <v/>
      </c>
      <c r="L27" s="31" t="str">
        <f aca="false">IF([3]Discharge!L26=0,0,IF(TRIM([3]Discharge!L26)="","",IF(COUNT(O6)=0,"",IF(O6=1,(((10^K4)*([3]Discharge!L26^N4))/100),((10^K4)*([3]Discharge!L26^N4))))))</f>
        <v/>
      </c>
      <c r="M27" s="31" t="str">
        <f aca="false">IF([3]Discharge!M26=0,0,IF(TRIM([3]Discharge!M26)="","",IF(COUNT(O6)=0,"",IF(O6=1,(((10^K4)*([3]Discharge!M26^N4))/100),((10^K4)*([3]Discharge!M26^N4))))))</f>
        <v/>
      </c>
      <c r="N27" s="31" t="str">
        <f aca="false">IF([3]Discharge!N26=0,0,IF(TRIM([3]Discharge!N26)="","",IF(COUNT(O6)=0,"",IF(O6=1,(((10^K4)*([3]Discharge!N26^N4))/100),((10^K4)*([3]Discharge!N26^N4))))))</f>
        <v/>
      </c>
      <c r="O27" s="32" t="n">
        <f aca="false">IF(AND(C27="",D27="",E27="",F27="",G27="",H27="",I27="",J27="",K27="",L27="",M27="",N27=""),"",SUM(C27:N27))</f>
        <v>35.9900185146566</v>
      </c>
      <c r="P27" s="32"/>
      <c r="Q27" s="33"/>
    </row>
    <row r="28" customFormat="false" ht="21.75" hidden="false" customHeight="false" outlineLevel="0" collapsed="false">
      <c r="A28" s="4"/>
      <c r="B28" s="30" t="n">
        <v>18</v>
      </c>
      <c r="C28" s="31" t="n">
        <f aca="false">IF([3]Discharge!C27=0,0,IF(TRIM([3]Discharge!C27)="","",IF(COUNT(O6)=0,"",IF(O6=1,(((10^K4)*([3]Discharge!C27^N4))/100),((10^K4)*([3]Discharge!C27^N4))))))</f>
        <v>0.708496221222457</v>
      </c>
      <c r="D28" s="31" t="n">
        <f aca="false">IF([3]Discharge!D27=0,0,IF(TRIM([3]Discharge!D27)="","",IF(COUNT(O6)=0,"",IF(O6=1,(((10^K4)*([3]Discharge!D27^N4))/100),((10^K4)*([3]Discharge!D27^N4))))))</f>
        <v>0.565183271595514</v>
      </c>
      <c r="E28" s="31" t="n">
        <f aca="false">IF([3]Discharge!E27=0,0,IF(TRIM([3]Discharge!E27)="","",IF(COUNT(O6)=0,"",IF(O6=1,(((10^K4)*([3]Discharge!E27^N4))/100),((10^K4)*([3]Discharge!E27^N4))))))</f>
        <v>0</v>
      </c>
      <c r="F28" s="31" t="n">
        <f aca="false">IF([3]Discharge!F27=0,0,IF(TRIM([3]Discharge!F27)="","",IF(COUNT(O6)=0,"",IF(O6=1,(((10^K4)*([3]Discharge!F27^N4))/100),((10^K4)*([3]Discharge!F27^N4))))))</f>
        <v>1.49146722307411</v>
      </c>
      <c r="G28" s="31" t="n">
        <f aca="false">IF([3]Discharge!G27=0,0,IF(TRIM([3]Discharge!G27)="","",IF(COUNT(O6)=0,"",IF(O6=1,(((10^K4)*([3]Discharge!G27^N4))/100),((10^K4)*([3]Discharge!G27^N4))))))</f>
        <v>10.258531042223</v>
      </c>
      <c r="H28" s="31" t="n">
        <f aca="false">IF([3]Discharge!H27=0,0,IF(TRIM([3]Discharge!H27)="","",IF(COUNT(O6)=0,"",IF(O6=1,(((10^K4)*([3]Discharge!H27^N4))/100),((10^K4)*([3]Discharge!H27^N4))))))</f>
        <v>19.2593608130868</v>
      </c>
      <c r="I28" s="31" t="str">
        <f aca="false">IF([3]Discharge!I27=0,0,IF(TRIM([3]Discharge!I27)="","",IF(COUNT(O6)=0,"",IF(O6=1,(((10^K4)*([3]Discharge!I27^N4))/100),((10^K4)*([3]Discharge!I27^N4))))))</f>
        <v/>
      </c>
      <c r="J28" s="31" t="str">
        <f aca="false">IF([3]Discharge!J27=0,0,IF(TRIM([3]Discharge!J27)="","",IF(COUNT(O6)=0,"",IF(O6=1,(((10^K4)*([3]Discharge!J27^N4))/100),((10^K4)*([3]Discharge!J27^N4))))))</f>
        <v/>
      </c>
      <c r="K28" s="31" t="str">
        <f aca="false">IF([3]Discharge!K27=0,0,IF(TRIM([3]Discharge!K27)="","",IF(COUNT(O6)=0,"",IF(O6=1,(((10^K4)*([3]Discharge!K27^N4))/100),((10^K4)*([3]Discharge!K27^N4))))))</f>
        <v/>
      </c>
      <c r="L28" s="31" t="str">
        <f aca="false">IF([3]Discharge!L27=0,0,IF(TRIM([3]Discharge!L27)="","",IF(COUNT(O6)=0,"",IF(O6=1,(((10^K4)*([3]Discharge!L27^N4))/100),((10^K4)*([3]Discharge!L27^N4))))))</f>
        <v/>
      </c>
      <c r="M28" s="31" t="str">
        <f aca="false">IF([3]Discharge!M27=0,0,IF(TRIM([3]Discharge!M27)="","",IF(COUNT(O6)=0,"",IF(O6=1,(((10^K4)*([3]Discharge!M27^N4))/100),((10^K4)*([3]Discharge!M27^N4))))))</f>
        <v/>
      </c>
      <c r="N28" s="31" t="str">
        <f aca="false">IF([3]Discharge!N27=0,0,IF(TRIM([3]Discharge!N27)="","",IF(COUNT(O6)=0,"",IF(O6=1,(((10^K4)*([3]Discharge!N27^N4))/100),((10^K4)*([3]Discharge!N27^N4))))))</f>
        <v/>
      </c>
      <c r="O28" s="32" t="n">
        <f aca="false">IF(AND(C28="",D28="",E28="",F28="",G28="",H28="",I28="",J28="",K28="",L28="",M28="",N28=""),"",SUM(C28:N28))</f>
        <v>32.283038571202</v>
      </c>
      <c r="P28" s="32"/>
      <c r="Q28" s="33"/>
    </row>
    <row r="29" customFormat="false" ht="21.75" hidden="false" customHeight="false" outlineLevel="0" collapsed="false">
      <c r="A29" s="4"/>
      <c r="B29" s="30" t="n">
        <v>19</v>
      </c>
      <c r="C29" s="31" t="n">
        <f aca="false">IF([3]Discharge!C28=0,0,IF(TRIM([3]Discharge!C28)="","",IF(COUNT(O6)=0,"",IF(O6=1,(((10^K4)*([3]Discharge!C28^N4))/100),((10^K4)*([3]Discharge!C28^N4))))))</f>
        <v>0.272451259290061</v>
      </c>
      <c r="D29" s="31" t="n">
        <f aca="false">IF([3]Discharge!D28=0,0,IF(TRIM([3]Discharge!D28)="","",IF(COUNT(O6)=0,"",IF(O6=1,(((10^K4)*([3]Discharge!D28^N4))/100),((10^K4)*([3]Discharge!D28^N4))))))</f>
        <v>0.78386537177876</v>
      </c>
      <c r="E29" s="31" t="n">
        <f aca="false">IF([3]Discharge!E28=0,0,IF([3]Discharge!E28=0,0,IF(TRIM([3]Discharge!E28)="","",IF(COUNT(O6)=0,"",IF(O6=1,(((10^K4)*([3]Discharge!E28^N4))/100),((10^K4)*([3]Discharge!E28^N4)))))))</f>
        <v>0</v>
      </c>
      <c r="F29" s="31" t="n">
        <f aca="false">IF([3]Discharge!F28=0,0,IF(TRIM([3]Discharge!F28)="","",IF(COUNT(O6)=0,"",IF(O6=1,(((10^K4)*([3]Discharge!F28^N4))/100),((10^K4)*([3]Discharge!F28^N4))))))</f>
        <v>0</v>
      </c>
      <c r="G29" s="31" t="n">
        <f aca="false">IF([3]Discharge!G28=0,0,IF(TRIM([3]Discharge!G28)="","",IF(COUNT(O6)=0,"",IF(O6=1,(((10^K4)*([3]Discharge!G28^N4))/100),((10^K4)*([3]Discharge!G28^N4))))))</f>
        <v>9.75079604002305</v>
      </c>
      <c r="H29" s="31" t="n">
        <f aca="false">IF([3]Discharge!H28=0,0,IF(TRIM([3]Discharge!H28)="","",IF(COUNT(O6)=0,"",IF(O6=1,(((10^K4)*([3]Discharge!H28^N4))/100),((10^K4)*([3]Discharge!H28^N4))))))</f>
        <v>15.7980654915853</v>
      </c>
      <c r="I29" s="31" t="str">
        <f aca="false">IF([3]Discharge!I28=0,0,IF(TRIM([3]Discharge!I28)="","",IF(COUNT(O6)=0,"",IF(O6=1,(((10^K4)*([3]Discharge!I28^N4))/100),((10^K4)*([3]Discharge!I28^N4))))))</f>
        <v/>
      </c>
      <c r="J29" s="31" t="str">
        <f aca="false">IF([3]Discharge!J28=0,0,IF(TRIM([3]Discharge!J28)="","",IF(COUNT(O6)=0,"",IF(O6=1,(((10^K4)*([3]Discharge!J28^N4))/100),((10^K4)*([3]Discharge!J28^N4))))))</f>
        <v/>
      </c>
      <c r="K29" s="31" t="str">
        <f aca="false">IF([3]Discharge!K28=0,0,IF(TRIM([3]Discharge!K28)="","",IF(COUNT(O6)=0,"",IF(O6=1,(((10^K4)*([3]Discharge!K28^N4))/100),((10^K4)*([3]Discharge!K28^N4))))))</f>
        <v/>
      </c>
      <c r="L29" s="31" t="str">
        <f aca="false">IF([3]Discharge!L28=0,0,IF(TRIM([3]Discharge!L28)="","",IF(COUNT(O6)=0,"",IF(O6=1,(((10^K4)*([3]Discharge!L28^N4))/100),((10^K4)*([3]Discharge!L28^N4))))))</f>
        <v/>
      </c>
      <c r="M29" s="31" t="str">
        <f aca="false">IF([3]Discharge!M28=0,0,IF(TRIM([3]Discharge!M28)="","",IF(COUNT(O6)=0,"",IF(O6=1,(((10^K4)*([3]Discharge!M28^N4))/100),((10^K4)*([3]Discharge!M28^N4))))))</f>
        <v/>
      </c>
      <c r="N29" s="31" t="str">
        <f aca="false">IF([3]Discharge!N28=0,0,IF(TRIM([3]Discharge!N28)="","",IF(COUNT(O6)=0,"",IF(O6=1,(((10^K4)*([3]Discharge!N28^N4))/100),((10^K4)*([3]Discharge!N28^N4))))))</f>
        <v/>
      </c>
      <c r="O29" s="32" t="n">
        <f aca="false">IF(AND(C29="",D29="",E29="",F29="",G29="",H29="",I29="",J29="",K29="",L29="",M29="",N29=""),"",SUM(C29:N29))</f>
        <v>26.6051781626772</v>
      </c>
      <c r="P29" s="32"/>
      <c r="Q29" s="33"/>
    </row>
    <row r="30" customFormat="false" ht="21.75" hidden="false" customHeight="false" outlineLevel="0" collapsed="false">
      <c r="A30" s="4"/>
      <c r="B30" s="30" t="n">
        <v>20</v>
      </c>
      <c r="C30" s="31" t="n">
        <f aca="false">IF([3]Discharge!C29=0,0,IF(TRIM([3]Discharge!C29)="","",IF(COUNT(O6)=0,"",IF(O6=1,(((10^K4)*([3]Discharge!C29^N4))/100),((10^K4)*([3]Discharge!C29^N4))))))</f>
        <v>0.134310578346959</v>
      </c>
      <c r="D30" s="31" t="n">
        <f aca="false">IF([3]Discharge!D29=0,0,IF(TRIM([3]Discharge!D29)="","",IF(COUNT(O6)=0,"",IF(O6=1,(((10^K4)*([3]Discharge!D29^N4))/100),((10^K4)*([3]Discharge!D29^N4))))))</f>
        <v>0.859880458451187</v>
      </c>
      <c r="E30" s="31" t="n">
        <f aca="false">IF([3]Discharge!E29=0,0,IF(TRIM([3]Discharge!E29)="","",IF(COUNT(O6)=0,"",IF(O6=1,(((10^K4)*([3]Discharge!E29^N4))/100),((10^K4)*([3]Discharge!E29^N4))))))</f>
        <v>1.59191223397533</v>
      </c>
      <c r="F30" s="31" t="n">
        <f aca="false">IF([3]Discharge!F29=0,0,IF(TRIM([3]Discharge!F29)="","",IF(COUNT(O6)=0,"",IF(O6=1,(((10^K4)*([3]Discharge!F29^N4))/100),((10^K4)*([3]Discharge!F29^N4))))))</f>
        <v>0</v>
      </c>
      <c r="G30" s="31" t="n">
        <f aca="false">IF([3]Discharge!G29=0,0,IF(TRIM([3]Discharge!G29)="","",IF(COUNT(O6)=0,"",IF(O6=1,(((10^K4)*([3]Discharge!G29^N4))/100),((10^K4)*([3]Discharge!G29^N4))))))</f>
        <v>9.91978773764267</v>
      </c>
      <c r="H30" s="31" t="n">
        <f aca="false">IF([3]Discharge!H29=0,0,IF(TRIM([3]Discharge!H29)="","",IF(COUNT(O6)=0,"",IF(O6=1,(((10^K4)*([3]Discharge!H29^N4))/100),((10^K4)*([3]Discharge!H29^N4))))))</f>
        <v>16.6812514373634</v>
      </c>
      <c r="I30" s="31" t="str">
        <f aca="false">IF([3]Discharge!I29=0,0,IF(TRIM([3]Discharge!I29)="","",IF(COUNT(O6)=0,"",IF(O6=1,(((10^K4)*([3]Discharge!I29^N4))/100),((10^K4)*([3]Discharge!I29^N4))))))</f>
        <v/>
      </c>
      <c r="J30" s="31" t="str">
        <f aca="false">IF([3]Discharge!J29=0,0,IF(TRIM([3]Discharge!J29)="","",IF(COUNT(O6)=0,"",IF(O6=1,(((10^K4)*([3]Discharge!J29^N4))/100),((10^K4)*([3]Discharge!J29^N4))))))</f>
        <v/>
      </c>
      <c r="K30" s="31" t="str">
        <f aca="false">IF([3]Discharge!K29=0,0,IF(TRIM([3]Discharge!K29)="","",IF(COUNT(O6)=0,"",IF(O6=1,(((10^K4)*([3]Discharge!K29^N4))/100),((10^K4)*([3]Discharge!K29^N4))))))</f>
        <v/>
      </c>
      <c r="L30" s="31" t="str">
        <f aca="false">IF([3]Discharge!L29=0,0,IF(TRIM([3]Discharge!L29)="","",IF(COUNT(O6)=0,"",IF(O6=1,(((10^K4)*([3]Discharge!L29^N4))/100),((10^K4)*([3]Discharge!L29^N4))))))</f>
        <v/>
      </c>
      <c r="M30" s="31" t="str">
        <f aca="false">IF([3]Discharge!M29=0,0,IF(TRIM([3]Discharge!M29)="","",IF(COUNT(O6)=0,"",IF(O6=1,(((10^K4)*([3]Discharge!M29^N4))/100),((10^K4)*([3]Discharge!M29^N4))))))</f>
        <v/>
      </c>
      <c r="N30" s="31" t="str">
        <f aca="false">IF([3]Discharge!N29=0,0,IF(TRIM([3]Discharge!N29)="","",IF(COUNT(O6)=0,"",IF(O6=1,(((10^K4)*([3]Discharge!N29^N4))/100),((10^K4)*([3]Discharge!N29^N4))))))</f>
        <v/>
      </c>
      <c r="O30" s="32" t="n">
        <f aca="false">IF(AND(C30="",D30="",E30="",F30="",G30="",H30="",I30="",J30="",K30="",L30="",M30="",N30=""),"",SUM(C30:N30))</f>
        <v>29.1871424457795</v>
      </c>
      <c r="P30" s="32"/>
      <c r="Q30" s="33"/>
    </row>
    <row r="31" customFormat="false" ht="21.75" hidden="false" customHeight="false" outlineLevel="0" collapsed="false">
      <c r="A31" s="4"/>
      <c r="B31" s="30" t="n">
        <v>21</v>
      </c>
      <c r="C31" s="31" t="n">
        <f aca="false">IF([3]Discharge!C31=0,0,IF(TRIM([3]Discharge!C31)="","",IF(COUNT(O6)=0,"",IF(O6=1,(((10^K4)*([3]Discharge!C31^N4))/100),((10^K4)*([3]Discharge!C31^N4))))))</f>
        <v>0.0814088868003583</v>
      </c>
      <c r="D31" s="31" t="n">
        <f aca="false">IF([3]Discharge!D31=0,0,IF(TRIM([3]Discharge!D31)="","",IF(COUNT(O6)=0,"",IF(O6=1,(((10^K4)*([3]Discharge!D31^N4))/100),((10^K4)*([3]Discharge!D31^N4))))))</f>
        <v>1.0505990670832</v>
      </c>
      <c r="E31" s="31" t="n">
        <f aca="false">IF([3]Discharge!E31=0,0,IF(TRIM([3]Discharge!E31)="","",IF(COUNT(O6)=0,"",IF(O6=1,(((10^K4)*([3]Discharge!E31^N4))/100),((10^K4)*([3]Discharge!E31^N4))))))</f>
        <v>1.10993099440738</v>
      </c>
      <c r="F31" s="31" t="n">
        <f aca="false">IF([3]Discharge!F31=0,0,IF(TRIM([3]Discharge!F31)="","",IF(COUNT(O6)=0,"",IF(O6=1,(((10^K4)*([3]Discharge!F31^N4))/100),((10^K4)*([3]Discharge!F31^N4))))))</f>
        <v>0</v>
      </c>
      <c r="G31" s="31" t="n">
        <f aca="false">IF([3]Discharge!G31=0,0,IF(TRIM([3]Discharge!G31)="","",IF(COUNT(O6)=0,"",IF(O6=1,(((10^K4)*([3]Discharge!G31^N4))/100),((10^K4)*([3]Discharge!G31^N4))))))</f>
        <v>10.258531042223</v>
      </c>
      <c r="H31" s="31" t="n">
        <f aca="false">IF([3]Discharge!H31=0,0,IF(TRIM([3]Discharge!H31)="","",IF(COUNT(O6)=0,"",IF(O6=1,(((10^K4)*([3]Discharge!H31^N4))/100),((10^K4)*([3]Discharge!H31^N4))))))</f>
        <v>12.6560859356603</v>
      </c>
      <c r="I31" s="31" t="str">
        <f aca="false">IF([3]Discharge!I31=0,0,IF(TRIM([3]Discharge!I31)="","",IF(COUNT(O6)=0,"",IF(O6=1,(((10^K4)*([3]Discharge!I31^N4))/100),((10^K4)*([3]Discharge!I31^N4))))))</f>
        <v/>
      </c>
      <c r="J31" s="31" t="str">
        <f aca="false">IF([3]Discharge!J31=0,0,IF(TRIM([3]Discharge!J31)="","",IF(COUNT(O6)=0,"",IF(O6=1,(((10^K4)*([3]Discharge!J31^N4))/100),((10^K4)*([3]Discharge!J31^N4))))))</f>
        <v/>
      </c>
      <c r="K31" s="31" t="str">
        <f aca="false">IF([3]Discharge!K31=0,0,IF(TRIM([3]Discharge!K31)="","",IF(COUNT(O6)=0,"",IF(O6=1,(((10^K4)*([3]Discharge!K31^N4))/100),((10^K4)*([3]Discharge!K31^N4))))))</f>
        <v/>
      </c>
      <c r="L31" s="31" t="str">
        <f aca="false">IF([3]Discharge!L31=0,0,IF(TRIM([3]Discharge!L31)="","",IF(COUNT(O6)=0,"",IF(O6=1,(((10^K4)*([3]Discharge!L31^N4))/100),((10^K4)*([3]Discharge!L31^N4))))))</f>
        <v/>
      </c>
      <c r="M31" s="31" t="str">
        <f aca="false">IF([3]Discharge!M31=0,0,IF(TRIM([3]Discharge!M31)="","",IF(COUNT(O6)=0,"",IF(O6=1,(((10^K4)*([3]Discharge!M31^N4))/100),((10^K4)*([3]Discharge!M31^N4))))))</f>
        <v/>
      </c>
      <c r="N31" s="31" t="str">
        <f aca="false">IF([3]Discharge!N31=0,0,IF(TRIM([3]Discharge!N31)="","",IF(COUNT(O6)=0,"",IF(O6=1,(((10^K4)*([3]Discharge!N31^N4))/100),((10^K4)*([3]Discharge!N31^N4))))))</f>
        <v/>
      </c>
      <c r="O31" s="32" t="n">
        <f aca="false">IF(AND(C31="",D31="",E31="",F31="",G31="",H31="",I31="",J31="",K31="",L31="",M31="",N31=""),"",SUM(C31:N31))</f>
        <v>25.1565559261743</v>
      </c>
      <c r="P31" s="32"/>
      <c r="Q31" s="33"/>
    </row>
    <row r="32" customFormat="false" ht="21.75" hidden="false" customHeight="false" outlineLevel="0" collapsed="false">
      <c r="A32" s="4"/>
      <c r="B32" s="30" t="n">
        <v>22</v>
      </c>
      <c r="C32" s="31" t="n">
        <f aca="false">IF([3]Discharge!C32=0,0,IF(TRIM([3]Discharge!C32)="","",IF(COUNT(O6)=0,"",IF(O6=1,(((10^K4)*([3]Discharge!C32^N4))/100),((10^K4)*([3]Discharge!C32^N4))))))</f>
        <v>0.0675002669510245</v>
      </c>
      <c r="D32" s="31" t="n">
        <f aca="false">IF([3]Discharge!D32=0,0,IF(TRIM([3]Discharge!D32)="","",IF(COUNT(O6)=0,"",IF(O6=1,(((10^K4)*([3]Discharge!D32^N4))/100),((10^K4)*([3]Discharge!D32^N4))))))</f>
        <v>0.936493974598768</v>
      </c>
      <c r="E32" s="31" t="n">
        <f aca="false">IF([3]Discharge!E32=0,0,IF(TRIM([3]Discharge!E32)="","",IF(COUNT(O6)=0,"",IF(O6=1,(((10^K4)*([3]Discharge!E32^N4))/100),((10^K4)*([3]Discharge!E32^N4))))))</f>
        <v>1.0505990670832</v>
      </c>
      <c r="F32" s="31" t="n">
        <f aca="false">IF([3]Discharge!F32=0,0,IF(TRIM([3]Discharge!F32)="","",IF(COUNT(O6)=0,"",IF(O6=1,(((10^K4)*([3]Discharge!F32^N4))/100),((10^K4)*([3]Discharge!F32^N4))))))</f>
        <v>0</v>
      </c>
      <c r="G32" s="31" t="n">
        <f aca="false">IF([3]Discharge!G32=0,0,IF(TRIM([3]Discharge!G32)="","",IF(COUNT(O6)=0,"",IF(O6=1,(((10^K4)*([3]Discharge!G32^N4))/100),((10^K4)*([3]Discharge!G32^N4))))))</f>
        <v>14.919217711829</v>
      </c>
      <c r="H32" s="31" t="n">
        <f aca="false">IF([3]Discharge!H32=0,0,IF(TRIM([3]Discharge!H32)="","",IF(COUNT(O6)=0,"",IF(O6=1,(((10^K4)*([3]Discharge!H32^N4))/100),((10^K4)*([3]Discharge!H32^N4))))))</f>
        <v>12.4833954761415</v>
      </c>
      <c r="I32" s="31" t="str">
        <f aca="false">IF([3]Discharge!I32=0,0,IF(TRIM([3]Discharge!I32)="","",IF(COUNT(O6)=0,"",IF(O6=1,(((10^K4)*([3]Discharge!I32^N4))/100),((10^K4)*([3]Discharge!I32^N4))))))</f>
        <v/>
      </c>
      <c r="J32" s="31" t="str">
        <f aca="false">IF([3]Discharge!J32=0,0,IF(TRIM([3]Discharge!J32)="","",IF(COUNT(O6)=0,"",IF(O6=1,(((10^K4)*([3]Discharge!J32^N4))/100),((10^K4)*([3]Discharge!J32^N4))))))</f>
        <v/>
      </c>
      <c r="K32" s="31" t="str">
        <f aca="false">IF([3]Discharge!K32=0,0,IF(TRIM([3]Discharge!K32)="","",IF(COUNT(O6)=0,"",IF(O6=1,(((10^K4)*([3]Discharge!K32^N4))/100),((10^K4)*([3]Discharge!K32^N4))))))</f>
        <v/>
      </c>
      <c r="L32" s="31" t="str">
        <f aca="false">IF([3]Discharge!L32=0,0,IF(TRIM([3]Discharge!L32)="","",IF(COUNT(O6)=0,"",IF(O6=1,(((10^K4)*([3]Discharge!L32^N4))/100),((10^K4)*([3]Discharge!L32^N4))))))</f>
        <v/>
      </c>
      <c r="M32" s="31" t="str">
        <f aca="false">IF([3]Discharge!M32=0,0,IF(TRIM([3]Discharge!M32)="","",IF(COUNT(O6)=0,"",IF(O6=1,(((10^K4)*([3]Discharge!M32^N4))/100),((10^K4)*([3]Discharge!M32^N4))))))</f>
        <v/>
      </c>
      <c r="N32" s="31" t="str">
        <f aca="false">IF([3]Discharge!N32=0,0,IF(TRIM([3]Discharge!N32)="","",IF(COUNT(O6)=0,"",IF(O6=1,(((10^K4)*([3]Discharge!N32^N4))/100),((10^K4)*([3]Discharge!N32^N4))))))</f>
        <v/>
      </c>
      <c r="O32" s="32" t="n">
        <f aca="false">IF(AND(C32="",D32="",E32="",F32="",G32="",H32="",I32="",J32="",K32="",L32="",M32="",N32=""),"",SUM(C32:N32))</f>
        <v>29.4572064966034</v>
      </c>
      <c r="P32" s="32"/>
      <c r="Q32" s="33"/>
    </row>
    <row r="33" customFormat="false" ht="21.75" hidden="false" customHeight="false" outlineLevel="0" collapsed="false">
      <c r="A33" s="4"/>
      <c r="B33" s="30" t="n">
        <v>23</v>
      </c>
      <c r="C33" s="31" t="n">
        <f aca="false">IF([3]Discharge!C33=0,0,IF(TRIM([3]Discharge!C33)="","",IF(COUNT(O6)=0,"",IF(O6=1,(((10^K4)*([3]Discharge!C33^N4))/100),((10^K4)*([3]Discharge!C33^N4))))))</f>
        <v>0.084365274567464</v>
      </c>
      <c r="D33" s="31" t="n">
        <f aca="false">IF([3]Discharge!D33=0,0,IF(TRIM([3]Discharge!D33)="","",IF(COUNT(O6)=0,"",IF(O6=1,(((10^K4)*([3]Discharge!D33^N4))/100),((10^K4)*([3]Discharge!D33^N4))))))</f>
        <v>0.834473413967789</v>
      </c>
      <c r="E33" s="31" t="n">
        <f aca="false">IF([3]Discharge!E33=0,0,IF(TRIM([3]Discharge!E33)="","",IF(COUNT(O6)=0,"",IF(O6=1,(((10^K4)*([3]Discharge!E33^N4))/100),((10^K4)*([3]Discharge!E33^N4))))))</f>
        <v>0.991561533070476</v>
      </c>
      <c r="F33" s="31" t="n">
        <f aca="false">IF([3]Discharge!F33=0,0,IF(TRIM([3]Discharge!F33)="","",IF(COUNT(O6)=0,"",IF(O6=1,(((10^K4)*([3]Discharge!F33^N4))/100),((10^K4)*([3]Discharge!F33^N4))))))</f>
        <v>0</v>
      </c>
      <c r="G33" s="31" t="n">
        <f aca="false">IF([3]Discharge!G33=0,0,IF(TRIM([3]Discharge!G33)="","",IF(COUNT(O6)=0,"",IF(O6=1,(((10^K4)*([3]Discharge!G33^N4))/100),((10^K4)*([3]Discharge!G33^N4))))))</f>
        <v>13.5226160344153</v>
      </c>
      <c r="H33" s="31" t="n">
        <f aca="false">IF([3]Discharge!H33=0,0,IF(TRIM([3]Discharge!H33)="","",IF(COUNT(O6)=0,"",IF(O6=1,(((10^K4)*([3]Discharge!H33^N4))/100),((10^K4)*([3]Discharge!H33^N4))))))</f>
        <v>8.90978562065964</v>
      </c>
      <c r="I33" s="31" t="str">
        <f aca="false">IF([3]Discharge!I33=0,0,IF(TRIM([3]Discharge!I33)="","",IF(COUNT(O6)=0,"",IF(O6=1,(((10^K4)*([3]Discharge!I33^N4))/100),((10^K4)*([3]Discharge!I33^N4))))))</f>
        <v/>
      </c>
      <c r="J33" s="31" t="str">
        <f aca="false">IF([3]Discharge!J33=0,0,IF(TRIM([3]Discharge!J33)="","",IF(COUNT(O6)=0,"",IF(O6=1,(((10^K4)*([3]Discharge!J33^N4))/100),((10^K4)*([3]Discharge!J33^N4))))))</f>
        <v/>
      </c>
      <c r="K33" s="31" t="str">
        <f aca="false">IF([3]Discharge!K33=0,0,IF(TRIM([3]Discharge!K33)="","",IF(COUNT(O6)=0,"",IF(O6=1,(((10^K4)*([3]Discharge!K33^N4))/100),((10^K4)*([3]Discharge!K33^N4))))))</f>
        <v/>
      </c>
      <c r="L33" s="31" t="str">
        <f aca="false">IF([3]Discharge!L33=0,0,IF(TRIM([3]Discharge!L33)="","",IF(COUNT(O6)=0,"",IF(O6=1,(((10^K4)*([3]Discharge!L33^N4))/100),((10^K4)*([3]Discharge!L33^N4))))))</f>
        <v/>
      </c>
      <c r="M33" s="31" t="str">
        <f aca="false">IF([3]Discharge!M33=0,0,IF(TRIM([3]Discharge!M33)="","",IF(COUNT(O6)=0,"",IF(O6=1,(((10^K4)*([3]Discharge!M33^N4))/100),((10^K4)*([3]Discharge!M33^N4))))))</f>
        <v/>
      </c>
      <c r="N33" s="31" t="str">
        <f aca="false">IF([3]Discharge!N33=0,0,IF(TRIM([3]Discharge!N33)="","",IF(COUNT(O6)=0,"",IF(O6=1,(((10^K4)*([3]Discharge!N33^N4))/100),((10^K4)*([3]Discharge!N33^N4))))))</f>
        <v/>
      </c>
      <c r="O33" s="32" t="n">
        <f aca="false">IF(AND(C33="",D33="",E33="",F33="",G33="",H33="",I33="",J33="",K33="",L33="",M33="",N33=""),"",SUM(C33:N33))</f>
        <v>24.3428018766807</v>
      </c>
      <c r="P33" s="32"/>
      <c r="Q33" s="33"/>
    </row>
    <row r="34" customFormat="false" ht="21.75" hidden="false" customHeight="false" outlineLevel="0" collapsed="false">
      <c r="A34" s="4"/>
      <c r="B34" s="30" t="n">
        <v>24</v>
      </c>
      <c r="C34" s="31" t="n">
        <f aca="false">IF([3]Discharge!C34=0,0,IF(TRIM([3]Discharge!C34)="","",IF(COUNT(O6)=0,"",IF(O6=1,(((10^K4)*([3]Discharge!C34^N4))/100),((10^K4)*([3]Discharge!C34^N4))))))</f>
        <v>0.335437581052054</v>
      </c>
      <c r="D34" s="31" t="n">
        <f aca="false">IF([3]Discharge!D34=0,0,IF(TRIM([3]Discharge!D34)="","",IF(COUNT(O6)=0,"",IF(O6=1,(((10^K4)*([3]Discharge!D34^N4))/100),((10^K4)*([3]Discharge!D34^N4))))))</f>
        <v>0.78386537177876</v>
      </c>
      <c r="E34" s="31" t="n">
        <f aca="false">IF([3]Discharge!E34=0,0,IF(TRIM([3]Discharge!E34)="","",IF(COUNT(O6)=0,"",IF(O6=1,(((10^K4)*([3]Discharge!E34^N4))/100),((10^K4)*([3]Discharge!E34^N4))))))</f>
        <v>0.834473413967789</v>
      </c>
      <c r="F34" s="31" t="n">
        <f aca="false">IF([3]Discharge!F34=0,0,IF(TRIM([3]Discharge!F34)="","",IF(COUNT(O6)=0,"",IF(O6=1,(((10^K4)*([3]Discharge!F34^N4))/100),((10^K4)*([3]Discharge!F34^N4))))))</f>
        <v>1.4248317484771</v>
      </c>
      <c r="G34" s="31" t="n">
        <f aca="false">IF([3]Discharge!G34=0,0,IF(TRIM([3]Discharge!G34)="","",IF(COUNT(O6)=0,"",IF(O6=1,(((10^K4)*([3]Discharge!G34^N4))/100),((10^K4)*([3]Discharge!G34^N4))))))</f>
        <v>11.2805989360188</v>
      </c>
      <c r="H34" s="31" t="n">
        <f aca="false">IF([3]Discharge!H34=0,0,IF(TRIM([3]Discharge!H34)="","",IF(COUNT(O6)=0,"",IF(O6=1,(((10^K4)*([3]Discharge!H34^N4))/100),((10^K4)*([3]Discharge!H34^N4))))))</f>
        <v>8.49185496032853</v>
      </c>
      <c r="I34" s="31" t="str">
        <f aca="false">IF([3]Discharge!I34=0,0,IF(TRIM([3]Discharge!I34)="","",IF(COUNT(O6)=0,"",IF(O6=1,(((10^K4)*([3]Discharge!I34^N4))/100),((10^K4)*([3]Discharge!I34^N4))))))</f>
        <v/>
      </c>
      <c r="J34" s="31" t="str">
        <f aca="false">IF([3]Discharge!J34=0,0,IF(TRIM([3]Discharge!J34)="","",IF(COUNT(O6)=0,"",IF(O6=1,(((10^K4)*([3]Discharge!J34^N4))/100),((10^K4)*([3]Discharge!J34^N4))))))</f>
        <v/>
      </c>
      <c r="K34" s="31" t="str">
        <f aca="false">IF([3]Discharge!K34=0,0,IF(TRIM([3]Discharge!K34)="","",IF(COUNT(O6)=0,"",IF(O6=1,(((10^K4)*([3]Discharge!K34^N4))/100),((10^K4)*([3]Discharge!K34^N4))))))</f>
        <v/>
      </c>
      <c r="L34" s="31" t="str">
        <f aca="false">IF([3]Discharge!L34=0,0,IF(TRIM([3]Discharge!L34)="","",IF(COUNT(O6)=0,"",IF(O6=1,(((10^K4)*([3]Discharge!L34^N4))/100),((10^K4)*([3]Discharge!L34^N4))))))</f>
        <v/>
      </c>
      <c r="M34" s="31" t="str">
        <f aca="false">IF([3]Discharge!M34=0,0,IF(TRIM([3]Discharge!M34)="","",IF(COUNT(O6)=0,"",IF(O6=1,(((10^K4)*([3]Discharge!M34^N4))/100),((10^K4)*([3]Discharge!M34^N4))))))</f>
        <v/>
      </c>
      <c r="N34" s="31" t="str">
        <f aca="false">IF([3]Discharge!N34=0,0,IF(TRIM([3]Discharge!N34)="","",IF(COUNT(O6)=0,"",IF(O6=1,(((10^K4)*([3]Discharge!N34^N4))/100),((10^K4)*([3]Discharge!N34^N4))))))</f>
        <v/>
      </c>
      <c r="O34" s="32" t="n">
        <f aca="false">IF(AND(C34="",D34="",E34="",F34="",G34="",H34="",I34="",J34="",K34="",L34="",M34="",N34=""),"",SUM(C34:N34))</f>
        <v>23.1510620116231</v>
      </c>
      <c r="P34" s="32"/>
      <c r="Q34" s="33"/>
    </row>
    <row r="35" customFormat="false" ht="21.75" hidden="false" customHeight="false" outlineLevel="0" collapsed="false">
      <c r="A35" s="4"/>
      <c r="B35" s="30" t="n">
        <v>25</v>
      </c>
      <c r="C35" s="31" t="n">
        <f aca="false">IF([3]Discharge!C35=0,0,IF(TRIM([3]Discharge!C35)="","",IF(COUNT(O6)=0,"",IF(O6=1,(((10^K4)*([3]Discharge!C35^N4))/100),((10^K4)*([3]Discharge!C35^N4))))))</f>
        <v>0.112875629798901</v>
      </c>
      <c r="D35" s="31" t="n">
        <f aca="false">IF([3]Discharge!D35=0,0,IF(TRIM([3]Discharge!D35)="","",IF(COUNT(O6)=0,"",IF(O6=1,(((10^K4)*([3]Discharge!D35^N4))/100),((10^K4)*([3]Discharge!D35^N4))))))</f>
        <v>0.708496221222457</v>
      </c>
      <c r="E35" s="31" t="n">
        <f aca="false">IF([3]Discharge!E35=0,0,IF(TRIM([3]Discharge!E35)="","",IF(COUNT(O6)=0,"",IF(O6=1,(((10^K4)*([3]Discharge!E35^N4))/100),((10^K4)*([3]Discharge!E35^N4))))))</f>
        <v>0.73354423462677</v>
      </c>
      <c r="F35" s="31" t="n">
        <f aca="false">IF([3]Discharge!F35=0,0,IF(TRIM([3]Discharge!F35)="","",IF(COUNT(O6)=0,"",IF(O6=1,(((10^K4)*([3]Discharge!F35^N4))/100),((10^K4)*([3]Discharge!F35^N4))))))</f>
        <v>6.75722838077792</v>
      </c>
      <c r="G35" s="31" t="n">
        <f aca="false">IF([3]Discharge!G35=0,0,IF(TRIM([3]Discharge!G35)="","",IF(COUNT(O6)=0,"",IF(O6=1,(((10^K4)*([3]Discharge!G35^N4))/100),((10^K4)*([3]Discharge!G35^N4))))))</f>
        <v>10.4282757084971</v>
      </c>
      <c r="H35" s="31" t="n">
        <f aca="false">IF([3]Discharge!H35=0,0,IF(TRIM([3]Discharge!H35)="","",IF(COUNT(O6)=0,"",IF(O6=1,(((10^K4)*([3]Discharge!H35^N4))/100),((10^K4)*([3]Discharge!H35^N4))))))</f>
        <v>7.7993593265397</v>
      </c>
      <c r="I35" s="31" t="str">
        <f aca="false">IF([3]Discharge!I35=0,0,IF(TRIM([3]Discharge!I35)="","",IF(COUNT(O6)=0,"",IF(O6=1,(((10^K4)*([3]Discharge!I35^N4))/100),((10^K4)*([3]Discharge!I35^N4))))))</f>
        <v/>
      </c>
      <c r="J35" s="31" t="str">
        <f aca="false">IF([3]Discharge!J35=0,0,IF(TRIM([3]Discharge!J35)="","",IF(COUNT(O6)=0,"",IF(O6=1,(((10^K4)*([3]Discharge!J35^N4))/100),((10^K4)*([3]Discharge!J35^N4))))))</f>
        <v/>
      </c>
      <c r="K35" s="31" t="str">
        <f aca="false">IF([3]Discharge!K35=0,0,IF(TRIM([3]Discharge!K35)="","",IF(COUNT(O6)=0,"",IF(O6=1,(((10^K4)*([3]Discharge!K35^N4))/100),((10^K4)*([3]Discharge!K35^N4))))))</f>
        <v/>
      </c>
      <c r="L35" s="31" t="str">
        <f aca="false">IF([3]Discharge!L35=0,0,IF(TRIM([3]Discharge!L35)="","",IF(COUNT(O6)=0,"",IF(O6=1,(((10^K4)*([3]Discharge!L35^N4))/100),((10^K4)*([3]Discharge!L35^N4))))))</f>
        <v/>
      </c>
      <c r="M35" s="31" t="str">
        <f aca="false">IF([3]Discharge!M35=0,0,IF(TRIM([3]Discharge!M35)="","",IF(COUNT(O6)=0,"",IF(O6=1,(((10^K4)*([3]Discharge!M35^N4))/100),((10^K4)*([3]Discharge!M35^N4))))))</f>
        <v/>
      </c>
      <c r="N35" s="31" t="str">
        <f aca="false">IF([3]Discharge!N35=0,0,IF(TRIM([3]Discharge!N35)="","",IF(COUNT(O6)=0,"",IF(O6=1,(((10^K4)*([3]Discharge!N35^N4))/100),((10^K4)*([3]Discharge!N35^N4))))))</f>
        <v/>
      </c>
      <c r="O35" s="32" t="n">
        <f aca="false">IF(AND(C35="",D35="",E35="",F35="",G35="",H35="",I35="",J35="",K35="",L35="",M35="",N35=""),"",SUM(C35:N35))</f>
        <v>26.5397795014629</v>
      </c>
      <c r="P35" s="32"/>
      <c r="Q35" s="33"/>
    </row>
    <row r="36" customFormat="false" ht="21.75" hidden="false" customHeight="false" outlineLevel="0" collapsed="false">
      <c r="A36" s="4"/>
      <c r="B36" s="30" t="n">
        <v>26</v>
      </c>
      <c r="C36" s="31" t="n">
        <f aca="false">IF([3]Discharge!C36=0,0,IF(TRIM([3]Discharge!C36)="","",IF(COUNT(O6)=0,"",IF(O6=1,(((10^K4)*([3]Discharge!C36^N4))/100),((10^K4)*([3]Discharge!C36^N4))))))</f>
        <v>0.134310578346959</v>
      </c>
      <c r="D36" s="31" t="n">
        <f aca="false">IF([3]Discharge!D36=0,0,IF(TRIM([3]Discharge!D36)="","",IF(COUNT(O6)=0,"",IF(O6=1,(((10^K4)*([3]Discharge!D36^N4))/100),((10^K4)*([3]Discharge!D36^N4))))))</f>
        <v>0.660411440584147</v>
      </c>
      <c r="E36" s="31" t="n">
        <f aca="false">IF([3]Discharge!E36=0,0,IF(TRIM([3]Discharge!E36)="","",IF(COUNT(O6)=0,"",IF(O6=1,(((10^K4)*([3]Discharge!E36^N4))/100),((10^K4)*([3]Discharge!E36^N4))))))</f>
        <v>0.541587427918604</v>
      </c>
      <c r="F36" s="31" t="n">
        <f aca="false">IF([3]Discharge!F36=0,0,IF(TRIM([3]Discharge!F36)="","",IF(COUNT(O6)=0,"",IF(O6=1,(((10^K4)*([3]Discharge!F36^N4))/100),((10^K4)*([3]Discharge!F36^N4))))))</f>
        <v>7.66149437930109</v>
      </c>
      <c r="G36" s="31" t="n">
        <f aca="false">IF([3]Discharge!G36=0,0,IF(TRIM([3]Discharge!G36)="","",IF(COUNT(O6)=0,"",IF(O6=1,(((10^K4)*([3]Discharge!G36^N4))/100),((10^K4)*([3]Discharge!G36^N4))))))</f>
        <v>9.46971861458773</v>
      </c>
      <c r="H36" s="31" t="n">
        <f aca="false">IF([3]Discharge!H36=0,0,IF(TRIM([3]Discharge!H36)="","",IF(COUNT(O6)=0,"",IF(O6=1,(((10^K4)*([3]Discharge!H36^N4))/100),((10^K4)*([3]Discharge!H36^N4))))))</f>
        <v>15.270223300013</v>
      </c>
      <c r="I36" s="31" t="str">
        <f aca="false">IF([3]Discharge!I36=0,0,IF(TRIM([3]Discharge!I36)="","",IF(COUNT(O6)=0,"",IF(O6=1,(((10^K4)*([3]Discharge!I36^N4))/100),((10^K4)*([3]Discharge!I36^N4))))))</f>
        <v/>
      </c>
      <c r="J36" s="31" t="str">
        <f aca="false">IF([3]Discharge!J36=0,0,IF(TRIM([3]Discharge!J36)="","",IF(COUNT(O6)=0,"",IF(O6=1,(((10^K4)*([3]Discharge!J36^N4))/100),((10^K4)*([3]Discharge!J36^N4))))))</f>
        <v/>
      </c>
      <c r="K36" s="31" t="str">
        <f aca="false">IF([3]Discharge!K36=0,0,IF(TRIM([3]Discharge!K36)="","",IF(COUNT(O6)=0,"",IF(O6=1,(((10^K4)*([3]Discharge!K36^N4))/100),((10^K4)*([3]Discharge!K36^N4))))))</f>
        <v/>
      </c>
      <c r="L36" s="31" t="str">
        <f aca="false">IF([3]Discharge!L36=0,0,IF(TRIM([3]Discharge!L36)="","",IF(COUNT(O6)=0,"",IF(O6=1,(((10^K4)*([3]Discharge!L36^N4))/100),((10^K4)*([3]Discharge!L36^N4))))))</f>
        <v/>
      </c>
      <c r="M36" s="31" t="str">
        <f aca="false">IF([3]Discharge!M36=0,0,IF(TRIM([3]Discharge!M36)="","",IF(COUNT(O6)=0,"",IF(O6=1,(((10^K4)*([3]Discharge!M36^N4))/100),((10^K4)*([3]Discharge!M36^N4))))))</f>
        <v/>
      </c>
      <c r="N36" s="31" t="str">
        <f aca="false">IF([3]Discharge!N36=0,0,IF(TRIM([3]Discharge!N36)="","",IF(COUNT(O6)=0,"",IF(O6=1,(((10^K4)*([3]Discharge!N36^N4))/100),((10^K4)*([3]Discharge!N36^N4))))))</f>
        <v/>
      </c>
      <c r="O36" s="32" t="n">
        <f aca="false">IF(AND(C36="",D36="",E36="",F36="",G36="",H36="",I36="",J36="",K36="",L36="",M36="",N36=""),"",SUM(C36:N36))</f>
        <v>33.7377457407516</v>
      </c>
      <c r="P36" s="32"/>
      <c r="Q36" s="33"/>
    </row>
    <row r="37" customFormat="false" ht="21.75" hidden="false" customHeight="false" outlineLevel="0" collapsed="false">
      <c r="A37" s="4"/>
      <c r="B37" s="30" t="n">
        <v>27</v>
      </c>
      <c r="C37" s="31" t="n">
        <f aca="false">IF([3]Discharge!C37=0,0,IF(TRIM([3]Discharge!C37)="","",IF(COUNT(O6)=0,"",IF(O6=1,(((10^K4)*([3]Discharge!C37^N4))/100),((10^K4)*([3]Discharge!C37^N4))))))</f>
        <v>0.0581251091300898</v>
      </c>
      <c r="D37" s="31" t="n">
        <f aca="false">IF([3]Discharge!D37=0,0,IF(TRIM([3]Discharge!D37)="","",IF(COUNT(O6)=0,"",IF(O6=1,(((10^K4)*([3]Discharge!D37^N4))/100),((10^K4)*([3]Discharge!D37^N4))))))</f>
        <v>0.471356080024992</v>
      </c>
      <c r="E37" s="31" t="n">
        <f aca="false">IF([3]Discharge!E37=0,0,IF(TRIM([3]Discharge!E37)="","",IF(COUNT(O6)=0,"",IF(O6=1,(((10^K4)*([3]Discharge!E37^N4))/100),((10^K4)*([3]Discharge!E37^N4))))))</f>
        <v>0.228453769217676</v>
      </c>
      <c r="F37" s="31" t="n">
        <f aca="false">IF([3]Discharge!F37=0,0,IF(TRIM([3]Discharge!F37)="","",IF(COUNT(O6)=0,"",IF(O6=1,(((10^K4)*([3]Discharge!F37^N4))/100),((10^K4)*([3]Discharge!F37^N4))))))</f>
        <v>7.7993593265397</v>
      </c>
      <c r="G37" s="31" t="n">
        <f aca="false">IF([3]Discharge!G37=0,0,IF(TRIM([3]Discharge!G37)="","",IF(COUNT(O6)=0,"",IF(O6=1,(((10^K4)*([3]Discharge!G37^N4))/100),((10^K4)*([3]Discharge!G37^N4))))))</f>
        <v>9.32945420512236</v>
      </c>
      <c r="H37" s="31" t="n">
        <f aca="false">IF([3]Discharge!H37=0,0,IF(TRIM([3]Discharge!H37)="","",IF(COUNT(O6)=0,"",IF(O6=1,(((10^K4)*([3]Discharge!H37^N4))/100),((10^K4)*([3]Discharge!H37^N4))))))</f>
        <v>22.8373870929705</v>
      </c>
      <c r="I37" s="31" t="str">
        <f aca="false">IF([3]Discharge!I37=0,0,IF(TRIM([3]Discharge!I37)="","",IF(COUNT(O6)=0,"",IF(O6=1,(((10^K4)*([3]Discharge!I37^N4))/100),((10^K4)*([3]Discharge!I37^N4))))))</f>
        <v/>
      </c>
      <c r="J37" s="31" t="str">
        <f aca="false">IF([3]Discharge!J37=0,0,IF(TRIM([3]Discharge!J37)="","",IF(COUNT(O6)=0,"",IF(O6=1,(((10^K4)*([3]Discharge!J37^N4))/100),((10^K4)*([3]Discharge!J37^N4))))))</f>
        <v/>
      </c>
      <c r="K37" s="31" t="str">
        <f aca="false">IF([3]Discharge!K37=0,0,IF(TRIM([3]Discharge!K37)="","",IF(COUNT(O6)=0,"",IF(O6=1,(((10^K4)*([3]Discharge!K37^N4))/100),((10^K4)*([3]Discharge!K37^N4))))))</f>
        <v/>
      </c>
      <c r="L37" s="31" t="str">
        <f aca="false">IF([3]Discharge!L37=0,0,IF(TRIM([3]Discharge!L37)="","",IF(COUNT(O6)=0,"",IF(O6=1,(((10^K4)*([3]Discharge!L37^N4))/100),((10^K4)*([3]Discharge!L37^N4))))))</f>
        <v/>
      </c>
      <c r="M37" s="31" t="str">
        <f aca="false">IF([3]Discharge!M37=0,0,IF(TRIM([3]Discharge!M37)="","",IF(COUNT(O6)=0,"",IF(O6=1,(((10^K4)*([3]Discharge!M37^N4))/100),((10^K4)*([3]Discharge!M37^N4))))))</f>
        <v/>
      </c>
      <c r="N37" s="31" t="str">
        <f aca="false">IF([3]Discharge!N37=0,0,IF(TRIM([3]Discharge!N37)="","",IF(COUNT(O6)=0,"",IF(O6=1,(((10^K4)*([3]Discharge!N37^N4))/100),((10^K4)*([3]Discharge!N37^N4))))))</f>
        <v/>
      </c>
      <c r="O37" s="32" t="n">
        <f aca="false">IF(AND(C37="",D37="",E37="",F37="",G37="",H37="",I37="",J37="",K37="",L37="",M37="",N37=""),"",SUM(C37:N37))</f>
        <v>40.7241355830054</v>
      </c>
      <c r="P37" s="32"/>
      <c r="Q37" s="33"/>
    </row>
    <row r="38" customFormat="false" ht="21.75" hidden="false" customHeight="false" outlineLevel="0" collapsed="false">
      <c r="A38" s="4"/>
      <c r="B38" s="30" t="n">
        <v>28</v>
      </c>
      <c r="C38" s="31" t="n">
        <f aca="false">IF([3]Discharge!C38=0,0,IF(TRIM([3]Discharge!C38)="","",IF(COUNT(O6)=0,"",IF(O6=1,(((10^K4)*([3]Discharge!C38^N4))/100),((10^K4)*([3]Discharge!C38^N4))))))</f>
        <v>0.0425707856876171</v>
      </c>
      <c r="D38" s="31" t="n">
        <f aca="false">IF([3]Discharge!D38=0,0,IF(TRIM([3]Discharge!D38)="","",IF(COUNT(O6)=0,"",IF(O6=1,(((10^K4)*([3]Discharge!D38^N4))/100),((10^K4)*([3]Discharge!D38^N4))))))</f>
        <v>0.402888887941242</v>
      </c>
      <c r="E38" s="31" t="n">
        <f aca="false">IF([3]Discharge!E38=0,0,IF(TRIM([3]Discharge!E38)="","",IF(COUNT(O6)=0,"",IF(O6=1,(((10^K4)*([3]Discharge!E38^N4))/100),((10^K4)*([3]Discharge!E38^N4))))))</f>
        <v>0.335437581052054</v>
      </c>
      <c r="F38" s="31" t="n">
        <f aca="false">IF([3]Discharge!F38=0,0,IF(TRIM([3]Discharge!F38)="","",IF(COUNT(O6)=0,"",IF(O6=1,(((10^K4)*([3]Discharge!F38^N4))/100),((10^K4)*([3]Discharge!F38^N4))))))</f>
        <v>11.4517621451782</v>
      </c>
      <c r="G38" s="31" t="n">
        <f aca="false">IF([3]Discharge!G38=0,0,IF(TRIM([3]Discharge!G38)="","",IF(COUNT(O6)=0,"",IF(O6=1,(((10^K4)*([3]Discharge!G38^N4))/100),((10^K4)*([3]Discharge!G38^N4))))))</f>
        <v>15.6219424736792</v>
      </c>
      <c r="H38" s="31" t="n">
        <f aca="false">IF([3]Discharge!H38=0,0,IF(TRIM([3]Discharge!H38)="","",IF(COUNT(O6)=0,"",IF(O6=1,(((10^K4)*([3]Discharge!H38^N4))/100),((10^K4)*([3]Discharge!H38^N4))))))</f>
        <v>17.0475234666309</v>
      </c>
      <c r="I38" s="31" t="str">
        <f aca="false">IF([3]Discharge!I38=0,0,IF(TRIM([3]Discharge!I38)="","",IF(COUNT(O6)=0,"",IF(O6=1,(((10^K4)*([3]Discharge!I38^N4))/100),((10^K4)*([3]Discharge!I38^N4))))))</f>
        <v/>
      </c>
      <c r="J38" s="31" t="str">
        <f aca="false">IF([3]Discharge!J38=0,0,IF(TRIM([3]Discharge!J38)="","",IF(COUNT(O6)=0,"",IF(O6=1,(((10^K4)*([3]Discharge!J38^N4))/100),((10^K4)*([3]Discharge!J38^N4))))))</f>
        <v/>
      </c>
      <c r="K38" s="31" t="str">
        <f aca="false">IF([3]Discharge!K38=0,0,IF(TRIM([3]Discharge!K38)="","",IF(COUNT(O6)=0,"",IF(O6=1,(((10^K4)*([3]Discharge!K38^N4))/100),((10^K4)*([3]Discharge!K38^N4))))))</f>
        <v/>
      </c>
      <c r="L38" s="31" t="str">
        <f aca="false">IF([3]Discharge!L38=0,0,IF(TRIM([3]Discharge!L38)="","",IF(COUNT(O6)=0,"",IF(O6=1,(((10^K4)*([3]Discharge!L38^N4))/100),((10^K4)*([3]Discharge!L38^N4))))))</f>
        <v/>
      </c>
      <c r="M38" s="31" t="str">
        <f aca="false">IF([3]Discharge!M38=0,0,IF(TRIM([3]Discharge!M38)="","",IF(COUNT(O6)=0,"",IF(O6=1,(((10^K4)*([3]Discharge!M38^N4))/100),((10^K4)*([3]Discharge!M38^N4))))))</f>
        <v/>
      </c>
      <c r="N38" s="31" t="str">
        <f aca="false">IF([3]Discharge!N38=0,0,IF(TRIM([3]Discharge!N38)="","",IF(COUNT(O6)=0,"",IF(O6=1,(((10^K4)*([3]Discharge!N38^N4))/100),((10^K4)*([3]Discharge!N38^N4))))))</f>
        <v/>
      </c>
      <c r="O38" s="32" t="n">
        <f aca="false">IF(AND(C38="",D38="",E38="",F38="",G38="",H38="",I38="",J38="",K38="",L38="",M38="",N38=""),"",SUM(C38:N38))</f>
        <v>44.9021253401691</v>
      </c>
      <c r="P38" s="32"/>
      <c r="Q38" s="33"/>
    </row>
    <row r="39" customFormat="false" ht="21.75" hidden="false" customHeight="false" outlineLevel="0" collapsed="false">
      <c r="A39" s="4"/>
      <c r="B39" s="30" t="n">
        <v>29</v>
      </c>
      <c r="C39" s="31" t="n">
        <f aca="false">IF([3]Discharge!C39=0,0,IF(TRIM([3]Discharge!C39)="","",IF(COUNT(O6)=0,"",IF(O6=1,(((10^K4)*([3]Discharge!C39^N4))/100),((10^K4)*([3]Discharge!C39^N4))))))</f>
        <v>0.0425707856876171</v>
      </c>
      <c r="D39" s="31" t="n">
        <f aca="false">IF([3]Discharge!D39=0,0,IF(TRIM([3]Discharge!D39)="","",IF(COUNT(O6)=0,"",IF(O6=1,(((10^K4)*([3]Discharge!D39^N4))/100),((10^K4)*([3]Discharge!D39^N4))))))</f>
        <v>0.541587427918604</v>
      </c>
      <c r="E39" s="31" t="n">
        <f aca="false">IF([3]Discharge!E39=0,0,IF(TRIM([3]Discharge!E39)="","",IF(COUNT(O6)=0,"",IF(O6=1,(((10^K4)*([3]Discharge!E39^N4))/100),((10^K4)*([3]Discharge!E39^N4))))))</f>
        <v>0.302142779774184</v>
      </c>
      <c r="F39" s="31" t="n">
        <f aca="false">IF([3]Discharge!F39=0,0,IF(TRIM([3]Discharge!F39)="","",IF(COUNT(O6)=0,"",IF(O6=1,(((10^K4)*([3]Discharge!F39^N4))/100),((10^K4)*([3]Discharge!F39^N4))))))</f>
        <v>13.0020891978383</v>
      </c>
      <c r="G39" s="31" t="n">
        <f aca="false">IF([3]Discharge!G39=0,0,IF(TRIM([3]Discharge!G39)="","",IF(COUNT(O6)=0,"",IF(O6=1,(((10^K4)*([3]Discharge!G39^N4))/100),((10^K4)*([3]Discharge!G39^N4))))))</f>
        <v>21.6025534589136</v>
      </c>
      <c r="H39" s="31" t="n">
        <f aca="false">IF([3]Discharge!H39=0,0,IF(TRIM([3]Discharge!H39)="","",IF(COUNT(O6)=0,"",IF(O6=1,(((10^K4)*([3]Discharge!H39^N4))/100),((10^K4)*([3]Discharge!H39^N4))))))</f>
        <v>17.230921210996</v>
      </c>
      <c r="I39" s="31" t="str">
        <f aca="false">IF([3]Discharge!I39=0,0,IF(TRIM([3]Discharge!I39)="","",IF(COUNT(O6)=0,"",IF(O6=1,(((10^K4)*([3]Discharge!I39^N4))/100),((10^K4)*([3]Discharge!I39^N4))))))</f>
        <v/>
      </c>
      <c r="J39" s="31" t="str">
        <f aca="false">IF([3]Discharge!J39=0,0,IF(TRIM([3]Discharge!J39)="","",IF(COUNT(O6)=0,"",IF(O6=1,(((10^K4)*([3]Discharge!J39^N4))/100),((10^K4)*([3]Discharge!J39^N4))))))</f>
        <v/>
      </c>
      <c r="K39" s="31" t="str">
        <f aca="false">IF([3]Discharge!K39=0,0,IF(TRIM([3]Discharge!K39)="","",IF(COUNT(O6)=0,"",IF(O6=1,(((10^K4)*([3]Discharge!K39^N4))/100),((10^K4)*([3]Discharge!K39^N4))))))</f>
        <v/>
      </c>
      <c r="L39" s="31" t="str">
        <f aca="false">IF([3]Discharge!L39=0,0,IF(TRIM([3]Discharge!L39)="","",IF(COUNT(O6)=0,"",IF(O6=1,(((10^K4)*([3]Discharge!L39^N4))/100),((10^K4)*([3]Discharge!L39^N4))))))</f>
        <v/>
      </c>
      <c r="M39" s="31" t="str">
        <f aca="false">IF([3]Discharge!M39=0,0,IF(TRIM([3]Discharge!M39)="","",IF(COUNT(O6)=0,"",IF(O6=1,(((10^K4)*([3]Discharge!M39^N4))/100),((10^K4)*([3]Discharge!M39^N4))))))</f>
        <v/>
      </c>
      <c r="N39" s="31" t="str">
        <f aca="false">IF([3]Discharge!N39=0,0,IF(TRIM([3]Discharge!N39)="","",IF(COUNT(O6)=0,"",IF(O6=1,(((10^K4)*([3]Discharge!N39^N4))/100),((10^K4)*([3]Discharge!N39^N4))))))</f>
        <v/>
      </c>
      <c r="O39" s="32" t="n">
        <f aca="false">IF(AND(C39="",D39="",E39="",F39="",G39="",H39="",I39="",J39="",K39="",L39="",M39="",N39=""),"",SUM(C39:N39))</f>
        <v>52.7218648611283</v>
      </c>
      <c r="P39" s="32"/>
      <c r="Q39" s="33"/>
    </row>
    <row r="40" customFormat="false" ht="21.75" hidden="false" customHeight="false" outlineLevel="0" collapsed="false">
      <c r="A40" s="4"/>
      <c r="B40" s="30" t="n">
        <v>30</v>
      </c>
      <c r="C40" s="31" t="n">
        <f aca="false">IF([3]Discharge!C40=0,0,IF(TRIM([3]Discharge!C40)="","",IF(COUNT(O6)=0,"",IF(O6=1,(((10^K4)*([3]Discharge!C40^N4))/100),((10^K4)*([3]Discharge!C40^N4))))))</f>
        <v>0.0646025382425082</v>
      </c>
      <c r="D40" s="31" t="n">
        <f aca="false">IF([3]Discharge!D40=0,0,IF(TRIM([3]Discharge!D40)="","",IF(COUNT(O6)=0,"",IF(O6=1,(((10^K4)*([3]Discharge!D40^N4))/100),((10^K4)*([3]Discharge!D40^N4))))))</f>
        <v>0.78386537177876</v>
      </c>
      <c r="E40" s="31" t="n">
        <f aca="false">IF([3]Discharge!E40=0,0,IF(TRIM([3]Discharge!E40)="","",IF(COUNT(O6)=0,"",IF(O6=1,(((10^K4)*([3]Discharge!E40^N4))/100),((10^K4)*([3]Discharge!E40^N4))))))</f>
        <v>0.228453769217676</v>
      </c>
      <c r="F40" s="31" t="n">
        <f aca="false">IF([3]Discharge!F40=0,0,IF(TRIM([3]Discharge!F40)="","",IF(COUNT(O6)=0,"",IF(O6=1,(((10^K4)*([3]Discharge!F40^N4))/100),((10^K4)*([3]Discharge!F40^N4))))))</f>
        <v>13.6965221444041</v>
      </c>
      <c r="G40" s="31" t="n">
        <f aca="false">IF([3]Discharge!G40=0,0,IF(TRIM([3]Discharge!G40)="","",IF(COUNT(O6)=0,"",IF(O6=1,(((10^K4)*([3]Discharge!G40^N4))/100),((10^K4)*([3]Discharge!G40^N4))))))</f>
        <v>29.2816843629529</v>
      </c>
      <c r="H40" s="31" t="n">
        <f aca="false">IF([3]Discharge!H40=0,0,IF(TRIM([3]Discharge!H40)="","",IF(COUNT(O6)=0,"",IF(O6=1,(((10^K4)*([3]Discharge!H40^N4))/100),((10^K4)*([3]Discharge!H40^N4))))))</f>
        <v>22.2192131045091</v>
      </c>
      <c r="I40" s="31" t="str">
        <f aca="false">IF([3]Discharge!I40=0,0,IF(TRIM([3]Discharge!I40)="","",IF(COUNT(O6)=0,"",IF(O6=1,(((10^K4)*([3]Discharge!I40^N4))/100),((10^K4)*([3]Discharge!I40^N4))))))</f>
        <v/>
      </c>
      <c r="J40" s="31" t="str">
        <f aca="false">IF([3]Discharge!J40=0,0,IF(TRIM([3]Discharge!J40)="","",IF(COUNT(O6)=0,"",IF(O6=1,(((10^K4)*([3]Discharge!J40^N4))/100),((10^K4)*([3]Discharge!J40^N4))))))</f>
        <v/>
      </c>
      <c r="K40" s="31" t="str">
        <f aca="false">IF([3]Discharge!K40=0,0,IF(TRIM([3]Discharge!K40)="","",IF(COUNT(O6)=0,"",IF(O6=1,(((10^K4)*([3]Discharge!K40^N4))/100),((10^K4)*([3]Discharge!K40^N4))))))</f>
        <v/>
      </c>
      <c r="L40" s="31" t="str">
        <f aca="false">IF([3]Discharge!L40=0,0,IF(TRIM([3]Discharge!L40)="","",IF(COUNT(O6)=0,"",IF(O6=1,(((10^K4)*([3]Discharge!L40^N4))/100),((10^K4)*([3]Discharge!L40^N4))))))</f>
        <v/>
      </c>
      <c r="M40" s="31"/>
      <c r="N40" s="31" t="str">
        <f aca="false">IF([3]Discharge!N40=0,0,IF(TRIM([3]Discharge!N40)="","",IF(COUNT(O6)=0,"",IF(O6=1,(((10^K4)*([3]Discharge!N40^N4))/100),((10^K4)*([3]Discharge!N40^N4))))))</f>
        <v/>
      </c>
      <c r="O40" s="32" t="n">
        <f aca="false">IF(AND(C40="",D40="",E40="",F40="",G40="",H40="",I40="",J40="",K40="",L40="",M40="",N40=""),"",SUM(C40:N40))</f>
        <v>66.2743412911051</v>
      </c>
      <c r="P40" s="32"/>
      <c r="Q40" s="33"/>
    </row>
    <row r="41" customFormat="false" ht="21.75" hidden="false" customHeight="false" outlineLevel="0" collapsed="false">
      <c r="A41" s="4"/>
      <c r="B41" s="30" t="n">
        <v>31</v>
      </c>
      <c r="C41" s="31"/>
      <c r="D41" s="31" t="n">
        <f aca="false">IF([3]Discharge!D41=0,0,IF(TRIM([3]Discharge!D41)="","",IF(COUNT(O6)=0,"",IF(O6=1,(((10^K4)*([3]Discharge!D41^N4))/100),((10^K4)*([3]Discharge!D41^N4))))))</f>
        <v>1.0505990670832</v>
      </c>
      <c r="E41" s="31"/>
      <c r="F41" s="31" t="n">
        <f aca="false">IF([3]Discharge!F41=0,0,IF(TRIM([3]Discharge!F41)="","",IF(COUNT(O6)=0,"",IF(O6=1,(((10^K4)*([3]Discharge!F41^N4))/100),((10^K4)*([3]Discharge!F41^N4))))))</f>
        <v>11.2805989360188</v>
      </c>
      <c r="G41" s="31" t="n">
        <f aca="false">IF([3]Discharge!G41=0,0,IF(TRIM([3]Discharge!G41)="","",IF(COUNT(O6)=0,"",IF(O6=1,(((10^K4)*([3]Discharge!G41^N4))/100),((10^K4)*([3]Discharge!G41^N4))))))</f>
        <v>35.551610748413</v>
      </c>
      <c r="H41" s="31"/>
      <c r="I41" s="31" t="str">
        <f aca="false">IF([3]Discharge!I41=0,0,IF(TRIM([3]Discharge!I41)="","",IF(COUNT(O6)=0,"",IF(O6=1,(((10^K4)*([3]Discharge!I41^N4))/100),((10^K4)*([3]Discharge!I41^N4))))))</f>
        <v/>
      </c>
      <c r="J41" s="31"/>
      <c r="K41" s="31" t="str">
        <f aca="false">IF([3]Discharge!K41=0,0,IF(TRIM([3]Discharge!K41)="","",IF(COUNT(O6)=0,"",IF(O6=1,(((10^K4)*([3]Discharge!K41^N4))/100),((10^K4)*([3]Discharge!K41^N4))))))</f>
        <v/>
      </c>
      <c r="L41" s="31" t="str">
        <f aca="false">IF(TRIM([3]Discharge!L41)="","",IF(COUNT(O6)=0,"",IF(O6=1,(((10^K4)*([3]Discharge!L41^N4))/100),((10^K4)*([3]Discharge!L41^N4)))))</f>
        <v/>
      </c>
      <c r="M41" s="31"/>
      <c r="N41" s="32" t="str">
        <f aca="false">IF([3]Discharge!N41=0,0,IF(TRIM([3]Discharge!N41)="","",IF(COUNT(O6)=0,"",IF(O6=1,(((10^K4)*([3]Discharge!N41^N4))/100),((10^K4)*([3]Discharge!N41^N4))))))</f>
        <v/>
      </c>
      <c r="O41" s="32" t="n">
        <f aca="false">IF(AND(C41="",D41="",E41="",F41="",G41="",H41="",I41="",J41="",K41="",L41="",M41="",N41=""),"",SUM(C41:N41))</f>
        <v>47.882808751515</v>
      </c>
      <c r="P41" s="32"/>
      <c r="Q41" s="33"/>
    </row>
    <row r="42" customFormat="false" ht="21.75" hidden="false" customHeight="false" outlineLevel="0" collapsed="false">
      <c r="A42" s="4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4"/>
      <c r="Q42" s="33"/>
    </row>
    <row r="43" customFormat="false" ht="21.75" hidden="false" customHeight="false" outlineLevel="0" collapsed="false">
      <c r="A43" s="4"/>
      <c r="B43" s="8" t="s">
        <v>28</v>
      </c>
      <c r="C43" s="31" t="n">
        <f aca="false">IF(COUNT(C11:C41)=0,"",SUM(C11:C41))</f>
        <v>9.2510028373734</v>
      </c>
      <c r="D43" s="31" t="n">
        <f aca="false">IF(COUNT(D11:D41)=0,"",SUM(D11:D41))</f>
        <v>21.4084309558684</v>
      </c>
      <c r="E43" s="31" t="n">
        <f aca="false">IF(COUNT(E11:E41)=0,"",SUM(E11:E41))</f>
        <v>22.0829954609272</v>
      </c>
      <c r="F43" s="31" t="n">
        <f aca="false">IF(COUNT(F11:F41)=0,"",SUM(F11:F41))</f>
        <v>78.5439286626363</v>
      </c>
      <c r="G43" s="31" t="n">
        <f aca="false">IF(COUNT(G11:G41)=0,"",SUM(G11:G41))</f>
        <v>371.6637650735</v>
      </c>
      <c r="H43" s="31" t="n">
        <f aca="false">IF(COUNT(H11:H41)=0,"",SUM(H11:H41))</f>
        <v>716.947461252897</v>
      </c>
      <c r="I43" s="31" t="str">
        <f aca="false">IF(COUNT(I11:I41)=0,"",SUM(I11:I41))</f>
        <v/>
      </c>
      <c r="J43" s="31" t="str">
        <f aca="false">IF(COUNT(J11:J41)=0,"",SUM(J11:J41))</f>
        <v/>
      </c>
      <c r="K43" s="31" t="str">
        <f aca="false">IF(COUNT(K11:K41)=0,"",SUM(K11:K41))</f>
        <v/>
      </c>
      <c r="L43" s="31" t="str">
        <f aca="false">IF(COUNT(L11:L41)=0,"",SUM(L11:L41))</f>
        <v/>
      </c>
      <c r="M43" s="31" t="str">
        <f aca="false">IF(COUNT(M11:M41)=0,"",SUM(M11:M41))</f>
        <v/>
      </c>
      <c r="N43" s="31" t="str">
        <f aca="false">IF(COUNT(N11:N41)=0,"",SUM(N11:N41))</f>
        <v/>
      </c>
      <c r="O43" s="32" t="n">
        <f aca="false">IF(COUNT(C43:N43)=0,"",SUM(C43:N43))</f>
        <v>1219.8975842432</v>
      </c>
      <c r="P43" s="32"/>
      <c r="Q43" s="36" t="s">
        <v>29</v>
      </c>
    </row>
    <row r="44" customFormat="false" ht="21.75" hidden="false" customHeight="false" outlineLevel="0" collapsed="false">
      <c r="A44" s="4"/>
      <c r="B44" s="8" t="s">
        <v>30</v>
      </c>
      <c r="C44" s="31" t="n">
        <f aca="false">IF(COUNT(C11:C41)=0,"",AVERAGE(C11:C41))</f>
        <v>0.30836676124578</v>
      </c>
      <c r="D44" s="31" t="n">
        <f aca="false">IF(COUNT(D11:D41)=0,"",AVERAGE(D11:D41))</f>
        <v>0.690594546963497</v>
      </c>
      <c r="E44" s="31" t="n">
        <f aca="false">IF(COUNT(E11:E41)=0,"",AVERAGE(E11:E41))</f>
        <v>0.736099848697573</v>
      </c>
      <c r="F44" s="31" t="n">
        <f aca="false">IF(COUNT(F11:F41)=0,"",AVERAGE(F11:F41))</f>
        <v>2.53367511814956</v>
      </c>
      <c r="G44" s="31" t="n">
        <f aca="false">IF(COUNT(G11:G41)=0,"",AVERAGE(G11:G41))</f>
        <v>11.9891537120484</v>
      </c>
      <c r="H44" s="31" t="n">
        <f aca="false">IF(COUNT(H11:H41)=0,"",AVERAGE(H11:H41))</f>
        <v>23.8982487084299</v>
      </c>
      <c r="I44" s="31" t="str">
        <f aca="false">IF(COUNT(I11:I41)=0,"",AVERAGE(I11:I41))</f>
        <v/>
      </c>
      <c r="J44" s="31" t="str">
        <f aca="false">IF(COUNT(J11:J41)=0,"",AVERAGE(J11:J41))</f>
        <v/>
      </c>
      <c r="K44" s="31" t="str">
        <f aca="false">IF(COUNT(K11:K41)=0,"",AVERAGE(K11:K41))</f>
        <v/>
      </c>
      <c r="L44" s="31" t="str">
        <f aca="false">IF(COUNT(L11:L41)=0,"",AVERAGE(L11:L41))</f>
        <v/>
      </c>
      <c r="M44" s="31" t="str">
        <f aca="false">IF(COUNT(M11:M41)=0,"",AVERAGE(M11:M41))</f>
        <v/>
      </c>
      <c r="N44" s="31" t="str">
        <f aca="false">IF(COUNT(N11:N41)=0,"",AVERAGE(N11:N41))</f>
        <v/>
      </c>
      <c r="O44" s="32" t="n">
        <f aca="false">IF(COUNT(C44:N44)=0,"",SUM(C44:N44))</f>
        <v>40.1561386955347</v>
      </c>
      <c r="P44" s="32"/>
      <c r="Q44" s="33"/>
    </row>
    <row r="45" customFormat="false" ht="21.75" hidden="false" customHeight="false" outlineLevel="0" collapsed="false">
      <c r="A45" s="4"/>
      <c r="B45" s="8" t="s">
        <v>31</v>
      </c>
      <c r="C45" s="31" t="n">
        <f aca="false">IF(COUNT(C11:C41)=0,"",MAX(C11:C41))</f>
        <v>1.16954428327038</v>
      </c>
      <c r="D45" s="31" t="n">
        <f aca="false">IF(COUNT(D11:D41)=0,"",MAX(D11:D41))</f>
        <v>1.59191223397533</v>
      </c>
      <c r="E45" s="31" t="n">
        <f aca="false">IF(COUNT(E11:E41)=0,"",MAX(E11:E41))</f>
        <v>1.59191223397533</v>
      </c>
      <c r="F45" s="31" t="n">
        <f aca="false">IF(COUNT(F11:F41)=0,"",MAX(F11:F41))</f>
        <v>13.6965221444041</v>
      </c>
      <c r="G45" s="31" t="n">
        <f aca="false">IF(COUNT(G11:G41)=0,"",MAX(G11:G41))</f>
        <v>35.551610748413</v>
      </c>
      <c r="H45" s="31" t="n">
        <f aca="false">IF(COUNT(H11:H41)=0,"",MAX(H11:H41))</f>
        <v>76.847771854395</v>
      </c>
      <c r="I45" s="31" t="str">
        <f aca="false">IF(COUNT(I11:I41)=0,"",MAX(I11:I41))</f>
        <v/>
      </c>
      <c r="J45" s="31" t="str">
        <f aca="false">IF(COUNT(J11:J41)=0,"",MAX(J11:J41))</f>
        <v/>
      </c>
      <c r="K45" s="31" t="str">
        <f aca="false">IF(COUNT(K11:K41)=0,"",MAX(K11:K41))</f>
        <v/>
      </c>
      <c r="L45" s="31" t="str">
        <f aca="false">IF(COUNT(L11:L41)=0,"",MAX(L11:L41))</f>
        <v/>
      </c>
      <c r="M45" s="31" t="str">
        <f aca="false">IF(COUNT(M11:M41)=0,"",MAX(M11:M41))</f>
        <v/>
      </c>
      <c r="N45" s="31" t="str">
        <f aca="false">IF(COUNT(N11:N41)=0,"",MAX(N11:N41))</f>
        <v/>
      </c>
      <c r="O45" s="32" t="n">
        <f aca="false">IF(COUNT(C45:N45)=0,"",MAX(C45:N45))</f>
        <v>76.847771854395</v>
      </c>
      <c r="P45" s="32"/>
      <c r="Q45" s="33"/>
    </row>
    <row r="46" customFormat="false" ht="21.75" hidden="false" customHeight="false" outlineLevel="0" collapsed="false">
      <c r="A46" s="4"/>
      <c r="B46" s="8" t="s">
        <v>32</v>
      </c>
      <c r="C46" s="31" t="n">
        <f aca="false">IF(COUNT(C11:C41)=0,"",MIN(C11:C41))</f>
        <v>0.0241775461247579</v>
      </c>
      <c r="D46" s="31" t="n">
        <f aca="false">IF(COUNT(D11:D41)=0,"",MIN(D11:D41))</f>
        <v>0</v>
      </c>
      <c r="E46" s="31" t="n">
        <f aca="false">IF(COUNT(E11:E41)=0,"",MIN(E11:E41))</f>
        <v>0</v>
      </c>
      <c r="F46" s="31" t="n">
        <f aca="false">IF(COUNT(F11:F41)=0,"",MIN(F11:F41))</f>
        <v>0</v>
      </c>
      <c r="G46" s="31" t="n">
        <f aca="false">IF(COUNT(G11:G41)=0,"",MIN(G11:G41))</f>
        <v>6.32253172870481</v>
      </c>
      <c r="H46" s="31" t="n">
        <f aca="false">IF(COUNT(H11:H41)=0,"",MIN(H11:H41))</f>
        <v>6.21426167105559</v>
      </c>
      <c r="I46" s="31" t="str">
        <f aca="false">IF(COUNT(I11:I41)=0,"",MIN(I11:I41))</f>
        <v/>
      </c>
      <c r="J46" s="31" t="str">
        <f aca="false">IF(COUNT(J11:J41)=0,"",MIN(J11:J41))</f>
        <v/>
      </c>
      <c r="K46" s="31" t="str">
        <f aca="false">IF(COUNT(K11:K41)=0,"",MIN(K11:K41))</f>
        <v/>
      </c>
      <c r="L46" s="31" t="str">
        <f aca="false">IF(COUNT(L11:L41)=0,"",MIN(L11:L41))</f>
        <v/>
      </c>
      <c r="M46" s="31" t="str">
        <f aca="false">IF(COUNT(M11:M41)=0,"",MIN(M11:M41))</f>
        <v/>
      </c>
      <c r="N46" s="31" t="str">
        <f aca="false">IF(COUNT(N11:N41)=0,"",MIN(N11:N41))</f>
        <v/>
      </c>
      <c r="O46" s="32" t="n">
        <f aca="false">IF(COUNT(C46:N46)=0,"",MIN(C46:N46))</f>
        <v>0</v>
      </c>
      <c r="P46" s="32"/>
      <c r="Q46" s="33"/>
    </row>
  </sheetData>
  <mergeCells count="49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3:P43"/>
    <mergeCell ref="O44:P44"/>
    <mergeCell ref="O45:P45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2]c-form'!AG4</f>
        <v>Ban Sop Soi,  Chom Thong, Chiang Mai,P.73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2]c-form'!AG3</f>
        <v>Nam   Ping</v>
      </c>
      <c r="D2" s="2"/>
      <c r="E2" s="2"/>
      <c r="F2" s="2"/>
      <c r="G2" s="2"/>
      <c r="H2" s="5"/>
      <c r="I2" s="5"/>
      <c r="J2" s="5"/>
      <c r="K2" s="3"/>
      <c r="L2" s="4"/>
      <c r="M2" s="6" t="s">
        <v>3</v>
      </c>
      <c r="N2" s="7"/>
      <c r="O2" s="4"/>
      <c r="P2" s="4"/>
      <c r="Q2" s="4"/>
    </row>
    <row r="3" customFormat="false" ht="21.75" hidden="false" customHeight="false" outlineLevel="0" collapsed="false">
      <c r="A3" s="8" t="s">
        <v>4</v>
      </c>
      <c r="B3" s="8"/>
      <c r="C3" s="2" t="str">
        <f aca="false">'[2]c-form'!AH3</f>
        <v>Ping</v>
      </c>
      <c r="D3" s="2"/>
      <c r="E3" s="2"/>
      <c r="F3" s="2"/>
      <c r="G3" s="2"/>
      <c r="H3" s="5"/>
      <c r="I3" s="5"/>
      <c r="J3" s="5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6" t="s">
        <v>6</v>
      </c>
      <c r="B4" s="9"/>
      <c r="C4" s="10" t="str">
        <f aca="false">'[2]c-form'!AI3</f>
        <v>Ping</v>
      </c>
      <c r="D4" s="10"/>
      <c r="E4" s="10"/>
      <c r="F4" s="10"/>
      <c r="G4" s="10"/>
      <c r="H4" s="4"/>
      <c r="I4" s="4"/>
      <c r="J4" s="11" t="s">
        <v>7</v>
      </c>
      <c r="K4" s="12" t="n">
        <v>0.819872822</v>
      </c>
      <c r="L4" s="12"/>
      <c r="M4" s="13" t="s">
        <v>8</v>
      </c>
      <c r="N4" s="14" t="n">
        <v>1.0968</v>
      </c>
      <c r="O4" s="14"/>
      <c r="P4" s="4"/>
      <c r="Q4" s="4"/>
    </row>
    <row r="5" customFormat="false" ht="21.75" hidden="false" customHeight="false" outlineLevel="0" collapsed="false">
      <c r="A5" s="6"/>
      <c r="B5" s="9"/>
      <c r="C5" s="15"/>
      <c r="D5" s="15"/>
      <c r="E5" s="15"/>
      <c r="F5" s="15"/>
      <c r="G5" s="15"/>
      <c r="H5" s="4"/>
      <c r="I5" s="4"/>
      <c r="J5" s="16" t="s">
        <v>9</v>
      </c>
      <c r="K5" s="16"/>
      <c r="L5" s="17" t="n">
        <v>2012</v>
      </c>
      <c r="M5" s="18" t="s">
        <v>10</v>
      </c>
      <c r="N5" s="17" t="n">
        <v>2013</v>
      </c>
      <c r="O5" s="19" t="s">
        <v>11</v>
      </c>
      <c r="P5" s="20" t="n">
        <v>37</v>
      </c>
      <c r="Q5" s="21" t="s">
        <v>12</v>
      </c>
    </row>
    <row r="6" customFormat="false" ht="21.75" hidden="false" customHeight="false" outlineLevel="0" collapsed="false">
      <c r="A6" s="6"/>
      <c r="B6" s="9"/>
      <c r="C6" s="15"/>
      <c r="D6" s="15"/>
      <c r="E6" s="15"/>
      <c r="F6" s="15"/>
      <c r="G6" s="15"/>
      <c r="H6" s="1" t="str">
        <f aca="false">IF(TRIM('[2]c-form'!AJ3)&lt;&gt;"","Water  Year   "&amp;'[2]c-form'!AJ3,"Water  Year   ")</f>
        <v>Water  Year   2013</v>
      </c>
      <c r="I6" s="1"/>
      <c r="J6" s="22"/>
      <c r="K6" s="4"/>
      <c r="L6" s="4"/>
      <c r="M6" s="4"/>
      <c r="N6" s="23" t="s">
        <v>13</v>
      </c>
      <c r="O6" s="24" t="n">
        <v>1</v>
      </c>
      <c r="P6" s="4"/>
      <c r="Q6" s="4"/>
    </row>
    <row r="7" customFormat="false" ht="21.75" hidden="false" customHeight="false" outlineLevel="0" collapsed="false">
      <c r="A7" s="4"/>
      <c r="B7" s="25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13 to March 31,  20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4"/>
      <c r="Q7" s="4"/>
    </row>
    <row r="8" customFormat="false" ht="21.75" hidden="false" customHeight="false" outlineLevel="0" collapsed="false">
      <c r="A8" s="4"/>
      <c r="B8" s="26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7"/>
      <c r="B9" s="28" t="s">
        <v>14</v>
      </c>
      <c r="C9" s="37" t="n">
        <v>20729</v>
      </c>
      <c r="D9" s="37" t="n">
        <v>20760</v>
      </c>
      <c r="E9" s="37" t="n">
        <v>20790</v>
      </c>
      <c r="F9" s="37" t="n">
        <v>20821</v>
      </c>
      <c r="G9" s="37" t="n">
        <v>20852</v>
      </c>
      <c r="H9" s="37" t="n">
        <v>20880</v>
      </c>
      <c r="I9" s="37" t="n">
        <v>20911</v>
      </c>
      <c r="J9" s="37" t="n">
        <v>20941</v>
      </c>
      <c r="K9" s="37" t="n">
        <v>20972</v>
      </c>
      <c r="L9" s="37" t="n">
        <v>21002</v>
      </c>
      <c r="M9" s="37" t="n">
        <v>21033</v>
      </c>
      <c r="N9" s="37" t="n">
        <v>21064</v>
      </c>
      <c r="O9" s="29"/>
      <c r="P9" s="38"/>
      <c r="Q9" s="39"/>
      <c r="R9" s="40"/>
      <c r="S9" s="40"/>
      <c r="T9" s="40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1.75" hidden="false" customHeight="false" outlineLevel="0" collapsed="false">
      <c r="A11" s="4"/>
      <c r="B11" s="30" t="n">
        <v>1</v>
      </c>
      <c r="C11" s="31" t="n">
        <v>46.6363003848529</v>
      </c>
      <c r="D11" s="31" t="n">
        <v>21.6025534589136</v>
      </c>
      <c r="E11" s="31" t="n">
        <v>12.1386487484271</v>
      </c>
      <c r="F11" s="31" t="n">
        <v>3.10029551110237</v>
      </c>
      <c r="G11" s="31" t="n">
        <v>2.22033049528985</v>
      </c>
      <c r="H11" s="31" t="n">
        <v>0.536356070119704</v>
      </c>
      <c r="I11" s="31" t="n">
        <v>0.0495879151452699</v>
      </c>
      <c r="J11" s="31" t="n">
        <v>0.302142779774184</v>
      </c>
      <c r="K11" s="31" t="n">
        <v>0.885353939551978</v>
      </c>
      <c r="L11" s="31" t="n">
        <v>0.185195494135772</v>
      </c>
      <c r="M11" s="31" t="n">
        <v>9.75079604002305</v>
      </c>
      <c r="N11" s="31" t="n">
        <v>52.2680622684417</v>
      </c>
      <c r="O11" s="41"/>
      <c r="P11" s="42"/>
      <c r="Q11" s="41"/>
      <c r="R11" s="43"/>
      <c r="S11" s="43"/>
      <c r="T11" s="43"/>
    </row>
    <row r="12" customFormat="false" ht="21.75" hidden="false" customHeight="false" outlineLevel="0" collapsed="false">
      <c r="A12" s="4"/>
      <c r="B12" s="30" t="n">
        <v>2</v>
      </c>
      <c r="C12" s="31" t="n">
        <v>32.3594410405367</v>
      </c>
      <c r="D12" s="31" t="n">
        <v>18.3348774502046</v>
      </c>
      <c r="E12" s="31" t="n">
        <v>10.089033912008</v>
      </c>
      <c r="F12" s="31" t="n">
        <v>3.001740232977</v>
      </c>
      <c r="G12" s="31" t="n">
        <v>2.10697825417706</v>
      </c>
      <c r="H12" s="31" t="n">
        <v>0.536356070119704</v>
      </c>
      <c r="I12" s="31" t="n">
        <v>0.0404847085811639</v>
      </c>
      <c r="J12" s="31" t="n">
        <v>0.302142779774184</v>
      </c>
      <c r="K12" s="31" t="n">
        <v>0</v>
      </c>
      <c r="L12" s="31" t="n">
        <v>0.106058516624324</v>
      </c>
      <c r="M12" s="31" t="n">
        <v>8.63096786668394</v>
      </c>
      <c r="N12" s="31" t="n">
        <v>43.7363182055772</v>
      </c>
      <c r="O12" s="41"/>
      <c r="P12" s="42"/>
      <c r="Q12" s="41"/>
      <c r="R12" s="43"/>
      <c r="S12" s="43"/>
      <c r="T12" s="43"/>
    </row>
    <row r="13" customFormat="false" ht="21.75" hidden="false" customHeight="false" outlineLevel="0" collapsed="false">
      <c r="A13" s="4"/>
      <c r="B13" s="30" t="n">
        <v>3</v>
      </c>
      <c r="C13" s="31" t="n">
        <v>31.4095636574494</v>
      </c>
      <c r="D13" s="31" t="n">
        <v>16.8642996904105</v>
      </c>
      <c r="E13" s="31" t="n">
        <v>8.35294290294881</v>
      </c>
      <c r="F13" s="31" t="n">
        <v>3.30027711866896</v>
      </c>
      <c r="G13" s="31" t="n">
        <v>2.4784650919965</v>
      </c>
      <c r="H13" s="31" t="n">
        <v>0.505930681548151</v>
      </c>
      <c r="I13" s="31" t="n">
        <v>0.0329199067070106</v>
      </c>
      <c r="J13" s="31" t="n">
        <v>0.199525146933223</v>
      </c>
      <c r="K13" s="31" t="n">
        <v>0</v>
      </c>
      <c r="L13" s="31" t="n">
        <v>0.0581251091300898</v>
      </c>
      <c r="M13" s="31" t="n">
        <v>6.97551621006088</v>
      </c>
      <c r="N13" s="31" t="n">
        <v>53.189201455371</v>
      </c>
      <c r="O13" s="41"/>
      <c r="P13" s="42"/>
      <c r="Q13" s="41"/>
      <c r="R13" s="43"/>
      <c r="S13" s="43"/>
      <c r="T13" s="43"/>
    </row>
    <row r="14" customFormat="false" ht="21.75" hidden="false" customHeight="false" outlineLevel="0" collapsed="false">
      <c r="A14" s="4"/>
      <c r="B14" s="30" t="n">
        <v>4</v>
      </c>
      <c r="C14" s="31" t="n">
        <v>43.7363182055772</v>
      </c>
      <c r="D14" s="31" t="n">
        <v>15.270223300013</v>
      </c>
      <c r="E14" s="31" t="n">
        <v>7.52384804372993</v>
      </c>
      <c r="F14" s="31" t="n">
        <v>3.10029551110237</v>
      </c>
      <c r="G14" s="31" t="n">
        <v>3.30027711866896</v>
      </c>
      <c r="H14" s="31" t="n">
        <v>0.536356070119704</v>
      </c>
      <c r="I14" s="31" t="n">
        <v>0.0315599125500386</v>
      </c>
      <c r="J14" s="31" t="n">
        <v>0.302142779774184</v>
      </c>
      <c r="K14" s="31" t="n">
        <v>0</v>
      </c>
      <c r="L14" s="31" t="n">
        <v>0.0404847085811639</v>
      </c>
      <c r="M14" s="31" t="n">
        <v>6.32253172870481</v>
      </c>
      <c r="N14" s="31" t="n">
        <v>76.8477718543951</v>
      </c>
      <c r="O14" s="41"/>
      <c r="P14" s="42"/>
      <c r="Q14" s="41"/>
      <c r="R14" s="43"/>
      <c r="S14" s="43"/>
      <c r="T14" s="43"/>
    </row>
    <row r="15" customFormat="false" ht="21.75" hidden="false" customHeight="false" outlineLevel="0" collapsed="false">
      <c r="A15" s="4"/>
      <c r="B15" s="30" t="n">
        <v>5</v>
      </c>
      <c r="C15" s="31" t="n">
        <v>32.1217380227189</v>
      </c>
      <c r="D15" s="31" t="n">
        <v>11.6231514456292</v>
      </c>
      <c r="E15" s="31" t="n">
        <v>6.86629573396157</v>
      </c>
      <c r="F15" s="31" t="n">
        <v>2.5433815243043</v>
      </c>
      <c r="G15" s="31" t="n">
        <v>3.30027711866896</v>
      </c>
      <c r="H15" s="31" t="n">
        <v>0.934663211805231</v>
      </c>
      <c r="I15" s="31" t="n">
        <v>0.0241775461247579</v>
      </c>
      <c r="J15" s="31" t="n">
        <v>0</v>
      </c>
      <c r="K15" s="31" t="n">
        <v>1.4248317484771</v>
      </c>
      <c r="L15" s="31" t="n">
        <v>0.0329199067070106</v>
      </c>
      <c r="M15" s="31" t="n">
        <v>6.53956123098265</v>
      </c>
      <c r="N15" s="31" t="n">
        <v>62.1899640547444</v>
      </c>
      <c r="O15" s="41"/>
      <c r="P15" s="42"/>
      <c r="Q15" s="41"/>
      <c r="R15" s="43"/>
      <c r="S15" s="43"/>
      <c r="T15" s="43"/>
    </row>
    <row r="16" customFormat="false" ht="21.75" hidden="false" customHeight="false" outlineLevel="0" collapsed="false">
      <c r="A16" s="4"/>
      <c r="B16" s="30" t="n">
        <v>6</v>
      </c>
      <c r="C16" s="31" t="n">
        <v>26.3059802631777</v>
      </c>
      <c r="D16" s="31" t="n">
        <v>10.7684944496561</v>
      </c>
      <c r="E16" s="31" t="n">
        <v>6.53956123098265</v>
      </c>
      <c r="F16" s="31" t="n">
        <v>2.4784650919965</v>
      </c>
      <c r="G16" s="31" t="n">
        <v>2.34908472489728</v>
      </c>
      <c r="H16" s="31" t="n">
        <v>2.73899834058863</v>
      </c>
      <c r="I16" s="31" t="n">
        <v>0.038408078893459</v>
      </c>
      <c r="J16" s="31" t="n">
        <v>0</v>
      </c>
      <c r="K16" s="31" t="n">
        <v>0</v>
      </c>
      <c r="L16" s="31" t="n">
        <v>0.0329199067070106</v>
      </c>
      <c r="M16" s="31" t="n">
        <v>7.9374396980011</v>
      </c>
      <c r="N16" s="31" t="n">
        <v>51.6547629464911</v>
      </c>
      <c r="O16" s="41"/>
      <c r="P16" s="42"/>
      <c r="Q16" s="41"/>
      <c r="R16" s="43"/>
      <c r="S16" s="43"/>
      <c r="T16" s="43"/>
    </row>
    <row r="17" customFormat="false" ht="21.75" hidden="false" customHeight="false" outlineLevel="0" collapsed="false">
      <c r="A17" s="4"/>
      <c r="B17" s="30" t="n">
        <v>7</v>
      </c>
      <c r="C17" s="31" t="n">
        <v>23.6639164529082</v>
      </c>
      <c r="D17" s="31" t="n">
        <v>11.2805989360188</v>
      </c>
      <c r="E17" s="31" t="n">
        <v>6.32253172870481</v>
      </c>
      <c r="F17" s="31" t="n">
        <v>2.34908472489728</v>
      </c>
      <c r="G17" s="31" t="n">
        <v>1.03396441121347</v>
      </c>
      <c r="H17" s="31" t="n">
        <v>3.10029551110237</v>
      </c>
      <c r="I17" s="31" t="n">
        <v>0.369027058215758</v>
      </c>
      <c r="J17" s="31" t="n">
        <v>1.59191223397533</v>
      </c>
      <c r="K17" s="31" t="n">
        <v>1.13970323595192</v>
      </c>
      <c r="L17" s="31" t="n">
        <v>0.0295296439913721</v>
      </c>
      <c r="M17" s="31" t="n">
        <v>8.07573240261838</v>
      </c>
      <c r="N17" s="31" t="n">
        <v>37.8293428568146</v>
      </c>
      <c r="O17" s="41"/>
      <c r="P17" s="42"/>
      <c r="Q17" s="41"/>
      <c r="R17" s="43"/>
      <c r="S17" s="43"/>
      <c r="T17" s="43"/>
    </row>
    <row r="18" customFormat="false" ht="21.75" hidden="false" customHeight="false" outlineLevel="0" collapsed="false">
      <c r="A18" s="4"/>
      <c r="B18" s="30" t="n">
        <v>8</v>
      </c>
      <c r="C18" s="31" t="n">
        <v>20.3739210643668</v>
      </c>
      <c r="D18" s="31" t="n">
        <v>10.7684944496561</v>
      </c>
      <c r="E18" s="31" t="n">
        <v>5.78286838851259</v>
      </c>
      <c r="F18" s="31" t="n">
        <v>2.34908472489728</v>
      </c>
      <c r="G18" s="31" t="n">
        <v>0.934663211805231</v>
      </c>
      <c r="H18" s="31" t="n">
        <v>2.05687910172779</v>
      </c>
      <c r="I18" s="31" t="n">
        <v>0.910892278765447</v>
      </c>
      <c r="J18" s="31" t="n">
        <v>0</v>
      </c>
      <c r="K18" s="31" t="n">
        <v>1.02104263641878</v>
      </c>
      <c r="L18" s="31" t="n">
        <v>0.0169914697280572</v>
      </c>
      <c r="M18" s="31" t="n">
        <v>12.4833954761415</v>
      </c>
      <c r="N18" s="31" t="n">
        <v>27.6730339772893</v>
      </c>
      <c r="O18" s="41"/>
      <c r="P18" s="42"/>
      <c r="Q18" s="41"/>
      <c r="R18" s="43"/>
      <c r="S18" s="43"/>
      <c r="T18" s="43"/>
    </row>
    <row r="19" customFormat="false" ht="21.75" hidden="false" customHeight="false" outlineLevel="0" collapsed="false">
      <c r="A19" s="4"/>
      <c r="B19" s="30" t="n">
        <v>9</v>
      </c>
      <c r="C19" s="31" t="n">
        <v>15.9743619743957</v>
      </c>
      <c r="D19" s="31" t="n">
        <v>9.32945420512236</v>
      </c>
      <c r="E19" s="31" t="n">
        <v>6.32253172870481</v>
      </c>
      <c r="F19" s="31" t="n">
        <v>2.34908472489728</v>
      </c>
      <c r="G19" s="31" t="n">
        <v>0.934663211805231</v>
      </c>
      <c r="H19" s="31" t="n">
        <v>0.885353939551978</v>
      </c>
      <c r="I19" s="31" t="n">
        <v>1.10993099440738</v>
      </c>
      <c r="J19" s="31" t="n">
        <v>0</v>
      </c>
      <c r="K19" s="31" t="n">
        <v>0</v>
      </c>
      <c r="L19" s="31" t="n">
        <v>0.0157105937464212</v>
      </c>
      <c r="M19" s="31" t="n">
        <v>11.7947640882539</v>
      </c>
      <c r="N19" s="31" t="n">
        <v>20.3739210643668</v>
      </c>
      <c r="O19" s="41"/>
      <c r="P19" s="42"/>
      <c r="Q19" s="41"/>
      <c r="R19" s="43"/>
      <c r="S19" s="43"/>
      <c r="T19" s="43"/>
    </row>
    <row r="20" customFormat="false" ht="21.75" hidden="false" customHeight="false" outlineLevel="0" collapsed="false">
      <c r="A20" s="4"/>
      <c r="B20" s="30" t="n">
        <v>10</v>
      </c>
      <c r="C20" s="31" t="n">
        <v>12.6560859356603</v>
      </c>
      <c r="D20" s="31" t="n">
        <v>7.9374396980011</v>
      </c>
      <c r="E20" s="31" t="n">
        <v>6.10615785010766</v>
      </c>
      <c r="F20" s="31" t="n">
        <v>2.22033049528985</v>
      </c>
      <c r="G20" s="31" t="n">
        <v>0.984203240665119</v>
      </c>
      <c r="H20" s="31" t="n">
        <v>0.690652359305142</v>
      </c>
      <c r="I20" s="31" t="n">
        <v>0.834473413967789</v>
      </c>
      <c r="J20" s="31" t="n">
        <v>1.59191223397533</v>
      </c>
      <c r="K20" s="31" t="n">
        <v>1.55836656646971</v>
      </c>
      <c r="L20" s="31" t="n">
        <v>0.0439665617745295</v>
      </c>
      <c r="M20" s="31" t="n">
        <v>11.1096646395609</v>
      </c>
      <c r="N20" s="31" t="n">
        <v>13.5226160344153</v>
      </c>
      <c r="O20" s="41"/>
      <c r="P20" s="42"/>
      <c r="Q20" s="41"/>
      <c r="R20" s="43"/>
      <c r="S20" s="43"/>
      <c r="T20" s="43"/>
    </row>
    <row r="21" customFormat="false" ht="21.75" hidden="false" customHeight="false" outlineLevel="0" collapsed="false">
      <c r="A21" s="4"/>
      <c r="B21" s="30" t="n">
        <v>11</v>
      </c>
      <c r="C21" s="31" t="n">
        <v>11.2805989360188</v>
      </c>
      <c r="D21" s="31" t="n">
        <v>7.6614943793011</v>
      </c>
      <c r="E21" s="31" t="n">
        <v>5.78286838851259</v>
      </c>
      <c r="F21" s="31" t="n">
        <v>2.34908472489728</v>
      </c>
      <c r="G21" s="31" t="n">
        <v>1.27921369826462</v>
      </c>
      <c r="H21" s="31" t="n">
        <v>0.536356070119704</v>
      </c>
      <c r="I21" s="31" t="n">
        <v>0.335437581052054</v>
      </c>
      <c r="J21" s="31" t="n">
        <v>1.39161609439726</v>
      </c>
      <c r="K21" s="31" t="n">
        <v>1.32539567358268</v>
      </c>
      <c r="L21" s="31" t="n">
        <v>0.885353939551978</v>
      </c>
      <c r="M21" s="31" t="n">
        <v>10.5982645877815</v>
      </c>
      <c r="N21" s="31" t="n">
        <v>13.8706233576104</v>
      </c>
      <c r="O21" s="41"/>
      <c r="P21" s="42"/>
      <c r="Q21" s="41"/>
      <c r="R21" s="43"/>
      <c r="S21" s="43"/>
      <c r="T21" s="43"/>
    </row>
    <row r="22" customFormat="false" ht="21.75" hidden="false" customHeight="false" outlineLevel="0" collapsed="false">
      <c r="A22" s="4"/>
      <c r="B22" s="30" t="n">
        <v>12</v>
      </c>
      <c r="C22" s="31" t="n">
        <v>9.75079604002305</v>
      </c>
      <c r="D22" s="31" t="n">
        <v>7.24922446752843</v>
      </c>
      <c r="E22" s="31" t="n">
        <v>5.46116690888683</v>
      </c>
      <c r="F22" s="31" t="n">
        <v>2.22033049528985</v>
      </c>
      <c r="G22" s="31" t="n">
        <v>1.51819583684953</v>
      </c>
      <c r="H22" s="31" t="n">
        <v>0.536356070119704</v>
      </c>
      <c r="I22" s="31" t="n">
        <v>0.24304307640004</v>
      </c>
      <c r="J22" s="31" t="n">
        <v>1.10993099440738</v>
      </c>
      <c r="K22" s="31" t="n">
        <v>1.16954428327038</v>
      </c>
      <c r="L22" s="31" t="n">
        <v>1.13970323595192</v>
      </c>
      <c r="M22" s="31" t="n">
        <v>10.258531042223</v>
      </c>
      <c r="N22" s="31" t="n">
        <v>12.3109156048111</v>
      </c>
      <c r="O22" s="41"/>
      <c r="P22" s="42"/>
      <c r="Q22" s="41"/>
      <c r="R22" s="43"/>
      <c r="S22" s="43"/>
      <c r="T22" s="43"/>
    </row>
    <row r="23" customFormat="false" ht="21.75" hidden="false" customHeight="false" outlineLevel="0" collapsed="false">
      <c r="A23" s="4"/>
      <c r="B23" s="30" t="n">
        <v>13</v>
      </c>
      <c r="C23" s="31" t="n">
        <v>8.35294290294881</v>
      </c>
      <c r="D23" s="31" t="n">
        <v>7.38642360830912</v>
      </c>
      <c r="E23" s="31" t="n">
        <v>5.14113011938329</v>
      </c>
      <c r="F23" s="31" t="n">
        <v>2.22033049528985</v>
      </c>
      <c r="G23" s="31" t="n">
        <v>1.51819583684953</v>
      </c>
      <c r="H23" s="31" t="n">
        <v>0.597659492840307</v>
      </c>
      <c r="I23" s="31" t="n">
        <v>0.156834649730798</v>
      </c>
      <c r="J23" s="31" t="n">
        <v>1.02104263641878</v>
      </c>
      <c r="K23" s="31" t="n">
        <v>1.16954428327038</v>
      </c>
      <c r="L23" s="31" t="n">
        <v>1.39161609439726</v>
      </c>
      <c r="M23" s="31" t="n">
        <v>9.91978773764267</v>
      </c>
      <c r="N23" s="31" t="n">
        <v>9.91978773764267</v>
      </c>
      <c r="O23" s="41"/>
      <c r="P23" s="42"/>
      <c r="Q23" s="41"/>
      <c r="R23" s="43"/>
      <c r="S23" s="43"/>
      <c r="T23" s="43"/>
    </row>
    <row r="24" customFormat="false" ht="21.75" hidden="false" customHeight="false" outlineLevel="0" collapsed="false">
      <c r="A24" s="4"/>
      <c r="B24" s="30" t="n">
        <v>14</v>
      </c>
      <c r="C24" s="31" t="n">
        <v>7.38642360830912</v>
      </c>
      <c r="D24" s="31" t="n">
        <v>7.24922446752843</v>
      </c>
      <c r="E24" s="31" t="n">
        <v>5.03483554181061</v>
      </c>
      <c r="F24" s="31" t="n">
        <v>2.1561973696593</v>
      </c>
      <c r="G24" s="31" t="n">
        <v>1.37456086167481</v>
      </c>
      <c r="H24" s="31" t="n">
        <v>0.738921590806451</v>
      </c>
      <c r="I24" s="31" t="n">
        <v>0.084365274567464</v>
      </c>
      <c r="J24" s="31" t="n">
        <v>0.834473413967789</v>
      </c>
      <c r="K24" s="31" t="n">
        <v>1.52488451344536</v>
      </c>
      <c r="L24" s="31" t="n">
        <v>0</v>
      </c>
      <c r="M24" s="31" t="n">
        <v>8.49185496032853</v>
      </c>
      <c r="N24" s="31" t="n">
        <v>8.07573240261838</v>
      </c>
      <c r="O24" s="41"/>
      <c r="P24" s="42"/>
      <c r="Q24" s="41"/>
      <c r="R24" s="43"/>
      <c r="S24" s="43"/>
      <c r="T24" s="43"/>
    </row>
    <row r="25" customFormat="false" ht="21.75" hidden="false" customHeight="false" outlineLevel="0" collapsed="false">
      <c r="A25" s="4"/>
      <c r="B25" s="30" t="n">
        <v>15</v>
      </c>
      <c r="C25" s="31" t="n">
        <v>7.6614943793011</v>
      </c>
      <c r="D25" s="31" t="n">
        <v>7.11225412718739</v>
      </c>
      <c r="E25" s="31" t="n">
        <v>5.67545448752007</v>
      </c>
      <c r="F25" s="31" t="n">
        <v>2.10697825417706</v>
      </c>
      <c r="G25" s="31" t="n">
        <v>0.934663211805231</v>
      </c>
      <c r="H25" s="31" t="n">
        <v>0.738921590806451</v>
      </c>
      <c r="I25" s="31" t="n">
        <v>0.541587427918604</v>
      </c>
      <c r="J25" s="31" t="n">
        <v>0.834473413967789</v>
      </c>
      <c r="K25" s="31" t="n">
        <v>0</v>
      </c>
      <c r="L25" s="31" t="n">
        <v>0</v>
      </c>
      <c r="M25" s="31" t="n">
        <v>9.18937567237299</v>
      </c>
      <c r="N25" s="31" t="n">
        <v>6.21426167105559</v>
      </c>
      <c r="O25" s="41"/>
      <c r="P25" s="42"/>
      <c r="Q25" s="41"/>
      <c r="R25" s="43"/>
      <c r="S25" s="43"/>
      <c r="T25" s="43"/>
    </row>
    <row r="26" customFormat="false" ht="21.75" hidden="false" customHeight="false" outlineLevel="0" collapsed="false">
      <c r="A26" s="4"/>
      <c r="B26" s="30" t="n">
        <v>16</v>
      </c>
      <c r="C26" s="31" t="n">
        <v>6.64831618304101</v>
      </c>
      <c r="D26" s="31" t="n">
        <v>7.52384804372993</v>
      </c>
      <c r="E26" s="31" t="n">
        <v>9.46971861458773</v>
      </c>
      <c r="F26" s="31" t="n">
        <v>2.1561973696593</v>
      </c>
      <c r="G26" s="31" t="n">
        <v>0.984203240665119</v>
      </c>
      <c r="H26" s="31" t="n">
        <v>0.536356070119704</v>
      </c>
      <c r="I26" s="31" t="n">
        <v>1.13970323595192</v>
      </c>
      <c r="J26" s="31" t="n">
        <v>0.809134467811475</v>
      </c>
      <c r="K26" s="31" t="n">
        <v>1.4581158880889</v>
      </c>
      <c r="L26" s="31" t="n">
        <v>0</v>
      </c>
      <c r="M26" s="31" t="n">
        <v>11.1096646395609</v>
      </c>
      <c r="N26" s="31" t="n">
        <v>9.18937567237299</v>
      </c>
      <c r="O26" s="41"/>
      <c r="P26" s="42"/>
      <c r="Q26" s="41"/>
      <c r="R26" s="43"/>
      <c r="S26" s="43"/>
      <c r="T26" s="43"/>
    </row>
    <row r="27" customFormat="false" ht="21.75" hidden="false" customHeight="false" outlineLevel="0" collapsed="false">
      <c r="A27" s="4"/>
      <c r="B27" s="30" t="n">
        <v>17</v>
      </c>
      <c r="C27" s="31" t="n">
        <v>6.64831618304101</v>
      </c>
      <c r="D27" s="31" t="n">
        <v>8.77027895217427</v>
      </c>
      <c r="E27" s="31" t="n">
        <v>9.04948534664175</v>
      </c>
      <c r="F27" s="31" t="n">
        <v>2.00786660573773</v>
      </c>
      <c r="G27" s="31" t="n">
        <v>1.47049574999651</v>
      </c>
      <c r="H27" s="31" t="n">
        <v>0.44557043231706</v>
      </c>
      <c r="I27" s="31" t="n">
        <v>1.16954428327038</v>
      </c>
      <c r="J27" s="31" t="n">
        <v>0.684416554884126</v>
      </c>
      <c r="K27" s="31" t="n">
        <v>1.4581158880889</v>
      </c>
      <c r="L27" s="31" t="n">
        <v>0</v>
      </c>
      <c r="M27" s="31" t="n">
        <v>11.2805989360188</v>
      </c>
      <c r="N27" s="31" t="n">
        <v>21.3973428523944</v>
      </c>
      <c r="O27" s="41"/>
      <c r="P27" s="42"/>
      <c r="Q27" s="41"/>
      <c r="R27" s="43"/>
      <c r="S27" s="43"/>
      <c r="T27" s="43"/>
    </row>
    <row r="28" customFormat="false" ht="21.75" hidden="false" customHeight="false" outlineLevel="0" collapsed="false">
      <c r="A28" s="4"/>
      <c r="B28" s="30" t="n">
        <v>18</v>
      </c>
      <c r="C28" s="31" t="n">
        <v>8.07573240261838</v>
      </c>
      <c r="D28" s="31" t="n">
        <v>8.35294290294881</v>
      </c>
      <c r="E28" s="31" t="n">
        <v>8.90978562065964</v>
      </c>
      <c r="F28" s="31" t="n">
        <v>1.85952482452523</v>
      </c>
      <c r="G28" s="31" t="n">
        <v>1.95798242982496</v>
      </c>
      <c r="H28" s="31" t="n">
        <v>0.385925186545393</v>
      </c>
      <c r="I28" s="31" t="n">
        <v>0.708496221222457</v>
      </c>
      <c r="J28" s="31" t="n">
        <v>0.565183271595514</v>
      </c>
      <c r="K28" s="31" t="n">
        <v>0</v>
      </c>
      <c r="L28" s="31" t="n">
        <v>1.49146722307411</v>
      </c>
      <c r="M28" s="31" t="n">
        <v>10.258531042223</v>
      </c>
      <c r="N28" s="31" t="n">
        <v>19.2593608130868</v>
      </c>
      <c r="O28" s="41"/>
      <c r="P28" s="42"/>
      <c r="Q28" s="41"/>
      <c r="R28" s="43"/>
      <c r="S28" s="43"/>
      <c r="T28" s="43"/>
    </row>
    <row r="29" customFormat="false" ht="21.75" hidden="false" customHeight="false" outlineLevel="0" collapsed="false">
      <c r="A29" s="4"/>
      <c r="B29" s="30" t="n">
        <v>19</v>
      </c>
      <c r="C29" s="31" t="n">
        <v>49.8447441286059</v>
      </c>
      <c r="D29" s="31" t="n">
        <v>9.61016663044469</v>
      </c>
      <c r="E29" s="31" t="n">
        <v>7.38642360830912</v>
      </c>
      <c r="F29" s="31" t="n">
        <v>1.81095171858741</v>
      </c>
      <c r="G29" s="31" t="n">
        <v>1.81095171858741</v>
      </c>
      <c r="H29" s="31" t="n">
        <v>0.44557043231706</v>
      </c>
      <c r="I29" s="31" t="n">
        <v>0.272451259290061</v>
      </c>
      <c r="J29" s="31" t="n">
        <v>0.783865371778761</v>
      </c>
      <c r="K29" s="31" t="n">
        <v>0</v>
      </c>
      <c r="L29" s="31" t="n">
        <v>0</v>
      </c>
      <c r="M29" s="31" t="n">
        <v>9.75079604002305</v>
      </c>
      <c r="N29" s="31" t="n">
        <v>15.7980654915854</v>
      </c>
      <c r="O29" s="41"/>
      <c r="P29" s="42"/>
      <c r="Q29" s="41"/>
      <c r="R29" s="43"/>
      <c r="S29" s="43"/>
      <c r="T29" s="43"/>
    </row>
    <row r="30" customFormat="false" ht="21.75" hidden="false" customHeight="false" outlineLevel="0" collapsed="false">
      <c r="A30" s="4"/>
      <c r="B30" s="30" t="n">
        <v>20</v>
      </c>
      <c r="C30" s="31" t="n">
        <v>87.8003623606499</v>
      </c>
      <c r="D30" s="31" t="n">
        <v>22.6311629586981</v>
      </c>
      <c r="E30" s="31" t="n">
        <v>5.56821971554856</v>
      </c>
      <c r="F30" s="31" t="n">
        <v>1.81095171858741</v>
      </c>
      <c r="G30" s="31" t="n">
        <v>1.61591175838739</v>
      </c>
      <c r="H30" s="31" t="n">
        <v>0.505930681548151</v>
      </c>
      <c r="I30" s="31" t="n">
        <v>0.134310578346959</v>
      </c>
      <c r="J30" s="31" t="n">
        <v>0.859880458451187</v>
      </c>
      <c r="K30" s="31" t="n">
        <v>1.59191223397533</v>
      </c>
      <c r="L30" s="31" t="n">
        <v>0</v>
      </c>
      <c r="M30" s="31" t="n">
        <v>9.91978773764267</v>
      </c>
      <c r="N30" s="31" t="n">
        <v>16.6812514373634</v>
      </c>
      <c r="O30" s="41"/>
      <c r="P30" s="42"/>
      <c r="Q30" s="41"/>
      <c r="R30" s="43"/>
      <c r="S30" s="43"/>
      <c r="T30" s="43"/>
    </row>
    <row r="31" customFormat="false" ht="21.75" hidden="false" customHeight="false" outlineLevel="0" collapsed="false">
      <c r="A31" s="4"/>
      <c r="B31" s="30" t="n">
        <v>21</v>
      </c>
      <c r="C31" s="31" t="n">
        <v>70.2012808106187</v>
      </c>
      <c r="D31" s="31" t="n">
        <v>33.5502508495309</v>
      </c>
      <c r="E31" s="31" t="n">
        <v>5.03483554181061</v>
      </c>
      <c r="F31" s="31" t="n">
        <v>1.7615253559282</v>
      </c>
      <c r="G31" s="31" t="n">
        <v>1.5669865644095</v>
      </c>
      <c r="H31" s="31" t="n">
        <v>0.360603346337627</v>
      </c>
      <c r="I31" s="31" t="n">
        <v>0.0814088868003583</v>
      </c>
      <c r="J31" s="31" t="n">
        <v>1.0505990670832</v>
      </c>
      <c r="K31" s="31" t="n">
        <v>1.10993099440738</v>
      </c>
      <c r="L31" s="31" t="n">
        <v>0</v>
      </c>
      <c r="M31" s="31" t="n">
        <v>10.258531042223</v>
      </c>
      <c r="N31" s="31" t="n">
        <v>12.6560859356603</v>
      </c>
      <c r="O31" s="41"/>
      <c r="P31" s="42"/>
      <c r="Q31" s="41"/>
      <c r="R31" s="43"/>
      <c r="S31" s="43"/>
      <c r="T31" s="43"/>
    </row>
    <row r="32" customFormat="false" ht="21.75" hidden="false" customHeight="false" outlineLevel="0" collapsed="false">
      <c r="A32" s="4"/>
      <c r="B32" s="30" t="n">
        <v>22</v>
      </c>
      <c r="C32" s="31" t="n">
        <v>71.945183747234</v>
      </c>
      <c r="D32" s="31" t="n">
        <v>22.8373870929705</v>
      </c>
      <c r="E32" s="31" t="n">
        <v>4.51481381137387</v>
      </c>
      <c r="F32" s="31" t="n">
        <v>1.90918501530615</v>
      </c>
      <c r="G32" s="31" t="n">
        <v>1.32728370645817</v>
      </c>
      <c r="H32" s="31" t="n">
        <v>0.260979655217938</v>
      </c>
      <c r="I32" s="31" t="n">
        <v>0.0675002669510245</v>
      </c>
      <c r="J32" s="31" t="n">
        <v>0.936493974598768</v>
      </c>
      <c r="K32" s="31" t="n">
        <v>1.0505990670832</v>
      </c>
      <c r="L32" s="31" t="n">
        <v>0</v>
      </c>
      <c r="M32" s="31" t="n">
        <v>14.919217711829</v>
      </c>
      <c r="N32" s="31" t="n">
        <v>12.4833954761415</v>
      </c>
      <c r="O32" s="41"/>
      <c r="P32" s="42"/>
      <c r="Q32" s="41"/>
      <c r="R32" s="43"/>
      <c r="S32" s="43"/>
      <c r="T32" s="43"/>
    </row>
    <row r="33" customFormat="false" ht="21.75" hidden="false" customHeight="false" outlineLevel="0" collapsed="false">
      <c r="A33" s="4"/>
      <c r="B33" s="30" t="n">
        <v>23</v>
      </c>
      <c r="C33" s="31" t="n">
        <v>61.5274006430341</v>
      </c>
      <c r="D33" s="31" t="n">
        <v>16.8642996904105</v>
      </c>
      <c r="E33" s="31" t="n">
        <v>4.1063013641063</v>
      </c>
      <c r="F33" s="31" t="n">
        <v>3.20014842618025</v>
      </c>
      <c r="G33" s="31" t="n">
        <v>0.934663211805231</v>
      </c>
      <c r="H33" s="31" t="n">
        <v>0.260979655217938</v>
      </c>
      <c r="I33" s="31" t="n">
        <v>0.084365274567464</v>
      </c>
      <c r="J33" s="31" t="n">
        <v>0.834473413967789</v>
      </c>
      <c r="K33" s="31" t="n">
        <v>0.991561533070476</v>
      </c>
      <c r="L33" s="31" t="n">
        <v>0</v>
      </c>
      <c r="M33" s="31" t="n">
        <v>13.5226160344153</v>
      </c>
      <c r="N33" s="31" t="n">
        <v>8.90978562065964</v>
      </c>
      <c r="O33" s="41"/>
      <c r="P33" s="42"/>
      <c r="Q33" s="41"/>
      <c r="R33" s="43"/>
      <c r="S33" s="43"/>
      <c r="T33" s="43"/>
    </row>
    <row r="34" customFormat="false" ht="21.75" hidden="false" customHeight="false" outlineLevel="0" collapsed="false">
      <c r="A34" s="4"/>
      <c r="B34" s="30" t="n">
        <v>24</v>
      </c>
      <c r="C34" s="31" t="n">
        <v>49.8447441286059</v>
      </c>
      <c r="D34" s="31" t="n">
        <v>13.5226160344153</v>
      </c>
      <c r="E34" s="31" t="n">
        <v>4.1063013641063</v>
      </c>
      <c r="F34" s="31" t="n">
        <v>3.39964887770085</v>
      </c>
      <c r="G34" s="31" t="n">
        <v>0.787470897112209</v>
      </c>
      <c r="H34" s="31" t="n">
        <v>0.260979655217938</v>
      </c>
      <c r="I34" s="31" t="n">
        <v>0.335437581052054</v>
      </c>
      <c r="J34" s="31" t="n">
        <v>0.783865371778761</v>
      </c>
      <c r="K34" s="31" t="n">
        <v>0.834473413967789</v>
      </c>
      <c r="L34" s="31" t="n">
        <v>1.4248317484771</v>
      </c>
      <c r="M34" s="31" t="n">
        <v>11.2805989360188</v>
      </c>
      <c r="N34" s="31" t="n">
        <v>8.49185496032853</v>
      </c>
      <c r="O34" s="41"/>
      <c r="P34" s="42"/>
      <c r="Q34" s="41"/>
      <c r="R34" s="43"/>
      <c r="S34" s="43"/>
      <c r="T34" s="43"/>
    </row>
    <row r="35" customFormat="false" ht="21.75" hidden="false" customHeight="false" outlineLevel="0" collapsed="false">
      <c r="A35" s="4"/>
      <c r="B35" s="30" t="n">
        <v>25</v>
      </c>
      <c r="C35" s="31" t="n">
        <v>42.5810003348907</v>
      </c>
      <c r="D35" s="31" t="n">
        <v>10.5982645877815</v>
      </c>
      <c r="E35" s="31" t="n">
        <v>3.60018847492524</v>
      </c>
      <c r="F35" s="31" t="n">
        <v>3.30027711866896</v>
      </c>
      <c r="G35" s="31" t="n">
        <v>0.659523822583031</v>
      </c>
      <c r="H35" s="31" t="n">
        <v>0.212339576133701</v>
      </c>
      <c r="I35" s="31" t="n">
        <v>0.112875629798901</v>
      </c>
      <c r="J35" s="31" t="n">
        <v>0.708496221222457</v>
      </c>
      <c r="K35" s="31" t="n">
        <v>0.73354423462677</v>
      </c>
      <c r="L35" s="31" t="n">
        <v>6.75722838077793</v>
      </c>
      <c r="M35" s="31" t="n">
        <v>10.4282757084971</v>
      </c>
      <c r="N35" s="31" t="n">
        <v>7.7993593265397</v>
      </c>
      <c r="O35" s="41"/>
      <c r="P35" s="42"/>
      <c r="Q35" s="41"/>
      <c r="R35" s="43"/>
      <c r="S35" s="43"/>
      <c r="T35" s="43"/>
    </row>
    <row r="36" customFormat="false" ht="21.75" hidden="false" customHeight="false" outlineLevel="0" collapsed="false">
      <c r="A36" s="4"/>
      <c r="B36" s="30" t="n">
        <v>26</v>
      </c>
      <c r="C36" s="31" t="n">
        <v>38.5913220991097</v>
      </c>
      <c r="D36" s="31" t="n">
        <v>9.46971861458773</v>
      </c>
      <c r="E36" s="31" t="n">
        <v>3.39964887770085</v>
      </c>
      <c r="F36" s="31" t="n">
        <v>2.90245817126707</v>
      </c>
      <c r="G36" s="31" t="n">
        <v>0.566934621013695</v>
      </c>
      <c r="H36" s="31" t="n">
        <v>0.0370291129436715</v>
      </c>
      <c r="I36" s="31" t="n">
        <v>0.134310578346959</v>
      </c>
      <c r="J36" s="31" t="n">
        <v>0.660411440584147</v>
      </c>
      <c r="K36" s="31" t="n">
        <v>0.541587427918604</v>
      </c>
      <c r="L36" s="31" t="n">
        <v>7.6614943793011</v>
      </c>
      <c r="M36" s="31" t="n">
        <v>9.46971861458773</v>
      </c>
      <c r="N36" s="31" t="n">
        <v>15.270223300013</v>
      </c>
      <c r="O36" s="41"/>
      <c r="P36" s="42"/>
      <c r="Q36" s="41"/>
      <c r="R36" s="43"/>
      <c r="S36" s="43"/>
      <c r="T36" s="43"/>
    </row>
    <row r="37" customFormat="false" ht="21.75" hidden="false" customHeight="false" outlineLevel="0" collapsed="false">
      <c r="A37" s="4"/>
      <c r="B37" s="30" t="n">
        <v>27</v>
      </c>
      <c r="C37" s="31" t="n">
        <v>31.8841901500401</v>
      </c>
      <c r="D37" s="31" t="n">
        <v>8.07573240261838</v>
      </c>
      <c r="E37" s="31" t="n">
        <v>3.30027711866896</v>
      </c>
      <c r="F37" s="31" t="n">
        <v>2.4784650919965</v>
      </c>
      <c r="G37" s="31" t="n">
        <v>0.659523822583031</v>
      </c>
      <c r="H37" s="31" t="n">
        <v>0.565183271595514</v>
      </c>
      <c r="I37" s="31" t="n">
        <v>0.0581251091300898</v>
      </c>
      <c r="J37" s="31" t="n">
        <v>0.471356080024992</v>
      </c>
      <c r="K37" s="31" t="n">
        <v>0.228453769217676</v>
      </c>
      <c r="L37" s="31" t="n">
        <v>7.7993593265397</v>
      </c>
      <c r="M37" s="31" t="n">
        <v>9.32945420512236</v>
      </c>
      <c r="N37" s="31" t="n">
        <v>22.8373870929705</v>
      </c>
      <c r="O37" s="41"/>
      <c r="P37" s="42"/>
      <c r="Q37" s="41"/>
      <c r="R37" s="43"/>
      <c r="S37" s="43"/>
      <c r="T37" s="43"/>
    </row>
    <row r="38" customFormat="false" ht="21.75" hidden="false" customHeight="false" outlineLevel="0" collapsed="false">
      <c r="A38" s="4"/>
      <c r="B38" s="30" t="n">
        <v>28</v>
      </c>
      <c r="C38" s="31" t="n">
        <v>39.4183000666463</v>
      </c>
      <c r="D38" s="31" t="n">
        <v>7.6614943793011</v>
      </c>
      <c r="E38" s="31" t="n">
        <v>3.30027711866896</v>
      </c>
      <c r="F38" s="31" t="n">
        <v>2.28462755020968</v>
      </c>
      <c r="G38" s="31" t="n">
        <v>0.536356070119704</v>
      </c>
      <c r="H38" s="31" t="n">
        <v>0.454151387478249</v>
      </c>
      <c r="I38" s="31" t="n">
        <v>0.0425707856876171</v>
      </c>
      <c r="J38" s="31" t="n">
        <v>0.402888887941242</v>
      </c>
      <c r="K38" s="31" t="n">
        <v>0.335437581052054</v>
      </c>
      <c r="L38" s="31" t="n">
        <v>11.4517621451782</v>
      </c>
      <c r="M38" s="31" t="n">
        <v>15.6219424736792</v>
      </c>
      <c r="N38" s="31" t="n">
        <v>17.0475234666309</v>
      </c>
      <c r="O38" s="41"/>
      <c r="P38" s="42"/>
      <c r="Q38" s="41"/>
      <c r="R38" s="43"/>
      <c r="S38" s="43"/>
      <c r="T38" s="43"/>
    </row>
    <row r="39" customFormat="false" ht="21.75" hidden="false" customHeight="false" outlineLevel="0" collapsed="false">
      <c r="A39" s="4"/>
      <c r="B39" s="30" t="n">
        <v>29</v>
      </c>
      <c r="C39" s="31" t="n">
        <v>23.6639164529082</v>
      </c>
      <c r="D39" s="31" t="n">
        <v>7.52384804372993</v>
      </c>
      <c r="E39" s="31" t="n">
        <v>3.20014842618025</v>
      </c>
      <c r="F39" s="31" t="n">
        <v>2.34908472489728</v>
      </c>
      <c r="G39" s="31"/>
      <c r="H39" s="31" t="n">
        <v>0.24304307640004</v>
      </c>
      <c r="I39" s="31" t="n">
        <v>0.0425707856876171</v>
      </c>
      <c r="J39" s="31" t="n">
        <v>0.541587427918604</v>
      </c>
      <c r="K39" s="31" t="n">
        <v>0.302142779774184</v>
      </c>
      <c r="L39" s="31" t="n">
        <v>13.0020891978383</v>
      </c>
      <c r="M39" s="31" t="n">
        <v>21.6025534589136</v>
      </c>
      <c r="N39" s="31" t="n">
        <v>17.230921210996</v>
      </c>
      <c r="O39" s="41"/>
      <c r="P39" s="42"/>
      <c r="Q39" s="41"/>
      <c r="R39" s="43"/>
      <c r="S39" s="43"/>
      <c r="T39" s="43"/>
    </row>
    <row r="40" customFormat="false" ht="21.75" hidden="false" customHeight="false" outlineLevel="0" collapsed="false">
      <c r="A40" s="4"/>
      <c r="B40" s="30" t="n">
        <v>30</v>
      </c>
      <c r="C40" s="31" t="n">
        <v>21.8079362572047</v>
      </c>
      <c r="D40" s="31" t="n">
        <v>8.49185496032853</v>
      </c>
      <c r="E40" s="31" t="n">
        <v>3.10029551110237</v>
      </c>
      <c r="F40" s="31" t="n">
        <v>2.34908472489728</v>
      </c>
      <c r="G40" s="31"/>
      <c r="H40" s="31" t="n">
        <v>0.0646025382425082</v>
      </c>
      <c r="I40" s="31" t="n">
        <v>0.0646025382425082</v>
      </c>
      <c r="J40" s="31" t="n">
        <v>0.783865371778761</v>
      </c>
      <c r="K40" s="31" t="n">
        <v>0.228453769217676</v>
      </c>
      <c r="L40" s="31" t="n">
        <v>13.6965221444041</v>
      </c>
      <c r="M40" s="31" t="n">
        <v>29.2816843629529</v>
      </c>
      <c r="N40" s="31" t="n">
        <v>22.2192131045091</v>
      </c>
      <c r="O40" s="41"/>
      <c r="P40" s="42"/>
      <c r="Q40" s="41"/>
      <c r="R40" s="43"/>
      <c r="S40" s="43"/>
      <c r="T40" s="43"/>
    </row>
    <row r="41" customFormat="false" ht="21.75" hidden="false" customHeight="false" outlineLevel="0" collapsed="false">
      <c r="A41" s="4"/>
      <c r="B41" s="30" t="n">
        <v>31</v>
      </c>
      <c r="C41" s="31" t="n">
        <v>22.6311629586981</v>
      </c>
      <c r="D41" s="31"/>
      <c r="E41" s="31" t="n">
        <v>2.90245817126707</v>
      </c>
      <c r="F41" s="31" t="n">
        <v>2.34908472489728</v>
      </c>
      <c r="G41" s="31"/>
      <c r="H41" s="31" t="n">
        <v>0.051710878952986</v>
      </c>
      <c r="I41" s="31"/>
      <c r="J41" s="31" t="n">
        <v>1.0505990670832</v>
      </c>
      <c r="K41" s="31"/>
      <c r="L41" s="31" t="n">
        <v>11.2805989360188</v>
      </c>
      <c r="M41" s="31" t="n">
        <v>35.551610748413</v>
      </c>
      <c r="N41" s="32"/>
      <c r="O41" s="41"/>
      <c r="P41" s="42"/>
      <c r="Q41" s="41"/>
      <c r="R41" s="43"/>
      <c r="S41" s="43"/>
      <c r="T41" s="43"/>
    </row>
    <row r="42" customFormat="false" ht="21.75" hidden="false" customHeight="false" outlineLevel="0" collapsed="false">
      <c r="A42" s="4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44"/>
      <c r="P42" s="45"/>
      <c r="Q42" s="41"/>
      <c r="R42" s="43"/>
      <c r="S42" s="43"/>
      <c r="T42" s="43"/>
    </row>
    <row r="43" customFormat="false" ht="21.75" hidden="false" customHeight="false" outlineLevel="0" collapsed="false">
      <c r="A43" s="4"/>
      <c r="B43" s="8" t="s">
        <v>28</v>
      </c>
      <c r="C43" s="31" t="n">
        <v>962.783791775191</v>
      </c>
      <c r="D43" s="31" t="n">
        <v>365.92207427715</v>
      </c>
      <c r="E43" s="31" t="n">
        <v>184.089054399859</v>
      </c>
      <c r="F43" s="31" t="n">
        <v>75.7740430184931</v>
      </c>
      <c r="G43" s="31" t="n">
        <v>41.1460239381773</v>
      </c>
      <c r="H43" s="31" t="n">
        <v>20.7610111272665</v>
      </c>
      <c r="I43" s="31" t="n">
        <v>9.2510028373734</v>
      </c>
      <c r="J43" s="31" t="n">
        <v>21.4084309558684</v>
      </c>
      <c r="K43" s="31" t="n">
        <v>22.0829954609272</v>
      </c>
      <c r="L43" s="31" t="n">
        <v>78.5439286626363</v>
      </c>
      <c r="M43" s="31" t="n">
        <v>371.663765073501</v>
      </c>
      <c r="N43" s="31" t="n">
        <v>716.947461252897</v>
      </c>
      <c r="O43" s="46"/>
      <c r="P43" s="47"/>
      <c r="Q43" s="31"/>
      <c r="R43" s="43"/>
      <c r="S43" s="43"/>
      <c r="T43" s="43"/>
    </row>
    <row r="44" customFormat="false" ht="21.75" hidden="false" customHeight="false" outlineLevel="0" collapsed="false">
      <c r="A44" s="4"/>
      <c r="B44" s="8" t="s">
        <v>30</v>
      </c>
      <c r="C44" s="31" t="n">
        <v>31.0575416701675</v>
      </c>
      <c r="D44" s="31" t="n">
        <v>12.197402475905</v>
      </c>
      <c r="E44" s="31" t="n">
        <v>5.93835659354384</v>
      </c>
      <c r="F44" s="31" t="n">
        <v>2.44432396833849</v>
      </c>
      <c r="G44" s="31" t="n">
        <v>1.4695008549349</v>
      </c>
      <c r="H44" s="31" t="n">
        <v>0.669710036363435</v>
      </c>
      <c r="I44" s="31" t="n">
        <v>0.30836676124578</v>
      </c>
      <c r="J44" s="31" t="n">
        <v>0.690594546963497</v>
      </c>
      <c r="K44" s="31" t="n">
        <v>0.736099848697573</v>
      </c>
      <c r="L44" s="31" t="n">
        <v>2.53367511814956</v>
      </c>
      <c r="M44" s="31" t="n">
        <v>11.9891537120484</v>
      </c>
      <c r="N44" s="31" t="n">
        <v>23.8982487084299</v>
      </c>
      <c r="O44" s="41"/>
      <c r="P44" s="42"/>
      <c r="Q44" s="41"/>
      <c r="R44" s="43"/>
      <c r="S44" s="43"/>
      <c r="T44" s="43"/>
    </row>
    <row r="45" customFormat="false" ht="21.75" hidden="false" customHeight="false" outlineLevel="0" collapsed="false">
      <c r="A45" s="4"/>
      <c r="B45" s="8" t="s">
        <v>31</v>
      </c>
      <c r="C45" s="31" t="n">
        <v>87.8003623606499</v>
      </c>
      <c r="D45" s="31" t="n">
        <v>33.5502508495309</v>
      </c>
      <c r="E45" s="31" t="n">
        <v>12.1386487484271</v>
      </c>
      <c r="F45" s="31" t="n">
        <v>3.39964887770085</v>
      </c>
      <c r="G45" s="31" t="n">
        <v>3.30027711866896</v>
      </c>
      <c r="H45" s="31" t="n">
        <v>3.10029551110237</v>
      </c>
      <c r="I45" s="31" t="n">
        <v>1.16954428327038</v>
      </c>
      <c r="J45" s="31" t="n">
        <v>1.59191223397533</v>
      </c>
      <c r="K45" s="31" t="n">
        <v>1.59191223397533</v>
      </c>
      <c r="L45" s="31" t="n">
        <v>13.6965221444041</v>
      </c>
      <c r="M45" s="31" t="n">
        <v>35.551610748413</v>
      </c>
      <c r="N45" s="31" t="n">
        <v>76.8477718543951</v>
      </c>
      <c r="O45" s="41"/>
      <c r="P45" s="42"/>
      <c r="Q45" s="41"/>
      <c r="R45" s="43"/>
      <c r="S45" s="43"/>
      <c r="T45" s="43"/>
    </row>
    <row r="46" customFormat="false" ht="21.75" hidden="false" customHeight="false" outlineLevel="0" collapsed="false">
      <c r="A46" s="4"/>
      <c r="B46" s="8" t="s">
        <v>32</v>
      </c>
      <c r="C46" s="31" t="n">
        <v>6.64831618304101</v>
      </c>
      <c r="D46" s="31" t="n">
        <v>7.11225412718739</v>
      </c>
      <c r="E46" s="31" t="n">
        <v>2.90245817126707</v>
      </c>
      <c r="F46" s="31" t="n">
        <v>1.7615253559282</v>
      </c>
      <c r="G46" s="31" t="n">
        <v>0.536356070119704</v>
      </c>
      <c r="H46" s="31" t="n">
        <v>0.0370291129436715</v>
      </c>
      <c r="I46" s="31" t="n">
        <v>0.0241775461247579</v>
      </c>
      <c r="J46" s="31" t="n">
        <v>0</v>
      </c>
      <c r="K46" s="31" t="n">
        <v>0</v>
      </c>
      <c r="L46" s="31" t="n">
        <v>0</v>
      </c>
      <c r="M46" s="31" t="n">
        <v>6.32253172870481</v>
      </c>
      <c r="N46" s="31" t="n">
        <v>6.21426167105559</v>
      </c>
      <c r="O46" s="41"/>
      <c r="P46" s="42"/>
      <c r="Q46" s="41"/>
      <c r="R46" s="43"/>
      <c r="S46" s="43"/>
      <c r="T46" s="43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6" activeCellId="0" sqref="S5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4]c-form'!AG4</f>
        <v>Ban Pac,  Chom Thong, Chiang Mai,P.73A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  <c r="R1" s="4"/>
      <c r="S1" s="4"/>
      <c r="T1" s="4"/>
      <c r="U1" s="4"/>
      <c r="V1" s="4"/>
      <c r="W1" s="4"/>
      <c r="X1" s="4"/>
      <c r="Y1" s="33" t="str">
        <f aca="false">name</f>
        <v>P.4A</v>
      </c>
      <c r="Z1" s="4"/>
      <c r="AA1" s="4"/>
    </row>
    <row r="2" customFormat="false" ht="21.75" hidden="false" customHeight="false" outlineLevel="0" collapsed="false">
      <c r="A2" s="1" t="s">
        <v>2</v>
      </c>
      <c r="B2" s="1"/>
      <c r="C2" s="2" t="str">
        <f aca="false">'[4]c-form'!AG3</f>
        <v>Mae Nam  Ping</v>
      </c>
      <c r="D2" s="2"/>
      <c r="E2" s="2"/>
      <c r="F2" s="2"/>
      <c r="G2" s="2"/>
      <c r="H2" s="5"/>
      <c r="I2" s="5"/>
      <c r="J2" s="5"/>
      <c r="K2" s="3"/>
      <c r="L2" s="4"/>
      <c r="M2" s="6" t="s">
        <v>3</v>
      </c>
      <c r="N2" s="7"/>
      <c r="O2" s="4"/>
      <c r="P2" s="4"/>
      <c r="Q2" s="4"/>
      <c r="R2" s="4"/>
      <c r="S2" s="4"/>
      <c r="T2" s="4"/>
      <c r="U2" s="4"/>
      <c r="V2" s="4"/>
      <c r="W2" s="4"/>
      <c r="X2" s="4"/>
      <c r="Y2" s="33" t="n">
        <f aca="false">FIND(".",Y1)</f>
        <v>2</v>
      </c>
      <c r="Z2" s="4"/>
      <c r="AA2" s="4"/>
    </row>
    <row r="3" customFormat="false" ht="21.75" hidden="false" customHeight="false" outlineLevel="0" collapsed="false">
      <c r="A3" s="8" t="s">
        <v>4</v>
      </c>
      <c r="B3" s="8"/>
      <c r="C3" s="2" t="str">
        <f aca="false">'[4]c-form'!AH3</f>
        <v>Ping</v>
      </c>
      <c r="D3" s="2"/>
      <c r="E3" s="2"/>
      <c r="F3" s="2"/>
      <c r="G3" s="2"/>
      <c r="H3" s="5"/>
      <c r="I3" s="5"/>
      <c r="J3" s="5"/>
      <c r="K3" s="3"/>
      <c r="L3" s="4"/>
      <c r="M3" s="1" t="s">
        <v>5</v>
      </c>
      <c r="N3" s="1"/>
      <c r="O3" s="4"/>
      <c r="P3" s="4"/>
      <c r="Q3" s="4"/>
      <c r="R3" s="4"/>
      <c r="S3" s="4"/>
      <c r="T3" s="4"/>
      <c r="U3" s="4"/>
      <c r="V3" s="4"/>
      <c r="W3" s="4"/>
      <c r="X3" s="4"/>
      <c r="Y3" s="33" t="str">
        <f aca="false">LEFT(Y1,Y2-1)&amp;RIGHT(Y1,Y2)</f>
        <v>P4A</v>
      </c>
      <c r="Z3" s="4"/>
      <c r="AA3" s="4"/>
    </row>
    <row r="4" customFormat="false" ht="21.75" hidden="false" customHeight="false" outlineLevel="0" collapsed="false">
      <c r="A4" s="6" t="s">
        <v>6</v>
      </c>
      <c r="B4" s="9"/>
      <c r="C4" s="10" t="str">
        <f aca="false">'[4]c-form'!AI3</f>
        <v>Ping</v>
      </c>
      <c r="D4" s="10"/>
      <c r="E4" s="10"/>
      <c r="F4" s="10"/>
      <c r="G4" s="10"/>
      <c r="H4" s="4"/>
      <c r="I4" s="4"/>
      <c r="J4" s="11" t="s">
        <v>7</v>
      </c>
      <c r="K4" s="12" t="n">
        <v>0.3531465462</v>
      </c>
      <c r="L4" s="12"/>
      <c r="M4" s="13" t="s">
        <v>8</v>
      </c>
      <c r="N4" s="14" t="n">
        <v>1.397</v>
      </c>
      <c r="O4" s="14"/>
      <c r="P4" s="4"/>
      <c r="Q4" s="4"/>
      <c r="R4" s="4"/>
      <c r="S4" s="4"/>
      <c r="T4" s="4"/>
      <c r="U4" s="4"/>
      <c r="V4" s="4"/>
      <c r="W4" s="4"/>
      <c r="X4" s="4"/>
      <c r="Y4" s="33" t="n">
        <f aca="false">IF(TRIM('[4]c-form'!C7)="","",'[4]c-form'!C7)</f>
        <v>2016</v>
      </c>
      <c r="Z4" s="4"/>
      <c r="AA4" s="4"/>
    </row>
    <row r="5" customFormat="false" ht="21.75" hidden="false" customHeight="false" outlineLevel="0" collapsed="false">
      <c r="A5" s="6"/>
      <c r="B5" s="9"/>
      <c r="C5" s="15"/>
      <c r="D5" s="15"/>
      <c r="E5" s="15"/>
      <c r="F5" s="15"/>
      <c r="G5" s="15"/>
      <c r="H5" s="4"/>
      <c r="I5" s="4"/>
      <c r="J5" s="16" t="s">
        <v>9</v>
      </c>
      <c r="K5" s="16"/>
      <c r="L5" s="17" t="n">
        <v>2016</v>
      </c>
      <c r="M5" s="18" t="s">
        <v>10</v>
      </c>
      <c r="N5" s="17" t="n">
        <v>2017</v>
      </c>
      <c r="O5" s="19" t="s">
        <v>11</v>
      </c>
      <c r="P5" s="20" t="n">
        <v>29</v>
      </c>
      <c r="Q5" s="21" t="s">
        <v>12</v>
      </c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21.75" hidden="false" customHeight="false" outlineLevel="0" collapsed="false">
      <c r="A6" s="6"/>
      <c r="B6" s="9"/>
      <c r="C6" s="15"/>
      <c r="D6" s="15"/>
      <c r="E6" s="15"/>
      <c r="F6" s="15"/>
      <c r="G6" s="15"/>
      <c r="H6" s="1" t="str">
        <f aca="false">IF(TRIM('[4]c-form'!AJ3)&lt;&gt;"","Water  Year   "&amp;'[4]c-form'!AJ3,"Water  Year   ")</f>
        <v>Water  Year   2016</v>
      </c>
      <c r="I6" s="1"/>
      <c r="J6" s="22"/>
      <c r="K6" s="4"/>
      <c r="L6" s="4"/>
      <c r="M6" s="4"/>
      <c r="N6" s="23" t="s">
        <v>13</v>
      </c>
      <c r="O6" s="24" t="n">
        <v>0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1.75" hidden="false" customHeight="false" outlineLevel="0" collapsed="false">
      <c r="A7" s="4"/>
      <c r="B7" s="25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6 to March 31,  201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21.75" hidden="false" customHeight="false" outlineLevel="0" collapsed="false">
      <c r="A8" s="4"/>
      <c r="B8" s="26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23.25" hidden="false" customHeight="false" outlineLevel="0" collapsed="false">
      <c r="A9" s="27"/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48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9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21.75" hidden="false" customHeight="false" outlineLevel="0" collapsed="false">
      <c r="A11" s="4"/>
      <c r="B11" s="50" t="n">
        <v>1</v>
      </c>
      <c r="C11" s="31" t="n">
        <f aca="false">IF([4]Discharge!C9=0,0,IF(TRIM([4]Discharge!C9)="","",IF(COUNT(O6)=0,"",IF(O6=1,(((10^K4)*([4]Discharge!C9^N4))/100),((10^K4)*([4]Discharge!C9^N4))))))</f>
        <v>0</v>
      </c>
      <c r="D11" s="31" t="n">
        <f aca="false">IF([4]Discharge!D9=0,0,IF(TRIM([4]Discharge!D9)="","",IF(COUNT(O6)=0,"",IF(O6=1,(((10^K4)*([4]Discharge!D9^N4))/100),((10^K4)*([4]Discharge!D9^N4))))))</f>
        <v>0</v>
      </c>
      <c r="E11" s="31" t="n">
        <f aca="false">IF([4]Discharge!E9=0,0,IF(TRIM([4]Discharge!E9)="","",IF(COUNT(O6)=0,"",IF(O6=1,(((10^K4)*([4]Discharge!E9^N4))/100),((10^K4)*([4]Discharge!E9^N4))))))</f>
        <v>0</v>
      </c>
      <c r="F11" s="31" t="n">
        <f aca="false">IF([4]Discharge!F9=0,0,IF(TRIM([4]Discharge!F9)="","",IF(COUNT(O6)=0,"",IF(O6=1,(((10^K4)*([4]Discharge!F9^N4))/100),((10^K4)*([4]Discharge!F9^N4))))))</f>
        <v>1076.22169630582</v>
      </c>
      <c r="G11" s="31" t="n">
        <f aca="false">IF([4]Discharge!G9=0,0,IF(TRIM([4]Discharge!G9)="","",IF(COUNT(O6)=0,"",IF(O6=1,(((10^K4)*([4]Discharge!G9^N4))/100),((10^K4)*([4]Discharge!G9^N4))))))</f>
        <v>1837.80777710423</v>
      </c>
      <c r="H11" s="31" t="n">
        <f aca="false">IF([4]Discharge!H9=0,0,IF(TRIM([4]Discharge!H9)="","",IF(COUNT(O6)=0,"",IF(O6=1,(((10^K4)*([4]Discharge!H9^N4))/100),((10^K4)*([4]Discharge!H9^N4))))))</f>
        <v>4001.09243588247</v>
      </c>
      <c r="I11" s="31" t="n">
        <f aca="false">IF([4]Discharge!I9=0,0,IF(TRIM([4]Discharge!I9)="","",IF(COUNT(O6)=0,"",IF(O6=1,(((10^K4)*([4]Discharge!I9^N4))/100),((10^K4)*([4]Discharge!I9^N4))))))</f>
        <v>3174.94709611859</v>
      </c>
      <c r="J11" s="31" t="n">
        <f aca="false">IF([4]Discharge!J9=0,0,IF(TRIM([4]Discharge!J9)="","",IF(COUNT(O6)=0,"",IF(O6=1,(((10^K4)*([4]Discharge!J9^N4))/100),((10^K4)*([4]Discharge!J9^N4))))))</f>
        <v>2403.74759564872</v>
      </c>
      <c r="K11" s="31" t="n">
        <f aca="false">IF([4]Discharge!K9=0,0,IF(TRIM([4]Discharge!K9)="","",IF(COUNT(O6)=0,"",IF(O6=1,(((10^K4)*([4]Discharge!K9^N4))/100),((10^K4)*([4]Discharge!K9^N4))))))</f>
        <v>536.578949060995</v>
      </c>
      <c r="L11" s="31" t="n">
        <f aca="false">IF([4]Discharge!L9=0,0,IF(TRIM([4]Discharge!L9)="","",IF(COUNT(O6)=0,"",IF(O6=1,(((10^K4)*([4]Discharge!L9^N4))/100),((10^K4)*([4]Discharge!L9^N4))))))</f>
        <v>130.256150529333</v>
      </c>
      <c r="M11" s="31" t="n">
        <f aca="false">IF([4]Discharge!M9=0,0,IF(TRIM([4]Discharge!M9)="","",IF(COUNT(O6)=0,"",IF(O6=1,(((10^K4)*([4]Discharge!M9^N4))/100),((10^K4)*([4]Discharge!M9^N4))))))</f>
        <v>8.20168530662155</v>
      </c>
      <c r="N11" s="31" t="n">
        <f aca="false">IF([4]Discharge!N9=0,0,IF(TRIM([4]Discharge!N9)="","",IF(COUNT(O6)=0,"",IF(O6=1,(((10^K4)*([4]Discharge!N9^N4))/100),((10^K4)*([4]Discharge!N9^N4))))))</f>
        <v>16.4095254859315</v>
      </c>
      <c r="O11" s="41"/>
      <c r="P11" s="51"/>
      <c r="Q11" s="33"/>
      <c r="R11" s="52"/>
      <c r="S11" s="52"/>
      <c r="T11" s="4"/>
      <c r="U11" s="4"/>
      <c r="V11" s="4"/>
      <c r="W11" s="4"/>
      <c r="X11" s="4"/>
      <c r="Y11" s="4"/>
      <c r="Z11" s="4"/>
      <c r="AA11" s="4"/>
    </row>
    <row r="12" customFormat="false" ht="21.75" hidden="false" customHeight="false" outlineLevel="0" collapsed="false">
      <c r="A12" s="4"/>
      <c r="B12" s="50" t="n">
        <v>2</v>
      </c>
      <c r="C12" s="31" t="n">
        <f aca="false">IF([4]Discharge!C10=0,0,IF(TRIM([4]Discharge!C10)="","",IF(COUNT(O6)=0,"",IF(O6=1,(((10^K4)*([4]Discharge!C10^N4))/100),((10^K4)*([4]Discharge!C10^N4))))))</f>
        <v>0</v>
      </c>
      <c r="D12" s="31" t="n">
        <f aca="false">IF([4]Discharge!D10=0,0,IF(TRIM([4]Discharge!D10)="","",IF(COUNT(O6)=0,"",IF(O6=1,(((10^K4)*([4]Discharge!D10^N4))/100),((10^K4)*([4]Discharge!D10^N4))))))</f>
        <v>0</v>
      </c>
      <c r="E12" s="31" t="n">
        <f aca="false">IF([4]Discharge!E10=0,0,IF(TRIM([4]Discharge!E10)="","",IF(COUNT(O6)=0,"",IF(O6=1,(((10^K4)*([4]Discharge!E10^N4))/100),((10^K4)*([4]Discharge!E10^N4))))))</f>
        <v>0</v>
      </c>
      <c r="F12" s="31" t="n">
        <f aca="false">IF([4]Discharge!F10=0,0,IF(TRIM([4]Discharge!F10)="","",IF(COUNT(O6)=0,"",IF(O6=1,(((10^K4)*([4]Discharge!F10^N4))/100),((10^K4)*([4]Discharge!F10^N4))))))</f>
        <v>810.371048348473</v>
      </c>
      <c r="G12" s="31" t="n">
        <f aca="false">IF([4]Discharge!G10=0,0,IF(TRIM([4]Discharge!G10)="","",IF(COUNT(O6)=0,"",IF(O6=1,(((10^K4)*([4]Discharge!G10^N4))/100),((10^K4)*([4]Discharge!G10^N4))))))</f>
        <v>1266.08976692294</v>
      </c>
      <c r="H12" s="31" t="n">
        <f aca="false">IF([4]Discharge!H10=0,0,IF(TRIM([4]Discharge!H10)="","",IF(COUNT(O6)=0,"",IF(O6=1,(((10^K4)*([4]Discharge!H10^N4))/100),((10^K4)*([4]Discharge!H10^N4))))))</f>
        <v>2882.25840930161</v>
      </c>
      <c r="I12" s="31" t="n">
        <f aca="false">IF([4]Discharge!I10=0,0,IF(TRIM([4]Discharge!I10)="","",IF(COUNT(O6)=0,"",IF(O6=1,(((10^K4)*([4]Discharge!I10^N4))/100),((10^K4)*([4]Discharge!I10^N4))))))</f>
        <v>2853.43563343707</v>
      </c>
      <c r="J12" s="31" t="n">
        <f aca="false">IF([4]Discharge!J10=0,0,IF(TRIM([4]Discharge!J10)="","",IF(COUNT(O6)=0,"",IF(O6=1,(((10^K4)*([4]Discharge!J10^N4))/100),((10^K4)*([4]Discharge!J10^N4))))))</f>
        <v>1852.64082359287</v>
      </c>
      <c r="K12" s="31" t="n">
        <f aca="false">IF([4]Discharge!K10=0,0,IF(TRIM([4]Discharge!K10)="","",IF(COUNT(O6)=0,"",IF(O6=1,(((10^K4)*([4]Discharge!K10^N4))/100),((10^K4)*([4]Discharge!K10^N4))))))</f>
        <v>460.636317097738</v>
      </c>
      <c r="L12" s="31" t="n">
        <f aca="false">IF([4]Discharge!L10=0,0,IF(TRIM([4]Discharge!L10)="","",IF(COUNT(O6)=0,"",IF(O6=1,(((10^K4)*([4]Discharge!L10^N4))/100),((10^K4)*([4]Discharge!L10^N4))))))</f>
        <v>117.860829525939</v>
      </c>
      <c r="M12" s="31" t="n">
        <f aca="false">IF([4]Discharge!M10=0,0,IF(TRIM([4]Discharge!M10)="","",IF(COUNT(O6)=0,"",IF(O6=1,(((10^K4)*([4]Discharge!M10^N4))/100),((10^K4)*([4]Discharge!M10^N4))))))</f>
        <v>8.20168530662155</v>
      </c>
      <c r="N12" s="31" t="n">
        <f aca="false">IF([4]Discharge!N10=0,0,IF(TRIM([4]Discharge!N10)="","",IF(COUNT(O6)=0,"",IF(O6=1,(((10^K4)*([4]Discharge!N10^N4))/100),((10^K4)*([4]Discharge!N10^N4))))))</f>
        <v>14.1317203025034</v>
      </c>
      <c r="O12" s="41"/>
      <c r="P12" s="51"/>
      <c r="Q12" s="33"/>
      <c r="R12" s="52"/>
      <c r="S12" s="52"/>
      <c r="T12" s="4"/>
      <c r="U12" s="4"/>
      <c r="V12" s="4"/>
      <c r="W12" s="4"/>
      <c r="X12" s="4"/>
      <c r="Y12" s="4"/>
      <c r="Z12" s="4"/>
      <c r="AA12" s="4"/>
    </row>
    <row r="13" customFormat="false" ht="21.75" hidden="false" customHeight="false" outlineLevel="0" collapsed="false">
      <c r="A13" s="4"/>
      <c r="B13" s="50" t="n">
        <v>3</v>
      </c>
      <c r="C13" s="31" t="n">
        <f aca="false">IF([4]Discharge!C11=0,0,IF(TRIM([4]Discharge!C11)="","",IF(COUNT(O6)=0,"",IF(O6=1,(((10^K4)*([4]Discharge!C11^N4))/100),((10^K4)*([4]Discharge!C11^N4))))))</f>
        <v>0</v>
      </c>
      <c r="D13" s="31" t="n">
        <f aca="false">IF([4]Discharge!D11=0,0,IF(TRIM([4]Discharge!D11)="","",IF(COUNT(O6)=0,"",IF(O6=1,(((10^K4)*([4]Discharge!D11^N4))/100),((10^K4)*([4]Discharge!D11^N4))))))</f>
        <v>0</v>
      </c>
      <c r="E13" s="31" t="n">
        <f aca="false">IF([4]Discharge!E11=0,0,IF(TRIM([4]Discharge!E11)="","",IF(COUNT(O6)=0,"",IF(O6=1,(((10^K4)*([4]Discharge!E11^N4))/100),((10^K4)*([4]Discharge!E11^N4))))))</f>
        <v>0</v>
      </c>
      <c r="F13" s="31" t="n">
        <f aca="false">IF([4]Discharge!F11=0,0,IF(TRIM([4]Discharge!F11)="","",IF(COUNT(O6)=0,"",IF(O6=1,(((10^K4)*([4]Discharge!F11^N4))/100),((10^K4)*([4]Discharge!F11^N4))))))</f>
        <v>453.509923772015</v>
      </c>
      <c r="G13" s="31" t="n">
        <f aca="false">IF([4]Discharge!G11=0,0,IF(TRIM([4]Discharge!G11)="","",IF(COUNT(O6)=0,"",IF(O6=1,(((10^K4)*([4]Discharge!G11^N4))/100),((10^K4)*([4]Discharge!G11^N4))))))</f>
        <v>1021.18183540779</v>
      </c>
      <c r="H13" s="31" t="n">
        <f aca="false">IF([4]Discharge!H11=0,0,IF(TRIM([4]Discharge!H11)="","",IF(COUNT(O6)=0,"",IF(O6=1,(((10^K4)*([4]Discharge!H11^N4))/100),((10^K4)*([4]Discharge!H11^N4))))))</f>
        <v>2214.06200360992</v>
      </c>
      <c r="I13" s="31" t="n">
        <f aca="false">IF([4]Discharge!I11=0,0,IF(TRIM([4]Discharge!I11)="","",IF(COUNT(O6)=0,"",IF(O6=1,(((10^K4)*([4]Discharge!I11^N4))/100),((10^K4)*([4]Discharge!I11^N4))))))</f>
        <v>3296.74563242467</v>
      </c>
      <c r="J13" s="31" t="n">
        <f aca="false">IF([4]Discharge!J11=0,0,IF(TRIM([4]Discharge!J11)="","",IF(COUNT(O6)=0,"",IF(O6=1,(((10^K4)*([4]Discharge!J11^N4))/100),((10^K4)*([4]Discharge!J11^N4))))))</f>
        <v>1726.61041850266</v>
      </c>
      <c r="K13" s="31" t="n">
        <f aca="false">IF([4]Discharge!K11=0,0,IF(TRIM([4]Discharge!K11)="","",IF(COUNT(O6)=0,"",IF(O6=1,(((10^K4)*([4]Discharge!K11^N4))/100),((10^K4)*([4]Discharge!K11^N4))))))</f>
        <v>460.636317097738</v>
      </c>
      <c r="L13" s="31" t="n">
        <f aca="false">IF([4]Discharge!L11=0,0,IF(TRIM([4]Discharge!L11)="","",IF(COUNT(O6)=0,"",IF(O6=1,(((10^K4)*([4]Discharge!L11^N4))/100),((10^K4)*([4]Discharge!L11^N4))))))</f>
        <v>88.7543768010439</v>
      </c>
      <c r="M13" s="31" t="n">
        <f aca="false">IF([4]Discharge!M11=0,0,IF(TRIM([4]Discharge!M11)="","",IF(COUNT(O6)=0,"",IF(O6=1,(((10^K4)*([4]Discharge!M11^N4))/100),((10^K4)*([4]Discharge!M11^N4))))))</f>
        <v>7.39504973220064</v>
      </c>
      <c r="N13" s="31" t="n">
        <f aca="false">IF([4]Discharge!N11=0,0,IF(TRIM([4]Discharge!N11)="","",IF(COUNT(O6)=0,"",IF(O6=1,(((10^K4)*([4]Discharge!N11^N4))/100),((10^K4)*([4]Discharge!N11^N4))))))</f>
        <v>14.1317203025034</v>
      </c>
      <c r="O13" s="41"/>
      <c r="P13" s="51"/>
      <c r="Q13" s="33"/>
      <c r="R13" s="52"/>
      <c r="S13" s="52"/>
      <c r="T13" s="4"/>
      <c r="U13" s="4"/>
      <c r="V13" s="4"/>
      <c r="W13" s="4"/>
      <c r="X13" s="4"/>
      <c r="Y13" s="4"/>
      <c r="Z13" s="4"/>
      <c r="AA13" s="4"/>
    </row>
    <row r="14" customFormat="false" ht="21.75" hidden="false" customHeight="false" outlineLevel="0" collapsed="false">
      <c r="A14" s="4"/>
      <c r="B14" s="50" t="n">
        <v>4</v>
      </c>
      <c r="C14" s="31" t="n">
        <f aca="false">IF([4]Discharge!C12=0,0,IF(TRIM([4]Discharge!C12)="","",IF(COUNT(O6)=0,"",IF(O6=1,(((10^K4)*([4]Discharge!C12^N4))/100),((10^K4)*([4]Discharge!C12^N4))))))</f>
        <v>0</v>
      </c>
      <c r="D14" s="31" t="n">
        <f aca="false">IF([4]Discharge!D12=0,0,IF(TRIM([4]Discharge!D12)="","",IF(COUNT(O6)=0,"",IF(O6=1,(((10^K4)*([4]Discharge!D12^N4))/100),((10^K4)*([4]Discharge!D12^N4))))))</f>
        <v>0</v>
      </c>
      <c r="E14" s="31" t="n">
        <f aca="false">IF([4]Discharge!E12=0,0,IF(TRIM([4]Discharge!E12)="","",IF(COUNT(O6)=0,"",IF(O6=1,(((10^K4)*([4]Discharge!E12^N4))/100),((10^K4)*([4]Discharge!E12^N4))))))</f>
        <v>0</v>
      </c>
      <c r="F14" s="31" t="n">
        <f aca="false">IF([4]Discharge!F12=0,0,IF(TRIM([4]Discharge!F12)="","",IF(COUNT(O6)=0,"",IF(O6=1,(((10^K4)*([4]Discharge!F12^N4))/100),((10^K4)*([4]Discharge!F12^N4))))))</f>
        <v>438.647883460196</v>
      </c>
      <c r="G14" s="31" t="n">
        <f aca="false">IF([4]Discharge!G12=0,0,IF(TRIM([4]Discharge!G12)="","",IF(COUNT(O6)=0,"",IF(O6=1,(((10^K4)*([4]Discharge!G12^N4))/100),((10^K4)*([4]Discharge!G12^N4))))))</f>
        <v>677.838464876598</v>
      </c>
      <c r="H14" s="31" t="n">
        <f aca="false">IF([4]Discharge!H12=0,0,IF(TRIM([4]Discharge!H12)="","",IF(COUNT(O6)=0,"",IF(O6=1,(((10^K4)*([4]Discharge!H12^N4))/100),((10^K4)*([4]Discharge!H12^N4))))))</f>
        <v>1916.59272081322</v>
      </c>
      <c r="I14" s="31" t="n">
        <f aca="false">IF([4]Discharge!I12=0,0,IF(TRIM([4]Discharge!I12)="","",IF(COUNT(O6)=0,"",IF(O6=1,(((10^K4)*([4]Discharge!I12^N4))/100),((10^K4)*([4]Discharge!I12^N4))))))</f>
        <v>3895.87785141492</v>
      </c>
      <c r="J14" s="31" t="n">
        <f aca="false">IF([4]Discharge!J12=0,0,IF(TRIM([4]Discharge!J12)="","",IF(COUNT(O6)=0,"",IF(O6=1,(((10^K4)*([4]Discharge!J12^N4))/100),((10^K4)*([4]Discharge!J12^N4))))))</f>
        <v>1562.57018220805</v>
      </c>
      <c r="K14" s="31" t="n">
        <f aca="false">IF([4]Discharge!K12=0,0,IF(TRIM([4]Discharge!K12)="","",IF(COUNT(O6)=0,"",IF(O6=1,(((10^K4)*([4]Discharge!K12^N4))/100),((10^K4)*([4]Discharge!K12^N4))))))</f>
        <v>460.636317097738</v>
      </c>
      <c r="L14" s="31" t="n">
        <f aca="false">IF([4]Discharge!L12=0,0,IF(TRIM([4]Discharge!L12)="","",IF(COUNT(O6)=0,"",IF(O6=1,(((10^K4)*([4]Discharge!L12^N4))/100),((10^K4)*([4]Discharge!L12^N4))))))</f>
        <v>95.2611471833369</v>
      </c>
      <c r="M14" s="31" t="n">
        <f aca="false">IF([4]Discharge!M12=0,0,IF(TRIM([4]Discharge!M12)="","",IF(COUNT(O6)=0,"",IF(O6=1,(((10^K4)*([4]Discharge!M12^N4))/100),((10^K4)*([4]Discharge!M12^N4))))))</f>
        <v>6.10519992331032</v>
      </c>
      <c r="N14" s="31" t="n">
        <f aca="false">IF([4]Discharge!N12=0,0,IF(TRIM([4]Discharge!N12)="","",IF(COUNT(O6)=0,"",IF(O6=1,(((10^K4)*([4]Discharge!N12^N4))/100),((10^K4)*([4]Discharge!N12^N4))))))</f>
        <v>14.1317203025034</v>
      </c>
      <c r="O14" s="41"/>
      <c r="P14" s="51"/>
      <c r="Q14" s="33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21.75" hidden="false" customHeight="false" outlineLevel="0" collapsed="false">
      <c r="A15" s="4"/>
      <c r="B15" s="50" t="n">
        <v>5</v>
      </c>
      <c r="C15" s="31" t="n">
        <f aca="false">IF([4]Discharge!C13=0,0,IF(TRIM([4]Discharge!C13)="","",IF(COUNT(O6)=0,"",IF(O6=1,(((10^K4)*([4]Discharge!C13^N4))/100),(((10^K4)*([4]Discharge!C13^N4)))))))</f>
        <v>0</v>
      </c>
      <c r="D15" s="31" t="n">
        <f aca="false">IF([4]Discharge!D13=0,0,IF(TRIM([4]Discharge!D13)="","",IF(COUNT(O6)=0,"",IF(O6=1,(((10^K4)*([4]Discharge!D13^N4))/100),((10^K4)*([4]Discharge!D13^N4))))))</f>
        <v>0</v>
      </c>
      <c r="E15" s="31" t="n">
        <f aca="false">IF([4]Discharge!E13=0,0,IF(TRIM([4]Discharge!E13)="","",IF(COUNT(O6)=0,"",IF(O6=1,(((10^K4)*([4]Discharge!E13^N4))/100),((10^K4)*([4]Discharge!E13^N4))))))</f>
        <v>0</v>
      </c>
      <c r="F15" s="31" t="n">
        <f aca="false">IF([4]Discharge!F13=0,0,IF(TRIM([4]Discharge!F13)="","",IF(COUNT(O6)=0,"",IF(O6=1,(((10^K4)*([4]Discharge!F13^N4))/100),((10^K4)*([4]Discharge!F13^N4))))))</f>
        <v>311.540245356519</v>
      </c>
      <c r="G15" s="31" t="n">
        <f aca="false">IF([4]Discharge!G13=0,0,IF(TRIM([4]Discharge!G13)="","",IF(COUNT(O6)=0,"",IF(O6=1,(((10^K4)*([4]Discharge!G13^N4))/100),((10^K4)*([4]Discharge!G13^N4))))))</f>
        <v>856.011288396458</v>
      </c>
      <c r="H15" s="31" t="n">
        <f aca="false">IF([4]Discharge!H13=0,0,IF(TRIM([4]Discharge!H13)="","",IF(COUNT(O6)=0,"",IF(O6=1,(((10^K4)*([4]Discharge!H13^N4))/100),((10^K4)*([4]Discharge!H13^N4))))))</f>
        <v>1603.1424991272</v>
      </c>
      <c r="I15" s="31" t="n">
        <f aca="false">IF([4]Discharge!I13=0,0,IF(TRIM([4]Discharge!I13)="","",IF(COUNT(O6)=0,"",IF(O6=1,(((10^K4)*([4]Discharge!I13^N4))/100),((10^K4)*([4]Discharge!I13^N4))))))</f>
        <v>4435.22205768142</v>
      </c>
      <c r="J15" s="31" t="n">
        <f aca="false">IF([4]Discharge!J13=0,0,IF(TRIM([4]Discharge!J13)="","",IF(COUNT(O6)=0,"",IF(O6=1,(((10^K4)*([4]Discharge!J13^N4))/100),((10^K4)*([4]Discharge!J13^N4))))))</f>
        <v>1364.23558617312</v>
      </c>
      <c r="K15" s="31" t="n">
        <f aca="false">IF([4]Discharge!K13=0,0,IF(TRIM([4]Discharge!K13)="","",IF(COUNT(O6)=0,"",IF(O6=1,(((10^K4)*([4]Discharge!K13^N4))/100),((10^K4)*([4]Discharge!K13^N4))))))</f>
        <v>433.023327153333</v>
      </c>
      <c r="L15" s="31" t="n">
        <f aca="false">IF([4]Discharge!L13=0,0,IF(TRIM([4]Discharge!L13)="","",IF(COUNT(O6)=0,"",IF(O6=1,(((10^K4)*([4]Discharge!L13^N4))/100),((10^K4)*([4]Discharge!L13^N4))))))</f>
        <v>126.08534255228</v>
      </c>
      <c r="M15" s="31" t="n">
        <f aca="false">IF([4]Discharge!M13=0,0,IF(TRIM([4]Discharge!M13)="","",IF(COUNT(O6)=0,"",IF(O6=1,(((10^K4)*([4]Discharge!M13^N4))/100),((10^K4)*([4]Discharge!M13^N4))))))</f>
        <v>7.93017718314181</v>
      </c>
      <c r="N15" s="31" t="n">
        <f aca="false">IF([4]Discharge!N13=0,0,IF(TRIM([4]Discharge!N13)="","",IF(COUNT(O6)=0,"",IF(O6=1,(((10^K4)*([4]Discharge!N13^N4))/100),((10^K4)*([4]Discharge!N13^N4))))))</f>
        <v>14.1317203025034</v>
      </c>
      <c r="O15" s="41"/>
      <c r="P15" s="51"/>
      <c r="Q15" s="33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21.75" hidden="false" customHeight="false" outlineLevel="0" collapsed="false">
      <c r="A16" s="4"/>
      <c r="B16" s="50" t="n">
        <v>6</v>
      </c>
      <c r="C16" s="31" t="n">
        <f aca="false">IF([4]Discharge!C14=0,0,IF(TRIM([4]Discharge!C14)="","",IF(COUNT(O6)=0,"",IF(O6=1,(((10^K4)*([4]Discharge!C14^N4))/100),((10^K4)*([4]Discharge!C14^N4))))))</f>
        <v>0</v>
      </c>
      <c r="D16" s="31" t="n">
        <f aca="false">IF([4]Discharge!D14=0,0,IF(TRIM([4]Discharge!D14)="","",IF(COUNT(O6)=0,"",IF(O6=1,(((10^K4)*([4]Discharge!D14^N4))/100),((10^K4)*([4]Discharge!D14^N4))))))</f>
        <v>0</v>
      </c>
      <c r="E16" s="31" t="n">
        <f aca="false">IF([4]Discharge!E14=0,0,IF(TRIM([4]Discharge!E14)="","",IF(COUNT(O6)=0,"",IF(O6=1,(((10^K4)*([4]Discharge!E14^N4))/100),((10^K4)*([4]Discharge!E14^N4))))))</f>
        <v>0</v>
      </c>
      <c r="F16" s="31" t="n">
        <f aca="false">IF([4]Discharge!F14=0,0,IF(TRIM([4]Discharge!F14)="","",IF(COUNT(O6)=0,"",IF(O6=1,(((10^K4)*([4]Discharge!F14^N4))/100),((10^K4)*([4]Discharge!F14^N4))))))</f>
        <v>265.901595039248</v>
      </c>
      <c r="G16" s="31" t="n">
        <f aca="false">IF([4]Discharge!G14=0,0,IF(TRIM([4]Discharge!G14)="","",IF(COUNT(O6)=0,"",IF(O6=1,(((10^K4)*([4]Discharge!G14^N4))/100),((10^K4)*([4]Discharge!G14^N4))))))</f>
        <v>1705.85231489223</v>
      </c>
      <c r="H16" s="31" t="n">
        <f aca="false">IF([4]Discharge!H14=0,0,IF(TRIM([4]Discharge!H14)="","",IF(COUNT(O6)=0,"",IF(O6=1,(((10^K4)*([4]Discharge!H14^N4))/100),((10^K4)*([4]Discharge!H14^N4))))))</f>
        <v>1644.00874693443</v>
      </c>
      <c r="I16" s="31" t="n">
        <f aca="false">IF([4]Discharge!I14=0,0,IF(TRIM([4]Discharge!I14)="","",IF(COUNT(O6)=0,"",IF(O6=1,(((10^K4)*([4]Discharge!I14^N4))/100),((10^K4)*([4]Discharge!I14^N4))))))</f>
        <v>4823.21489979529</v>
      </c>
      <c r="J16" s="31" t="n">
        <f aca="false">IF([4]Discharge!J14=0,0,IF(TRIM([4]Discharge!J14)="","",IF(COUNT(O6)=0,"",IF(O6=1,(((10^K4)*([4]Discharge!J14^N4))/100),((10^K4)*([4]Discharge!J14^N4))))))</f>
        <v>1127.46536230869</v>
      </c>
      <c r="K16" s="31" t="n">
        <f aca="false">IF([4]Discharge!K14=0,0,IF(TRIM([4]Discharge!K14)="","",IF(COUNT(O6)=0,"",IF(O6=1,(((10^K4)*([4]Discharge!K14^N4))/100),((10^K4)*([4]Discharge!K14^N4))))))</f>
        <v>365.570659402541</v>
      </c>
      <c r="L16" s="31" t="n">
        <f aca="false">IF([4]Discharge!L14=0,0,IF(TRIM([4]Discharge!L14)="","",IF(COUNT(O6)=0,"",IF(O6=1,(((10^K4)*([4]Discharge!L14^N4))/100),((10^K4)*([4]Discharge!L14^N4))))))</f>
        <v>130.256150529333</v>
      </c>
      <c r="M16" s="31" t="n">
        <f aca="false">IF([4]Discharge!M14=0,0,IF(TRIM([4]Discharge!M14)="","",IF(COUNT(O6)=0,"",IF(O6=1,(((10^K4)*([4]Discharge!M14^N4))/100),((10^K4)*([4]Discharge!M14^N4))))))</f>
        <v>8.20168530662155</v>
      </c>
      <c r="N16" s="31" t="n">
        <f aca="false">IF([4]Discharge!N14=0,0,IF(TRIM([4]Discharge!N14)="","",IF(COUNT(O6)=0,"",IF(O6=1,(((10^K4)*([4]Discharge!N14^N4))/100),((10^K4)*([4]Discharge!N14^N4))))))</f>
        <v>14.1317203025034</v>
      </c>
      <c r="O16" s="41"/>
      <c r="P16" s="51"/>
      <c r="Q16" s="33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21.75" hidden="false" customHeight="false" outlineLevel="0" collapsed="false">
      <c r="A17" s="4"/>
      <c r="B17" s="50" t="n">
        <v>7</v>
      </c>
      <c r="C17" s="31" t="n">
        <f aca="false">IF([4]Discharge!C15=0,0,IF(TRIM([4]Discharge!C15)="","",IF(COUNT(O6)=0,"",IF(O6=1,(((10^K4)*([4]Discharge!C15^N4))/100),((10^K4)*([4]Discharge!C15^N4))))))</f>
        <v>0</v>
      </c>
      <c r="D17" s="31" t="n">
        <f aca="false">IF([4]Discharge!D15=0,0,IF(TRIM([4]Discharge!D15)="","",IF(COUNT(O6)=0,"",IF(O6=1,(((10^K4)*([4]Discharge!D15^N4))/100),((10^K4)*([4]Discharge!D15^N4))))))</f>
        <v>0</v>
      </c>
      <c r="E17" s="31" t="n">
        <f aca="false">IF([4]Discharge!E15=0,0,IF(TRIM([4]Discharge!E15)="","",IF(COUNT(O6)=0,"",IF(O6=1,(((10^K4)*([4]Discharge!E15^N4))/100),((10^K4)*([4]Discharge!E15^N4))))))</f>
        <v>1.76752151465813</v>
      </c>
      <c r="F17" s="31" t="n">
        <f aca="false">IF([4]Discharge!F15=0,0,IF(TRIM([4]Discharge!F15)="","",IF(COUNT(O6)=0,"",IF(O6=1,(((10^K4)*([4]Discharge!F15^N4))/100),((10^K4)*([4]Discharge!F15^N4))))))</f>
        <v>242.381505354546</v>
      </c>
      <c r="G17" s="31" t="n">
        <f aca="false">IF([4]Discharge!G15=0,0,IF(TRIM([4]Discharge!G15)="","",IF(COUNT(O6)=0,"",IF(O6=1,(((10^K4)*([4]Discharge!G15^N4))/100),((10^K4)*([4]Discharge!G15^N4))))))</f>
        <v>1498.27405146578</v>
      </c>
      <c r="H17" s="31" t="n">
        <f aca="false">IF([4]Discharge!H15=0,0,IF(TRIM([4]Discharge!H15)="","",IF(COUNT(O6)=0,"",IF(O6=1,(((10^K4)*([4]Discharge!H15^N4))/100),((10^K4)*([4]Discharge!H15^N4))))))</f>
        <v>1383.72221393917</v>
      </c>
      <c r="I17" s="31" t="n">
        <f aca="false">IF([4]Discharge!I15=0,0,IF(TRIM([4]Discharge!I15)="","",IF(COUNT(O6)=0,"",IF(O6=1,(((10^K4)*([4]Discharge!I15^N4))/100),((10^K4)*([4]Discharge!I15^N4))))))</f>
        <v>4325.50295565724</v>
      </c>
      <c r="J17" s="31" t="n">
        <f aca="false">IF([4]Discharge!J15=0,0,IF(TRIM([4]Discharge!J15)="","",IF(COUNT(O6)=0,"",IF(O6=1,(((10^K4)*([4]Discharge!J15^N4))/100),((10^K4)*([4]Discharge!J15^N4))))))</f>
        <v>1023.86945144329</v>
      </c>
      <c r="K17" s="31" t="n">
        <f aca="false">IF([4]Discharge!K15=0,0,IF(TRIM([4]Discharge!K15)="","",IF(COUNT(O6)=0,"",IF(O6=1,(((10^K4)*([4]Discharge!K15^N4))/100),((10^K4)*([4]Discharge!K15^N4))))))</f>
        <v>357.835946483315</v>
      </c>
      <c r="L17" s="31" t="n">
        <f aca="false">IF([4]Discharge!L15=0,0,IF(TRIM([4]Discharge!L15)="","",IF(COUNT(O6)=0,"",IF(O6=1,(((10^K4)*([4]Discharge!L15^N4))/100),((10^K4)*([4]Discharge!L15^N4))))))</f>
        <v>130.256150529333</v>
      </c>
      <c r="M17" s="31" t="n">
        <f aca="false">IF([4]Discharge!M15=0,0,IF(TRIM([4]Discharge!M15)="","",IF(COUNT(O6)=0,"",IF(O6=1,(((10^K4)*([4]Discharge!M15^N4))/100),((10^K4)*([4]Discharge!M15^N4))))))</f>
        <v>7.39504973220064</v>
      </c>
      <c r="N17" s="31" t="n">
        <f aca="false">IF([4]Discharge!N15=0,0,IF(TRIM([4]Discharge!N15)="","",IF(COUNT(O6)=0,"",IF(O6=1,(((10^K4)*([4]Discharge!N15^N4))/100),((10^K4)*([4]Discharge!N15^N4))))))</f>
        <v>14.1317203025034</v>
      </c>
      <c r="O17" s="41"/>
      <c r="P17" s="51"/>
      <c r="Q17" s="33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1.75" hidden="false" customHeight="false" outlineLevel="0" collapsed="false">
      <c r="A18" s="4"/>
      <c r="B18" s="50" t="n">
        <v>8</v>
      </c>
      <c r="C18" s="31" t="n">
        <f aca="false">IF([4]Discharge!C16=0,0,IF(TRIM([4]Discharge!C16)="","",IF(COUNT(O6)=0,"",IF(O6=1,(((10^K4)*([4]Discharge!C16^N4))/100),((10^K4)*([4]Discharge!C16^N4))))))</f>
        <v>0</v>
      </c>
      <c r="D18" s="31" t="n">
        <f aca="false">IF([4]Discharge!D16=0,0,IF(TRIM([4]Discharge!D16)="","",IF(COUNT(O6)=0,"",IF(O6=1,(((10^K4)*([4]Discharge!D16^N4))/100),((10^K4)*([4]Discharge!D16^N4))))))</f>
        <v>0</v>
      </c>
      <c r="E18" s="31" t="n">
        <f aca="false">IF([4]Discharge!E16=0,0,IF(TRIM([4]Discharge!E16)="","",IF(COUNT(O6)=0,"",IF(O6=1,(((10^K4)*([4]Discharge!E16^N4))/100),((10^K4)*([4]Discharge!E16^N4))))))</f>
        <v>242.381505354546</v>
      </c>
      <c r="F18" s="31" t="n">
        <f aca="false">IF([4]Discharge!F16=0,0,IF(TRIM([4]Discharge!F16)="","",IF(COUNT(O6)=0,"",IF(O6=1,(((10^K4)*([4]Discharge!F16^N4))/100),((10^K4)*([4]Discharge!F16^N4))))))</f>
        <v>204.598809179436</v>
      </c>
      <c r="G18" s="31" t="n">
        <f aca="false">IF([4]Discharge!G16=0,0,IF(TRIM([4]Discharge!G16)="","",IF(COUNT(O6)=0,"",IF(O6=1,(((10^K4)*([4]Discharge!G16^N4))/100),((10^K4)*([4]Discharge!G16^N4))))))</f>
        <v>2109.88610626617</v>
      </c>
      <c r="H18" s="31" t="n">
        <f aca="false">IF([4]Discharge!H16=0,0,IF(TRIM([4]Discharge!H16)="","",IF(COUNT(O6)=0,"",IF(O6=1,(((10^K4)*([4]Discharge!H16^N4))/100),((10^K4)*([4]Discharge!H16^N4))))))</f>
        <v>1269.89920272001</v>
      </c>
      <c r="I18" s="31" t="n">
        <f aca="false">IF([4]Discharge!I16=0,0,IF(TRIM([4]Discharge!I16)="","",IF(COUNT(O6)=0,"",IF(O6=1,(((10^K4)*([4]Discharge!I16^N4))/100),((10^K4)*([4]Discharge!I16^N4))))))</f>
        <v>4001.09243588247</v>
      </c>
      <c r="J18" s="31" t="n">
        <f aca="false">IF([4]Discharge!J16=0,0,IF(TRIM([4]Discharge!J16)="","",IF(COUNT(O6)=0,"",IF(O6=1,(((10^K4)*([4]Discharge!J16^N4))/100),((10^K4)*([4]Discharge!J16^N4))))))</f>
        <v>914.481349916582</v>
      </c>
      <c r="K18" s="31" t="n">
        <f aca="false">IF([4]Discharge!K16=0,0,IF(TRIM([4]Discharge!K16)="","",IF(COUNT(O6)=0,"",IF(O6=1,(((10^K4)*([4]Discharge!K16^N4))/100),((10^K4)*([4]Discharge!K16^N4))))))</f>
        <v>365.570659402541</v>
      </c>
      <c r="L18" s="31" t="n">
        <f aca="false">IF([4]Discharge!L16=0,0,IF(TRIM([4]Discharge!L16)="","",IF(COUNT(O6)=0,"",IF(O6=1,(((10^K4)*([4]Discharge!L16^N4))/100),((10^K4)*([4]Discharge!L16^N4))))))</f>
        <v>130.256150529333</v>
      </c>
      <c r="M18" s="31" t="n">
        <f aca="false">IF([4]Discharge!M16=0,0,IF(TRIM([4]Discharge!M16)="","",IF(COUNT(O6)=0,"",IF(O6=1,(((10^K4)*([4]Discharge!M16^N4))/100),((10^K4)*([4]Discharge!M16^N4))))))</f>
        <v>5.12580683468078</v>
      </c>
      <c r="N18" s="31" t="n">
        <f aca="false">IF([4]Discharge!N16=0,0,IF(TRIM([4]Discharge!N16)="","",IF(COUNT(O6)=0,"",IF(O6=1,(((10^K4)*([4]Discharge!N16^N4))/100),((10^K4)*([4]Discharge!N16^N4))))))</f>
        <v>14.1317203025034</v>
      </c>
      <c r="O18" s="41"/>
      <c r="P18" s="51"/>
      <c r="Q18" s="33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21.75" hidden="false" customHeight="false" outlineLevel="0" collapsed="false">
      <c r="A19" s="4"/>
      <c r="B19" s="50" t="n">
        <v>9</v>
      </c>
      <c r="C19" s="31" t="n">
        <f aca="false">IF([4]Discharge!C17=0,0,IF(TRIM([4]Discharge!C17)="","",IF(COUNT(O6)=0,"",IF(O6=1,(((10^K4)*([4]Discharge!C17^N4))/100),((10^K4)*([4]Discharge!C17^N4))))))</f>
        <v>0</v>
      </c>
      <c r="D19" s="31" t="n">
        <f aca="false">IF([4]Discharge!D17=0,0,IF(TRIM([4]Discharge!D17)="","",IF(COUNT(O6)=0,"",IF(O6=1,(((10^K4)*([4]Discharge!D17^N4))/100),((10^K4)*([4]Discharge!D17^N4))))))</f>
        <v>0</v>
      </c>
      <c r="E19" s="31" t="n">
        <f aca="false">IF([4]Discharge!E17=0,0,IF(TRIM([4]Discharge!E17)="","",IF(COUNT(O6)=0,"",IF(O6=1,(((10^K4)*([4]Discharge!E17^N4))/100),((10^K4)*([4]Discharge!E17^N4))))))</f>
        <v>62.6382380004038</v>
      </c>
      <c r="F19" s="31" t="n">
        <f aca="false">IF([4]Discharge!F17=0,0,IF(TRIM([4]Discharge!F17)="","",IF(COUNT(O6)=0,"",IF(O6=1,(((10^K4)*([4]Discharge!F17^N4))/100),((10^K4)*([4]Discharge!F17^N4))))))</f>
        <v>311.540245356519</v>
      </c>
      <c r="G19" s="31" t="n">
        <f aca="false">IF([4]Discharge!G17=0,0,IF(TRIM([4]Discharge!G17)="","",IF(COUNT(O6)=0,"",IF(O6=1,(((10^K4)*([4]Discharge!G17^N4))/100),((10^K4)*([4]Discharge!G17^N4))))))</f>
        <v>1170.06067955914</v>
      </c>
      <c r="H19" s="31" t="n">
        <f aca="false">IF([4]Discharge!H17=0,0,IF(TRIM([4]Discharge!H17)="","",IF(COUNT(O6)=0,"",IF(O6=1,(((10^K4)*([4]Discharge!H17^N4))/100),((10^K4)*([4]Discharge!H17^N4))))))</f>
        <v>1664.55109868478</v>
      </c>
      <c r="I19" s="31" t="n">
        <f aca="false">IF([4]Discharge!I17=0,0,IF(TRIM([4]Discharge!I17)="","",IF(COUNT(O6)=0,"",IF(O6=1,(((10^K4)*([4]Discharge!I17^N4))/100),((10^K4)*([4]Discharge!I17^N4))))))</f>
        <v>3264.30491217731</v>
      </c>
      <c r="J19" s="31" t="n">
        <f aca="false">IF([4]Discharge!J17=0,0,IF(TRIM([4]Discharge!J17)="","",IF(COUNT(O6)=0,"",IF(O6=1,(((10^K4)*([4]Discharge!J17^N4))/100),((10^K4)*([4]Discharge!J17^N4))))))</f>
        <v>859.420187733603</v>
      </c>
      <c r="K19" s="31" t="n">
        <f aca="false">IF([4]Discharge!K17=0,0,IF(TRIM([4]Discharge!K17)="","",IF(COUNT(O6)=0,"",IF(O6=1,(((10^K4)*([4]Discharge!K17^N4))/100),((10^K4)*([4]Discharge!K17^N4))))))</f>
        <v>357.835946483315</v>
      </c>
      <c r="L19" s="31" t="n">
        <f aca="false">IF([4]Discharge!L17=0,0,IF(TRIM([4]Discharge!L17)="","",IF(COUNT(O6)=0,"",IF(O6=1,(((10^K4)*([4]Discharge!L17^N4))/100),((10^K4)*([4]Discharge!L17^N4))))))</f>
        <v>134.465263254947</v>
      </c>
      <c r="M19" s="31" t="n">
        <f aca="false">IF([4]Discharge!M17=0,0,IF(TRIM([4]Discharge!M17)="","",IF(COUNT(O6)=0,"",IF(O6=1,(((10^K4)*([4]Discharge!M17^N4))/100),((10^K4)*([4]Discharge!M17^N4))))))</f>
        <v>5.85582132631806</v>
      </c>
      <c r="N19" s="31" t="n">
        <f aca="false">IF([4]Discharge!N17=0,0,IF(TRIM([4]Discharge!N17)="","",IF(COUNT(O6)=0,"",IF(O6=1,(((10^K4)*([4]Discharge!N17^N4))/100),((10^K4)*([4]Discharge!N17^N4))))))</f>
        <v>14.1317203025034</v>
      </c>
      <c r="O19" s="41"/>
      <c r="P19" s="51"/>
      <c r="Q19" s="33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21.75" hidden="false" customHeight="false" outlineLevel="0" collapsed="false">
      <c r="A20" s="4"/>
      <c r="B20" s="50" t="n">
        <v>10</v>
      </c>
      <c r="C20" s="31" t="n">
        <f aca="false">IF([4]Discharge!C18=0,0,IF(TRIM([4]Discharge!C18)="","",IF(COUNT(O6)=0,"",IF(O6=1,(((10^K4)*([4]Discharge!C18^N4))/100),((10^K4)*([4]Discharge!C18^N4))))))</f>
        <v>0</v>
      </c>
      <c r="D20" s="31" t="n">
        <f aca="false">IF([4]Discharge!D18=0,0,IF(TRIM([4]Discharge!D18)="","",IF(COUNT(O6)=0,"",IF(O6=1,(((10^K4)*([4]Discharge!D18^N4))/100),((10^K4)*([4]Discharge!D18^N4))))))</f>
        <v>0</v>
      </c>
      <c r="E20" s="31" t="n">
        <f aca="false">IF([4]Discharge!E18=0,0,IF(TRIM([4]Discharge!E18)="","",IF(COUNT(O6)=0,"",IF(O6=1,(((10^K4)*([4]Discharge!E18^N4))/100),((10^K4)*([4]Discharge!E18^N4))))))</f>
        <v>40.6847066448087</v>
      </c>
      <c r="F20" s="31" t="n">
        <f aca="false">IF([4]Discharge!F18=0,0,IF(TRIM([4]Discharge!F18)="","",IF(COUNT(O6)=0,"",IF(O6=1,(((10^K4)*([4]Discharge!F18^N4))/100),((10^K4)*([4]Discharge!F18^N4))))))</f>
        <v>577.281046112255</v>
      </c>
      <c r="G20" s="31" t="n">
        <f aca="false">IF([4]Discharge!G18=0,0,IF(TRIM([4]Discharge!G18)="","",IF(COUNT(O6)=0,"",IF(O6=1,(((10^K4)*([4]Discharge!G18^N4))/100),((10^K4)*([4]Discharge!G18^N4))))))</f>
        <v>635.18769971534</v>
      </c>
      <c r="H20" s="31" t="n">
        <f aca="false">IF([4]Discharge!H18=0,0,IF(TRIM([4]Discharge!H18)="","",IF(COUNT(O6)=0,"",IF(O6=1,(((10^K4)*([4]Discharge!H18^N4))/100),((10^K4)*([4]Discharge!H18^N4))))))</f>
        <v>2458.7497619421</v>
      </c>
      <c r="I20" s="31" t="n">
        <f aca="false">IF([4]Discharge!I18=0,0,IF(TRIM([4]Discharge!I18)="","",IF(COUNT(O6)=0,"",IF(O6=1,(((10^K4)*([4]Discharge!I18^N4))/100),((10^K4)*([4]Discharge!I18^N4))))))</f>
        <v>2654.00675332802</v>
      </c>
      <c r="J20" s="31" t="n">
        <f aca="false">IF([4]Discharge!J18=0,0,IF(TRIM([4]Discharge!J18)="","",IF(COUNT(O6)=0,"",IF(O6=1,(((10^K4)*([4]Discharge!J18^N4))/100),((10^K4)*([4]Discharge!J18^N4))))))</f>
        <v>1040.93751831219</v>
      </c>
      <c r="K20" s="31" t="n">
        <f aca="false">IF([4]Discharge!K18=0,0,IF(TRIM([4]Discharge!K18)="","",IF(COUNT(O6)=0,"",IF(O6=1,(((10^K4)*([4]Discharge!K18^N4))/100),((10^K4)*([4]Discharge!K18^N4))))))</f>
        <v>350.148457208528</v>
      </c>
      <c r="L20" s="31" t="n">
        <f aca="false">IF([4]Discharge!L18=0,0,IF(TRIM([4]Discharge!L18)="","",IF(COUNT(O6)=0,"",IF(O6=1,(((10^K4)*([4]Discharge!L18^N4))/100),((10^K4)*([4]Discharge!L18^N4))))))</f>
        <v>153.135009413619</v>
      </c>
      <c r="M20" s="31" t="n">
        <f aca="false">IF([4]Discharge!M18=0,0,IF(TRIM([4]Discharge!M18)="","",IF(COUNT(O6)=0,"",IF(O6=1,(((10^K4)*([4]Discharge!M18^N4))/100),((10^K4)*([4]Discharge!M18^N4))))))</f>
        <v>7.93017718314181</v>
      </c>
      <c r="N20" s="31" t="n">
        <f aca="false">IF([4]Discharge!N18=0,0,IF(TRIM([4]Discharge!N18)="","",IF(COUNT(O6)=0,"",IF(O6=1,(((10^K4)*([4]Discharge!N18^N4))/100),((10^K4)*([4]Discharge!N18^N4))))))</f>
        <v>14.1317203025034</v>
      </c>
      <c r="O20" s="41"/>
      <c r="P20" s="51"/>
      <c r="Q20" s="33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21.75" hidden="false" customHeight="false" outlineLevel="0" collapsed="false">
      <c r="A21" s="4"/>
      <c r="B21" s="5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41"/>
      <c r="P21" s="51"/>
      <c r="Q21" s="33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21.75" hidden="false" customHeight="false" outlineLevel="0" collapsed="false">
      <c r="A22" s="4"/>
      <c r="B22" s="50" t="n">
        <v>11</v>
      </c>
      <c r="C22" s="31" t="n">
        <f aca="false">IF([4]Discharge!C20=0,0,IF(TRIM([4]Discharge!C20)="","",IF(COUNT(O6)=0,"",IF(O6=1,(((10^K4)*([4]Discharge!C20^N4))/100),((10^K4)*([4]Discharge!C20^N4))))))</f>
        <v>0</v>
      </c>
      <c r="D22" s="31" t="n">
        <f aca="false">IF([4]Discharge!D20=0,0,IF(TRIM([4]Discharge!D20)="","",IF(COUNT(O6)=0,"",IF(O6=1,(((10^K4)*([4]Discharge!D20^N4))/100),((10^K4)*([4]Discharge!D20^N4))))))</f>
        <v>0</v>
      </c>
      <c r="E22" s="31" t="n">
        <f aca="false">IF([4]Discharge!E20=0,0,IF(TRIM([4]Discharge!E20)="","",IF(COUNT(O6)=0,"",IF(O6=1,(((10^K4)*([4]Discharge!E20^N4))/100),((10^K4)*([4]Discharge!E20^N4))))))</f>
        <v>31.681150557408</v>
      </c>
      <c r="F22" s="31" t="n">
        <f aca="false">IF([4]Discharge!F20=0,0,IF(TRIM([4]Discharge!F20)="","",IF(COUNT(O6)=0,"",IF(O6=1,(((10^K4)*([4]Discharge!F20^N4))/100),((10^K4)*([4]Discharge!F20^N4))))))</f>
        <v>997.083955268693</v>
      </c>
      <c r="G22" s="31" t="n">
        <f aca="false">IF([4]Discharge!G20=0,0,IF(TRIM([4]Discharge!G20)="","",IF(COUNT(O6)=0,"",IF(O6=1,(((10^K4)*([4]Discharge!G20^N4))/100),((10^K4)*([4]Discharge!G20^N4))))))</f>
        <v>483.651232207659</v>
      </c>
      <c r="H22" s="31" t="n">
        <f aca="false">IF([4]Discharge!H20=0,0,IF(TRIM([4]Discharge!H20)="","",IF(COUNT(O6)=0,"",IF(O6=1,(((10^K4)*([4]Discharge!H20^N4))/100),((10^K4)*([4]Discharge!H20^N4))))))</f>
        <v>2376.37955446089</v>
      </c>
      <c r="I22" s="31" t="n">
        <f aca="false">IF([4]Discharge!I20=0,0,IF(TRIM([4]Discharge!I20)="","",IF(COUNT(O6)=0,"",IF(O6=1,(((10^K4)*([4]Discharge!I20^N4))/100),((10^K4)*([4]Discharge!I20^N4))))))</f>
        <v>1852.64082359287</v>
      </c>
      <c r="J22" s="31" t="n">
        <f aca="false">IF([4]Discharge!J20=0,0,IF(TRIM([4]Discharge!J20)="","",IF(COUNT(O6)=0,"",IF(O6=1,(((10^K4)*([4]Discharge!J20^N4))/100),((10^K4)*([4]Discharge!J20^N4))))))</f>
        <v>2969.21818971126</v>
      </c>
      <c r="K22" s="31" t="n">
        <f aca="false">IF([4]Discharge!K20=0,0,IF(TRIM([4]Discharge!K20)="","",IF(COUNT(O6)=0,"",IF(O6=1,(((10^K4)*([4]Discharge!K20^N4))/100),((10^K4)*([4]Discharge!K20^N4))))))</f>
        <v>334.916940060761</v>
      </c>
      <c r="L22" s="31" t="n">
        <f aca="false">IF([4]Discharge!L20=0,0,IF(TRIM([4]Discharge!L20)="","",IF(COUNT(O6)=0,"",IF(O6=1,(((10^K4)*([4]Discharge!L20^N4))/100),((10^K4)*([4]Discharge!L20^N4))))))</f>
        <v>246.676897743924</v>
      </c>
      <c r="M22" s="31" t="n">
        <f aca="false">IF([4]Discharge!M20=0,0,IF(TRIM([4]Discharge!M20)="","",IF(COUNT(O6)=0,"",IF(O6=1,(((10^K4)*([4]Discharge!M20^N4))/100),((10^K4)*([4]Discharge!M20^N4))))))</f>
        <v>8.20168530662155</v>
      </c>
      <c r="N22" s="31" t="n">
        <f aca="false">IF([4]Discharge!N20=0,0,IF(TRIM([4]Discharge!N20)="","",IF(COUNT(O6)=0,"",IF(O6=1,(((10^K4)*([4]Discharge!N20^N4))/100),((10^K4)*([4]Discharge!N20^N4))))))</f>
        <v>14.1317203025034</v>
      </c>
      <c r="O22" s="41"/>
      <c r="P22" s="51"/>
      <c r="Q22" s="33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21.75" hidden="false" customHeight="false" outlineLevel="0" collapsed="false">
      <c r="A23" s="4"/>
      <c r="B23" s="50" t="n">
        <v>12</v>
      </c>
      <c r="C23" s="31" t="n">
        <f aca="false">IF([4]Discharge!C21=0,0,IF(TRIM([4]Discharge!C21)="","",IF(COUNT(O6)=0,"",IF(O6=1,(((10^K4)*([4]Discharge!C21^N4))/100),((10^K4)*([4]Discharge!C21^N4))))))</f>
        <v>0</v>
      </c>
      <c r="D23" s="31" t="n">
        <f aca="false">IF([4]Discharge!D21=0,0,IF(TRIM([4]Discharge!D21)="","",IF(COUNT(O6)=0,"",IF(O6=1,(((10^K4)*([4]Discharge!D21^N4))/100),((10^K4)*([4]Discharge!D21^N4))))))</f>
        <v>0</v>
      </c>
      <c r="E23" s="31" t="n">
        <f aca="false">IF([4]Discharge!E21=0,0,IF(TRIM([4]Discharge!E21)="","",IF(COUNT(O6)=0,"",IF(O6=1,(((10^K4)*([4]Discharge!E21^N4))/100),((10^K4)*([4]Discharge!E21^N4))))))</f>
        <v>51.2883711752317</v>
      </c>
      <c r="F23" s="31" t="n">
        <f aca="false">IF([4]Discharge!F21=0,0,IF(TRIM([4]Discharge!F21)="","",IF(COUNT(O6)=0,"",IF(O6=1,(((10^K4)*([4]Discharge!F21^N4))/100),((10^K4)*([4]Discharge!F21^N4))))))</f>
        <v>1233.84139143701</v>
      </c>
      <c r="G23" s="31" t="n">
        <f aca="false">IF([4]Discharge!G21=0,0,IF(TRIM([4]Discharge!G21)="","",IF(COUNT(O6)=0,"",IF(O6=1,(((10^K4)*([4]Discharge!G21^N4))/100),((10^K4)*([4]Discharge!G21^N4))))))</f>
        <v>352.529149492576</v>
      </c>
      <c r="H23" s="31" t="n">
        <f aca="false">IF([4]Discharge!H21=0,0,IF(TRIM([4]Discharge!H21)="","",IF(COUNT(O6)=0,"",IF(O6=1,(((10^K4)*([4]Discharge!H21^N4))/100),((10^K4)*([4]Discharge!H21^N4))))))</f>
        <v>4865.03087828453</v>
      </c>
      <c r="I23" s="31" t="n">
        <f aca="false">IF([4]Discharge!I21=0,0,IF(TRIM([4]Discharge!I21)="","",IF(COUNT(O6)=0,"",IF(O6=1,(((10^K4)*([4]Discharge!I21^N4))/100),((10^K4)*([4]Discharge!I21^N4))))))</f>
        <v>1603.1424991272</v>
      </c>
      <c r="J23" s="31" t="n">
        <f aca="false">IF([4]Discharge!J21=0,0,IF(TRIM([4]Discharge!J21)="","",IF(COUNT(O6)=0,"",IF(O6=1,(((10^K4)*([4]Discharge!J21^N4))/100),((10^K4)*([4]Discharge!J21^N4))))))</f>
        <v>6280.77411288757</v>
      </c>
      <c r="K23" s="31" t="n">
        <f aca="false">IF([4]Discharge!K21=0,0,IF(TRIM([4]Discharge!K21)="","",IF(COUNT(O6)=0,"",IF(O6=1,(((10^K4)*([4]Discharge!K21^N4))/100),((10^K4)*([4]Discharge!K21^N4))))))</f>
        <v>319.879804915434</v>
      </c>
      <c r="L23" s="31" t="n">
        <f aca="false">IF([4]Discharge!L21=0,0,IF(TRIM([4]Discharge!L21)="","",IF(COUNT(O6)=0,"",IF(O6=1,(((10^K4)*([4]Discharge!L21^N4))/100),((10^K4)*([4]Discharge!L21^N4))))))</f>
        <v>190.117552199951</v>
      </c>
      <c r="M23" s="31" t="n">
        <f aca="false">IF([4]Discharge!M21=0,0,IF(TRIM([4]Discharge!M21)="","",IF(COUNT(O6)=0,"",IF(O6=1,(((10^K4)*([4]Discharge!M21^N4))/100),((10^K4)*([4]Discharge!M21^N4))))))</f>
        <v>8.20168530662155</v>
      </c>
      <c r="N23" s="31" t="n">
        <f aca="false">IF([4]Discharge!N21=0,0,IF(TRIM([4]Discharge!N21)="","",IF(COUNT(O6)=0,"",IF(O6=1,(((10^K4)*([4]Discharge!N21^N4))/100),((10^K4)*([4]Discharge!N21^N4))))))</f>
        <v>9.31314862702167</v>
      </c>
      <c r="O23" s="41"/>
      <c r="P23" s="51"/>
      <c r="Q23" s="33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21.75" hidden="false" customHeight="false" outlineLevel="0" collapsed="false">
      <c r="A24" s="4"/>
      <c r="B24" s="50" t="n">
        <v>13</v>
      </c>
      <c r="C24" s="31" t="n">
        <f aca="false">IF([4]Discharge!C10=0,0,IF(TRIM([4]Discharge!C22)="","",IF(COUNT(O6)=0,"",IF(O6=1,(((10^K4)*([4]Discharge!C22^N4))/100),((10^K4)*([4]Discharge!C22^N4))))))</f>
        <v>0</v>
      </c>
      <c r="D24" s="31" t="n">
        <f aca="false">IF([4]Discharge!D22=0,0,IF(TRIM([4]Discharge!D22)="","",IF(COUNT(O6)=0,"",IF(O6=1,(((10^K4)*([4]Discharge!D22^N4))/100),((10^K4)*([4]Discharge!D22^N4))))))</f>
        <v>0</v>
      </c>
      <c r="E24" s="31" t="n">
        <f aca="false">IF([4]Discharge!E22=0,0,IF(TRIM([4]Discharge!E22)="","",IF(COUNT(O6)=0,"",IF(O6=1,(((10^K4)*([4]Discharge!E22^N4))/100),((10^K4)*([4]Discharge!E22^N4))))))</f>
        <v>54.4539328815894</v>
      </c>
      <c r="F24" s="31" t="n">
        <f aca="false">IF([4]Discharge!F22=0,0,IF(TRIM([4]Discharge!F22)="","",IF(COUNT(O6)=0,"",IF(O6=1,(((10^K4)*([4]Discharge!F22^N4))/100),((10^K4)*([4]Discharge!F22^N4))))))</f>
        <v>1138.53385401887</v>
      </c>
      <c r="G24" s="31" t="n">
        <f aca="false">IF([4]Discharge!G22=0,0,IF(TRIM([4]Discharge!G22)="","",IF(COUNT(O6)=0,"",IF(O6=1,(((10^K4)*([4]Discharge!G22^N4))/100),((10^K4)*([4]Discharge!G22^N4))))))</f>
        <v>212.008821033674</v>
      </c>
      <c r="H24" s="31" t="n">
        <f aca="false">IF([4]Discharge!H22=0,0,IF(TRIM([4]Discharge!H22)="","",IF(COUNT(O6)=0,"",IF(O6=1,(((10^K4)*([4]Discharge!H22^N4))/100),((10^K4)*([4]Discharge!H22^N4))))))</f>
        <v>13144.2087657078</v>
      </c>
      <c r="I24" s="31" t="n">
        <f aca="false">IF([4]Discharge!I22=0,0,IF(TRIM([4]Discharge!I22)="","",IF(COUNT(O6)=0,"",IF(O6=1,(((10^K4)*([4]Discharge!I22^N4))/100),((10^K4)*([4]Discharge!I22^N4))))))</f>
        <v>2738.97317042687</v>
      </c>
      <c r="J24" s="31" t="n">
        <f aca="false">IF([4]Discharge!J22=0,0,IF(TRIM([4]Discharge!J22)="","",IF(COUNT(O6)=0,"",IF(O6=1,(((10^K4)*([4]Discharge!J22^N4))/100),((10^K4)*([4]Discharge!J22^N4))))))</f>
        <v>5504.35191872204</v>
      </c>
      <c r="K24" s="31" t="n">
        <f aca="false">IF([4]Discharge!K22=0,0,IF(TRIM([4]Discharge!K22)="","",IF(COUNT(O6)=0,"",IF(O6=1,(((10^K4)*([4]Discharge!K22^N4))/100),((10^K4)*([4]Discharge!K22^N4))))))</f>
        <v>292.411104758384</v>
      </c>
      <c r="L24" s="31" t="n">
        <f aca="false">IF([4]Discharge!L22=0,0,IF(TRIM([4]Discharge!L22)="","",IF(COUNT(O6)=0,"",IF(O6=1,(((10^K4)*([4]Discharge!L22^N4))/100),((10^K4)*([4]Discharge!L22^N4))))))</f>
        <v>179.32094160504</v>
      </c>
      <c r="M24" s="31" t="n">
        <f aca="false">IF([4]Discharge!M22=0,0,IF(TRIM([4]Discharge!M22)="","",IF(COUNT(O6)=0,"",IF(O6=1,(((10^K4)*([4]Discharge!M22^N4))/100),((10^K4)*([4]Discharge!M22^N4))))))</f>
        <v>8.20168530662155</v>
      </c>
      <c r="N24" s="31" t="n">
        <f aca="false">IF([4]Discharge!N22=0,0,IF(TRIM([4]Discharge!N22)="","",IF(COUNT(O6)=0,"",IF(O6=1,(((10^K4)*([4]Discharge!N22^N4))/100),((10^K4)*([4]Discharge!N22^N4))))))</f>
        <v>0.343450626808962</v>
      </c>
      <c r="O24" s="41"/>
      <c r="P24" s="51"/>
      <c r="Q24" s="33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21.75" hidden="false" customHeight="false" outlineLevel="0" collapsed="false">
      <c r="A25" s="4"/>
      <c r="B25" s="50" t="n">
        <v>14</v>
      </c>
      <c r="C25" s="31" t="n">
        <f aca="false">IF([4]Discharge!C10=0,0,IF(TRIM([4]Discharge!C23)="","",IF(COUNT(O6)=0,"",IF(O6=1,(((10^K4)*([4]Discharge!C23^N4))/100),((10^K4)*([4]Discharge!C23^N4))))))</f>
        <v>0</v>
      </c>
      <c r="D25" s="31" t="n">
        <f aca="false">IF([4]Discharge!D23=0,0,IF(TRIM([4]Discharge!D23)="","",IF(COUNT(O6)=0,"",IF(O6=1,(((10^K4)*([4]Discharge!D23^N4))/100),((10^K4)*([4]Discharge!D23^N4))))))</f>
        <v>0</v>
      </c>
      <c r="E25" s="31" t="n">
        <f aca="false">IF([4]Discharge!E23=0,0,IF(TRIM([4]Discharge!E23)="","",IF(COUNT(O6)=0,"",IF(O6=1,(((10^K4)*([4]Discharge!E23^N4))/100),((10^K4)*([4]Discharge!E23^N4))))))</f>
        <v>42.125303067838</v>
      </c>
      <c r="F25" s="31" t="n">
        <f aca="false">IF([4]Discharge!F23=0,0,IF(TRIM([4]Discharge!F23)="","",IF(COUNT(O6)=0,"",IF(O6=1,(((10^K4)*([4]Discharge!F23^N4))/100),((10^K4)*([4]Discharge!F23^N4))))))</f>
        <v>765.45000354848</v>
      </c>
      <c r="G25" s="31" t="n">
        <f aca="false">IF([4]Discharge!G23=0,0,IF(TRIM([4]Discharge!G23)="","",IF(COUNT(O6)=0,"",IF(O6=1,(((10^K4)*([4]Discharge!G23^N4))/100),((10^K4)*([4]Discharge!G23^N4))))))</f>
        <v>182.826614574204</v>
      </c>
      <c r="H25" s="31" t="n">
        <f aca="false">IF([4]Discharge!H23=0,0,IF(TRIM([4]Discharge!H23)="","",IF(COUNT(O6)=0,"",IF(O6=1,(((10^K4)*([4]Discharge!H23^N4))/100),((10^K4)*([4]Discharge!H23^N4))))))</f>
        <v>17020.7777142243</v>
      </c>
      <c r="I25" s="31" t="n">
        <f aca="false">IF([4]Discharge!I23=0,0,IF(TRIM([4]Discharge!I23)="","",IF(COUNT(O6)=0,"",IF(O6=1,(((10^K4)*([4]Discharge!I23^N4))/100),((10^K4)*([4]Discharge!I23^N4))))))</f>
        <v>2625.85434162763</v>
      </c>
      <c r="J25" s="31" t="n">
        <f aca="false">IF([4]Discharge!J23=0,0,IF(TRIM([4]Discharge!J23)="","",IF(COUNT(O6)=0,"",IF(O6=1,(((10^K4)*([4]Discharge!J23^N4))/100),((10^K4)*([4]Discharge!J23^N4))))))</f>
        <v>3329.27732517149</v>
      </c>
      <c r="K25" s="31" t="n">
        <f aca="false">IF([4]Discharge!K23=0,0,IF(TRIM([4]Discharge!K23)="","",IF(COUNT(O6)=0,"",IF(O6=1,(((10^K4)*([4]Discharge!K23^N4))/100),((10^K4)*([4]Discharge!K23^N4))))))</f>
        <v>278.943005310505</v>
      </c>
      <c r="L25" s="31" t="n">
        <f aca="false">IF([4]Discharge!L23=0,0,IF(TRIM([4]Discharge!L23)="","",IF(COUNT(O6)=0,"",IF(O6=1,(((10^K4)*([4]Discharge!L23^N4))/100),((10^K4)*([4]Discharge!L23^N4))))))</f>
        <v>195.582563260944</v>
      </c>
      <c r="M25" s="31" t="n">
        <f aca="false">IF([4]Discharge!M23=0,0,IF(TRIM([4]Discharge!M23)="","",IF(COUNT(O6)=0,"",IF(O6=1,(((10^K4)*([4]Discharge!M23^N4))/100),((10^K4)*([4]Discharge!M23^N4))))))</f>
        <v>7.39504973220064</v>
      </c>
      <c r="N25" s="31" t="n">
        <f aca="false">IF([4]Discharge!N23=0,0,IF(TRIM([4]Discharge!N23)="","",IF(COUNT(O6)=0,"",IF(O6=1,(((10^K4)*([4]Discharge!N23^N4))/100),((10^K4)*([4]Discharge!N23^N4))))))</f>
        <v>5.60942521922752</v>
      </c>
      <c r="O25" s="41"/>
      <c r="P25" s="51"/>
      <c r="Q25" s="33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21.75" hidden="false" customHeight="false" outlineLevel="0" collapsed="false">
      <c r="A26" s="4"/>
      <c r="B26" s="50" t="n">
        <v>15</v>
      </c>
      <c r="C26" s="31" t="n">
        <f aca="false">IF([4]Discharge!C24=0,0,IF(TRIM([4]Discharge!C24)="","",IF(COUNT(O6)=0,"",IF(O6=1,(((10^K4)*([4]Discharge!C24^N4))/100),((10^K4)*([4]Discharge!C24^N4))))))</f>
        <v>0</v>
      </c>
      <c r="D26" s="31" t="n">
        <f aca="false">IF([4]Discharge!D24=0,0,IF(TRIM([4]Discharge!D24)="","",IF(COUNT(O6)=0,"",IF(O6=1,(((10^K4)*([4]Discharge!D24^N4))/100),((10^K4)*([4]Discharge!D24^N4))))))</f>
        <v>0</v>
      </c>
      <c r="E26" s="31" t="n">
        <f aca="false">IF([4]Discharge!E24=0,0,IF(TRIM([4]Discharge!E24)="","",IF(COUNT(O6)=0,"",IF(O6=1,(((10^K4)*([4]Discharge!E24^N4))/100),((10^K4)*([4]Discharge!E24^N4))))))</f>
        <v>36.311076278529</v>
      </c>
      <c r="F26" s="31" t="n">
        <f aca="false">IF([4]Discharge!F24=0,0,IF(TRIM([4]Discharge!F24)="","",IF(COUNT(O6)=0,"",IF(O6=1,(((10^K4)*([4]Discharge!F24^N4))/100),((10^K4)*([4]Discharge!F24^N4))))))</f>
        <v>498.926672362849</v>
      </c>
      <c r="G26" s="31" t="n">
        <f aca="false">IF([4]Discharge!G24=0,0,IF(TRIM([4]Discharge!G24)="","",IF(COUNT(O6)=0,"",IF(O6=1,(((10^K4)*([4]Discharge!G24^N4))/100),((10^K4)*([4]Discharge!G24^N4))))))</f>
        <v>1110.00327991328</v>
      </c>
      <c r="H26" s="31" t="n">
        <f aca="false">IF([4]Discharge!H24=0,0,IF(TRIM([4]Discharge!H24)="","",IF(COUNT(O6)=0,"",IF(O6=1,(((10^K4)*([4]Discharge!H24^N4))/100),((10^K4)*([4]Discharge!H24^N4))))))</f>
        <v>18504.7122731918</v>
      </c>
      <c r="I26" s="31" t="n">
        <f aca="false">IF([4]Discharge!I24=0,0,IF(TRIM([4]Discharge!I24)="","",IF(COUNT(O6)=0,"",IF(O6=1,(((10^K4)*([4]Discharge!I24^N4))/100),((10^K4)*([4]Discharge!I24^N4))))))</f>
        <v>2853.43563343707</v>
      </c>
      <c r="J26" s="31" t="n">
        <f aca="false">IF([4]Discharge!J24=0,0,IF(TRIM([4]Discharge!J24)="","",IF(COUNT(O6)=0,"",IF(O6=1,(((10^K4)*([4]Discharge!J24^N4))/100),((10^K4)*([4]Discharge!J24^N4))))))</f>
        <v>2514.10383819693</v>
      </c>
      <c r="K26" s="31" t="n">
        <f aca="false">IF([4]Discharge!K24=0,0,IF(TRIM([4]Discharge!K24)="","",IF(COUNT(O6)=0,"",IF(O6=1,(((10^K4)*([4]Discharge!K24^N4))/100),((10^K4)*([4]Discharge!K24^N4))))))</f>
        <v>265.657242400091</v>
      </c>
      <c r="L26" s="31" t="n">
        <f aca="false">IF([4]Discharge!L24=0,0,IF(TRIM([4]Discharge!L24)="","",IF(COUNT(O6)=0,"",IF(O6=1,(((10^K4)*([4]Discharge!L24^N4))/100),((10^K4)*([4]Discharge!L24^N4))))))</f>
        <v>292.411104758384</v>
      </c>
      <c r="M26" s="31" t="n">
        <f aca="false">IF([4]Discharge!M24=0,0,IF(TRIM([4]Discharge!M24)="","",IF(COUNT(O6)=0,"",IF(O6=1,(((10^K4)*([4]Discharge!M24^N4))/100),((10^K4)*([4]Discharge!M24^N4))))))</f>
        <v>5.60942521922752</v>
      </c>
      <c r="N26" s="31" t="n">
        <f aca="false">IF([4]Discharge!N24=0,0,IF(TRIM([4]Discharge!N24)="","",IF(COUNT(O6)=0,"",IF(O6=1,(((10^K4)*([4]Discharge!N24^N4))/100),((10^K4)*([4]Discharge!N24^N4))))))</f>
        <v>5.3660674739624</v>
      </c>
      <c r="O26" s="41"/>
      <c r="P26" s="51"/>
      <c r="Q26" s="33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21.75" hidden="false" customHeight="false" outlineLevel="0" collapsed="false">
      <c r="A27" s="4"/>
      <c r="B27" s="50" t="n">
        <v>16</v>
      </c>
      <c r="C27" s="31" t="n">
        <f aca="false">IF([4]Discharge!C25=0,0,IF(TRIM([4]Discharge!C25)="","",IF(COUNT(O6)=0,"",IF(O6=1,(((10^K4)*([4]Discharge!C25^N4))/100),((10^K4)*([4]Discharge!C25^N4))))))</f>
        <v>0</v>
      </c>
      <c r="D27" s="31" t="n">
        <f aca="false">IF([4]Discharge!D25=0,0,IF(TRIM([4]Discharge!D25)="","",IF(COUNT(O6)=0,"",IF(O6=1,(((10^K4)*([4]Discharge!D25^N4))/100),((10^K4)*([4]Discharge!D25^N4))))))</f>
        <v>0</v>
      </c>
      <c r="E27" s="31" t="n">
        <f aca="false">IF([4]Discharge!E25=0,0,IF(TRIM([4]Discharge!E25)="","",IF(COUNT(O6)=0,"",IF(O6=1,(((10^K4)*([4]Discharge!E25^N4))/100),((10^K4)*([4]Discharge!E25^N4))))))</f>
        <v>34.8621734543538</v>
      </c>
      <c r="F27" s="31" t="n">
        <f aca="false">IF([4]Discharge!F25=0,0,IF(TRIM([4]Discharge!F25)="","",IF(COUNT(O6)=0,"",IF(O6=1,(((10^K4)*([4]Discharge!F25^N4))/100),((10^K4)*([4]Discharge!F25^N4))))))</f>
        <v>409.351157488407</v>
      </c>
      <c r="G27" s="31" t="n">
        <f aca="false">IF([4]Discharge!G25=0,0,IF(TRIM([4]Discharge!G25)="","",IF(COUNT(O6)=0,"",IF(O6=1,(((10^K4)*([4]Discharge!G25^N4))/100),((10^K4)*([4]Discharge!G25^N4))))))</f>
        <v>1180.3127593045</v>
      </c>
      <c r="H27" s="31" t="n">
        <f aca="false">IF([4]Discharge!H25=0,0,IF(TRIM([4]Discharge!H25)="","",IF(COUNT(O6)=0,"",IF(O6=1,(((10^K4)*([4]Discharge!H25^N4))/100),((10^K4)*([4]Discharge!H25^N4))))))</f>
        <v>11635.5824559928</v>
      </c>
      <c r="I27" s="31" t="n">
        <f aca="false">IF([4]Discharge!I25=0,0,IF(TRIM([4]Discharge!I25)="","",IF(COUNT(O6)=0,"",IF(O6=1,(((10^K4)*([4]Discharge!I25^N4))/100),((10^K4)*([4]Discharge!I25^N4))))))</f>
        <v>2024.53556012172</v>
      </c>
      <c r="J27" s="31" t="n">
        <f aca="false">IF([4]Discharge!J25=0,0,IF(TRIM([4]Discharge!J25)="","",IF(COUNT(O6)=0,"",IF(O6=1,(((10^K4)*([4]Discharge!J25^N4))/100),((10^K4)*([4]Discharge!J25^N4))))))</f>
        <v>3460.30618968591</v>
      </c>
      <c r="K27" s="31" t="n">
        <f aca="false">IF([4]Discharge!K25=0,0,IF(TRIM([4]Discharge!K25)="","",IF(COUNT(O6)=0,"",IF(O6=1,(((10^K4)*([4]Discharge!K25^N4))/100),((10^K4)*([4]Discharge!K25^N4))))))</f>
        <v>235.034434911735</v>
      </c>
      <c r="L27" s="31" t="n">
        <f aca="false">IF([4]Discharge!L25=0,0,IF(TRIM([4]Discharge!L25)="","",IF(COUNT(O6)=0,"",IF(O6=1,(((10^K4)*([4]Discharge!L25^N4))/100),((10^K4)*([4]Discharge!L25^N4))))))</f>
        <v>546.300110204662</v>
      </c>
      <c r="M27" s="31" t="n">
        <f aca="false">IF([4]Discharge!M25=0,0,IF(TRIM([4]Discharge!M25)="","",IF(COUNT(O6)=0,"",IF(O6=1,(((10^K4)*([4]Discharge!M25^N4))/100),((10^K4)*([4]Discharge!M25^N4))))))</f>
        <v>5.85582132631806</v>
      </c>
      <c r="N27" s="31" t="n">
        <f aca="false">IF([4]Discharge!N25=0,0,IF(TRIM([4]Discharge!N25)="","",IF(COUNT(O6)=0,"",IF(O6=1,(((10^K4)*([4]Discharge!N25^N4))/100),((10^K4)*([4]Discharge!N25^N4))))))</f>
        <v>3.32344371517868</v>
      </c>
      <c r="O27" s="41"/>
      <c r="P27" s="51"/>
      <c r="Q27" s="33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21.75" hidden="false" customHeight="false" outlineLevel="0" collapsed="false">
      <c r="A28" s="4"/>
      <c r="B28" s="50" t="n">
        <v>17</v>
      </c>
      <c r="C28" s="31" t="n">
        <f aca="false">IF([4]Discharge!C26=0,0,IF(TRIM([4]Discharge!C26)="","",IF(COUNT(O6)=0,"",IF(O6=1,(((10^K4)*([4]Discharge!C26^N4))/100),((10^K4)*([4]Discharge!C26^N4))))))</f>
        <v>0</v>
      </c>
      <c r="D28" s="31" t="n">
        <f aca="false">IF([4]Discharge!D26=0,0,IF(TRIM([4]Discharge!D26)="","",IF(COUNT(O6)=0,"",IF(O6=1,(((10^K4)*([4]Discharge!D26^N4))/100),((10^K4)*([4]Discharge!D26^N4))))))</f>
        <v>0</v>
      </c>
      <c r="E28" s="31" t="n">
        <f aca="false">IF([4]Discharge!E26=0,0,IF(TRIM([4]Discharge!E26)="","",IF(COUNT(O6)=0,"",IF(O6=1,(((10^K4)*([4]Discharge!E26^N4))/100),((10^K4)*([4]Discharge!E26^N4))))))</f>
        <v>32.8891812000584</v>
      </c>
      <c r="F28" s="31" t="n">
        <f aca="false">IF([4]Discharge!F26=0,0,IF(TRIM([4]Discharge!F26)="","",IF(COUNT(O6)=0,"",IF(O6=1,(((10^K4)*([4]Discharge!F26^N4))/100),((10^K4)*([4]Discharge!F26^N4))))))</f>
        <v>298.201978253579</v>
      </c>
      <c r="G28" s="31" t="n">
        <f aca="false">IF([4]Discharge!G26=0,0,IF(TRIM([4]Discharge!G26)="","",IF(COUNT(O6)=0,"",IF(O6=1,(((10^K4)*([4]Discharge!G26^N4))/100),((10^K4)*([4]Discharge!G26^N4))))))</f>
        <v>1058.08549102922</v>
      </c>
      <c r="H28" s="31" t="n">
        <f aca="false">IF([4]Discharge!H26=0,0,IF(TRIM([4]Discharge!H26)="","",IF(COUNT(O6)=0,"",IF(O6=1,(((10^K4)*([4]Discharge!H26^N4))/100),((10^K4)*([4]Discharge!H26^N4))))))</f>
        <v>9488.64290046137</v>
      </c>
      <c r="I28" s="31" t="n">
        <f aca="false">IF([4]Discharge!I26=0,0,IF(TRIM([4]Discharge!I26)="","",IF(COUNT(O6)=0,"",IF(O6=1,(((10^K4)*([4]Discharge!I26^N4))/100),((10^K4)*([4]Discharge!I26^N4))))))</f>
        <v>2046.32469920631</v>
      </c>
      <c r="J28" s="31" t="n">
        <f aca="false">IF([4]Discharge!J26=0,0,IF(TRIM([4]Discharge!J26)="","",IF(COUNT(O6)=0,"",IF(O6=1,(((10^K4)*([4]Discharge!J26^N4))/100),((10^K4)*([4]Discharge!J26^N4))))))</f>
        <v>1383.72221393917</v>
      </c>
      <c r="K28" s="31" t="n">
        <f aca="false">IF([4]Discharge!K26=0,0,IF(TRIM([4]Discharge!K26)="","",IF(COUNT(O6)=0,"",IF(O6=1,(((10^K4)*([4]Discharge!K26^N4))/100),((10^K4)*([4]Discharge!K26^N4))))))</f>
        <v>235.034434911735</v>
      </c>
      <c r="L28" s="31" t="n">
        <f aca="false">IF([4]Discharge!L26=0,0,IF(TRIM([4]Discharge!L26)="","",IF(COUNT(O6)=0,"",IF(O6=1,(((10^K4)*([4]Discharge!L26^N4))/100),((10^K4)*([4]Discharge!L26^N4))))))</f>
        <v>342.508636366759</v>
      </c>
      <c r="M28" s="31" t="n">
        <f aca="false">IF([4]Discharge!M26=0,0,IF(TRIM([4]Discharge!M26)="","",IF(COUNT(O6)=0,"",IF(O6=1,(((10^K4)*([4]Discharge!M26^N4))/100),((10^K4)*([4]Discharge!M26^N4))))))</f>
        <v>7.93017718314181</v>
      </c>
      <c r="N28" s="31" t="n">
        <f aca="false">IF([4]Discharge!N26=0,0,IF(TRIM([4]Discharge!N26)="","",IF(COUNT(O6)=0,"",IF(O6=1,(((10^K4)*([4]Discharge!N26^N4))/100),((10^K4)*([4]Discharge!N26^N4))))))</f>
        <v>3.32344371517868</v>
      </c>
      <c r="O28" s="41"/>
      <c r="P28" s="51"/>
      <c r="Q28" s="33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21.75" hidden="false" customHeight="false" outlineLevel="0" collapsed="false">
      <c r="A29" s="4"/>
      <c r="B29" s="50" t="n">
        <v>18</v>
      </c>
      <c r="C29" s="31" t="n">
        <f aca="false">IF([4]Discharge!C27=0,0,IF(TRIM([4]Discharge!C27)="","",IF(COUNT(O6)=0,"",IF(O6=1,(((10^K4)*([4]Discharge!C27^N4))/100),((10^K4)*([4]Discharge!C27^N4))))))</f>
        <v>0</v>
      </c>
      <c r="D29" s="31" t="n">
        <f aca="false">IF([4]Discharge!D27=0,0,IF(TRIM([4]Discharge!D27)="","",IF(COUNT(O6)=0,"",IF(O6=1,(((10^K4)*([4]Discharge!D27^N4))/100),((10^K4)*([4]Discharge!D27^N4))))))</f>
        <v>0</v>
      </c>
      <c r="E29" s="31" t="n">
        <f aca="false">IF([4]Discharge!E27=0,0,IF(TRIM([4]Discharge!E27)="","",IF(COUNT(O6)=0,"",IF(O6=1,(((10^K4)*([4]Discharge!E27^N4))/100),((10^K4)*([4]Discharge!E27^N4))))))</f>
        <v>46.6055907861898</v>
      </c>
      <c r="F29" s="31" t="n">
        <f aca="false">IF([4]Discharge!F27=0,0,IF(TRIM([4]Discharge!F27)="","",IF(COUNT(O6)=0,"",IF(O6=1,(((10^K4)*([4]Discharge!F27^N4))/100),((10^K4)*([4]Discharge!F27^N4))))))</f>
        <v>138.915325297716</v>
      </c>
      <c r="G29" s="31" t="n">
        <f aca="false">IF([4]Discharge!G27=0,0,IF(TRIM([4]Discharge!G27)="","",IF(COUNT(O6)=0,"",IF(O6=1,(((10^K4)*([4]Discharge!G27^N4))/100),((10^K4)*([4]Discharge!G27^N4))))))</f>
        <v>989.975335410194</v>
      </c>
      <c r="H29" s="31" t="n">
        <f aca="false">IF([4]Discharge!H27=0,0,IF(TRIM([4]Discharge!H27)="","",IF(COUNT(O6)=0,"",IF(O6=1,(((10^K4)*([4]Discharge!H27^N4))/100),((10^K4)*([4]Discharge!H27^N4))))))</f>
        <v>10175.4895453761</v>
      </c>
      <c r="I29" s="31" t="n">
        <f aca="false">IF([4]Discharge!I27=0,0,IF(TRIM([4]Discharge!I27)="","",IF(COUNT(O6)=0,"",IF(O6=1,(((10^K4)*([4]Discharge!I27^N4))/100),((10^K4)*([4]Discharge!I27^N4))))))</f>
        <v>1768.33975402365</v>
      </c>
      <c r="J29" s="31" t="n">
        <f aca="false">IF([4]Discharge!J27=0,0,IF(TRIM([4]Discharge!J27)="","",IF(COUNT(O6)=0,"",IF(O6=1,(((10^K4)*([4]Discharge!J27^N4))/100),((10^K4)*([4]Discharge!J27^N4))))))</f>
        <v>1442.65002015285</v>
      </c>
      <c r="K29" s="31" t="n">
        <f aca="false">IF([4]Discharge!K27=0,0,IF(TRIM([4]Discharge!K27)="","",IF(COUNT(O6)=0,"",IF(O6=1,(((10^K4)*([4]Discharge!K27^N4))/100),((10^K4)*([4]Discharge!K27^N4))))))</f>
        <v>235.034434911735</v>
      </c>
      <c r="L29" s="31" t="n">
        <f aca="false">IF([4]Discharge!L27=0,0,IF(TRIM([4]Discharge!L27)="","",IF(COUNT(O6)=0,"",IF(O6=1,(((10^K4)*([4]Discharge!L27^N4))/100),((10^K4)*([4]Discharge!L27^N4))))))</f>
        <v>350.148457208528</v>
      </c>
      <c r="M29" s="31" t="n">
        <f aca="false">IF([4]Discharge!M27=0,0,IF(TRIM([4]Discharge!M27)="","",IF(COUNT(O6)=0,"",IF(O6=1,(((10^K4)*([4]Discharge!M27^N4))/100),((10^K4)*([4]Discharge!M27^N4))))))</f>
        <v>8.20168530662155</v>
      </c>
      <c r="N29" s="31" t="n">
        <f aca="false">IF([4]Discharge!N27=0,0,IF(TRIM([4]Discharge!N27)="","",IF(COUNT(O6)=0,"",IF(O6=1,(((10^K4)*([4]Discharge!N27^N4))/100),((10^K4)*([4]Discharge!N27^N4))))))</f>
        <v>3.32344371517868</v>
      </c>
      <c r="O29" s="41"/>
      <c r="P29" s="51"/>
      <c r="Q29" s="33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21.75" hidden="false" customHeight="false" outlineLevel="0" collapsed="false">
      <c r="A30" s="4"/>
      <c r="B30" s="50" t="n">
        <v>19</v>
      </c>
      <c r="C30" s="31" t="n">
        <f aca="false">IF([4]Discharge!C28=0,0,IF(TRIM([4]Discharge!C28)="","",IF(COUNT(O6)=0,"",IF(O6=1,(((10^K4)*([4]Discharge!C28^N4))/100),((10^K4)*([4]Discharge!C28^N4))))))</f>
        <v>0</v>
      </c>
      <c r="D30" s="31" t="n">
        <f aca="false">IF([4]Discharge!D28=0,0,IF(TRIM([4]Discharge!D28)="","",IF(COUNT(O6)=0,"",IF(O6=1,(((10^K4)*([4]Discharge!D28^N4))/100),((10^K4)*([4]Discharge!D28^N4))))))</f>
        <v>0</v>
      </c>
      <c r="E30" s="31" t="n">
        <f aca="false">IF([4]Discharge!E28=0,0,IF([4]Discharge!E28=0,0,IF(TRIM([4]Discharge!E28)="","",IF(COUNT(O6)=0,"",IF(O6=1,(((10^K4)*([4]Discharge!E28^N4))/100),((10^K4)*([4]Discharge!E28^N4)))))))</f>
        <v>51.2883711752317</v>
      </c>
      <c r="F30" s="31" t="n">
        <f aca="false">IF([4]Discharge!F28=0,0,IF(TRIM([4]Discharge!F28)="","",IF(COUNT(O6)=0,"",IF(O6=1,(((10^K4)*([4]Discharge!F28^N4))/100),((10^K4)*([4]Discharge!F28^N4))))))</f>
        <v>87.3263239180555</v>
      </c>
      <c r="G30" s="31" t="n">
        <f aca="false">IF([4]Discharge!G28=0,0,IF(TRIM([4]Discharge!G28)="","",IF(COUNT(O6)=0,"",IF(O6=1,(((10^K4)*([4]Discharge!G28^N4))/100),((10^K4)*([4]Discharge!G28^N4))))))</f>
        <v>956.407855632433</v>
      </c>
      <c r="H30" s="31" t="n">
        <f aca="false">IF([4]Discharge!H28=0,0,IF(TRIM([4]Discharge!H28)="","",IF(COUNT(O6)=0,"",IF(O6=1,(((10^K4)*([4]Discharge!H28^N4))/100),((10^K4)*([4]Discharge!H28^N4))))))</f>
        <v>11915.460748645</v>
      </c>
      <c r="I30" s="31" t="n">
        <f aca="false">IF([4]Discharge!I28=0,0,IF(TRIM([4]Discharge!I28)="","",IF(COUNT(O6)=0,"",IF(O6=1,(((10^K4)*([4]Discharge!I28^N4))/100),((10^K4)*([4]Discharge!I28^N4))))))</f>
        <v>1562.57018220805</v>
      </c>
      <c r="J30" s="31" t="n">
        <f aca="false">IF([4]Discharge!J28=0,0,IF(TRIM([4]Discharge!J28)="","",IF(COUNT(O6)=0,"",IF(O6=1,(((10^K4)*([4]Discharge!J28^N4))/100),((10^K4)*([4]Discharge!J28^N4))))))</f>
        <v>1162.6206102129</v>
      </c>
      <c r="K30" s="31" t="n">
        <f aca="false">IF([4]Discharge!K28=0,0,IF(TRIM([4]Discharge!K28)="","",IF(COUNT(O6)=0,"",IF(O6=1,(((10^K4)*([4]Discharge!K28^N4))/100),((10^K4)*([4]Discharge!K28^N4))))))</f>
        <v>235.034434911735</v>
      </c>
      <c r="L30" s="31" t="n">
        <f aca="false">IF([4]Discharge!L28=0,0,IF(TRIM([4]Discharge!L28)="","",IF(COUNT(O6)=0,"",IF(O6=1,(((10^K4)*([4]Discharge!L28^N4))/100),((10^K4)*([4]Discharge!L28^N4))))))</f>
        <v>201.091320857295</v>
      </c>
      <c r="M30" s="31" t="n">
        <f aca="false">IF([4]Discharge!M28=0,0,IF(TRIM([4]Discharge!M28)="","",IF(COUNT(O6)=0,"",IF(O6=1,(((10^K4)*([4]Discharge!M28^N4))/100),((10^K4)*([4]Discharge!M28^N4))))))</f>
        <v>8.20168530662155</v>
      </c>
      <c r="N30" s="31" t="n">
        <f aca="false">IF([4]Discharge!N28=0,0,IF(TRIM([4]Discharge!N28)="","",IF(COUNT(O6)=0,"",IF(O6=1,(((10^K4)*([4]Discharge!N28^N4))/100),((10^K4)*([4]Discharge!N28^N4))))))</f>
        <v>3.32344371517868</v>
      </c>
      <c r="O30" s="41"/>
      <c r="P30" s="51"/>
      <c r="Q30" s="33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21.75" hidden="false" customHeight="false" outlineLevel="0" collapsed="false">
      <c r="A31" s="4"/>
      <c r="B31" s="50" t="n">
        <v>20</v>
      </c>
      <c r="C31" s="31" t="n">
        <f aca="false">IF([4]Discharge!C29=0,0,IF(TRIM([4]Discharge!C29)="","",IF(COUNT(O6)=0,"",IF(O6=1,(((10^K4)*([4]Discharge!C29^N4))/100),((10^K4)*([4]Discharge!C29^N4))))))</f>
        <v>0</v>
      </c>
      <c r="D31" s="31" t="n">
        <f aca="false">IF([4]Discharge!D29=0,0,IF(TRIM([4]Discharge!D29)="","",IF(COUNT(O6)=0,"",IF(O6=1,(((10^K4)*([4]Discharge!D29^N4))/100),((10^K4)*([4]Discharge!D29^N4))))))</f>
        <v>0</v>
      </c>
      <c r="E31" s="31" t="n">
        <f aca="false">IF([4]Discharge!E29=0,0,IF(TRIM([4]Discharge!E29)="","",IF(COUNT(O6)=0,"",IF(O6=1,(((10^K4)*([4]Discharge!E29^N4))/100),((10^K4)*([4]Discharge!E29^N4))))))</f>
        <v>219.493180767136</v>
      </c>
      <c r="F31" s="31" t="n">
        <f aca="false">IF([4]Discharge!F29=0,0,IF(TRIM([4]Discharge!F29)="","",IF(COUNT(O6)=0,"",IF(O6=1,(((10^K4)*([4]Discharge!F29^N4))/100),((10^K4)*([4]Discharge!F29^N4))))))</f>
        <v>67.9669546298434</v>
      </c>
      <c r="G31" s="31" t="n">
        <f aca="false">IF([4]Discharge!G29=0,0,IF(TRIM([4]Discharge!G29)="","",IF(COUNT(O6)=0,"",IF(O6=1,(((10^K4)*([4]Discharge!G29^N4))/100),((10^K4)*([4]Discharge!G29^N4))))))</f>
        <v>928.397446227005</v>
      </c>
      <c r="H31" s="31" t="n">
        <f aca="false">IF([4]Discharge!H29=0,0,IF(TRIM([4]Discharge!H29)="","",IF(COUNT(O6)=0,"",IF(O6=1,(((10^K4)*([4]Discharge!H29^N4))/100),((10^K4)*([4]Discharge!H29^N4))))))</f>
        <v>12922.6169133002</v>
      </c>
      <c r="I31" s="31" t="n">
        <f aca="false">IF([4]Discharge!I29=0,0,IF(TRIM([4]Discharge!I29)="","",IF(COUNT(O6)=0,"",IF(O6=1,(((10^K4)*([4]Discharge!I29^N4))/100),((10^K4)*([4]Discharge!I29^N4))))))</f>
        <v>1422.92990027823</v>
      </c>
      <c r="J31" s="31" t="n">
        <f aca="false">IF([4]Discharge!J29=0,0,IF(TRIM([4]Discharge!J29)="","",IF(COUNT(O6)=0,"",IF(O6=1,(((10^K4)*([4]Discharge!J29^N4))/100),((10^K4)*([4]Discharge!J29^N4))))))</f>
        <v>1023.86945144329</v>
      </c>
      <c r="K31" s="31" t="n">
        <f aca="false">IF([4]Discharge!K29=0,0,IF(TRIM([4]Discharge!K29)="","",IF(COUNT(O6)=0,"",IF(O6=1,(((10^K4)*([4]Discharge!K29^N4))/100),((10^K4)*([4]Discharge!K29^N4))))))</f>
        <v>217.874938873302</v>
      </c>
      <c r="L31" s="31" t="n">
        <f aca="false">IF([4]Discharge!L29=0,0,IF(TRIM([4]Discharge!L29)="","",IF(COUNT(O6)=0,"",IF(O6=1,(((10^K4)*([4]Discharge!L29^N4))/100),((10^K4)*([4]Discharge!L29^N4))))))</f>
        <v>173.990474001282</v>
      </c>
      <c r="M31" s="31" t="n">
        <f aca="false">IF([4]Discharge!M29=0,0,IF(TRIM([4]Discharge!M29)="","",IF(COUNT(O6)=0,"",IF(O6=1,(((10^K4)*([4]Discharge!M29^N4))/100),((10^K4)*([4]Discharge!M29^N4))))))</f>
        <v>10.46369179241</v>
      </c>
      <c r="N31" s="31" t="n">
        <f aca="false">IF([4]Discharge!N29=0,0,IF(TRIM([4]Discharge!N29)="","",IF(COUNT(O6)=0,"",IF(O6=1,(((10^K4)*([4]Discharge!N29^N4))/100),((10^K4)*([4]Discharge!N29^N4))))))</f>
        <v>5.3660674739624</v>
      </c>
      <c r="O31" s="41"/>
      <c r="P31" s="51"/>
      <c r="Q31" s="33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21.75" hidden="false" customHeight="false" outlineLevel="0" collapsed="false">
      <c r="A32" s="4"/>
      <c r="B32" s="5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41"/>
      <c r="P32" s="51"/>
      <c r="Q32" s="33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21.75" hidden="false" customHeight="false" outlineLevel="0" collapsed="false">
      <c r="A33" s="4"/>
      <c r="B33" s="50" t="n">
        <v>21</v>
      </c>
      <c r="C33" s="31" t="n">
        <f aca="false">IF([4]Discharge!C31=0,0,IF(TRIM([4]Discharge!C31)="","",IF(COUNT(O6)=0,"",IF(O6=1,(((10^K4)*([4]Discharge!C31^N4))/100),((10^K4)*([4]Discharge!C31^N4))))))</f>
        <v>0</v>
      </c>
      <c r="D33" s="31" t="n">
        <f aca="false">IF([4]Discharge!D31=0,0,IF(TRIM([4]Discharge!D31)="","",IF(COUNT(O6)=0,"",IF(O6=1,(((10^K4)*([4]Discharge!D31^N4))/100),((10^K4)*([4]Discharge!D31^N4))))))</f>
        <v>0</v>
      </c>
      <c r="E33" s="31" t="n">
        <f aca="false">IF([4]Discharge!E31=0,0,IF(TRIM([4]Discharge!E31)="","",IF(COUNT(O6)=0,"",IF(O6=1,(((10^K4)*([4]Discharge!E31^N4))/100),((10^K4)*([4]Discharge!E31^N4))))))</f>
        <v>197.264295929811</v>
      </c>
      <c r="F33" s="31" t="n">
        <f aca="false">IF([4]Discharge!F31=0,0,IF(TRIM([4]Discharge!F31)="","",IF(COUNT(O6)=0,"",IF(O6=1,(((10^K4)*([4]Discharge!F31^N4))/100),((10^K4)*([4]Discharge!F31^N4))))))</f>
        <v>57.672687821028</v>
      </c>
      <c r="G33" s="31" t="n">
        <f aca="false">IF([4]Discharge!G31=0,0,IF(TRIM([4]Discharge!G31)="","",IF(COUNT(O6)=0,"",IF(O6=1,(((10^K4)*([4]Discharge!G31^N4))/100),((10^K4)*([4]Discharge!G31^N4))))))</f>
        <v>1023.86945144329</v>
      </c>
      <c r="H33" s="31" t="n">
        <f aca="false">IF([4]Discharge!H31=0,0,IF(TRIM([4]Discharge!H31)="","",IF(COUNT(O6)=0,"",IF(O6=1,(((10^K4)*([4]Discharge!H31^N4))/100),((10^K4)*([4]Discharge!H31^N4))))))</f>
        <v>10431.1258587808</v>
      </c>
      <c r="I33" s="31" t="n">
        <f aca="false">IF([4]Discharge!I31=0,0,IF(TRIM([4]Discharge!I31)="","",IF(COUNT(O6)=0,"",IF(O6=1,(((10^K4)*([4]Discharge!I31^N4))/100),((10^K4)*([4]Discharge!I31^N4))))))</f>
        <v>1325.49916582857</v>
      </c>
      <c r="J33" s="31" t="n">
        <f aca="false">IF([4]Discharge!J31=0,0,IF(TRIM([4]Discharge!J31)="","",IF(COUNT(O6)=0,"",IF(O6=1,(((10^K4)*([4]Discharge!J31^N4))/100),((10^K4)*([4]Discharge!J31^N4))))))</f>
        <v>886.829321148396</v>
      </c>
      <c r="K33" s="31" t="n">
        <f aca="false">IF([4]Discharge!K31=0,0,IF(TRIM([4]Discharge!K31)="","",IF(COUNT(O6)=0,"",IF(O6=1,(((10^K4)*([4]Discharge!K31^N4))/100),((10^K4)*([4]Discharge!K31^N4))))))</f>
        <v>179.32094160504</v>
      </c>
      <c r="L33" s="31" t="n">
        <f aca="false">IF([4]Discharge!L31=0,0,IF(TRIM([4]Discharge!L31)="","",IF(COUNT(O6)=0,"",IF(O6=1,(((10^K4)*([4]Discharge!L31^N4))/100),((10^K4)*([4]Discharge!L31^N4))))))</f>
        <v>195.582563260944</v>
      </c>
      <c r="M33" s="31" t="n">
        <f aca="false">IF([4]Discharge!M31=0,0,IF(TRIM([4]Discharge!M31)="","",IF(COUNT(O6)=0,"",IF(O6=1,(((10^K4)*([4]Discharge!M31^N4))/100),((10^K4)*([4]Discharge!M31^N4))))))</f>
        <v>20.5294547233634</v>
      </c>
      <c r="N33" s="31" t="n">
        <f aca="false">IF([4]Discharge!N31=0,0,IF(TRIM([4]Discharge!N31)="","",IF(COUNT(O6)=0,"",IF(O6=1,(((10^K4)*([4]Discharge!N31^N4))/100),((10^K4)*([4]Discharge!N31^N4))))))</f>
        <v>13.1857277126216</v>
      </c>
      <c r="O33" s="41"/>
      <c r="P33" s="51"/>
      <c r="Q33" s="33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21.75" hidden="false" customHeight="false" outlineLevel="0" collapsed="false">
      <c r="A34" s="4"/>
      <c r="B34" s="50" t="n">
        <v>22</v>
      </c>
      <c r="C34" s="31" t="n">
        <f aca="false">IF([4]Discharge!C32=0,0,IF(TRIM([4]Discharge!C32)="","",IF(COUNT(O6)=0,"",IF(O6=1,(((10^K4)*([4]Discharge!C32^N4))/100),((10^K4)*([4]Discharge!C32^N4))))))</f>
        <v>0</v>
      </c>
      <c r="D34" s="31" t="n">
        <f aca="false">IF([4]Discharge!D32=0,0,IF(TRIM([4]Discharge!D32)="","",IF(COUNT(O6)=0,"",IF(O6=1,(((10^K4)*([4]Discharge!D32^N4))/100),((10^K4)*([4]Discharge!D32^N4))))))</f>
        <v>0</v>
      </c>
      <c r="E34" s="31" t="n">
        <f aca="false">IF([4]Discharge!E32=0,0,IF(TRIM([4]Discharge!E32)="","",IF(COUNT(O6)=0,"",IF(O6=1,(((10^K4)*([4]Discharge!E32^N4))/100),((10^K4)*([4]Discharge!E32^N4))))))</f>
        <v>190.006480611064</v>
      </c>
      <c r="F34" s="31" t="n">
        <f aca="false">IF([4]Discharge!F32=0,0,IF(TRIM([4]Discharge!F32)="","",IF(COUNT(O6)=0,"",IF(O6=1,(((10^K4)*([4]Discharge!F32^N4))/100),((10^K4)*([4]Discharge!F32^N4))))))</f>
        <v>112.275087429292</v>
      </c>
      <c r="G34" s="31" t="n">
        <f aca="false">IF([4]Discharge!G32=0,0,IF(TRIM([4]Discharge!G32)="","",IF(COUNT(O6)=0,"",IF(O6=1,(((10^K4)*([4]Discharge!G32^N4))/100),((10^K4)*([4]Discharge!G32^N4))))))</f>
        <v>2134.13958211948</v>
      </c>
      <c r="H34" s="31" t="n">
        <f aca="false">IF([4]Discharge!H32=0,0,IF(TRIM([4]Discharge!H32)="","",IF(COUNT(O6)=0,"",IF(O6=1,(((10^K4)*([4]Discharge!H32^N4))/100),((10^K4)*([4]Discharge!H32^N4))))))</f>
        <v>11081.5465657766</v>
      </c>
      <c r="I34" s="31" t="n">
        <f aca="false">IF([4]Discharge!I32=0,0,IF(TRIM([4]Discharge!I32)="","",IF(COUNT(O6)=0,"",IF(O6=1,(((10^K4)*([4]Discharge!I32^N4))/100),((10^K4)*([4]Discharge!I32^N4))))))</f>
        <v>1198.08059554789</v>
      </c>
      <c r="J34" s="31" t="n">
        <f aca="false">IF([4]Discharge!J32=0,0,IF(TRIM([4]Discharge!J32)="","",IF(COUNT(O6)=0,"",IF(O6=1,(((10^K4)*([4]Discharge!J32^N4))/100),((10^K4)*([4]Discharge!J32^N4))))))</f>
        <v>765.45000354848</v>
      </c>
      <c r="K34" s="31" t="n">
        <f aca="false">IF([4]Discharge!K32=0,0,IF(TRIM([4]Discharge!K32)="","",IF(COUNT(O6)=0,"",IF(O6=1,(((10^K4)*([4]Discharge!K32^N4))/100),((10^K4)*([4]Discharge!K32^N4))))))</f>
        <v>306.057866018866</v>
      </c>
      <c r="L34" s="31" t="n">
        <f aca="false">IF([4]Discharge!L32=0,0,IF(TRIM([4]Discharge!L32)="","",IF(COUNT(O6)=0,"",IF(O6=1,(((10^K4)*([4]Discharge!L32^N4))/100),((10^K4)*([4]Discharge!L32^N4))))))</f>
        <v>229.273607800041</v>
      </c>
      <c r="M34" s="31" t="n">
        <f aca="false">IF([4]Discharge!M32=0,0,IF(TRIM([4]Discharge!M32)="","",IF(COUNT(O6)=0,"",IF(O6=1,(((10^K4)*([4]Discharge!M32^N4))/100),((10^K4)*([4]Discharge!M32^N4))))))</f>
        <v>20.8843900016602</v>
      </c>
      <c r="N34" s="31" t="n">
        <f aca="false">IF([4]Discharge!N32=0,0,IF(TRIM([4]Discharge!N32)="","",IF(COUNT(O6)=0,"",IF(O6=1,(((10^K4)*([4]Discharge!N32^N4))/100),((10^K4)*([4]Discharge!N32^N4))))))</f>
        <v>7.66128557270701</v>
      </c>
      <c r="O34" s="41"/>
      <c r="P34" s="51"/>
      <c r="Q34" s="33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21.75" hidden="false" customHeight="false" outlineLevel="0" collapsed="false">
      <c r="A35" s="4"/>
      <c r="B35" s="50" t="n">
        <v>23</v>
      </c>
      <c r="C35" s="31" t="n">
        <f aca="false">IF([4]Discharge!C33=0,0,IF(TRIM([4]Discharge!C33)="","",IF(COUNT(O6)=0,"",IF(O6=1,(((10^K4)*([4]Discharge!C33^N4))/100),((10^K4)*([4]Discharge!C33^N4))))))</f>
        <v>0</v>
      </c>
      <c r="D35" s="31" t="n">
        <f aca="false">IF([4]Discharge!D33=0,0,IF(TRIM([4]Discharge!D33)="","",IF(COUNT(O6)=0,"",IF(O6=1,(((10^K4)*([4]Discharge!D33^N4))/100),((10^K4)*([4]Discharge!D33^N4))))))</f>
        <v>0</v>
      </c>
      <c r="E35" s="31" t="n">
        <f aca="false">IF([4]Discharge!E33=0,0,IF(TRIM([4]Discharge!E33)="","",IF(COUNT(O6)=0,"",IF(O6=1,(((10^K4)*([4]Discharge!E33^N4))/100),((10^K4)*([4]Discharge!E33^N4))))))</f>
        <v>75.5449235367898</v>
      </c>
      <c r="F35" s="31" t="n">
        <f aca="false">IF([4]Discharge!F33=0,0,IF(TRIM([4]Discharge!F33)="","",IF(COUNT(O6)=0,"",IF(O6=1,(((10^K4)*([4]Discharge!F33^N4))/100),((10^K4)*([4]Discharge!F33^N4))))))</f>
        <v>1021.18183540779</v>
      </c>
      <c r="G35" s="31" t="n">
        <f aca="false">IF([4]Discharge!G33=0,0,IF(TRIM([4]Discharge!G33)="","",IF(COUNT(O6)=0,"",IF(O6=1,(((10^K4)*([4]Discharge!G33^N4))/100),((10^K4)*([4]Discharge!G33^N4))))))</f>
        <v>2767.46375901534</v>
      </c>
      <c r="H35" s="31" t="n">
        <f aca="false">IF([4]Discharge!H33=0,0,IF(TRIM([4]Discharge!H33)="","",IF(COUNT(O6)=0,"",IF(O6=1,(((10^K4)*([4]Discharge!H33^N4))/100),((10^K4)*([4]Discharge!H33^N4))))))</f>
        <v>11705.3746473029</v>
      </c>
      <c r="I35" s="31" t="n">
        <f aca="false">IF([4]Discharge!I33=0,0,IF(TRIM([4]Discharge!I33)="","",IF(COUNT(O6)=0,"",IF(O6=1,(((10^K4)*([4]Discharge!I33^N4))/100),((10^K4)*([4]Discharge!I33^N4))))))</f>
        <v>1023.86945144329</v>
      </c>
      <c r="J35" s="31" t="n">
        <f aca="false">IF([4]Discharge!J33=0,0,IF(TRIM([4]Discharge!J33)="","",IF(COUNT(O6)=0,"",IF(O6=1,(((10^K4)*([4]Discharge!J33^N4))/100),((10^K4)*([4]Discharge!J33^N4))))))</f>
        <v>726.138423495318</v>
      </c>
      <c r="K35" s="31" t="n">
        <f aca="false">IF([4]Discharge!K33=0,0,IF(TRIM([4]Discharge!K33)="","",IF(COUNT(O6)=0,"",IF(O6=1,(((10^K4)*([4]Discharge!K33^N4))/100),((10^K4)*([4]Discharge!K33^N4))))))</f>
        <v>195.582563260944</v>
      </c>
      <c r="L35" s="31" t="n">
        <f aca="false">IF([4]Discharge!L33=0,0,IF(TRIM([4]Discharge!L33)="","",IF(COUNT(O6)=0,"",IF(O6=1,(((10^K4)*([4]Discharge!L33^N4))/100),((10^K4)*([4]Discharge!L33^N4))))))</f>
        <v>163.46819293599</v>
      </c>
      <c r="M35" s="31" t="n">
        <f aca="false">IF([4]Discharge!M33=0,0,IF(TRIM([4]Discharge!M33)="","",IF(COUNT(O6)=0,"",IF(O6=1,(((10^K4)*([4]Discharge!M33^N4))/100),((10^K4)*([4]Discharge!M33^N4))))))</f>
        <v>20.8843900016602</v>
      </c>
      <c r="N35" s="31" t="n">
        <f aca="false">IF([4]Discharge!N33=0,0,IF(TRIM([4]Discharge!N33)="","",IF(COUNT(O6)=0,"",IF(O6=1,(((10^K4)*([4]Discharge!N33^N4))/100),((10^K4)*([4]Discharge!N33^N4))))))</f>
        <v>4.88870516553898</v>
      </c>
      <c r="O35" s="41"/>
      <c r="P35" s="51"/>
      <c r="Q35" s="33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21.75" hidden="false" customHeight="false" outlineLevel="0" collapsed="false">
      <c r="A36" s="4"/>
      <c r="B36" s="50" t="n">
        <v>24</v>
      </c>
      <c r="C36" s="31" t="n">
        <f aca="false">IF([4]Discharge!C34=0,0,IF(TRIM([4]Discharge!C34)="","",IF(COUNT(O6)=0,"",IF(O6=1,(((10^K4)*([4]Discharge!C34^N4))/100),((10^K4)*([4]Discharge!C34^N4))))))</f>
        <v>0</v>
      </c>
      <c r="D36" s="31" t="n">
        <f aca="false">IF([4]Discharge!D34=0,0,IF(TRIM([4]Discharge!D34)="","",IF(COUNT(O6)=0,"",IF(O6=1,(((10^K4)*([4]Discharge!D34^N4))/100),((10^K4)*([4]Discharge!D34^N4))))))</f>
        <v>0</v>
      </c>
      <c r="E36" s="31" t="n">
        <f aca="false">IF([4]Discharge!E34=0,0,IF(TRIM([4]Discharge!E34)="","",IF(COUNT(O6)=0,"",IF(O6=1,(((10^K4)*([4]Discharge!E34^N4))/100),((10^K4)*([4]Discharge!E34^N4))))))</f>
        <v>87.3263239180555</v>
      </c>
      <c r="F36" s="31" t="n">
        <f aca="false">IF([4]Discharge!F34=0,0,IF(TRIM([4]Discharge!F34)="","",IF(COUNT(O6)=0,"",IF(O6=1,(((10^K4)*([4]Discharge!F34^N4))/100),((10^K4)*([4]Discharge!F34^N4))))))</f>
        <v>2344.56304387974</v>
      </c>
      <c r="G36" s="31" t="n">
        <f aca="false">IF([4]Discharge!G34=0,0,IF(TRIM([4]Discharge!G34)="","",IF(COUNT(O6)=0,"",IF(O6=1,(((10^K4)*([4]Discharge!G34^N4))/100),((10^K4)*([4]Discharge!G34^N4))))))</f>
        <v>2349.10079293435</v>
      </c>
      <c r="H36" s="31" t="n">
        <f aca="false">IF([4]Discharge!H34=0,0,IF(TRIM([4]Discharge!H34)="","",IF(COUNT(O6)=0,"",IF(O6=1,(((10^K4)*([4]Discharge!H34^N4))/100),((10^K4)*([4]Discharge!H34^N4))))))</f>
        <v>5331.68291620193</v>
      </c>
      <c r="I36" s="31" t="n">
        <f aca="false">IF([4]Discharge!I34=0,0,IF(TRIM([4]Discharge!I34)="","",IF(COUNT(O6)=0,"",IF(O6=1,(((10^K4)*([4]Discharge!I34^N4))/100),((10^K4)*([4]Discharge!I34^N4))))))</f>
        <v>886.829321148396</v>
      </c>
      <c r="J36" s="31" t="n">
        <f aca="false">IF([4]Discharge!J34=0,0,IF(TRIM([4]Discharge!J34)="","",IF(COUNT(O6)=0,"",IF(O6=1,(((10^K4)*([4]Discharge!J34^N4))/100),((10^K4)*([4]Discharge!J34^N4))))))</f>
        <v>726.138423495318</v>
      </c>
      <c r="K36" s="31" t="n">
        <f aca="false">IF([4]Discharge!K34=0,0,IF(TRIM([4]Discharge!K34)="","",IF(COUNT(O6)=0,"",IF(O6=1,(((10^K4)*([4]Discharge!K34^N4))/100),((10^K4)*([4]Discharge!K34^N4))))))</f>
        <v>184.696826157273</v>
      </c>
      <c r="L36" s="31" t="n">
        <f aca="false">IF([4]Discharge!L34=0,0,IF(TRIM([4]Discharge!L34)="","",IF(COUNT(O6)=0,"",IF(O6=1,(((10^K4)*([4]Discharge!L34^N4))/100),((10^K4)*([4]Discharge!L34^N4))))))</f>
        <v>134.465263254947</v>
      </c>
      <c r="M36" s="31" t="n">
        <f aca="false">IF([4]Discharge!M34=0,0,IF(TRIM([4]Discharge!M34)="","",IF(COUNT(O6)=0,"",IF(O6=1,(((10^K4)*([4]Discharge!M34^N4))/100),((10^K4)*([4]Discharge!M34^N4))))))</f>
        <v>20.1762548451806</v>
      </c>
      <c r="N36" s="31" t="n">
        <f aca="false">IF([4]Discharge!N34=0,0,IF(TRIM([4]Discharge!N34)="","",IF(COUNT(O6)=0,"",IF(O6=1,(((10^K4)*([4]Discharge!N34^N4))/100),((10^K4)*([4]Discharge!N34^N4))))))</f>
        <v>21.9594815367642</v>
      </c>
      <c r="O36" s="41"/>
      <c r="P36" s="51"/>
      <c r="Q36" s="33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21.75" hidden="false" customHeight="false" outlineLevel="0" collapsed="false">
      <c r="A37" s="4"/>
      <c r="B37" s="50" t="n">
        <v>25</v>
      </c>
      <c r="C37" s="31" t="n">
        <f aca="false">IF([4]Discharge!C35=0,0,IF(TRIM([4]Discharge!C35)="","",IF(COUNT(O6)=0,"",IF(O6=1,(((10^K4)*([4]Discharge!C35^N4))/100),((10^K4)*([4]Discharge!C35^N4))))))</f>
        <v>0</v>
      </c>
      <c r="D37" s="31" t="n">
        <f aca="false">IF([4]Discharge!D35=0,0,IF(TRIM([4]Discharge!D35)="","",IF(COUNT(O6)=0,"",IF(O6=1,(((10^K4)*([4]Discharge!D35^N4))/100),((10^K4)*([4]Discharge!D35^N4))))))</f>
        <v>0</v>
      </c>
      <c r="E37" s="31" t="n">
        <f aca="false">IF([4]Discharge!E35=0,0,IF(TRIM([4]Discharge!E35)="","",IF(COUNT(O6)=0,"",IF(O6=1,(((10^K4)*([4]Discharge!E35^N4))/100),((10^K4)*([4]Discharge!E35^N4))))))</f>
        <v>423.927593263685</v>
      </c>
      <c r="F37" s="31" t="n">
        <f aca="false">IF([4]Discharge!F35=0,0,IF(TRIM([4]Discharge!F35)="","",IF(COUNT(O6)=0,"",IF(O6=1,(((10^K4)*([4]Discharge!F35^N4))/100),((10^K4)*([4]Discharge!F35^N4))))))</f>
        <v>3145.31830675714</v>
      </c>
      <c r="G37" s="31" t="n">
        <f aca="false">IF([4]Discharge!G35=0,0,IF(TRIM([4]Discharge!G35)="","",IF(COUNT(O6)=0,"",IF(O6=1,(((10^K4)*([4]Discharge!G35^N4))/100),((10^K4)*([4]Discharge!G35^N4))))))</f>
        <v>2625.85434162763</v>
      </c>
      <c r="H37" s="31" t="n">
        <f aca="false">IF([4]Discharge!H35=0,0,IF(TRIM([4]Discharge!H35)="","",IF(COUNT(O6)=0,"",IF(O6=1,(((10^K4)*([4]Discharge!H35^N4))/100),((10^K4)*([4]Discharge!H35^N4))))))</f>
        <v>4252.79262918379</v>
      </c>
      <c r="I37" s="31" t="n">
        <f aca="false">IF([4]Discharge!I35=0,0,IF(TRIM([4]Discharge!I35)="","",IF(COUNT(O6)=0,"",IF(O6=1,(((10^K4)*([4]Discharge!I35^N4))/100),((10^K4)*([4]Discharge!I35^N4))))))</f>
        <v>832.257264032473</v>
      </c>
      <c r="J37" s="31" t="n">
        <f aca="false">IF([4]Discharge!J35=0,0,IF(TRIM([4]Discharge!J35)="","",IF(COUNT(O6)=0,"",IF(O6=1,(((10^K4)*([4]Discharge!J35^N4))/100),((10^K4)*([4]Discharge!J35^N4))))))</f>
        <v>700.260849740949</v>
      </c>
      <c r="K37" s="31" t="n">
        <f aca="false">IF([4]Discharge!K35=0,0,IF(TRIM([4]Discharge!K35)="","",IF(COUNT(O6)=0,"",IF(O6=1,(((10^K4)*([4]Discharge!K35^N4))/100),((10^K4)*([4]Discharge!K35^N4))))))</f>
        <v>179.32094160504</v>
      </c>
      <c r="L37" s="31" t="n">
        <f aca="false">IF([4]Discharge!L35=0,0,IF(TRIM([4]Discharge!L35)="","",IF(COUNT(O6)=0,"",IF(O6=1,(((10^K4)*([4]Discharge!L35^N4))/100),((10^K4)*([4]Discharge!L35^N4))))))</f>
        <v>259.08394186781</v>
      </c>
      <c r="M37" s="31" t="n">
        <f aca="false">IF([4]Discharge!M35=0,0,IF(TRIM([4]Discharge!M35)="","",IF(COUNT(O6)=0,"",IF(O6=1,(((10^K4)*([4]Discharge!M35^N4))/100),((10^K4)*([4]Discharge!M35^N4))))))</f>
        <v>17.4147538591073</v>
      </c>
      <c r="N37" s="31" t="n">
        <f aca="false">IF([4]Discharge!N35=0,0,IF(TRIM([4]Discharge!N35)="","",IF(COUNT(O6)=0,"",IF(O6=1,(((10^K4)*([4]Discharge!N35^N4))/100),((10^K4)*([4]Discharge!N35^N4))))))</f>
        <v>28.1356468367848</v>
      </c>
      <c r="O37" s="41"/>
      <c r="P37" s="51"/>
      <c r="Q37" s="33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21.75" hidden="false" customHeight="false" outlineLevel="0" collapsed="false">
      <c r="A38" s="4"/>
      <c r="B38" s="50" t="n">
        <v>26</v>
      </c>
      <c r="C38" s="31" t="n">
        <f aca="false">IF([4]Discharge!C36=0,0,IF(TRIM([4]Discharge!C36)="","",IF(COUNT(O6)=0,"",IF(O6=1,(((10^K4)*([4]Discharge!C36^N4))/100),((10^K4)*([4]Discharge!C36^N4))))))</f>
        <v>0</v>
      </c>
      <c r="D38" s="31" t="n">
        <f aca="false">IF([4]Discharge!D36=0,0,IF(TRIM([4]Discharge!D36)="","",IF(COUNT(O6)=0,"",IF(O6=1,(((10^K4)*([4]Discharge!D36^N4))/100),((10^K4)*([4]Discharge!D36^N4))))))</f>
        <v>0</v>
      </c>
      <c r="E38" s="31" t="n">
        <f aca="false">IF([4]Discharge!E36=0,0,IF(TRIM([4]Discharge!E36)="","",IF(COUNT(O6)=0,"",IF(O6=1,(((10^K4)*([4]Discharge!E36^N4))/100),((10^K4)*([4]Discharge!E36^N4))))))</f>
        <v>265.901595039248</v>
      </c>
      <c r="F38" s="31" t="n">
        <f aca="false">IF([4]Discharge!F36=0,0,IF(TRIM([4]Discharge!F36)="","",IF(COUNT(O6)=0,"",IF(O6=1,(((10^K4)*([4]Discharge!F36^N4))/100),((10^K4)*([4]Discharge!F36^N4))))))</f>
        <v>2635.22899676895</v>
      </c>
      <c r="G38" s="31" t="n">
        <f aca="false">IF([4]Discharge!G36=0,0,IF(TRIM([4]Discharge!G36)="","",IF(COUNT(O6)=0,"",IF(O6=1,(((10^K4)*([4]Discharge!G36^N4))/100),((10^K4)*([4]Discharge!G36^N4))))))</f>
        <v>2569.80645861092</v>
      </c>
      <c r="H38" s="31" t="n">
        <f aca="false">IF([4]Discharge!H36=0,0,IF(TRIM([4]Discharge!H36)="","",IF(COUNT(O6)=0,"",IF(O6=1,(((10^K4)*([4]Discharge!H36^N4))/100),((10^K4)*([4]Discharge!H36^N4))))))</f>
        <v>5504.35191872204</v>
      </c>
      <c r="I38" s="31" t="n">
        <f aca="false">IF([4]Discharge!I36=0,0,IF(TRIM([4]Discharge!I36)="","",IF(COUNT(O6)=0,"",IF(O6=1,(((10^K4)*([4]Discharge!I36^N4))/100),((10^K4)*([4]Discharge!I36^N4))))))</f>
        <v>956.407855632433</v>
      </c>
      <c r="J38" s="31" t="n">
        <f aca="false">IF([4]Discharge!J36=0,0,IF(TRIM([4]Discharge!J36)="","",IF(COUNT(O6)=0,"",IF(O6=1,(((10^K4)*([4]Discharge!J36^N4))/100),((10^K4)*([4]Discharge!J36^N4))))))</f>
        <v>656.41463196468</v>
      </c>
      <c r="K38" s="31" t="n">
        <f aca="false">IF([4]Discharge!K36=0,0,IF(TRIM([4]Discharge!K36)="","",IF(COUNT(O6)=0,"",IF(O6=1,(((10^K4)*([4]Discharge!K36^N4))/100),((10^K4)*([4]Discharge!K36^N4))))))</f>
        <v>158.277635433148</v>
      </c>
      <c r="L38" s="31" t="n">
        <f aca="false">IF([4]Discharge!L36=0,0,IF(TRIM([4]Discharge!L36)="","",IF(COUNT(O6)=0,"",IF(O6=1,(((10^K4)*([4]Discharge!L36^N4))/100),((10^K4)*([4]Discharge!L36^N4))))))</f>
        <v>148.041003252151</v>
      </c>
      <c r="M38" s="31" t="n">
        <f aca="false">IF([4]Discharge!M36=0,0,IF(TRIM([4]Discharge!M36)="","",IF(COUNT(O6)=0,"",IF(O6=1,(((10^K4)*([4]Discharge!M36^N4))/100),((10^K4)*([4]Discharge!M36^N4))))))</f>
        <v>17.4147538591073</v>
      </c>
      <c r="N38" s="31" t="n">
        <f aca="false">IF([4]Discharge!N36=0,0,IF(TRIM([4]Discharge!N36)="","",IF(COUNT(O6)=0,"",IF(O6=1,(((10^K4)*([4]Discharge!N36^N4))/100),((10^K4)*([4]Discharge!N36^N4))))))</f>
        <v>31.681150557408</v>
      </c>
      <c r="O38" s="41"/>
      <c r="P38" s="51"/>
      <c r="Q38" s="33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21.75" hidden="false" customHeight="false" outlineLevel="0" collapsed="false">
      <c r="A39" s="4"/>
      <c r="B39" s="50" t="n">
        <v>27</v>
      </c>
      <c r="C39" s="31" t="n">
        <f aca="false">IF([4]Discharge!C37=0,0,IF(TRIM([4]Discharge!C37)="","",IF(COUNT(O6)=0,"",IF(O6=1,(((10^K4)*([4]Discharge!C37^N4))/100),((10^K4)*([4]Discharge!C37^N4))))))</f>
        <v>0</v>
      </c>
      <c r="D39" s="31" t="n">
        <f aca="false">IF([4]Discharge!D37=0,0,IF(TRIM([4]Discharge!D37)="","",IF(COUNT(O6)=0,"",IF(O6=1,(((10^K4)*([4]Discharge!D37^N4))/100),((10^K4)*([4]Discharge!D37^N4))))))</f>
        <v>0</v>
      </c>
      <c r="E39" s="31" t="n">
        <f aca="false">IF([4]Discharge!E37=0,0,IF(TRIM([4]Discharge!E37)="","",IF(COUNT(O6)=0,"",IF(O6=1,(((10^K4)*([4]Discharge!E37^N4))/100),((10^K4)*([4]Discharge!E37^N4))))))</f>
        <v>1021.18183540779</v>
      </c>
      <c r="F39" s="31" t="n">
        <f aca="false">IF([4]Discharge!F37=0,0,IF(TRIM([4]Discharge!F37)="","",IF(COUNT(O6)=0,"",IF(O6=1,(((10^K4)*([4]Discharge!F37^N4))/100),((10^K4)*([4]Discharge!F37^N4))))))</f>
        <v>1364.23558617312</v>
      </c>
      <c r="G39" s="31" t="n">
        <f aca="false">IF([4]Discharge!G37=0,0,IF(TRIM([4]Discharge!G37)="","",IF(COUNT(O6)=0,"",IF(O6=1,(((10^K4)*([4]Discharge!G37^N4))/100),((10^K4)*([4]Discharge!G37^N4))))))</f>
        <v>3626.09421778872</v>
      </c>
      <c r="H39" s="31" t="n">
        <f aca="false">IF([4]Discharge!H37=0,0,IF(TRIM([4]Discharge!H37)="","",IF(COUNT(O6)=0,"",IF(O6=1,(((10^K4)*([4]Discharge!H37^N4))/100),((10^K4)*([4]Discharge!H37^N4))))))</f>
        <v>5594.17414848058</v>
      </c>
      <c r="I39" s="31" t="n">
        <f aca="false">IF([4]Discharge!I37=0,0,IF(TRIM([4]Discharge!I37)="","",IF(COUNT(O6)=0,"",IF(O6=1,(((10^K4)*([4]Discharge!I37^N4))/100),((10^K4)*([4]Discharge!I37^N4))))))</f>
        <v>1959.56802535143</v>
      </c>
      <c r="J39" s="31" t="n">
        <f aca="false">IF([4]Discharge!J37=0,0,IF(TRIM([4]Discharge!J37)="","",IF(COUNT(O6)=0,"",IF(O6=1,(((10^K4)*([4]Discharge!J37^N4))/100),((10^K4)*([4]Discharge!J37^N4))))))</f>
        <v>646.169507367179</v>
      </c>
      <c r="K39" s="31" t="n">
        <f aca="false">IF([4]Discharge!K37=0,0,IF(TRIM([4]Discharge!K37)="","",IF(COUNT(O6)=0,"",IF(O6=1,(((10^K4)*([4]Discharge!K37^N4))/100),((10^K4)*([4]Discharge!K37^N4))))))</f>
        <v>130.256150529333</v>
      </c>
      <c r="L39" s="31" t="n">
        <f aca="false">IF([4]Discharge!L37=0,0,IF(TRIM([4]Discharge!L37)="","",IF(COUNT(O6)=0,"",IF(O6=1,(((10^K4)*([4]Discharge!L37^N4))/100),((10^K4)*([4]Discharge!L37^N4))))))</f>
        <v>130.256150529333</v>
      </c>
      <c r="M39" s="31" t="n">
        <f aca="false">IF([4]Discharge!M37=0,0,IF(TRIM([4]Discharge!M37)="","",IF(COUNT(O6)=0,"",IF(O6=1,(((10^K4)*([4]Discharge!M37^N4))/100),((10^K4)*([4]Discharge!M37^N4))))))</f>
        <v>17.4147538591073</v>
      </c>
      <c r="N39" s="31" t="n">
        <f aca="false">IF([4]Discharge!N37=0,0,IF(TRIM([4]Discharge!N37)="","",IF(COUNT(O6)=0,"",IF(O6=1,(((10^K4)*([4]Discharge!N37^N4))/100),((10^K4)*([4]Discharge!N37^N4))))))</f>
        <v>24.7129075002304</v>
      </c>
      <c r="O39" s="41"/>
      <c r="P39" s="51"/>
      <c r="Q39" s="33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21.75" hidden="false" customHeight="false" outlineLevel="0" collapsed="false">
      <c r="A40" s="4"/>
      <c r="B40" s="50" t="n">
        <v>28</v>
      </c>
      <c r="C40" s="31" t="n">
        <f aca="false">IF([4]Discharge!C38=0,0,IF(TRIM([4]Discharge!C38)="","",IF(COUNT(O6)=0,"",IF(O6=1,(((10^K4)*([4]Discharge!C38^N4))/100),((10^K4)*([4]Discharge!C38^N4))))))</f>
        <v>0</v>
      </c>
      <c r="D40" s="31" t="n">
        <f aca="false">IF([4]Discharge!D38=0,0,IF(TRIM([4]Discharge!D38)="","",IF(COUNT(O6)=0,"",IF(O6=1,(((10^K4)*([4]Discharge!D38^N4))/100),((10^K4)*([4]Discharge!D38^N4))))))</f>
        <v>0</v>
      </c>
      <c r="E40" s="31" t="n">
        <f aca="false">IF([4]Discharge!E38=0,0,IF(TRIM([4]Discharge!E38)="","",IF(COUNT(O6)=0,"",IF(O6=1,(((10^K4)*([4]Discharge!E38^N4))/100),((10^K4)*([4]Discharge!E38^N4))))))</f>
        <v>833.102344772076</v>
      </c>
      <c r="F40" s="31" t="n">
        <f aca="false">IF([4]Discharge!F38=0,0,IF(TRIM([4]Discharge!F38)="","",IF(COUNT(O6)=0,"",IF(O6=1,(((10^K4)*([4]Discharge!F38^N4))/100),((10^K4)*([4]Discharge!F38^N4))))))</f>
        <v>902.353907381177</v>
      </c>
      <c r="G40" s="31" t="n">
        <f aca="false">IF([4]Discharge!G38=0,0,IF(TRIM([4]Discharge!G38)="","",IF(COUNT(O6)=0,"",IF(O6=1,(((10^K4)*([4]Discharge!G38^N4))/100),((10^K4)*([4]Discharge!G38^N4))))))</f>
        <v>3929.98513698028</v>
      </c>
      <c r="H40" s="31" t="n">
        <f aca="false">IF([4]Discharge!H38=0,0,IF(TRIM([4]Discharge!H38)="","",IF(COUNT(O6)=0,"",IF(O6=1,(((10^K4)*([4]Discharge!H38^N4))/100),((10^K4)*([4]Discharge!H38^N4))))))</f>
        <v>6003.42901170958</v>
      </c>
      <c r="I40" s="31" t="n">
        <f aca="false">IF([4]Discharge!I38=0,0,IF(TRIM([4]Discharge!I38)="","",IF(COUNT(O6)=0,"",IF(O6=1,(((10^K4)*([4]Discharge!I38^N4))/100),((10^K4)*([4]Discharge!I38^N4))))))</f>
        <v>1562.57018220805</v>
      </c>
      <c r="J40" s="31" t="n">
        <f aca="false">IF([4]Discharge!J38=0,0,IF(TRIM([4]Discharge!J38)="","",IF(COUNT(O6)=0,"",IF(O6=1,(((10^K4)*([4]Discharge!J38^N4))/100),((10^K4)*([4]Discharge!J38^N4))))))</f>
        <v>635.970338618001</v>
      </c>
      <c r="K40" s="31" t="n">
        <f aca="false">IF([4]Discharge!K38=0,0,IF(TRIM([4]Discharge!K38)="","",IF(COUNT(O6)=0,"",IF(O6=1,(((10^K4)*([4]Discharge!K38^N4))/100),((10^K4)*([4]Discharge!K38^N4))))))</f>
        <v>130.256150529333</v>
      </c>
      <c r="L40" s="31" t="n">
        <f aca="false">IF([4]Discharge!L38=0,0,IF(TRIM([4]Discharge!L38)="","",IF(COUNT(O6)=0,"",IF(O6=1,(((10^K4)*([4]Discharge!L38^N4))/100),((10^K4)*([4]Discharge!L38^N4))))))</f>
        <v>130.256150529333</v>
      </c>
      <c r="M40" s="31" t="n">
        <f aca="false">IF([4]Discharge!M38=0,0,IF(TRIM([4]Discharge!M38)="","",IF(COUNT(O6)=0,"",IF(O6=1,(((10^K4)*([4]Discharge!M38^N4))/100),((10^K4)*([4]Discharge!M38^N4))))))</f>
        <v>17.4147538591073</v>
      </c>
      <c r="N40" s="31" t="n">
        <f aca="false">IF([4]Discharge!N38=0,0,IF(TRIM([4]Discharge!N38)="","",IF(COUNT(O6)=0,"",IF(O6=1,(((10^K4)*([4]Discharge!N38^N4))/100),((10^K4)*([4]Discharge!N38^N4))))))</f>
        <v>19.4751137486897</v>
      </c>
      <c r="O40" s="41"/>
      <c r="P40" s="51"/>
      <c r="Q40" s="33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21.75" hidden="false" customHeight="false" outlineLevel="0" collapsed="false">
      <c r="A41" s="4"/>
      <c r="B41" s="50" t="n">
        <v>29</v>
      </c>
      <c r="C41" s="31" t="n">
        <f aca="false">IF([4]Discharge!C39=0,0,IF(TRIM([4]Discharge!C39)="","",IF(COUNT(O6)=0,"",IF(O6=1,(((10^K4)*([4]Discharge!C39^N4))/100),((10^K4)*([4]Discharge!C39^N4))))))</f>
        <v>0</v>
      </c>
      <c r="D41" s="31" t="n">
        <f aca="false">IF([4]Discharge!D39=0,0,IF(TRIM([4]Discharge!D39)="","",IF(COUNT(O6)=0,"",IF(O6=1,(((10^K4)*([4]Discharge!D39^N4))/100),((10^K4)*([4]Discharge!D39^N4))))))</f>
        <v>0</v>
      </c>
      <c r="E41" s="31" t="n">
        <f aca="false">IF([4]Discharge!E39=0,0,IF(TRIM([4]Discharge!E39)="","",IF(COUNT(O6)=0,"",IF(O6=1,(((10^K4)*([4]Discharge!E39^N4))/100),((10^K4)*([4]Discharge!E39^N4))))))</f>
        <v>298.201978253579</v>
      </c>
      <c r="F41" s="31" t="n">
        <f aca="false">IF([4]Discharge!F39=0,0,IF(TRIM([4]Discharge!F39)="","",IF(COUNT(O6)=0,"",IF(O6=1,(((10^K4)*([4]Discharge!F39^N4))/100),((10^K4)*([4]Discharge!F39^N4))))))</f>
        <v>656.41463196468</v>
      </c>
      <c r="G41" s="31" t="n">
        <f aca="false">IF([4]Discharge!G39=0,0,IF(TRIM([4]Discharge!G39)="","",IF(COUNT(O6)=0,"",IF(O6=1,(((10^K4)*([4]Discharge!G39^N4))/100),((10^K4)*([4]Discharge!G39^N4))))))</f>
        <v>3895.87785141492</v>
      </c>
      <c r="H41" s="31" t="n">
        <f aca="false">IF([4]Discharge!H39=0,0,IF(TRIM([4]Discharge!H39)="","",IF(COUNT(O6)=0,"",IF(O6=1,(((10^K4)*([4]Discharge!H39^N4))/100),((10^K4)*([4]Discharge!H39^N4))))))</f>
        <v>4001.09243588247</v>
      </c>
      <c r="I41" s="31" t="n">
        <f aca="false">IF([4]Discharge!I39=0,0,IF(TRIM([4]Discharge!I39)="","",IF(COUNT(O6)=0,"",IF(O6=1,(((10^K4)*([4]Discharge!I39^N4))/100),((10^K4)*([4]Discharge!I39^N4))))))</f>
        <v>2134.13958211948</v>
      </c>
      <c r="J41" s="31" t="n">
        <f aca="false">IF([4]Discharge!J39=0,0,IF(TRIM([4]Discharge!J39)="","",IF(COUNT(O6)=0,"",IF(O6=1,(((10^K4)*([4]Discharge!J39^N4))/100),((10^K4)*([4]Discharge!J39^N4))))))</f>
        <v>656.41463196468</v>
      </c>
      <c r="K41" s="31" t="n">
        <f aca="false">IF([4]Discharge!K39=0,0,IF(TRIM([4]Discharge!K39)="","",IF(COUNT(O6)=0,"",IF(O6=1,(((10^K4)*([4]Discharge!K39^N4))/100),((10^K4)*([4]Discharge!K39^N4))))))</f>
        <v>130.256150529333</v>
      </c>
      <c r="L41" s="31" t="n">
        <f aca="false">IF([4]Discharge!L39=0,0,IF(TRIM([4]Discharge!L39)="","",IF(COUNT(O6)=0,"",IF(O6=1,(((10^K4)*([4]Discharge!L39^N4))/100),((10^K4)*([4]Discharge!L39^N4))))))</f>
        <v>113.808272345645</v>
      </c>
      <c r="M41" s="31" t="str">
        <f aca="false">IF([4]Discharge!M39=0,0,IF(TRIM([4]Discharge!M39)="","",IF(COUNT(O6)=0,"",IF(O6=1,(((10^K4)*([4]Discharge!M39^N4))/100),((10^K4)*([4]Discharge!M39^N4))))))</f>
        <v/>
      </c>
      <c r="N41" s="31" t="n">
        <f aca="false">IF([4]Discharge!N39=0,0,IF(TRIM([4]Discharge!N39)="","",IF(COUNT(O6)=0,"",IF(O6=1,(((10^K4)*([4]Discharge!N39^N4))/100),((10^K4)*([4]Discharge!N39^N4))))))</f>
        <v>13.4989857775457</v>
      </c>
      <c r="O41" s="41"/>
      <c r="P41" s="51"/>
      <c r="Q41" s="33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21.75" hidden="false" customHeight="false" outlineLevel="0" collapsed="false">
      <c r="A42" s="4"/>
      <c r="B42" s="50" t="n">
        <v>30</v>
      </c>
      <c r="C42" s="31" t="n">
        <f aca="false">IF([4]Discharge!C40=0,0,IF(TRIM([4]Discharge!C40)="","",IF(COUNT(O6)=0,"",IF(O6=1,(((10^K4)*([4]Discharge!C40^N4))/100),((10^K4)*([4]Discharge!C40^N4))))))</f>
        <v>0</v>
      </c>
      <c r="D42" s="31" t="n">
        <f aca="false">IF([4]Discharge!D40=0,0,IF(TRIM([4]Discharge!D40)="","",IF(COUNT(O6)=0,"",IF(O6=1,(((10^K4)*([4]Discharge!D40^N4))/100),((10^K4)*([4]Discharge!D40^N4))))))</f>
        <v>0</v>
      </c>
      <c r="E42" s="31" t="n">
        <f aca="false">IF([4]Discharge!E40=0,0,IF(TRIM([4]Discharge!E40)="","",IF(COUNT(O6)=0,"",IF(O6=1,(((10^K4)*([4]Discharge!E40^N4))/100),((10^K4)*([4]Discharge!E40^N4))))))</f>
        <v>325.04282802676</v>
      </c>
      <c r="F42" s="31" t="n">
        <f aca="false">IF([4]Discharge!F40=0,0,IF(TRIM([4]Discharge!F40)="","",IF(COUNT(O6)=0,"",IF(O6=1,(((10^K4)*([4]Discharge!F40^N4))/100),((10^K4)*([4]Discharge!F40^N4))))))</f>
        <v>1107.25320013098</v>
      </c>
      <c r="G42" s="31" t="n">
        <f aca="false">IF([4]Discharge!G40=0,0,IF(TRIM([4]Discharge!G40)="","",IF(COUNT(O6)=0,"",IF(O6=1,(((10^K4)*([4]Discharge!G40^N4))/100),((10^K4)*([4]Discharge!G40^N4))))))</f>
        <v>4656.98259012144</v>
      </c>
      <c r="H42" s="31" t="n">
        <f aca="false">IF([4]Discharge!H40=0,0,IF(TRIM([4]Discharge!H40)="","",IF(COUNT(O6)=0,"",IF(O6=1,(((10^K4)*([4]Discharge!H40^N4))/100),((10^K4)*([4]Discharge!H40^N4))))))</f>
        <v>3115.76862171442</v>
      </c>
      <c r="I42" s="31" t="n">
        <f aca="false">IF([4]Discharge!I40=0,0,IF(TRIM([4]Discharge!I40)="","",IF(COUNT(O6)=0,"",IF(O6=1,(((10^K4)*([4]Discharge!I40^N4))/100),((10^K4)*([4]Discharge!I40^N4))))))</f>
        <v>3174.94709611859</v>
      </c>
      <c r="J42" s="31" t="n">
        <f aca="false">IF([4]Discharge!J40=0,0,IF(TRIM([4]Discharge!J40)="","",IF(COUNT(O6)=0,"",IF(O6=1,(((10^K4)*([4]Discharge!J40^N4))/100),((10^K4)*([4]Discharge!J40^N4))))))</f>
        <v>656.41463196468</v>
      </c>
      <c r="K42" s="31" t="n">
        <f aca="false">IF([4]Discharge!K40=0,0,IF(TRIM([4]Discharge!K40)="","",IF(COUNT(O6)=0,"",IF(O6=1,(((10^K4)*([4]Discharge!K40^N4))/100),((10^K4)*([4]Discharge!K40^N4))))))</f>
        <v>130.256150529333</v>
      </c>
      <c r="L42" s="31" t="n">
        <f aca="false">IF([4]Discharge!L40=0,0,IF(TRIM([4]Discharge!L40)="","",IF(COUNT(O6)=0,"",IF(O6=1,(((10^K4)*([4]Discharge!L40^N4))/100),((10^K4)*([4]Discharge!L40^N4))))))</f>
        <v>70.0490411719146</v>
      </c>
      <c r="M42" s="31"/>
      <c r="N42" s="31" t="n">
        <f aca="false">IF([4]Discharge!N40=0,0,IF(TRIM([4]Discharge!N40)="","",IF(COUNT(O6)=0,"",IF(O6=1,(((10^K4)*([4]Discharge!N40^N4))/100),((10^K4)*([4]Discharge!N40^N4))))))</f>
        <v>71.7274929187952</v>
      </c>
      <c r="O42" s="41"/>
      <c r="P42" s="51"/>
      <c r="Q42" s="33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21.75" hidden="false" customHeight="false" outlineLevel="0" collapsed="false">
      <c r="A43" s="4"/>
      <c r="B43" s="50" t="n">
        <v>31</v>
      </c>
      <c r="C43" s="31"/>
      <c r="D43" s="31" t="n">
        <f aca="false">IF([4]Discharge!D41=0,0,IF(TRIM([4]Discharge!D41)="","",IF(COUNT(O6)=0,"",IF(O6=1,(((10^K4)*([4]Discharge!D41^N4))/100),((10^K4)*([4]Discharge!D41^N4))))))</f>
        <v>0</v>
      </c>
      <c r="E43" s="31"/>
      <c r="F43" s="31" t="n">
        <f aca="false">IF([4]Discharge!F41=0,0,IF(TRIM([4]Discharge!F41)="","",IF(COUNT(O6)=0,"",IF(O6=1,(((10^K4)*([4]Discharge!F41^N4))/100),((10^K4)*([4]Discharge!F41^N4))))))</f>
        <v>1705.85231489223</v>
      </c>
      <c r="G43" s="31" t="n">
        <f aca="false">IF([4]Discharge!G41=0,0,IF(TRIM([4]Discharge!G41)="","",IF(COUNT(O6)=0,"",IF(O6=1,(((10^K4)*([4]Discharge!G41^N4))/100),((10^K4)*([4]Discharge!G41^N4))))))</f>
        <v>4508.80021806149</v>
      </c>
      <c r="H43" s="31"/>
      <c r="I43" s="31" t="n">
        <f aca="false">IF([4]Discharge!I41=0,0,IF(TRIM([4]Discharge!I41)="","",IF(COUNT(O6)=0,"",IF(O6=1,(((10^K4)*([4]Discharge!I41^N4))/100),((10^K4)*([4]Discharge!I41^N4))))))</f>
        <v>3086.29836394972</v>
      </c>
      <c r="J43" s="31"/>
      <c r="K43" s="31" t="n">
        <f aca="false">IF([4]Discharge!K41=0,0,IF(TRIM([4]Discharge!K41)="","",IF(COUNT(O6)=0,"",IF(O6=1,(((10^K4)*([4]Discharge!K41^N4))/100),((10^K4)*([4]Discharge!K41^N4))))))</f>
        <v>130.256150529333</v>
      </c>
      <c r="L43" s="31" t="n">
        <f aca="false">IF(TRIM([4]Discharge!L41)="","",IF(COUNT(O6)=0,"",IF(O6=1,(((10^K4)*([4]Discharge!L41^N4))/100),((10^K4)*([4]Discharge!L41^N4)))))</f>
        <v>7.93017718314181</v>
      </c>
      <c r="M43" s="31"/>
      <c r="N43" s="32" t="n">
        <f aca="false">IF([4]Discharge!N41=0,0,IF(TRIM([4]Discharge!N41)="","",IF(COUNT(O6)=0,"",IF(O6=1,(((10^K4)*([4]Discharge!N41^N4))/100),((10^K4)*([4]Discharge!N41^N4))))))</f>
        <v>32.8891812000584</v>
      </c>
      <c r="O43" s="41"/>
      <c r="P43" s="51"/>
      <c r="Q43" s="33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21.75" hidden="false" customHeight="false" outlineLevel="0" collapsed="false">
      <c r="A44" s="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53"/>
      <c r="Q44" s="33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21.75" hidden="false" customHeight="false" outlineLevel="0" collapsed="false">
      <c r="A45" s="4"/>
      <c r="B45" s="54" t="s">
        <v>28</v>
      </c>
      <c r="C45" s="31" t="n">
        <f aca="false">IF(COUNT(C11:C43)=0,"",SUM(C11:C43))</f>
        <v>0</v>
      </c>
      <c r="D45" s="31" t="n">
        <f aca="false">IF(COUNT(D11:D43)=0,"",SUM(D11:D43))</f>
        <v>0</v>
      </c>
      <c r="E45" s="31" t="n">
        <f aca="false">IF(COUNT(E11:E43)=0,"",SUM(E11:E43))</f>
        <v>4665.97050161685</v>
      </c>
      <c r="F45" s="31" t="n">
        <f aca="false">IF(COUNT(F11:F43)=0,"",SUM(F11:F43))</f>
        <v>25379.9412131147</v>
      </c>
      <c r="G45" s="31" t="n">
        <f aca="false">IF(COUNT(G11:G43)=0,"",SUM(G11:G43))</f>
        <v>54320.3623695493</v>
      </c>
      <c r="H45" s="31" t="n">
        <f aca="false">IF(COUNT(H11:H43)=0,"",SUM(H11:H43))</f>
        <v>200108.319596355</v>
      </c>
      <c r="I45" s="31" t="n">
        <f aca="false">IF(COUNT(I11:I43)=0,"",SUM(I11:I43))</f>
        <v>75363.5636953469</v>
      </c>
      <c r="J45" s="31" t="n">
        <f aca="false">IF(COUNT(J11:J43)=0,"",SUM(J11:J43))</f>
        <v>50003.0731092709</v>
      </c>
      <c r="K45" s="31" t="n">
        <f aca="false">IF(COUNT(K11:K43)=0,"",SUM(K11:K43))</f>
        <v>8652.83119918018</v>
      </c>
      <c r="L45" s="31" t="n">
        <f aca="false">IF(COUNT(L11:L43)=0,"",SUM(L11:L43))</f>
        <v>5536.94899318652</v>
      </c>
      <c r="M45" s="31" t="n">
        <f aca="false">IF(COUNT(M11:M43)=0,"",SUM(M11:M43))</f>
        <v>302.738434629558</v>
      </c>
      <c r="N45" s="31" t="n">
        <f aca="false">IF(COUNT(N11:N43)=0,"",SUM(N11:N43))</f>
        <v>466.834341319807</v>
      </c>
      <c r="O45" s="46" t="n">
        <f aca="false">IF(COUNT(C45:N45)=0,"",SUM(C45:N45))</f>
        <v>424800.583453569</v>
      </c>
      <c r="P45" s="55" t="s">
        <v>29</v>
      </c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21.75" hidden="false" customHeight="false" outlineLevel="0" collapsed="false">
      <c r="A46" s="4"/>
      <c r="B46" s="54" t="s">
        <v>30</v>
      </c>
      <c r="C46" s="31" t="n">
        <f aca="false">IF(COUNT(C11:C43)=0,"",AVERAGE(C11:C43))</f>
        <v>0</v>
      </c>
      <c r="D46" s="31" t="n">
        <f aca="false">IF(COUNT(D11:D43)=0,"",AVERAGE(D11:D43))</f>
        <v>0</v>
      </c>
      <c r="E46" s="31" t="n">
        <f aca="false">IF(COUNT(E11:E43)=0,"",AVERAGE(E11:E43))</f>
        <v>155.532350053895</v>
      </c>
      <c r="F46" s="31" t="n">
        <f aca="false">IF(COUNT(F11:F43)=0,"",AVERAGE(F11:F43))</f>
        <v>818.707781068215</v>
      </c>
      <c r="G46" s="31" t="n">
        <f aca="false">IF(COUNT(G11:G43)=0,"",AVERAGE(G11:G43))</f>
        <v>1752.26975385643</v>
      </c>
      <c r="H46" s="31" t="n">
        <f aca="false">IF(COUNT(H11:H43)=0,"",AVERAGE(H11:H43))</f>
        <v>6670.27731987849</v>
      </c>
      <c r="I46" s="31" t="n">
        <f aca="false">IF(COUNT(I11:I43)=0,"",AVERAGE(I11:I43))</f>
        <v>2431.0826998499</v>
      </c>
      <c r="J46" s="31" t="n">
        <f aca="false">IF(COUNT(J11:J43)=0,"",AVERAGE(J11:J43))</f>
        <v>1666.76910364236</v>
      </c>
      <c r="K46" s="31" t="n">
        <f aca="false">IF(COUNT(K11:K43)=0,"",AVERAGE(K11:K43))</f>
        <v>279.123587070328</v>
      </c>
      <c r="L46" s="31" t="n">
        <f aca="false">IF(COUNT(L11:L43)=0,"",AVERAGE(L11:L43))</f>
        <v>178.611257844726</v>
      </c>
      <c r="M46" s="31" t="n">
        <f aca="false">IF(COUNT(M11:M43)=0,"",AVERAGE(M11:M43))</f>
        <v>10.8120869510556</v>
      </c>
      <c r="N46" s="31" t="n">
        <f aca="false">IF(COUNT(N11:N43)=0,"",AVERAGE(N11:N43))</f>
        <v>15.0591723006389</v>
      </c>
      <c r="O46" s="41" t="n">
        <f aca="false">IF(COUNT(C46:N46)=0,"",SUM(C46:N46))</f>
        <v>13978.245112516</v>
      </c>
      <c r="P46" s="51"/>
      <c r="Q46" s="33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21.75" hidden="false" customHeight="false" outlineLevel="0" collapsed="false">
      <c r="A47" s="4"/>
      <c r="B47" s="54" t="s">
        <v>31</v>
      </c>
      <c r="C47" s="31" t="n">
        <f aca="false">IF(COUNT(C11:C43)=0,"",MAX(C11:C43))</f>
        <v>0</v>
      </c>
      <c r="D47" s="31" t="n">
        <f aca="false">IF(COUNT(D11:D43)=0,"",MAX(D11:D43))</f>
        <v>0</v>
      </c>
      <c r="E47" s="31" t="n">
        <f aca="false">IF(COUNT(E11:E43)=0,"",MAX(E11:E43))</f>
        <v>1021.18183540779</v>
      </c>
      <c r="F47" s="31" t="n">
        <f aca="false">IF(COUNT(F11:F43)=0,"",MAX(F11:F43))</f>
        <v>3145.31830675714</v>
      </c>
      <c r="G47" s="31" t="n">
        <f aca="false">IF(COUNT(G11:G43)=0,"",MAX(G11:G43))</f>
        <v>4656.98259012144</v>
      </c>
      <c r="H47" s="31" t="n">
        <f aca="false">IF(COUNT(H11:H43)=0,"",MAX(H11:H43))</f>
        <v>18504.7122731918</v>
      </c>
      <c r="I47" s="31" t="n">
        <f aca="false">IF(COUNT(I11:I43)=0,"",MAX(I11:I43))</f>
        <v>4823.21489979529</v>
      </c>
      <c r="J47" s="31" t="n">
        <f aca="false">IF(COUNT(J11:J43)=0,"",MAX(J11:J43))</f>
        <v>6280.77411288757</v>
      </c>
      <c r="K47" s="31" t="n">
        <f aca="false">IF(COUNT(K11:K43)=0,"",MAX(K11:K43))</f>
        <v>536.578949060995</v>
      </c>
      <c r="L47" s="31" t="n">
        <f aca="false">IF(COUNT(L11:L43)=0,"",MAX(L11:L43))</f>
        <v>546.300110204662</v>
      </c>
      <c r="M47" s="31" t="n">
        <f aca="false">IF(COUNT(M11:M43)=0,"",MAX(M11:M43))</f>
        <v>20.8843900016602</v>
      </c>
      <c r="N47" s="31" t="n">
        <f aca="false">IF(COUNT(N11:N43)=0,"",MAX(N11:N43))</f>
        <v>71.7274929187952</v>
      </c>
      <c r="O47" s="41" t="n">
        <f aca="false">IF(COUNT(C47:N47)=0,"",MAX(C47:N47))</f>
        <v>18504.7122731918</v>
      </c>
      <c r="P47" s="51"/>
      <c r="Q47" s="33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21.75" hidden="false" customHeight="false" outlineLevel="0" collapsed="false">
      <c r="A48" s="4"/>
      <c r="B48" s="54" t="s">
        <v>32</v>
      </c>
      <c r="C48" s="31" t="n">
        <f aca="false">IF(COUNT(C11:C43)=0,"",MIN(C11:C43))</f>
        <v>0</v>
      </c>
      <c r="D48" s="31" t="n">
        <f aca="false">IF(COUNT(D11:D43)=0,"",MIN(D11:D43))</f>
        <v>0</v>
      </c>
      <c r="E48" s="31" t="n">
        <f aca="false">IF(COUNT(E11:E43)=0,"",MIN(E11:E43))</f>
        <v>0</v>
      </c>
      <c r="F48" s="31" t="n">
        <f aca="false">IF(COUNT(F11:F43)=0,"",MIN(F11:F43))</f>
        <v>57.672687821028</v>
      </c>
      <c r="G48" s="31" t="n">
        <f aca="false">IF(COUNT(G11:G43)=0,"",MIN(G11:G43))</f>
        <v>182.826614574204</v>
      </c>
      <c r="H48" s="31" t="n">
        <f aca="false">IF(COUNT(H11:H43)=0,"",MIN(H11:H43))</f>
        <v>1269.89920272001</v>
      </c>
      <c r="I48" s="31" t="n">
        <f aca="false">IF(COUNT(I11:I43)=0,"",MIN(I11:I43))</f>
        <v>832.257264032473</v>
      </c>
      <c r="J48" s="31" t="n">
        <f aca="false">IF(COUNT(J11:J43)=0,"",MIN(J11:J43))</f>
        <v>635.970338618001</v>
      </c>
      <c r="K48" s="31" t="n">
        <f aca="false">IF(COUNT(K11:K43)=0,"",MIN(K11:K43))</f>
        <v>130.256150529333</v>
      </c>
      <c r="L48" s="31" t="n">
        <f aca="false">IF(COUNT(L11:L43)=0,"",MIN(L11:L43))</f>
        <v>7.93017718314181</v>
      </c>
      <c r="M48" s="31" t="n">
        <f aca="false">IF(COUNT(M11:M43)=0,"",MIN(M11:M43))</f>
        <v>5.12580683468078</v>
      </c>
      <c r="N48" s="31" t="n">
        <f aca="false">IF(COUNT(N11:N43)=0,"",MIN(N11:N43))</f>
        <v>0.343450626808962</v>
      </c>
      <c r="O48" s="41" t="n">
        <f aca="false">IF(COUNT(C48:N48)=0,"",MIN(C48:N48))</f>
        <v>0</v>
      </c>
      <c r="P48" s="51"/>
      <c r="Q48" s="33"/>
      <c r="R48" s="4"/>
      <c r="S48" s="4"/>
      <c r="T48" s="4"/>
      <c r="U48" s="4"/>
      <c r="V48" s="4"/>
      <c r="W48" s="4"/>
      <c r="X48" s="4"/>
      <c r="Y48" s="4"/>
      <c r="Z48" s="4"/>
      <c r="AA48" s="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3.71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5]c-form'!AG4</f>
        <v>Ban Pac,  Chom Thong, Chiang Mai,P.73A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33" t="str">
        <f aca="false">name</f>
        <v>P.4A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5]c-form'!AG3</f>
        <v>Nam   Ping</v>
      </c>
      <c r="D2" s="2"/>
      <c r="E2" s="2"/>
      <c r="F2" s="2"/>
      <c r="G2" s="2"/>
      <c r="H2" s="5"/>
      <c r="I2" s="5"/>
      <c r="J2" s="5"/>
      <c r="K2" s="3"/>
      <c r="M2" s="6" t="s">
        <v>3</v>
      </c>
      <c r="N2" s="7"/>
      <c r="Y2" s="33" t="n">
        <f aca="false">FIND(".",Y1)</f>
        <v>2</v>
      </c>
    </row>
    <row r="3" customFormat="false" ht="17.1" hidden="false" customHeight="true" outlineLevel="0" collapsed="false">
      <c r="A3" s="8" t="s">
        <v>4</v>
      </c>
      <c r="B3" s="8"/>
      <c r="C3" s="2" t="str">
        <f aca="false">'[5]c-form'!AH3</f>
        <v>Ping</v>
      </c>
      <c r="D3" s="2"/>
      <c r="E3" s="2"/>
      <c r="F3" s="2"/>
      <c r="G3" s="2"/>
      <c r="H3" s="5"/>
      <c r="I3" s="5"/>
      <c r="J3" s="5"/>
      <c r="K3" s="3"/>
      <c r="M3" s="1" t="s">
        <v>5</v>
      </c>
      <c r="N3" s="1"/>
      <c r="Y3" s="33" t="str">
        <f aca="false">LEFT(Y1,Y2-1)&amp;RIGHT(Y1,Y2)</f>
        <v>P4A</v>
      </c>
    </row>
    <row r="4" customFormat="false" ht="17.1" hidden="false" customHeight="true" outlineLevel="0" collapsed="false">
      <c r="A4" s="6" t="s">
        <v>6</v>
      </c>
      <c r="B4" s="9"/>
      <c r="C4" s="10" t="str">
        <f aca="false">'[5]c-form'!AI3</f>
        <v>Ping</v>
      </c>
      <c r="D4" s="10"/>
      <c r="E4" s="10"/>
      <c r="F4" s="10"/>
      <c r="G4" s="10"/>
      <c r="J4" s="11" t="s">
        <v>7</v>
      </c>
      <c r="K4" s="12" t="n">
        <v>0.2357808703</v>
      </c>
      <c r="L4" s="12"/>
      <c r="M4" s="13" t="s">
        <v>8</v>
      </c>
      <c r="N4" s="14" t="n">
        <v>1.268</v>
      </c>
      <c r="O4" s="14"/>
      <c r="Y4" s="33" t="n">
        <f aca="false">IF(TRIM('[5]c-form'!C7)="","",'[5]c-form'!C7)</f>
        <v>2017</v>
      </c>
    </row>
    <row r="5" customFormat="false" ht="17.1" hidden="false" customHeight="true" outlineLevel="0" collapsed="false">
      <c r="A5" s="6"/>
      <c r="B5" s="9"/>
      <c r="C5" s="15"/>
      <c r="D5" s="15"/>
      <c r="E5" s="15"/>
      <c r="F5" s="15"/>
      <c r="G5" s="15"/>
      <c r="J5" s="16" t="s">
        <v>9</v>
      </c>
      <c r="K5" s="16"/>
      <c r="L5" s="17" t="n">
        <v>2017</v>
      </c>
      <c r="M5" s="18" t="s">
        <v>10</v>
      </c>
      <c r="N5" s="17" t="n">
        <v>2018</v>
      </c>
      <c r="O5" s="19" t="s">
        <v>11</v>
      </c>
      <c r="P5" s="20" t="n">
        <v>34</v>
      </c>
      <c r="Q5" s="21" t="s">
        <v>12</v>
      </c>
    </row>
    <row r="6" customFormat="false" ht="17.1" hidden="false" customHeight="true" outlineLevel="0" collapsed="false">
      <c r="A6" s="6"/>
      <c r="B6" s="9"/>
      <c r="C6" s="15"/>
      <c r="D6" s="15"/>
      <c r="E6" s="15"/>
      <c r="F6" s="15"/>
      <c r="G6" s="15"/>
      <c r="H6" s="1" t="str">
        <f aca="false">IF(TRIM('[5]c-form'!AJ3)&lt;&gt;"","Water  Year   "&amp;'[5]c-form'!AJ3,"Water  Year   ")</f>
        <v>Water  Year   2017</v>
      </c>
      <c r="I6" s="1"/>
      <c r="J6" s="22"/>
      <c r="N6" s="23" t="s">
        <v>13</v>
      </c>
      <c r="O6" s="24" t="n">
        <v>1</v>
      </c>
    </row>
    <row r="7" customFormat="false" ht="16.5" hidden="false" customHeight="true" outlineLevel="0" collapsed="false">
      <c r="B7" s="25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7 to March 31,  201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4.5" hidden="false" customHeight="true" outlineLevel="0" collapsed="false">
      <c r="B8" s="26"/>
      <c r="C8" s="3"/>
      <c r="D8" s="3"/>
      <c r="E8" s="3"/>
      <c r="F8" s="3"/>
      <c r="G8" s="3"/>
      <c r="H8" s="3"/>
      <c r="I8" s="3"/>
      <c r="J8" s="3"/>
      <c r="K8" s="3"/>
    </row>
    <row r="9" s="27" customFormat="true" ht="16.5" hidden="false" customHeight="true" outlineLevel="0" collapsed="false"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29"/>
    </row>
    <row r="10" customFormat="false" ht="3" hidden="false" customHeight="true" outlineLevel="0" collapsed="false"/>
    <row r="11" customFormat="false" ht="21.75" hidden="false" customHeight="false" outlineLevel="0" collapsed="false">
      <c r="B11" s="30" t="n">
        <v>1</v>
      </c>
      <c r="C11" s="31" t="n">
        <f aca="false">IF([5]Discharge!C9=0,0,IF(TRIM([5]Discharge!C9)="","",IF(COUNT(O6)=0,"",IF(O6=1,(((10^K4)*([5]Discharge!C9^N4))/100),((10^K4)*([5]Discharge!C9^N4))))))</f>
        <v>0.00678570162475725</v>
      </c>
      <c r="D11" s="31" t="n">
        <f aca="false">IF([5]Discharge!D9=0,0,IF(TRIM([5]Discharge!D9)="","",IF(COUNT(O6)=0,"",IF(O6=1,(((10^K4)*([5]Discharge!D9^N4))/100),((10^K4)*([5]Discharge!D9^N4))))))</f>
        <v>0.00311865314566832</v>
      </c>
      <c r="E11" s="31" t="n">
        <f aca="false">IF([5]Discharge!E9=0,0,IF(TRIM([5]Discharge!E9)="","",IF(COUNT(O6)=0,"",IF(O6=1,(((10^K4)*([5]Discharge!E9^N4))/100),((10^K4)*([5]Discharge!E9^N4))))))</f>
        <v>10.6961274968459</v>
      </c>
      <c r="F11" s="31" t="n">
        <f aca="false">IF([5]Discharge!F9=0,0,IF(TRIM([5]Discharge!F9)="","",IF(COUNT(O6)=0,"",IF(O6=1,(((10^K4)*([5]Discharge!F9^N4))/100),((10^K4)*([5]Discharge!F9^N4))))))</f>
        <v>0.079714565938813</v>
      </c>
      <c r="G11" s="31" t="n">
        <f aca="false">IF([5]Discharge!G9=0,0,IF(TRIM([5]Discharge!G9)="","",IF(COUNT(O6)=0,"",IF(O6=1,(((10^K4)*([5]Discharge!G9^N4))/100),((10^K4)*([5]Discharge!G9^N4))))))</f>
        <v>3.44288165900743</v>
      </c>
      <c r="H11" s="31" t="n">
        <f aca="false">IF([5]Discharge!H9=0,0,IF(TRIM([5]Discharge!H9)="","",IF(COUNT(O6)=0,"",IF(O6=1,(((10^K4)*([5]Discharge!H9^N4))/100),((10^K4)*([5]Discharge!H9^N4))))))</f>
        <v>25.7387502848975</v>
      </c>
      <c r="I11" s="31" t="n">
        <f aca="false">IF([5]Discharge!I9=0,0,IF(TRIM([5]Discharge!I9)="","",IF(COUNT(O6)=0,"",IF(O6=1,(((10^K4)*([5]Discharge!I9^N4))/100),((10^K4)*([5]Discharge!I9^N4))))))</f>
        <v>7.90600357422281</v>
      </c>
      <c r="J11" s="31" t="n">
        <f aca="false">IF([5]Discharge!J9=0,0,IF(TRIM([5]Discharge!J9)="","",IF(COUNT(O6)=0,"",IF(O6=1,(((10^K4)*([5]Discharge!J9^N4))/100),((10^K4)*([5]Discharge!J9^N4))))))</f>
        <v>26.9725971743409</v>
      </c>
      <c r="K11" s="31" t="n">
        <f aca="false">IF([5]Discharge!K9=0,0,IF(TRIM([5]Discharge!K9)="","",IF(COUNT(O6)=0,"",IF(O6=1,(((10^K4)*([5]Discharge!K9^N4))/100),((10^K4)*([5]Discharge!K9^N4))))))</f>
        <v>1.90598212448189</v>
      </c>
      <c r="L11" s="31" t="n">
        <f aca="false">IF([5]Discharge!L9=0,0,IF(TRIM([5]Discharge!L9)="","",IF(COUNT(O6)=0,"",IF(O6=1,(((10^K4)*([5]Discharge!L9^N4))/100),((10^K4)*([5]Discharge!L9^N4))))))</f>
        <v>2.22708896946399</v>
      </c>
      <c r="M11" s="31" t="n">
        <f aca="false">IF([5]Discharge!M9=0,0,IF(TRIM([5]Discharge!M9)="","",IF(COUNT(O6)=0,"",IF(O6=1,(((10^K4)*([5]Discharge!M9^N4))/100),((10^K4)*([5]Discharge!M9^N4))))))</f>
        <v>0.00487821184524365</v>
      </c>
      <c r="N11" s="31" t="n">
        <f aca="false">IF([5]Discharge!N9=0,0,IF(TRIM([5]Discharge!N9)="","",IF(COUNT(O6)=0,"",IF(O6=1,(((10^K4)*([5]Discharge!N9^N4))/100),((10^K4)*([5]Discharge!N9^N4))))))</f>
        <v>0.00209527212996562</v>
      </c>
      <c r="O11" s="32"/>
      <c r="P11" s="32"/>
      <c r="Q11" s="33"/>
      <c r="R11" s="52"/>
      <c r="S11" s="52"/>
    </row>
    <row r="12" customFormat="false" ht="21.75" hidden="false" customHeight="false" outlineLevel="0" collapsed="false">
      <c r="B12" s="30" t="n">
        <v>2</v>
      </c>
      <c r="C12" s="31" t="n">
        <f aca="false">IF([5]Discharge!C10=0,0,IF(TRIM([5]Discharge!C10)="","",IF(COUNT(O6)=0,"",IF(O6=1,(((10^K4)*([5]Discharge!C10^N4))/100),((10^K4)*([5]Discharge!C10^N4))))))</f>
        <v>0.00195643942901062</v>
      </c>
      <c r="D12" s="31" t="n">
        <f aca="false">IF([5]Discharge!D10=0,0,IF(TRIM([5]Discharge!D10)="","",IF(COUNT(O6)=0,"",IF(O6=1,(((10^K4)*([5]Discharge!D10^N4))/100),((10^K4)*([5]Discharge!D10^N4))))))</f>
        <v>0.00296735018289216</v>
      </c>
      <c r="E12" s="31" t="n">
        <f aca="false">IF([5]Discharge!E10=0,0,IF(TRIM([5]Discharge!E10)="","",IF(COUNT(O6)=0,"",IF(O6=1,(((10^K4)*([5]Discharge!E10^N4))/100),((10^K4)*([5]Discharge!E10^N4))))))</f>
        <v>20.7351299428087</v>
      </c>
      <c r="F12" s="31" t="n">
        <f aca="false">IF([5]Discharge!F10=0,0,IF(TRIM([5]Discharge!F10)="","",IF(COUNT(O6)=0,"",IF(O6=1,(((10^K4)*([5]Discharge!F10^N4))/100),((10^K4)*([5]Discharge!F10^N4))))))</f>
        <v>0.0646529767547908</v>
      </c>
      <c r="G12" s="31" t="n">
        <f aca="false">IF([5]Discharge!G10=0,0,IF(TRIM([5]Discharge!G10)="","",IF(COUNT(O6)=0,"",IF(O6=1,(((10^K4)*([5]Discharge!G10^N4))/100),((10^K4)*([5]Discharge!G10^N4))))))</f>
        <v>2.74499236766012</v>
      </c>
      <c r="H12" s="31" t="n">
        <f aca="false">IF([5]Discharge!H10=0,0,IF(TRIM([5]Discharge!H10)="","",IF(COUNT(O6)=0,"",IF(O6=1,(((10^K4)*([5]Discharge!H10^N4))/100),((10^K4)*([5]Discharge!H10^N4))))))</f>
        <v>25.0094464462153</v>
      </c>
      <c r="I12" s="31" t="n">
        <f aca="false">IF([5]Discharge!I10=0,0,IF(TRIM([5]Discharge!I10)="","",IF(COUNT(O6)=0,"",IF(O6=1,(((10^K4)*([5]Discharge!I10^N4))/100),((10^K4)*([5]Discharge!I10^N4))))))</f>
        <v>4.23775133310355</v>
      </c>
      <c r="J12" s="31" t="n">
        <f aca="false">IF([5]Discharge!J10=0,0,IF(TRIM([5]Discharge!J10)="","",IF(COUNT(O6)=0,"",IF(O6=1,(((10^K4)*([5]Discharge!J10^N4))/100),((10^K4)*([5]Discharge!J10^N4))))))</f>
        <v>25.3709945455489</v>
      </c>
      <c r="K12" s="31" t="n">
        <f aca="false">IF([5]Discharge!K10=0,0,IF(TRIM([5]Discharge!K10)="","",IF(COUNT(O6)=0,"",IF(O6=1,(((10^K4)*([5]Discharge!K10^N4))/100),((10^K4)*([5]Discharge!K10^N4))))))</f>
        <v>2.15718257326651</v>
      </c>
      <c r="L12" s="31" t="n">
        <f aca="false">IF([5]Discharge!L10=0,0,IF(TRIM([5]Discharge!L10)="","",IF(COUNT(O6)=0,"",IF(O6=1,(((10^K4)*([5]Discharge!L10^N4))/100),((10^K4)*([5]Discharge!L10^N4))))))</f>
        <v>2.05171884435747</v>
      </c>
      <c r="M12" s="31" t="n">
        <f aca="false">IF([5]Discharge!M10=0,0,IF(TRIM([5]Discharge!M10)="","",IF(COUNT(O6)=0,"",IF(O6=1,(((10^K4)*([5]Discharge!M10^N4))/100),((10^K4)*([5]Discharge!M10^N4))))))</f>
        <v>0.00487821184524365</v>
      </c>
      <c r="N12" s="31" t="n">
        <f aca="false">IF([5]Discharge!N10=0,0,IF(TRIM([5]Discharge!N10)="","",IF(COUNT(O6)=0,"",IF(O6=1,(((10^K4)*([5]Discharge!N10^N4))/100),((10^K4)*([5]Discharge!N10^N4))))))</f>
        <v>0.00311865314566832</v>
      </c>
      <c r="O12" s="32"/>
      <c r="P12" s="32"/>
      <c r="Q12" s="33"/>
      <c r="R12" s="52"/>
      <c r="S12" s="52"/>
    </row>
    <row r="13" customFormat="false" ht="21.75" hidden="false" customHeight="false" outlineLevel="0" collapsed="false">
      <c r="B13" s="30" t="n">
        <v>3</v>
      </c>
      <c r="C13" s="31" t="n">
        <f aca="false">IF([5]Discharge!C11=0,0,IF(TRIM([5]Discharge!C11)="","",IF(COUNT(O6)=0,"",IF(O6=1,(((10^K4)*([5]Discharge!C11^N4))/100),((10^K4)*([5]Discharge!C11^N4))))))</f>
        <v>0.00181965938884953</v>
      </c>
      <c r="D13" s="31" t="n">
        <f aca="false">IF([5]Discharge!D11=0,0,IF(TRIM([5]Discharge!D11)="","",IF(COUNT(O6)=0,"",IF(O6=1,(((10^K4)*([5]Discharge!D11^N4))/100),((10^K4)*([5]Discharge!D11^N4))))))</f>
        <v>0.00266963425564661</v>
      </c>
      <c r="E13" s="31" t="n">
        <f aca="false">IF([5]Discharge!E11=0,0,IF(TRIM([5]Discharge!E11)="","",IF(COUNT(O6)=0,"",IF(O6=1,(((10^K4)*([5]Discharge!E11^N4))/100),((10^K4)*([5]Discharge!E11^N4))))))</f>
        <v>10.2393374553251</v>
      </c>
      <c r="F13" s="31" t="n">
        <f aca="false">IF([5]Discharge!F11=0,0,IF(TRIM([5]Discharge!F11)="","",IF(COUNT(O6)=0,"",IF(O6=1,(((10^K4)*([5]Discharge!F11^N4))/100),((10^K4)*([5]Discharge!F11^N4))))))</f>
        <v>0.0752161401058625</v>
      </c>
      <c r="G13" s="31" t="n">
        <f aca="false">IF([5]Discharge!G11=0,0,IF(TRIM([5]Discharge!G11)="","",IF(COUNT(O6)=0,"",IF(O6=1,(((10^K4)*([5]Discharge!G11^N4))/100),((10^K4)*([5]Discharge!G11^N4))))))</f>
        <v>2.20272030680737</v>
      </c>
      <c r="H13" s="31" t="n">
        <f aca="false">IF([5]Discharge!H11=0,0,IF(TRIM([5]Discharge!H11)="","",IF(COUNT(O6)=0,"",IF(O6=1,(((10^K4)*([5]Discharge!H11^N4))/100),((10^K4)*([5]Discharge!H11^N4))))))</f>
        <v>20.832918902321</v>
      </c>
      <c r="I13" s="31" t="n">
        <f aca="false">IF([5]Discharge!I11=0,0,IF(TRIM([5]Discharge!I11)="","",IF(COUNT(O6)=0,"",IF(O6=1,(((10^K4)*([5]Discharge!I11^N4))/100),((10^K4)*([5]Discharge!I11^N4))))))</f>
        <v>2.88598825933762</v>
      </c>
      <c r="J13" s="31" t="n">
        <f aca="false">IF([5]Discharge!J11=0,0,IF(TRIM([5]Discharge!J11)="","",IF(COUNT(O6)=0,"",IF(O6=1,(((10^K4)*([5]Discharge!J11^N4))/100),((10^K4)*([5]Discharge!J11^N4))))))</f>
        <v>20.2476511446361</v>
      </c>
      <c r="K13" s="31" t="n">
        <f aca="false">IF([5]Discharge!K11=0,0,IF(TRIM([5]Discharge!K11)="","",IF(COUNT(O6)=0,"",IF(O6=1,(((10^K4)*([5]Discharge!K11^N4))/100),((10^K4)*([5]Discharge!K11^N4))))))</f>
        <v>2.07272195214853</v>
      </c>
      <c r="L13" s="31" t="n">
        <f aca="false">IF([5]Discharge!L11=0,0,IF(TRIM([5]Discharge!L11)="","",IF(COUNT(O6)=0,"",IF(O6=1,(((10^K4)*([5]Discharge!L11^N4))/100),((10^K4)*([5]Discharge!L11^N4))))))</f>
        <v>1.5224176649177</v>
      </c>
      <c r="M13" s="31" t="n">
        <f aca="false">IF([5]Discharge!M11=0,0,IF(TRIM([5]Discharge!M11)="","",IF(COUNT(O6)=0,"",IF(O6=1,(((10^K4)*([5]Discharge!M11^N4))/100),((10^K4)*([5]Discharge!M11^N4))))))</f>
        <v>0.00487821184524365</v>
      </c>
      <c r="N13" s="31" t="n">
        <f aca="false">IF([5]Discharge!N11=0,0,IF(TRIM([5]Discharge!N11)="","",IF(COUNT(O6)=0,"",IF(O6=1,(((10^K4)*([5]Discharge!N11^N4))/100),((10^K4)*([5]Discharge!N11^N4))))))</f>
        <v>0.00327152409499022</v>
      </c>
      <c r="O13" s="32"/>
      <c r="P13" s="32"/>
      <c r="Q13" s="33"/>
      <c r="R13" s="52"/>
      <c r="S13" s="52"/>
    </row>
    <row r="14" customFormat="false" ht="21.75" hidden="false" customHeight="false" outlineLevel="0" collapsed="false">
      <c r="B14" s="30" t="n">
        <v>4</v>
      </c>
      <c r="C14" s="31" t="n">
        <f aca="false">IF([5]Discharge!C12=0,0,IF(TRIM([5]Discharge!C12)="","",IF(COUNT(O6)=0,"",IF(O6=1,(((10^K4)*([5]Discharge!C12^N4))/100),((10^K4)*([5]Discharge!C12^N4))))))</f>
        <v>0.00142256205259701</v>
      </c>
      <c r="D14" s="31" t="n">
        <f aca="false">IF([5]Discharge!D12=0,0,IF(TRIM([5]Discharge!D12)="","",IF(COUNT(O6)=0,"",IF(O6=1,(((10^K4)*([5]Discharge!D12^N4))/100),((10^K4)*([5]Discharge!D12^N4))))))</f>
        <v>0.00195643942901062</v>
      </c>
      <c r="E14" s="31" t="n">
        <f aca="false">IF([5]Discharge!E12=0,0,IF(TRIM([5]Discharge!E12)="","",IF(COUNT(O6)=0,"",IF(O6=1,(((10^K4)*([5]Discharge!E12^N4))/100),((10^K4)*([5]Discharge!E12^N4))))))</f>
        <v>5.96516195003164</v>
      </c>
      <c r="F14" s="31" t="n">
        <f aca="false">IF([5]Discharge!F12=0,0,IF(TRIM([5]Discharge!F12)="","",IF(COUNT(O6)=0,"",IF(O6=1,(((10^K4)*([5]Discharge!F12^N4))/100),((10^K4)*([5]Discharge!F12^N4))))))</f>
        <v>0.0414464086593552</v>
      </c>
      <c r="G14" s="31" t="n">
        <f aca="false">IF([5]Discharge!G12=0,0,IF(TRIM([5]Discharge!G12)="","",IF(COUNT(O6)=0,"",IF(O6=1,(((10^K4)*([5]Discharge!G12^N4))/100),((10^K4)*([5]Discharge!G12^N4))))))</f>
        <v>1.68629351961509</v>
      </c>
      <c r="H14" s="31" t="n">
        <f aca="false">IF([5]Discharge!H12=0,0,IF(TRIM([5]Discharge!H12)="","",IF(COUNT(O6)=0,"",IF(O6=1,(((10^K4)*([5]Discharge!H12^N4))/100),((10^K4)*([5]Discharge!H12^N4))))))</f>
        <v>15.6988639854453</v>
      </c>
      <c r="I14" s="31" t="n">
        <f aca="false">IF([5]Discharge!I12=0,0,IF(TRIM([5]Discharge!I12)="","",IF(COUNT(O6)=0,"",IF(O6=1,(((10^K4)*([5]Discharge!I12^N4))/100),((10^K4)*([5]Discharge!I12^N4))))))</f>
        <v>19.9563463925538</v>
      </c>
      <c r="J14" s="31" t="n">
        <f aca="false">IF([5]Discharge!J12=0,0,IF(TRIM([5]Discharge!J12)="","",IF(COUNT(O6)=0,"",IF(O6=1,(((10^K4)*([5]Discharge!J12^N4))/100),((10^K4)*([5]Discharge!J12^N4))))))</f>
        <v>6.53785755215027</v>
      </c>
      <c r="K14" s="31" t="n">
        <f aca="false">IF([5]Discharge!K12=0,0,IF(TRIM([5]Discharge!K12)="","",IF(COUNT(O6)=0,"",IF(O6=1,(((10^K4)*([5]Discharge!K12^N4))/100),((10^K4)*([5]Discharge!K12^N4))))))</f>
        <v>2.13600070672915</v>
      </c>
      <c r="L14" s="31" t="n">
        <f aca="false">IF([5]Discharge!L12=0,0,IF(TRIM([5]Discharge!L12)="","",IF(COUNT(O6)=0,"",IF(O6=1,(((10^K4)*([5]Discharge!L12^N4))/100),((10^K4)*([5]Discharge!L12^N4))))))</f>
        <v>1.47194434774844</v>
      </c>
      <c r="M14" s="31" t="n">
        <f aca="false">IF([5]Discharge!M12=0,0,IF(TRIM([5]Discharge!M12)="","",IF(COUNT(O6)=0,"",IF(O6=1,(((10^K4)*([5]Discharge!M12^N4))/100),((10^K4)*([5]Discharge!M12^N4))))))</f>
        <v>0.00696545514348921</v>
      </c>
      <c r="N14" s="31" t="n">
        <f aca="false">IF([5]Discharge!N12=0,0,IF(TRIM([5]Discharge!N12)="","",IF(COUNT(O6)=0,"",IF(O6=1,(((10^K4)*([5]Discharge!N12^N4))/100),((10^K4)*([5]Discharge!N12^N4))))))</f>
        <v>0.00327152409499022</v>
      </c>
      <c r="O14" s="32"/>
      <c r="P14" s="32"/>
      <c r="Q14" s="33"/>
    </row>
    <row r="15" customFormat="false" ht="21.75" hidden="false" customHeight="false" outlineLevel="0" collapsed="false">
      <c r="B15" s="30" t="n">
        <v>5</v>
      </c>
      <c r="C15" s="31" t="n">
        <f aca="false">IF([5]Discharge!C13=0,0,IF(TRIM([5]Discharge!C13)="","",IF(COUNT(O6)=0,"",IF(O6=1,(((10^K4)*([5]Discharge!C13^N4))/100),(((10^K4)*([5]Discharge!C13^N4)))))))</f>
        <v>0.00142256205259701</v>
      </c>
      <c r="D15" s="31" t="n">
        <f aca="false">IF([5]Discharge!D13=0,0,IF(TRIM([5]Discharge!D13)="","",IF(COUNT(O6)=0,"",IF(O6=1,(((10^K4)*([5]Discharge!D13^N4))/100),((10^K4)*([5]Discharge!D13^N4))))))</f>
        <v>0.00195643942901062</v>
      </c>
      <c r="E15" s="31" t="n">
        <f aca="false">IF([5]Discharge!E13=0,0,IF(TRIM([5]Discharge!E13)="","",IF(COUNT(O6)=0,"",IF(O6=1,(((10^K4)*([5]Discharge!E13^N4))/100),((10^K4)*([5]Discharge!E13^N4))))))</f>
        <v>4.18401913916019</v>
      </c>
      <c r="F15" s="31" t="n">
        <f aca="false">IF([5]Discharge!F13=0,0,IF(TRIM([5]Discharge!F13)="","",IF(COUNT(O6)=0,"",IF(O6=1,(((10^K4)*([5]Discharge!F13^N4))/100),((10^K4)*([5]Discharge!F13^N4))))))</f>
        <v>0.0150577600508437</v>
      </c>
      <c r="G15" s="31" t="n">
        <f aca="false">IF([5]Discharge!G13=0,0,IF(TRIM([5]Discharge!G13)="","",IF(COUNT(O6)=0,"",IF(O6=1,(((10^K4)*([5]Discharge!G13^N4))/100),((10^K4)*([5]Discharge!G13^N4))))))</f>
        <v>2.92146878048925</v>
      </c>
      <c r="H15" s="31" t="n">
        <f aca="false">IF([5]Discharge!H13=0,0,IF(TRIM([5]Discharge!H13)="","",IF(COUNT(O6)=0,"",IF(O6=1,(((10^K4)*([5]Discharge!H13^N4))/100),((10^K4)*([5]Discharge!H13^N4))))))</f>
        <v>4.40051438458836</v>
      </c>
      <c r="I15" s="31" t="n">
        <f aca="false">IF([5]Discharge!I13=0,0,IF(TRIM([5]Discharge!I13)="","",IF(COUNT(O6)=0,"",IF(O6=1,(((10^K4)*([5]Discharge!I13^N4))/100),((10^K4)*([5]Discharge!I13^N4))))))</f>
        <v>28.7620440166302</v>
      </c>
      <c r="J15" s="31" t="n">
        <f aca="false">IF([5]Discharge!J13=0,0,IF(TRIM([5]Discharge!J13)="","",IF(COUNT(O6)=0,"",IF(O6=1,(((10^K4)*([5]Discharge!J13^N4))/100),((10^K4)*([5]Discharge!J13^N4))))))</f>
        <v>5.96516195003164</v>
      </c>
      <c r="K15" s="31" t="n">
        <f aca="false">IF([5]Discharge!K13=0,0,IF(TRIM([5]Discharge!K13)="","",IF(COUNT(O6)=0,"",IF(O6=1,(((10^K4)*([5]Discharge!K13^N4))/100),((10^K4)*([5]Discharge!K13^N4))))))</f>
        <v>1.96816258030437</v>
      </c>
      <c r="L15" s="31" t="n">
        <f aca="false">IF([5]Discharge!L13=0,0,IF(TRIM([5]Discharge!L13)="","",IF(COUNT(O6)=0,"",IF(O6=1,(((10^K4)*([5]Discharge!L13^N4))/100),((10^K4)*([5]Discharge!L13^N4))))))</f>
        <v>1.76256472976608</v>
      </c>
      <c r="M15" s="31" t="n">
        <f aca="false">IF([5]Discharge!M13=0,0,IF(TRIM([5]Discharge!M13)="","",IF(COUNT(O6)=0,"",IF(O6=1,(((10^K4)*([5]Discharge!M13^N4))/100),((10^K4)*([5]Discharge!M13^N4))))))</f>
        <v>0.00454631109735792</v>
      </c>
      <c r="N15" s="31" t="n">
        <f aca="false">IF([5]Discharge!N13=0,0,IF(TRIM([5]Discharge!N13)="","",IF(COUNT(O6)=0,"",IF(O6=1,(((10^K4)*([5]Discharge!N13^N4))/100),((10^K4)*([5]Discharge!N13^N4))))))</f>
        <v>0.00327152409499022</v>
      </c>
      <c r="O15" s="32"/>
      <c r="P15" s="32"/>
      <c r="Q15" s="33"/>
    </row>
    <row r="16" customFormat="false" ht="21.75" hidden="false" customHeight="false" outlineLevel="0" collapsed="false">
      <c r="B16" s="30" t="n">
        <v>6</v>
      </c>
      <c r="C16" s="31" t="n">
        <f aca="false">IF([5]Discharge!C14=0,0,IF(TRIM([5]Discharge!C14)="","",IF(COUNT(O6)=0,"",IF(O6=1,(((10^K4)*([5]Discharge!C14^N4))/100),((10^K4)*([5]Discharge!C14^N4))))))</f>
        <v>0.00142256205259701</v>
      </c>
      <c r="D16" s="31" t="n">
        <f aca="false">IF([5]Discharge!D14=0,0,IF(TRIM([5]Discharge!D14)="","",IF(COUNT(O6)=0,"",IF(O6=1,(((10^K4)*([5]Discharge!D14^N4))/100),((10^K4)*([5]Discharge!D14^N4))))))</f>
        <v>0.00195643942901062</v>
      </c>
      <c r="E16" s="31" t="n">
        <f aca="false">IF([5]Discharge!E14=0,0,IF(TRIM([5]Discharge!E14)="","",IF(COUNT(O6)=0,"",IF(O6=1,(((10^K4)*([5]Discharge!E14^N4))/100),((10^K4)*([5]Discharge!E14^N4))))))</f>
        <v>2.95704061157973</v>
      </c>
      <c r="F16" s="31" t="n">
        <f aca="false">IF([5]Discharge!F14=0,0,IF(TRIM([5]Discharge!F14)="","",IF(COUNT(O6)=0,"",IF(O6=1,(((10^K4)*([5]Discharge!F14^N4))/100),((10^K4)*([5]Discharge!F14^N4))))))</f>
        <v>0.0383188990857709</v>
      </c>
      <c r="G16" s="31" t="n">
        <f aca="false">IF([5]Discharge!G14=0,0,IF(TRIM([5]Discharge!G14)="","",IF(COUNT(O6)=0,"",IF(O6=1,(((10^K4)*([5]Discharge!G14^N4))/100),((10^K4)*([5]Discharge!G14^N4))))))</f>
        <v>1.92666201785645</v>
      </c>
      <c r="H16" s="31" t="n">
        <f aca="false">IF([5]Discharge!H14=0,0,IF(TRIM([5]Discharge!H14)="","",IF(COUNT(O6)=0,"",IF(O6=1,(((10^K4)*([5]Discharge!H14^N4))/100),((10^K4)*([5]Discharge!H14^N4))))))</f>
        <v>3.1723542170784</v>
      </c>
      <c r="I16" s="31" t="n">
        <f aca="false">IF([5]Discharge!I14=0,0,IF(TRIM([5]Discharge!I14)="","",IF(COUNT(O6)=0,"",IF(O6=1,(((10^K4)*([5]Discharge!I14^N4))/100),((10^K4)*([5]Discharge!I14^N4))))))</f>
        <v>47.9319828797488</v>
      </c>
      <c r="J16" s="31" t="n">
        <f aca="false">IF([5]Discharge!J14=0,0,IF(TRIM([5]Discharge!J14)="","",IF(COUNT(O6)=0,"",IF(O6=1,(((10^K4)*([5]Discharge!J14^N4))/100),((10^K4)*([5]Discharge!J14^N4))))))</f>
        <v>5.36711458692297</v>
      </c>
      <c r="K16" s="31" t="n">
        <f aca="false">IF([5]Discharge!K14=0,0,IF(TRIM([5]Discharge!K14)="","",IF(COUNT(O6)=0,"",IF(O6=1,(((10^K4)*([5]Discharge!K14^N4))/100),((10^K4)*([5]Discharge!K14^N4))))))</f>
        <v>1.68629351961509</v>
      </c>
      <c r="L16" s="31" t="n">
        <f aca="false">IF([5]Discharge!L14=0,0,IF(TRIM([5]Discharge!L14)="","",IF(COUNT(O6)=0,"",IF(O6=1,(((10^K4)*([5]Discharge!L14^N4))/100),((10^K4)*([5]Discharge!L14^N4))))))</f>
        <v>1.47194434774844</v>
      </c>
      <c r="M16" s="31" t="n">
        <f aca="false">IF([5]Discharge!M14=0,0,IF(TRIM([5]Discharge!M14)="","",IF(COUNT(O6)=0,"",IF(O6=1,(((10^K4)*([5]Discharge!M14^N4))/100),((10^K4)*([5]Discharge!M14^N4))))))</f>
        <v>0.00358180164547728</v>
      </c>
      <c r="N16" s="31" t="n">
        <f aca="false">IF([5]Discharge!N14=0,0,IF(TRIM([5]Discharge!N14)="","",IF(COUNT(O6)=0,"",IF(O6=1,(((10^K4)*([5]Discharge!N14^N4))/100),((10^K4)*([5]Discharge!N14^N4))))))</f>
        <v>0.00281766089589289</v>
      </c>
      <c r="O16" s="32"/>
      <c r="P16" s="32"/>
      <c r="Q16" s="33"/>
    </row>
    <row r="17" customFormat="false" ht="21.75" hidden="false" customHeight="false" outlineLevel="0" collapsed="false">
      <c r="B17" s="30" t="n">
        <v>7</v>
      </c>
      <c r="C17" s="31" t="n">
        <f aca="false">IF([5]Discharge!C15=0,0,IF(TRIM([5]Discharge!C15)="","",IF(COUNT(O6)=0,"",IF(O6=1,(((10^K4)*([5]Discharge!C15^N4))/100),((10^K4)*([5]Discharge!C15^N4))))))</f>
        <v>0.00142256205259701</v>
      </c>
      <c r="D17" s="31" t="n">
        <f aca="false">IF([5]Discharge!D15=0,0,IF(TRIM([5]Discharge!D15)="","",IF(COUNT(O6)=0,"",IF(O6=1,(((10^K4)*([5]Discharge!D15^N4))/100),((10^K4)*([5]Discharge!D15^N4))))))</f>
        <v>0.00181965938884953</v>
      </c>
      <c r="E17" s="31" t="n">
        <f aca="false">IF([5]Discharge!E15=0,0,IF(TRIM([5]Discharge!E15)="","",IF(COUNT(O6)=0,"",IF(O6=1,(((10^K4)*([5]Discharge!E15^N4))/100),((10^K4)*([5]Discharge!E15^N4))))))</f>
        <v>2.8505996945133</v>
      </c>
      <c r="F17" s="31" t="n">
        <f aca="false">IF([5]Discharge!F15=0,0,IF(TRIM([5]Discharge!F15)="","",IF(COUNT(O6)=0,"",IF(O6=1,(((10^K4)*([5]Discharge!F15^N4))/100),((10^K4)*([5]Discharge!F15^N4))))))</f>
        <v>0.00938714513549471</v>
      </c>
      <c r="G17" s="31" t="n">
        <f aca="false">IF([5]Discharge!G15=0,0,IF(TRIM([5]Discharge!G15)="","",IF(COUNT(O6)=0,"",IF(O6=1,(((10^K4)*([5]Discharge!G15^N4))/100),((10^K4)*([5]Discharge!G15^N4))))))</f>
        <v>2.15718257326651</v>
      </c>
      <c r="H17" s="31" t="n">
        <f aca="false">IF([5]Discharge!H15=0,0,IF(TRIM([5]Discharge!H15)="","",IF(COUNT(O6)=0,"",IF(O6=1,(((10^K4)*([5]Discharge!H15^N4))/100),((10^K4)*([5]Discharge!H15^N4))))))</f>
        <v>16.4862999159408</v>
      </c>
      <c r="I17" s="31" t="n">
        <f aca="false">IF([5]Discharge!I15=0,0,IF(TRIM([5]Discharge!I15)="","",IF(COUNT(O6)=0,"",IF(O6=1,(((10^K4)*([5]Discharge!I15^N4))/100),((10^K4)*([5]Discharge!I15^N4))))))</f>
        <v>50.3776495407396</v>
      </c>
      <c r="J17" s="31" t="n">
        <f aca="false">IF([5]Discharge!J15=0,0,IF(TRIM([5]Discharge!J15)="","",IF(COUNT(O6)=0,"",IF(O6=1,(((10^K4)*([5]Discharge!J15^N4))/100),((10^K4)*([5]Discharge!J15^N4))))))</f>
        <v>4.23775133310355</v>
      </c>
      <c r="K17" s="31" t="n">
        <f aca="false">IF([5]Discharge!K15=0,0,IF(TRIM([5]Discharge!K15)="","",IF(COUNT(O6)=0,"",IF(O6=1,(((10^K4)*([5]Discharge!K15^N4))/100),((10^K4)*([5]Discharge!K15^N4))))))</f>
        <v>1.68629351961509</v>
      </c>
      <c r="L17" s="31" t="n">
        <f aca="false">IF([5]Discharge!L15=0,0,IF(TRIM([5]Discharge!L15)="","",IF(COUNT(O6)=0,"",IF(O6=1,(((10^K4)*([5]Discharge!L15^N4))/100),((10^K4)*([5]Discharge!L15^N4))))))</f>
        <v>1.35559853339824</v>
      </c>
      <c r="M17" s="31" t="n">
        <f aca="false">IF([5]Discharge!M15=0,0,IF(TRIM([5]Discharge!M15)="","",IF(COUNT(O6)=0,"",IF(O6=1,(((10^K4)*([5]Discharge!M15^N4))/100),((10^K4)*([5]Discharge!M15^N4))))))</f>
        <v>0.00555636543022624</v>
      </c>
      <c r="N17" s="31" t="n">
        <f aca="false">IF([5]Discharge!N15=0,0,IF(TRIM([5]Discharge!N15)="","",IF(COUNT(O6)=0,"",IF(O6=1,(((10^K4)*([5]Discharge!N15^N4))/100),((10^K4)*([5]Discharge!N15^N4))))))</f>
        <v>0.00195643942901062</v>
      </c>
      <c r="O17" s="32"/>
      <c r="P17" s="32"/>
      <c r="Q17" s="33"/>
    </row>
    <row r="18" customFormat="false" ht="21.75" hidden="false" customHeight="false" outlineLevel="0" collapsed="false">
      <c r="B18" s="30" t="n">
        <v>8</v>
      </c>
      <c r="C18" s="31" t="n">
        <f aca="false">IF([5]Discharge!C16=0,0,IF(TRIM([5]Discharge!C16)="","",IF(COUNT(O6)=0,"",IF(O6=1,(((10^K4)*([5]Discharge!C16^N4))/100),((10^K4)*([5]Discharge!C16^N4))))))</f>
        <v>0.00142256205259701</v>
      </c>
      <c r="D18" s="31" t="n">
        <f aca="false">IF([5]Discharge!D16=0,0,IF(TRIM([5]Discharge!D16)="","",IF(COUNT(O6)=0,"",IF(O6=1,(((10^K4)*([5]Discharge!D16^N4))/100),((10^K4)*([5]Discharge!D16^N4))))))</f>
        <v>0.00209527212996562</v>
      </c>
      <c r="E18" s="31" t="n">
        <f aca="false">IF([5]Discharge!E16=0,0,IF(TRIM([5]Discharge!E16)="","",IF(COUNT(O6)=0,"",IF(O6=1,(((10^K4)*([5]Discharge!E16^N4))/100),((10^K4)*([5]Discharge!E16^N4))))))</f>
        <v>2.03076108178593</v>
      </c>
      <c r="F18" s="31" t="n">
        <f aca="false">IF([5]Discharge!F16=0,0,IF(TRIM([5]Discharge!F16)="","",IF(COUNT(O6)=0,"",IF(O6=1,(((10^K4)*([5]Discharge!F16^N4))/100),((10^K4)*([5]Discharge!F16^N4))))))</f>
        <v>0.010161611352038</v>
      </c>
      <c r="G18" s="31" t="n">
        <f aca="false">IF([5]Discharge!G16=0,0,IF(TRIM([5]Discharge!G16)="","",IF(COUNT(O6)=0,"",IF(O6=1,(((10^K4)*([5]Discharge!G16^N4))/100),((10^K4)*([5]Discharge!G16^N4))))))</f>
        <v>2.88598825933762</v>
      </c>
      <c r="H18" s="31" t="n">
        <f aca="false">IF([5]Discharge!H16=0,0,IF(TRIM([5]Discharge!H16)="","",IF(COUNT(O6)=0,"",IF(O6=1,(((10^K4)*([5]Discharge!H16^N4))/100),((10^K4)*([5]Discharge!H16^N4))))))</f>
        <v>27.3451152392911</v>
      </c>
      <c r="I18" s="31" t="n">
        <f aca="false">IF([5]Discharge!I16=0,0,IF(TRIM([5]Discharge!I16)="","",IF(COUNT(O6)=0,"",IF(O6=1,(((10^K4)*([5]Discharge!I16^N4))/100),((10^K4)*([5]Discharge!I16^N4))))))</f>
        <v>40.7491814520543</v>
      </c>
      <c r="J18" s="31" t="n">
        <f aca="false">IF([5]Discharge!J16=0,0,IF(TRIM([5]Discharge!J16)="","",IF(COUNT(O6)=0,"",IF(O6=1,(((10^K4)*([5]Discharge!J16^N4))/100),((10^K4)*([5]Discharge!J16^N4))))))</f>
        <v>3.86266346539853</v>
      </c>
      <c r="K18" s="31" t="n">
        <f aca="false">IF([5]Discharge!K16=0,0,IF(TRIM([5]Discharge!K16)="","",IF(COUNT(O6)=0,"",IF(O6=1,(((10^K4)*([5]Discharge!K16^N4))/100),((10^K4)*([5]Discharge!K16^N4))))))</f>
        <v>1.70529432837272</v>
      </c>
      <c r="L18" s="31" t="n">
        <f aca="false">IF([5]Discharge!L16=0,0,IF(TRIM([5]Discharge!L16)="","",IF(COUNT(O6)=0,"",IF(O6=1,(((10^K4)*([5]Discharge!L16^N4))/100),((10^K4)*([5]Discharge!L16^N4))))))</f>
        <v>1.35559853339824</v>
      </c>
      <c r="M18" s="31" t="n">
        <f aca="false">IF([5]Discharge!M16=0,0,IF(TRIM([5]Discharge!M16)="","",IF(COUNT(O6)=0,"",IF(O6=1,(((10^K4)*([5]Discharge!M16^N4))/100),((10^K4)*([5]Discharge!M16^N4))))))</f>
        <v>0.00487821184524365</v>
      </c>
      <c r="N18" s="31" t="n">
        <f aca="false">IF([5]Discharge!N16=0,0,IF(TRIM([5]Discharge!N16)="","",IF(COUNT(O6)=0,"",IF(O6=1,(((10^K4)*([5]Discharge!N16^N4))/100),((10^K4)*([5]Discharge!N16^N4))))))</f>
        <v>0.00195643942901062</v>
      </c>
      <c r="O18" s="32"/>
      <c r="P18" s="32"/>
      <c r="Q18" s="33"/>
    </row>
    <row r="19" customFormat="false" ht="21.75" hidden="false" customHeight="false" outlineLevel="0" collapsed="false">
      <c r="B19" s="30" t="n">
        <v>9</v>
      </c>
      <c r="C19" s="31" t="n">
        <f aca="false">IF([5]Discharge!C17=0,0,IF(TRIM([5]Discharge!C17)="","",IF(COUNT(O6)=0,"",IF(O6=1,(((10^K4)*([5]Discharge!C17^N4))/100),((10^K4)*([5]Discharge!C17^N4))))))</f>
        <v>0.00142256205259701</v>
      </c>
      <c r="D19" s="31" t="n">
        <f aca="false">IF([5]Discharge!D17=0,0,IF(TRIM([5]Discharge!D17)="","",IF(COUNT(O6)=0,"",IF(O6=1,(((10^K4)*([5]Discharge!D17^N4))/100),((10^K4)*([5]Discharge!D17^N4))))))</f>
        <v>0.00281766089589289</v>
      </c>
      <c r="E19" s="31" t="n">
        <f aca="false">IF([5]Discharge!E17=0,0,IF(TRIM([5]Discharge!E17)="","",IF(COUNT(O6)=0,"",IF(O6=1,(((10^K4)*([5]Discharge!E17^N4))/100),((10^K4)*([5]Discharge!E17^N4))))))</f>
        <v>3.02845567099317</v>
      </c>
      <c r="F19" s="31" t="n">
        <f aca="false">IF([5]Discharge!F17=0,0,IF(TRIM([5]Discharge!F17)="","",IF(COUNT(O6)=0,"",IF(O6=1,(((10^K4)*([5]Discharge!F17^N4))/100),((10^K4)*([5]Discharge!F17^N4))))))</f>
        <v>0.0133812546366348</v>
      </c>
      <c r="G19" s="31" t="n">
        <f aca="false">IF([5]Discharge!G17=0,0,IF(TRIM([5]Discharge!G17)="","",IF(COUNT(O6)=0,"",IF(O6=1,(((10^K4)*([5]Discharge!G17^N4))/100),((10^K4)*([5]Discharge!G17^N4))))))</f>
        <v>2.6244404956528</v>
      </c>
      <c r="H19" s="31" t="n">
        <f aca="false">IF([5]Discharge!H17=0,0,IF(TRIM([5]Discharge!H17)="","",IF(COUNT(O6)=0,"",IF(O6=1,(((10^K4)*([5]Discharge!H17^N4))/100),((10^K4)*([5]Discharge!H17^N4))))))</f>
        <v>23.7301326222478</v>
      </c>
      <c r="I19" s="31" t="n">
        <f aca="false">IF([5]Discharge!I17=0,0,IF(TRIM([5]Discharge!I17)="","",IF(COUNT(O6)=0,"",IF(O6=1,(((10^K4)*([5]Discharge!I17^N4))/100),((10^K4)*([5]Discharge!I17^N4))))))</f>
        <v>33.2626117595519</v>
      </c>
      <c r="J19" s="31" t="n">
        <f aca="false">IF([5]Discharge!J17=0,0,IF(TRIM([5]Discharge!J17)="","",IF(COUNT(O6)=0,"",IF(O6=1,(((10^K4)*([5]Discharge!J17^N4))/100),((10^K4)*([5]Discharge!J17^N4))))))</f>
        <v>4.29162791231646</v>
      </c>
      <c r="K19" s="31" t="n">
        <f aca="false">IF([5]Discharge!K17=0,0,IF(TRIM([5]Discharge!K17)="","",IF(COUNT(O6)=0,"",IF(O6=1,(((10^K4)*([5]Discharge!K17^N4))/100),((10^K4)*([5]Discharge!K17^N4))))))</f>
        <v>1.64842762965222</v>
      </c>
      <c r="L19" s="31" t="n">
        <f aca="false">IF([5]Discharge!L17=0,0,IF(TRIM([5]Discharge!L17)="","",IF(COUNT(O6)=0,"",IF(O6=1,(((10^K4)*([5]Discharge!L17^N4))/100),((10^K4)*([5]Discharge!L17^N4))))))</f>
        <v>1.35559853339824</v>
      </c>
      <c r="M19" s="31" t="n">
        <f aca="false">IF([5]Discharge!M17=0,0,IF(TRIM([5]Discharge!M17)="","",IF(COUNT(O6)=0,"",IF(O6=1,(((10^K4)*([5]Discharge!M17^N4))/100),((10^K4)*([5]Discharge!M17^N4))))))</f>
        <v>0.00487821184524365</v>
      </c>
      <c r="N19" s="31" t="n">
        <f aca="false">IF([5]Discharge!N17=0,0,IF(TRIM([5]Discharge!N17)="","",IF(COUNT(O6)=0,"",IF(O6=1,(((10^K4)*([5]Discharge!N17^N4))/100),((10^K4)*([5]Discharge!N17^N4))))))</f>
        <v>0.00195643942901062</v>
      </c>
      <c r="O19" s="32"/>
      <c r="P19" s="32"/>
      <c r="Q19" s="33"/>
    </row>
    <row r="20" customFormat="false" ht="21.75" hidden="false" customHeight="false" outlineLevel="0" collapsed="false">
      <c r="B20" s="30" t="n">
        <v>10</v>
      </c>
      <c r="C20" s="31" t="n">
        <f aca="false">IF([5]Discharge!C18=0,0,IF(TRIM([5]Discharge!C18)="","",IF(COUNT(O6)=0,"",IF(O6=1,(((10^K4)*([5]Discharge!C18^N4))/100),((10^K4)*([5]Discharge!C18^N4))))))</f>
        <v>0.00142256205259701</v>
      </c>
      <c r="D20" s="31" t="n">
        <f aca="false">IF([5]Discharge!D18=0,0,IF(TRIM([5]Discharge!D18)="","",IF(COUNT(O6)=0,"",IF(O6=1,(((10^K4)*([5]Discharge!D18^N4))/100),((10^K4)*([5]Discharge!D18^N4))))))</f>
        <v>0.00296735018289216</v>
      </c>
      <c r="E20" s="31" t="n">
        <f aca="false">IF([5]Discharge!E18=0,0,IF(TRIM([5]Discharge!E18)="","",IF(COUNT(O6)=0,"",IF(O6=1,(((10^K4)*([5]Discharge!E18^N4))/100),((10^K4)*([5]Discharge!E18^N4))))))</f>
        <v>20.2476511446361</v>
      </c>
      <c r="F20" s="31" t="n">
        <f aca="false">IF([5]Discharge!F18=0,0,IF(TRIM([5]Discharge!F18)="","",IF(COUNT(O6)=0,"",IF(O6=1,(((10^K4)*([5]Discharge!F18^N4))/100),((10^K4)*([5]Discharge!F18^N4))))))</f>
        <v>0.013796438998268</v>
      </c>
      <c r="G20" s="31" t="n">
        <f aca="false">IF([5]Discharge!G18=0,0,IF(TRIM([5]Discharge!G18)="","",IF(COUNT(O6)=0,"",IF(O6=1,(((10^K4)*([5]Discharge!G18^N4))/100),((10^K4)*([5]Discharge!G18^N4))))))</f>
        <v>3.39080323213356</v>
      </c>
      <c r="H20" s="31" t="n">
        <f aca="false">IF([5]Discharge!H18=0,0,IF(TRIM([5]Discharge!H18)="","",IF(COUNT(O6)=0,"",IF(O6=1,(((10^K4)*([5]Discharge!H18^N4))/100),((10^K4)*([5]Discharge!H18^N4))))))</f>
        <v>24.5426011060563</v>
      </c>
      <c r="I20" s="31" t="n">
        <f aca="false">IF([5]Discharge!I18=0,0,IF(TRIM([5]Discharge!I18)="","",IF(COUNT(O6)=0,"",IF(O6=1,(((10^K4)*([5]Discharge!I18^N4))/100),((10^K4)*([5]Discharge!I18^N4))))))</f>
        <v>24.5426011060563</v>
      </c>
      <c r="J20" s="31" t="n">
        <f aca="false">IF([5]Discharge!J18=0,0,IF(TRIM([5]Discharge!J18)="","",IF(COUNT(O6)=0,"",IF(O6=1,(((10^K4)*([5]Discharge!J18^N4))/100),((10^K4)*([5]Discharge!J18^N4))))))</f>
        <v>4.07560610147321</v>
      </c>
      <c r="K20" s="31" t="n">
        <f aca="false">IF([5]Discharge!K18=0,0,IF(TRIM([5]Discharge!K18)="","",IF(COUNT(O6)=0,"",IF(O6=1,(((10^K4)*([5]Discharge!K18^N4))/100),((10^K4)*([5]Discharge!K18^N4))))))</f>
        <v>1.5224176649177</v>
      </c>
      <c r="L20" s="31" t="n">
        <f aca="false">IF([5]Discharge!L18=0,0,IF(TRIM([5]Discharge!L18)="","",IF(COUNT(O6)=0,"",IF(O6=1,(((10^K4)*([5]Discharge!L18^N4))/100),((10^K4)*([5]Discharge!L18^N4))))))</f>
        <v>1.35559853339824</v>
      </c>
      <c r="M20" s="31" t="n">
        <f aca="false">IF([5]Discharge!M18=0,0,IF(TRIM([5]Discharge!M18)="","",IF(COUNT(O6)=0,"",IF(O6=1,(((10^K4)*([5]Discharge!M18^N4))/100),((10^K4)*([5]Discharge!M18^N4))))))</f>
        <v>0.00487821184524365</v>
      </c>
      <c r="N20" s="31" t="n">
        <f aca="false">IF([5]Discharge!N18=0,0,IF(TRIM([5]Discharge!N18)="","",IF(COUNT(O6)=0,"",IF(O6=1,(((10^K4)*([5]Discharge!N18^N4))/100),((10^K4)*([5]Discharge!N18^N4))))))</f>
        <v>0.00195643942901062</v>
      </c>
      <c r="O20" s="32"/>
      <c r="P20" s="32"/>
      <c r="Q20" s="33"/>
    </row>
    <row r="21" customFormat="false" ht="3.7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21.75" hidden="false" customHeight="false" outlineLevel="0" collapsed="false">
      <c r="B22" s="30" t="n">
        <v>11</v>
      </c>
      <c r="C22" s="31" t="n">
        <f aca="false">IF([5]Discharge!C20=0,0,IF(TRIM([5]Discharge!C20)="","",IF(COUNT(O6)=0,"",IF(O6=1,(((10^K4)*([5]Discharge!C20^N4))/100),((10^K4)*([5]Discharge!C20^N4))))))</f>
        <v>0.00142256205259701</v>
      </c>
      <c r="D22" s="31" t="n">
        <f aca="false">IF([5]Discharge!D20=0,0,IF(TRIM([5]Discharge!D20)="","",IF(COUNT(O6)=0,"",IF(O6=1,(((10^K4)*([5]Discharge!D20^N4))/100),((10^K4)*([5]Discharge!D20^N4))))))</f>
        <v>0.00223607777368251</v>
      </c>
      <c r="E22" s="31" t="n">
        <f aca="false">IF([5]Discharge!E20=0,0,IF(TRIM([5]Discharge!E20)="","",IF(COUNT(O6)=0,"",IF(O6=1,(((10^K4)*([5]Discharge!E20^N4))/100),((10^K4)*([5]Discharge!E20^N4))))))</f>
        <v>8.60995193156608</v>
      </c>
      <c r="F22" s="31" t="n">
        <f aca="false">IF([5]Discharge!F20=0,0,IF(TRIM([5]Discharge!F20)="","",IF(COUNT(O6)=0,"",IF(O6=1,(((10^K4)*([5]Discharge!F20^N4))/100),((10^K4)*([5]Discharge!F20^N4))))))</f>
        <v>0.013796438998268</v>
      </c>
      <c r="G22" s="31" t="n">
        <f aca="false">IF([5]Discharge!G20=0,0,IF(TRIM([5]Discharge!G20)="","",IF(COUNT(O6)=0,"",IF(O6=1,(((10^K4)*([5]Discharge!G20^N4))/100),((10^K4)*([5]Discharge!G20^N4))))))</f>
        <v>2.81530374333762</v>
      </c>
      <c r="H22" s="31" t="n">
        <f aca="false">IF([5]Discharge!H20=0,0,IF(TRIM([5]Discharge!H20)="","",IF(COUNT(O6)=0,"",IF(O6=1,(((10^K4)*([5]Discharge!H20^N4))/100),((10^K4)*([5]Discharge!H20^N4))))))</f>
        <v>24.8925609640894</v>
      </c>
      <c r="I22" s="31" t="n">
        <f aca="false">IF([5]Discharge!I20=0,0,IF(TRIM([5]Discharge!I20)="","",IF(COUNT(O6)=0,"",IF(O6=1,(((10^K4)*([5]Discharge!I20^N4))/100),((10^K4)*([5]Discharge!I20^N4))))))</f>
        <v>35.4374088380539</v>
      </c>
      <c r="J22" s="31" t="n">
        <f aca="false">IF([5]Discharge!J20=0,0,IF(TRIM([5]Discharge!J20)="","",IF(COUNT(O6)=0,"",IF(O6=1,(((10^K4)*([5]Discharge!J20^N4))/100),((10^K4)*([5]Discharge!J20^N4))))))</f>
        <v>3.86266346539853</v>
      </c>
      <c r="K22" s="31" t="n">
        <f aca="false">IF([5]Discharge!K20=0,0,IF(TRIM([5]Discharge!K20)="","",IF(COUNT(O6)=0,"",IF(O6=1,(((10^K4)*([5]Discharge!K20^N4))/100),((10^K4)*([5]Discharge!K20^N4))))))</f>
        <v>1.64842762965222</v>
      </c>
      <c r="L22" s="31" t="n">
        <f aca="false">IF([5]Discharge!L20=0,0,IF(TRIM([5]Discharge!L20)="","",IF(COUNT(O6)=0,"",IF(O6=1,(((10^K4)*([5]Discharge!L20^N4))/100),((10^K4)*([5]Discharge!L20^N4))))))</f>
        <v>1.33914467304834</v>
      </c>
      <c r="M22" s="31" t="n">
        <f aca="false">IF([5]Discharge!M20=0,0,IF(TRIM([5]Discharge!M20)="","",IF(COUNT(O6)=0,"",IF(O6=1,(((10^K4)*([5]Discharge!M20^N4))/100),((10^K4)*([5]Discharge!M20^N4))))))</f>
        <v>0.00487821184524365</v>
      </c>
      <c r="N22" s="31" t="n">
        <f aca="false">IF([5]Discharge!N20=0,0,IF(TRIM([5]Discharge!N20)="","",IF(COUNT(O6)=0,"",IF(O6=1,(((10^K4)*([5]Discharge!N20^N4))/100),((10^K4)*([5]Discharge!N20^N4))))))</f>
        <v>0.00195643942901062</v>
      </c>
      <c r="O22" s="32"/>
      <c r="P22" s="32"/>
      <c r="Q22" s="33"/>
    </row>
    <row r="23" customFormat="false" ht="21.75" hidden="false" customHeight="false" outlineLevel="0" collapsed="false">
      <c r="B23" s="30" t="n">
        <v>12</v>
      </c>
      <c r="C23" s="31" t="n">
        <f aca="false">IF([5]Discharge!C21=0,0,IF(TRIM([5]Discharge!C21)="","",IF(COUNT(O6)=0,"",IF(O6=1,(((10^K4)*([5]Discharge!C21^N4))/100),((10^K4)*([5]Discharge!C21^N4))))))</f>
        <v>0.00142256205259701</v>
      </c>
      <c r="D23" s="31" t="n">
        <f aca="false">IF([5]Discharge!D21=0,0,IF(TRIM([5]Discharge!D21)="","",IF(COUNT(O6)=0,"",IF(O6=1,(((10^K4)*([5]Discharge!D21^N4))/100),((10^K4)*([5]Discharge!D21^N4))))))</f>
        <v>0.00142256205259701</v>
      </c>
      <c r="E23" s="31" t="n">
        <f aca="false">IF([5]Discharge!E21=0,0,IF(TRIM([5]Discharge!E21)="","",IF(COUNT(O6)=0,"",IF(O6=1,(((10^K4)*([5]Discharge!E21^N4))/100),((10^K4)*([5]Discharge!E21^N4))))))</f>
        <v>5.28278355912391</v>
      </c>
      <c r="F23" s="31" t="n">
        <f aca="false">IF([5]Discharge!F21=0,0,IF(TRIM([5]Discharge!F21)="","",IF(COUNT(O6)=0,"",IF(O6=1,(((10^K4)*([5]Discharge!F21^N4))/100),((10^K4)*([5]Discharge!F21^N4))))))</f>
        <v>0.013796438998268</v>
      </c>
      <c r="G23" s="31" t="n">
        <f aca="false">IF([5]Discharge!G21=0,0,IF(TRIM([5]Discharge!G21)="","",IF(COUNT(O6)=0,"",IF(O6=1,(((10^K4)*([5]Discharge!G21^N4))/100),((10^K4)*([5]Discharge!G21^N4))))))</f>
        <v>2.88598825933762</v>
      </c>
      <c r="H23" s="31" t="n">
        <f aca="false">IF([5]Discharge!H21=0,0,IF(TRIM([5]Discharge!H21)="","",IF(COUNT(O6)=0,"",IF(O6=1,(((10^K4)*([5]Discharge!H21^N4))/100),((10^K4)*([5]Discharge!H21^N4))))))</f>
        <v>6.05167310497042</v>
      </c>
      <c r="I23" s="31" t="n">
        <f aca="false">IF([5]Discharge!I21=0,0,IF(TRIM([5]Discharge!I21)="","",IF(COUNT(O6)=0,"",IF(O6=1,(((10^K4)*([5]Discharge!I21^N4))/100),((10^K4)*([5]Discharge!I21^N4))))))</f>
        <v>40.7491814520543</v>
      </c>
      <c r="J23" s="31" t="n">
        <f aca="false">IF([5]Discharge!J21=0,0,IF(TRIM([5]Discharge!J21)="","",IF(COUNT(O6)=0,"",IF(O6=1,(((10^K4)*([5]Discharge!J21^N4))/100),((10^K4)*([5]Discharge!J21^N4))))))</f>
        <v>4.18401913916019</v>
      </c>
      <c r="K23" s="31" t="n">
        <f aca="false">IF([5]Discharge!K21=0,0,IF(TRIM([5]Discharge!K21)="","",IF(COUNT(O6)=0,"",IF(O6=1,(((10^K4)*([5]Discharge!K21^N4))/100),((10^K4)*([5]Discharge!K21^N4))))))</f>
        <v>1.62956314423157</v>
      </c>
      <c r="L23" s="31" t="n">
        <f aca="false">IF([5]Discharge!L21=0,0,IF(TRIM([5]Discharge!L21)="","",IF(COUNT(O6)=0,"",IF(O6=1,(((10^K4)*([5]Discharge!L21^N4))/100),((10^K4)*([5]Discharge!L21^N4))))))</f>
        <v>1.29004003008139</v>
      </c>
      <c r="M23" s="31" t="n">
        <f aca="false">IF([5]Discharge!M21=0,0,IF(TRIM([5]Discharge!M21)="","",IF(COUNT(O6)=0,"",IF(O6=1,(((10^K4)*([5]Discharge!M21^N4))/100),((10^K4)*([5]Discharge!M21^N4))))))</f>
        <v>0.00405799065716989</v>
      </c>
      <c r="N23" s="31" t="n">
        <f aca="false">IF([5]Discharge!N21=0,0,IF(TRIM([5]Discharge!N21)="","",IF(COUNT(O6)=0,"",IF(O6=1,(((10^K4)*([5]Discharge!N21^N4))/100),((10^K4)*([5]Discharge!N21^N4))))))</f>
        <v>0.00195643942901062</v>
      </c>
      <c r="O23" s="32"/>
      <c r="P23" s="32"/>
      <c r="Q23" s="33"/>
    </row>
    <row r="24" customFormat="false" ht="21.75" hidden="false" customHeight="false" outlineLevel="0" collapsed="false">
      <c r="B24" s="30" t="n">
        <v>13</v>
      </c>
      <c r="C24" s="31" t="n">
        <f aca="false">IF([5]Discharge!C10=0,0,IF(TRIM([5]Discharge!C22)="","",IF(COUNT(O6)=0,"",IF(O6=1,(((10^K4)*([5]Discharge!C22^N4))/100),((10^K4)*([5]Discharge!C22^N4))))))</f>
        <v>0.00142256205259701</v>
      </c>
      <c r="D24" s="31" t="n">
        <f aca="false">IF([5]Discharge!D22=0,0,IF(TRIM([5]Discharge!D22)="","",IF(COUNT(O6)=0,"",IF(O6=1,(((10^K4)*([5]Discharge!D22^N4))/100),((10^K4)*([5]Discharge!D22^N4))))))</f>
        <v>0.00155261789278601</v>
      </c>
      <c r="E24" s="31" t="n">
        <f aca="false">IF([5]Discharge!E22=0,0,IF(TRIM([5]Discharge!E22)="","",IF(COUNT(O6)=0,"",IF(O6=1,(((10^K4)*([5]Discharge!E22^N4))/100),((10^K4)*([5]Discharge!E22^N4))))))</f>
        <v>3.39080323213356</v>
      </c>
      <c r="F24" s="31" t="n">
        <f aca="false">IF([5]Discharge!F22=0,0,IF(TRIM([5]Discharge!F22)="","",IF(COUNT(O6)=0,"",IF(O6=1,(((10^K4)*([5]Discharge!F22^N4))/100),((10^K4)*([5]Discharge!F22^N4))))))</f>
        <v>0.0185297136278064</v>
      </c>
      <c r="G24" s="31" t="n">
        <f aca="false">IF([5]Discharge!G22=0,0,IF(TRIM([5]Discharge!G22)="","",IF(COUNT(O6)=0,"",IF(O6=1,(((10^K4)*([5]Discharge!G22^N4))/100),((10^K4)*([5]Discharge!G22^N4))))))</f>
        <v>2.03076108178593</v>
      </c>
      <c r="H24" s="31" t="n">
        <f aca="false">IF([5]Discharge!H22=0,0,IF(TRIM([5]Discharge!H22)="","",IF(COUNT(O6)=0,"",IF(O6=1,(((10^K4)*([5]Discharge!H22^N4))/100),((10^K4)*([5]Discharge!H22^N4))))))</f>
        <v>6.27099107121995</v>
      </c>
      <c r="I24" s="31" t="n">
        <f aca="false">IF([5]Discharge!I22=0,0,IF(TRIM([5]Discharge!I22)="","",IF(COUNT(O6)=0,"",IF(O6=1,(((10^K4)*([5]Discharge!I22^N4))/100),((10^K4)*([5]Discharge!I22^N4))))))</f>
        <v>51.9925502615117</v>
      </c>
      <c r="J24" s="31" t="n">
        <f aca="false">IF([5]Discharge!J22=0,0,IF(TRIM([5]Discharge!J22)="","",IF(COUNT(O6)=0,"",IF(O6=1,(((10^K4)*([5]Discharge!J22^N4))/100),((10^K4)*([5]Discharge!J22^N4))))))</f>
        <v>3.59876328207376</v>
      </c>
      <c r="K24" s="31" t="n">
        <f aca="false">IF([5]Discharge!K22=0,0,IF(TRIM([5]Discharge!K22)="","",IF(COUNT(O6)=0,"",IF(O6=1,(((10^K4)*([5]Discharge!K22^N4))/100),((10^K4)*([5]Discharge!K22^N4))))))</f>
        <v>1.5224176649177</v>
      </c>
      <c r="L24" s="31" t="n">
        <f aca="false">IF([5]Discharge!L22=0,0,IF(TRIM([5]Discharge!L22)="","",IF(COUNT(O6)=0,"",IF(O6=1,(((10^K4)*([5]Discharge!L22^N4))/100),((10^K4)*([5]Discharge!L22^N4))))))</f>
        <v>1.19461929989128</v>
      </c>
      <c r="M24" s="31" t="n">
        <f aca="false">IF([5]Discharge!M22=0,0,IF(TRIM([5]Discharge!M22)="","",IF(COUNT(O6)=0,"",IF(O6=1,(((10^K4)*([5]Discharge!M22^N4))/100),((10^K4)*([5]Discharge!M22^N4))))))</f>
        <v>0.00195643942901062</v>
      </c>
      <c r="N24" s="31" t="n">
        <f aca="false">IF([5]Discharge!N22=0,0,IF(TRIM([5]Discharge!N22)="","",IF(COUNT(O6)=0,"",IF(O6=1,(((10^K4)*([5]Discharge!N22^N4))/100),((10^K4)*([5]Discharge!N22^N4))))))</f>
        <v>0.00195643942901062</v>
      </c>
      <c r="O24" s="32"/>
      <c r="P24" s="32"/>
      <c r="Q24" s="33"/>
    </row>
    <row r="25" customFormat="false" ht="21.75" hidden="false" customHeight="false" outlineLevel="0" collapsed="false">
      <c r="B25" s="30" t="n">
        <v>14</v>
      </c>
      <c r="C25" s="31" t="n">
        <f aca="false">IF([5]Discharge!C10=0,0,IF(TRIM([5]Discharge!C23)="","",IF(COUNT(O6)=0,"",IF(O6=1,(((10^K4)*([5]Discharge!C23^N4))/100),((10^K4)*([5]Discharge!C23^N4))))))</f>
        <v>0.00142256205259701</v>
      </c>
      <c r="D25" s="31" t="n">
        <f aca="false">IF([5]Discharge!D23=0,0,IF(TRIM([5]Discharge!D23)="","",IF(COUNT(O6)=0,"",IF(O6=1,(((10^K4)*([5]Discharge!D23^N4))/100),((10^K4)*([5]Discharge!D23^N4))))))</f>
        <v>1.16369277624991</v>
      </c>
      <c r="E25" s="31" t="n">
        <f aca="false">IF([5]Discharge!E23=0,0,IF(TRIM([5]Discharge!E23)="","",IF(COUNT(O6)=0,"",IF(O6=1,(((10^K4)*([5]Discharge!E23^N4))/100),((10^K4)*([5]Discharge!E23^N4))))))</f>
        <v>3.44288165900743</v>
      </c>
      <c r="F25" s="31" t="n">
        <f aca="false">IF([5]Discharge!F23=0,0,IF(TRIM([5]Discharge!F23)="","",IF(COUNT(O6)=0,"",IF(O6=1,(((10^K4)*([5]Discharge!F23^N4))/100),((10^K4)*([5]Discharge!F23^N4))))))</f>
        <v>0.0629259341578466</v>
      </c>
      <c r="G25" s="31" t="n">
        <f aca="false">IF([5]Discharge!G23=0,0,IF(TRIM([5]Discharge!G23)="","",IF(COUNT(O6)=0,"",IF(O6=1,(((10^K4)*([5]Discharge!G23^N4))/100),((10^K4)*([5]Discharge!G23^N4))))))</f>
        <v>2.30053246986329</v>
      </c>
      <c r="H25" s="31" t="n">
        <f aca="false">IF([5]Discharge!H23=0,0,IF(TRIM([5]Discharge!H23)="","",IF(COUNT(O6)=0,"",IF(O6=1,(((10^K4)*([5]Discharge!H23^N4))/100),((10^K4)*([5]Discharge!H23^N4))))))</f>
        <v>3.80929570461154</v>
      </c>
      <c r="I25" s="31" t="n">
        <f aca="false">IF([5]Discharge!I23=0,0,IF(TRIM([5]Discharge!I23)="","",IF(COUNT(O6)=0,"",IF(O6=1,(((10^K4)*([5]Discharge!I23^N4))/100),((10^K4)*([5]Discharge!I23^N4))))))</f>
        <v>47.9319828797488</v>
      </c>
      <c r="J25" s="31" t="n">
        <f aca="false">IF([5]Discharge!J23=0,0,IF(TRIM([5]Discharge!J23)="","",IF(COUNT(O6)=0,"",IF(O6=1,(((10^K4)*([5]Discharge!J23^N4))/100),((10^K4)*([5]Discharge!J23^N4))))))</f>
        <v>3.06429765869614</v>
      </c>
      <c r="K25" s="31" t="n">
        <f aca="false">IF([5]Discharge!K23=0,0,IF(TRIM([5]Discharge!K23)="","",IF(COUNT(O6)=0,"",IF(O6=1,(((10^K4)*([5]Discharge!K23^N4))/100),((10^K4)*([5]Discharge!K23^N4))))))</f>
        <v>1.5224176649177</v>
      </c>
      <c r="L25" s="31" t="n">
        <f aca="false">IF([5]Discharge!L23=0,0,IF(TRIM([5]Discharge!L23)="","",IF(COUNT(O6)=0,"",IF(O6=1,(((10^K4)*([5]Discharge!L23^N4))/100),((10^K4)*([5]Discharge!L23^N4))))))</f>
        <v>1.19461929989128</v>
      </c>
      <c r="M25" s="31" t="n">
        <f aca="false">IF([5]Discharge!M23=0,0,IF(TRIM([5]Discharge!M23)="","",IF(COUNT(O6)=0,"",IF(O6=1,(((10^K4)*([5]Discharge!M23^N4))/100),((10^K4)*([5]Discharge!M23^N4))))))</f>
        <v>0.00195643942901062</v>
      </c>
      <c r="N25" s="31" t="n">
        <f aca="false">IF([5]Discharge!N23=0,0,IF(TRIM([5]Discharge!N23)="","",IF(COUNT(O6)=0,"",IF(O6=1,(((10^K4)*([5]Discharge!N23^N4))/100),((10^K4)*([5]Discharge!N23^N4))))))</f>
        <v>0.00195643942901062</v>
      </c>
      <c r="O25" s="32"/>
      <c r="P25" s="32"/>
      <c r="Q25" s="33"/>
    </row>
    <row r="26" customFormat="false" ht="21.75" hidden="false" customHeight="false" outlineLevel="0" collapsed="false">
      <c r="B26" s="30" t="n">
        <v>15</v>
      </c>
      <c r="C26" s="31" t="n">
        <f aca="false">IF([5]Discharge!C24=0,0,IF(TRIM([5]Discharge!C24)="","",IF(COUNT(O6)=0,"",IF(O6=1,(((10^K4)*([5]Discharge!C24^N4))/100),((10^K4)*([5]Discharge!C24^N4))))))</f>
        <v>0.00142256205259701</v>
      </c>
      <c r="D26" s="31" t="n">
        <f aca="false">IF([5]Discharge!D24=0,0,IF(TRIM([5]Discharge!D24)="","",IF(COUNT(O6)=0,"",IF(O6=1,(((10^K4)*([5]Discharge!D24^N4))/100),((10^K4)*([5]Discharge!D24^N4))))))</f>
        <v>4.02231739459333</v>
      </c>
      <c r="E26" s="31" t="n">
        <f aca="false">IF([5]Discharge!E24=0,0,IF(TRIM([5]Discharge!E24)="","",IF(COUNT(O6)=0,"",IF(O6=1,(((10^K4)*([5]Discharge!E24^N4))/100),((10^K4)*([5]Discharge!E24^N4))))))</f>
        <v>4.29162791231646</v>
      </c>
      <c r="F26" s="31" t="n">
        <f aca="false">IF([5]Discharge!F24=0,0,IF(TRIM([5]Discharge!F24)="","",IF(COUNT(O6)=0,"",IF(O6=1,(((10^K4)*([5]Discharge!F24^N4))/100),((10^K4)*([5]Discharge!F24^N4))))))</f>
        <v>0.0544434454359387</v>
      </c>
      <c r="G26" s="31" t="n">
        <f aca="false">IF([5]Discharge!G24=0,0,IF(TRIM([5]Discharge!G24)="","",IF(COUNT(O6)=0,"",IF(O6=1,(((10^K4)*([5]Discharge!G24^N4))/100),((10^K4)*([5]Discharge!G24^N4))))))</f>
        <v>7.35218282990047</v>
      </c>
      <c r="H26" s="31" t="n">
        <f aca="false">IF([5]Discharge!H24=0,0,IF(TRIM([5]Discharge!H24)="","",IF(COUNT(O6)=0,"",IF(O6=1,(((10^K4)*([5]Discharge!H24^N4))/100),((10^K4)*([5]Discharge!H24^N4))))))</f>
        <v>5.03150257357935</v>
      </c>
      <c r="I26" s="31" t="n">
        <f aca="false">IF([5]Discharge!I24=0,0,IF(TRIM([5]Discharge!I24)="","",IF(COUNT(O6)=0,"",IF(O6=1,(((10^K4)*([5]Discharge!I24^N4))/100),((10^K4)*([5]Discharge!I24^N4))))))</f>
        <v>42.7264868561998</v>
      </c>
      <c r="J26" s="31" t="n">
        <f aca="false">IF([5]Discharge!J24=0,0,IF(TRIM([5]Discharge!J24)="","",IF(COUNT(O6)=0,"",IF(O6=1,(((10^K4)*([5]Discharge!J24^N4))/100),((10^K4)*([5]Discharge!J24^N4))))))</f>
        <v>2.59920786083215</v>
      </c>
      <c r="K26" s="31" t="n">
        <f aca="false">IF([5]Discharge!K24=0,0,IF(TRIM([5]Discharge!K24)="","",IF(COUNT(O6)=0,"",IF(O6=1,(((10^K4)*([5]Discharge!K24^N4))/100),((10^K4)*([5]Discharge!K24^N4))))))</f>
        <v>1.5224176649177</v>
      </c>
      <c r="L26" s="31" t="n">
        <f aca="false">IF([5]Discharge!L24=0,0,IF(TRIM([5]Discharge!L24)="","",IF(COUNT(O6)=0,"",IF(O6=1,(((10^K4)*([5]Discharge!L24^N4))/100),((10^K4)*([5]Discharge!L24^N4))))))</f>
        <v>1.19461929989128</v>
      </c>
      <c r="M26" s="31" t="n">
        <f aca="false">IF([5]Discharge!M24=0,0,IF(TRIM([5]Discharge!M24)="","",IF(COUNT(O6)=0,"",IF(O6=1,(((10^K4)*([5]Discharge!M24^N4))/100),((10^K4)*([5]Discharge!M24^N4))))))</f>
        <v>0.00223607777368251</v>
      </c>
      <c r="N26" s="31" t="n">
        <f aca="false">IF([5]Discharge!N24=0,0,IF(TRIM([5]Discharge!N24)="","",IF(COUNT(O6)=0,"",IF(O6=1,(((10^K4)*([5]Discharge!N24^N4))/100),((10^K4)*([5]Discharge!N24^N4))))))</f>
        <v>0.00195643942901062</v>
      </c>
      <c r="O26" s="32"/>
      <c r="P26" s="32"/>
      <c r="Q26" s="33"/>
    </row>
    <row r="27" customFormat="false" ht="21.75" hidden="false" customHeight="false" outlineLevel="0" collapsed="false">
      <c r="B27" s="30" t="n">
        <v>16</v>
      </c>
      <c r="C27" s="31" t="n">
        <f aca="false">IF([5]Discharge!C25=0,0,IF(TRIM([5]Discharge!C25)="","",IF(COUNT(O6)=0,"",IF(O6=1,(((10^K4)*([5]Discharge!C25^N4))/100),((10^K4)*([5]Discharge!C25^N4))))))</f>
        <v>0.00142256205259701</v>
      </c>
      <c r="D27" s="31" t="n">
        <f aca="false">IF([5]Discharge!D25=0,0,IF(TRIM([5]Discharge!D25)="","",IF(COUNT(O6)=0,"",IF(O6=1,(((10^K4)*([5]Discharge!D25^N4))/100),((10^K4)*([5]Discharge!D25^N4))))))</f>
        <v>0.769196527634564</v>
      </c>
      <c r="E27" s="31" t="n">
        <f aca="false">IF([5]Discharge!E25=0,0,IF(TRIM([5]Discharge!E25)="","",IF(COUNT(O6)=0,"",IF(O6=1,(((10^K4)*([5]Discharge!E25^N4))/100),((10^K4)*([5]Discharge!E25^N4))))))</f>
        <v>3.10022847457797</v>
      </c>
      <c r="F27" s="31" t="n">
        <f aca="false">IF([5]Discharge!F25=0,0,IF(TRIM([5]Discharge!F25)="","",IF(COUNT(O6)=0,"",IF(O6=1,(((10^K4)*([5]Discharge!F25^N4))/100),((10^K4)*([5]Discharge!F25^N4))))))</f>
        <v>0.0663898261869134</v>
      </c>
      <c r="G27" s="31" t="n">
        <f aca="false">IF([5]Discharge!G25=0,0,IF(TRIM([5]Discharge!G25)="","",IF(COUNT(O6)=0,"",IF(O6=1,(((10^K4)*([5]Discharge!G25^N4))/100),((10^K4)*([5]Discharge!G25^N4))))))</f>
        <v>1.98898267441034</v>
      </c>
      <c r="H27" s="31" t="n">
        <f aca="false">IF([5]Discharge!H25=0,0,IF(TRIM([5]Discharge!H25)="","",IF(COUNT(O6)=0,"",IF(O6=1,(((10^K4)*([5]Discharge!H25^N4))/100),((10^K4)*([5]Discharge!H25^N4))))))</f>
        <v>3.91550033906485</v>
      </c>
      <c r="I27" s="31" t="n">
        <f aca="false">IF([5]Discharge!I25=0,0,IF(TRIM([5]Discharge!I25)="","",IF(COUNT(O6)=0,"",IF(O6=1,(((10^K4)*([5]Discharge!I25^N4))/100),((10^K4)*([5]Discharge!I25^N4))))))</f>
        <v>36.458489948983</v>
      </c>
      <c r="J27" s="31" t="n">
        <f aca="false">IF([5]Discharge!J25=0,0,IF(TRIM([5]Discharge!J25)="","",IF(COUNT(O6)=0,"",IF(O6=1,(((10^K4)*([5]Discharge!J25^N4))/100),((10^K4)*([5]Discharge!J25^N4))))))</f>
        <v>2.59920786083215</v>
      </c>
      <c r="K27" s="31" t="n">
        <f aca="false">IF([5]Discharge!K25=0,0,IF(TRIM([5]Discharge!K25)="","",IF(COUNT(O6)=0,"",IF(O6=1,(((10^K4)*([5]Discharge!K25^N4))/100),((10^K4)*([5]Discharge!K25^N4))))))</f>
        <v>1.42183425149247</v>
      </c>
      <c r="L27" s="31" t="n">
        <f aca="false">IF([5]Discharge!L25=0,0,IF(TRIM([5]Discharge!L25)="","",IF(COUNT(O6)=0,"",IF(O6=1,(((10^K4)*([5]Discharge!L25^N4))/100),((10^K4)*([5]Discharge!L25^N4))))))</f>
        <v>1.16369277624991</v>
      </c>
      <c r="M27" s="31" t="n">
        <f aca="false">IF([5]Discharge!M25=0,0,IF(TRIM([5]Discharge!M25)="","",IF(COUNT(O6)=0,"",IF(O6=1,(((10^K4)*([5]Discharge!M25^N4))/100),((10^K4)*([5]Discharge!M25^N4))))))</f>
        <v>0.00311865314566832</v>
      </c>
      <c r="N27" s="31" t="n">
        <f aca="false">IF([5]Discharge!N25=0,0,IF(TRIM([5]Discharge!N25)="","",IF(COUNT(O6)=0,"",IF(O6=1,(((10^K4)*([5]Discharge!N25^N4))/100),((10^K4)*([5]Discharge!N25^N4))))))</f>
        <v>0.00155261789278601</v>
      </c>
      <c r="O27" s="32"/>
      <c r="P27" s="32"/>
      <c r="Q27" s="33"/>
    </row>
    <row r="28" customFormat="false" ht="21.75" hidden="false" customHeight="false" outlineLevel="0" collapsed="false">
      <c r="B28" s="30" t="n">
        <v>17</v>
      </c>
      <c r="C28" s="31" t="n">
        <f aca="false">IF([5]Discharge!C26=0,0,IF(TRIM([5]Discharge!C26)="","",IF(COUNT(O6)=0,"",IF(O6=1,(((10^K4)*([5]Discharge!C26^N4))/100),((10^K4)*([5]Discharge!C26^N4))))))</f>
        <v>0.00142256205259701</v>
      </c>
      <c r="D28" s="31" t="n">
        <f aca="false">IF([5]Discharge!D26=0,0,IF(TRIM([5]Discharge!D26)="","",IF(COUNT(O6)=0,"",IF(O6=1,(((10^K4)*([5]Discharge!D26^N4))/100),((10^K4)*([5]Discharge!D26^N4))))))</f>
        <v>2.47382557672345</v>
      </c>
      <c r="E28" s="31" t="n">
        <f aca="false">IF([5]Discharge!E26=0,0,IF(TRIM([5]Discharge!E26)="","",IF(COUNT(O6)=0,"",IF(O6=1,(((10^K4)*([5]Discharge!E26^N4))/100),((10^K4)*([5]Discharge!E26^N4))))))</f>
        <v>2.95704061157973</v>
      </c>
      <c r="F28" s="31" t="n">
        <f aca="false">IF([5]Discharge!F26=0,0,IF(TRIM([5]Discharge!F26)="","",IF(COUNT(O6)=0,"",IF(O6=1,(((10^K4)*([5]Discharge!F26^N4))/100),((10^K4)*([5]Discharge!F26^N4))))))</f>
        <v>0.0637882200789658</v>
      </c>
      <c r="G28" s="31" t="n">
        <f aca="false">IF([5]Discharge!G26=0,0,IF(TRIM([5]Discharge!G26)="","",IF(COUNT(O6)=0,"",IF(O6=1,(((10^K4)*([5]Discharge!G26^N4))/100),((10^K4)*([5]Discharge!G26^N4))))))</f>
        <v>3.24482824321651</v>
      </c>
      <c r="H28" s="31" t="n">
        <f aca="false">IF([5]Discharge!H26=0,0,IF(TRIM([5]Discharge!H26)="","",IF(COUNT(O6)=0,"",IF(O6=1,(((10^K4)*([5]Discharge!H26^N4))/100),((10^K4)*([5]Discharge!H26^N4))))))</f>
        <v>19.0878386839236</v>
      </c>
      <c r="I28" s="31" t="n">
        <f aca="false">IF([5]Discharge!I26=0,0,IF(TRIM([5]Discharge!I26)="","",IF(COUNT(O6)=0,"",IF(O6=1,(((10^K4)*([5]Discharge!I26^N4))/100),((10^K4)*([5]Discharge!I26^N4))))))</f>
        <v>47.0702124275871</v>
      </c>
      <c r="J28" s="31" t="n">
        <f aca="false">IF([5]Discharge!J26=0,0,IF(TRIM([5]Discharge!J26)="","",IF(COUNT(O6)=0,"",IF(O6=1,(((10^K4)*([5]Discharge!J26^N4))/100),((10^K4)*([5]Discharge!J26^N4))))))</f>
        <v>2.59920786083215</v>
      </c>
      <c r="K28" s="31" t="n">
        <f aca="false">IF([5]Discharge!K26=0,0,IF(TRIM([5]Discharge!K26)="","",IF(COUNT(O6)=0,"",IF(O6=1,(((10^K4)*([5]Discharge!K26^N4))/100),((10^K4)*([5]Discharge!K26^N4))))))</f>
        <v>1.19461929989128</v>
      </c>
      <c r="L28" s="31" t="n">
        <f aca="false">IF([5]Discharge!L26=0,0,IF(TRIM([5]Discharge!L26)="","",IF(COUNT(O6)=0,"",IF(O6=1,(((10^K4)*([5]Discharge!L26^N4))/100),((10^K4)*([5]Discharge!L26^N4))))))</f>
        <v>1.05787048977935</v>
      </c>
      <c r="M28" s="31" t="n">
        <f aca="false">IF([5]Discharge!M26=0,0,IF(TRIM([5]Discharge!M26)="","",IF(COUNT(O6)=0,"",IF(O6=1,(((10^K4)*([5]Discharge!M26^N4))/100),((10^K4)*([5]Discharge!M26^N4))))))</f>
        <v>0.00266963425564661</v>
      </c>
      <c r="N28" s="31" t="n">
        <f aca="false">IF([5]Discharge!N26=0,0,IF(TRIM([5]Discharge!N26)="","",IF(COUNT(O6)=0,"",IF(O6=1,(((10^K4)*([5]Discharge!N26^N4))/100),((10^K4)*([5]Discharge!N26^N4))))))</f>
        <v>0.000812382149871413</v>
      </c>
      <c r="O28" s="32"/>
      <c r="P28" s="32"/>
      <c r="Q28" s="33"/>
    </row>
    <row r="29" customFormat="false" ht="21.75" hidden="false" customHeight="false" outlineLevel="0" collapsed="false">
      <c r="B29" s="30" t="n">
        <v>18</v>
      </c>
      <c r="C29" s="31" t="n">
        <f aca="false">IF([5]Discharge!C27=0,0,IF(TRIM([5]Discharge!C27)="","",IF(COUNT(O6)=0,"",IF(O6=1,(((10^K4)*([5]Discharge!C27^N4))/100),((10^K4)*([5]Discharge!C27^N4))))))</f>
        <v>0.00142256205259701</v>
      </c>
      <c r="D29" s="31" t="n">
        <f aca="false">IF([5]Discharge!D27=0,0,IF(TRIM([5]Discharge!D27)="","",IF(COUNT(O6)=0,"",IF(O6=1,(((10^K4)*([5]Discharge!D27^N4))/100),((10^K4)*([5]Discharge!D27^N4))))))</f>
        <v>25.3709945455489</v>
      </c>
      <c r="E29" s="31" t="n">
        <f aca="false">IF([5]Discharge!E27=0,0,IF(TRIM([5]Discharge!E27)="","",IF(COUNT(O6)=0,"",IF(O6=1,(((10^K4)*([5]Discharge!E27^N4))/100),((10^K4)*([5]Discharge!E27^N4))))))</f>
        <v>2.8505996945133</v>
      </c>
      <c r="F29" s="31" t="n">
        <f aca="false">IF([5]Discharge!F27=0,0,IF(TRIM([5]Discharge!F27)="","",IF(COUNT(O6)=0,"",IF(O6=1,(((10^K4)*([5]Discharge!F27^N4))/100),((10^K4)*([5]Discharge!F27^N4))))))</f>
        <v>0.0743231340734358</v>
      </c>
      <c r="G29" s="31" t="n">
        <f aca="false">IF([5]Discharge!G27=0,0,IF(TRIM([5]Discharge!G27)="","",IF(COUNT(O6)=0,"",IF(O6=1,(((10^K4)*([5]Discharge!G27^N4))/100),((10^K4)*([5]Discharge!G27^N4))))))</f>
        <v>7.0785055137655</v>
      </c>
      <c r="H29" s="31" t="n">
        <f aca="false">IF([5]Discharge!H27=0,0,IF(TRIM([5]Discharge!H27)="","",IF(COUNT(O6)=0,"",IF(O6=1,(((10^K4)*([5]Discharge!H27^N4))/100),((10^K4)*([5]Discharge!H27^N4))))))</f>
        <v>45.3566728423958</v>
      </c>
      <c r="I29" s="31" t="n">
        <f aca="false">IF([5]Discharge!I27=0,0,IF(TRIM([5]Discharge!I27)="","",IF(COUNT(O6)=0,"",IF(O6=1,(((10^K4)*([5]Discharge!I27^N4))/100),((10^K4)*([5]Discharge!I27^N4))))))</f>
        <v>68.7124443232649</v>
      </c>
      <c r="J29" s="31" t="n">
        <f aca="false">IF([5]Discharge!J27=0,0,IF(TRIM([5]Discharge!J27)="","",IF(COUNT(O6)=0,"",IF(O6=1,(((10^K4)*([5]Discharge!J27^N4))/100),((10^K4)*([5]Discharge!J27^N4))))))</f>
        <v>2.59920786083215</v>
      </c>
      <c r="K29" s="31" t="n">
        <f aca="false">IF([5]Discharge!K27=0,0,IF(TRIM([5]Discharge!K27)="","",IF(COUNT(O6)=0,"",IF(O6=1,(((10^K4)*([5]Discharge!K27^N4))/100),((10^K4)*([5]Discharge!K27^N4))))))</f>
        <v>1.19461929989128</v>
      </c>
      <c r="L29" s="31" t="n">
        <f aca="false">IF([5]Discharge!L27=0,0,IF(TRIM([5]Discharge!L27)="","",IF(COUNT(O6)=0,"",IF(O6=1,(((10^K4)*([5]Discharge!L27^N4))/100),((10^K4)*([5]Discharge!L27^N4))))))</f>
        <v>1.08713820770863</v>
      </c>
      <c r="M29" s="31" t="n">
        <f aca="false">IF([5]Discharge!M27=0,0,IF(TRIM([5]Discharge!M27)="","",IF(COUNT(O6)=0,"",IF(O6=1,(((10^K4)*([5]Discharge!M27^N4))/100),((10^K4)*([5]Discharge!M27^N4))))))</f>
        <v>0.00195643942901062</v>
      </c>
      <c r="N29" s="31" t="n">
        <f aca="false">IF([5]Discharge!N27=0,0,IF(TRIM([5]Discharge!N27)="","",IF(COUNT(O6)=0,"",IF(O6=1,(((10^K4)*([5]Discharge!N27^N4))/100),((10^K4)*([5]Discharge!N27^N4))))))</f>
        <v>0.000812382149871413</v>
      </c>
      <c r="O29" s="32"/>
      <c r="P29" s="32"/>
      <c r="Q29" s="33"/>
    </row>
    <row r="30" customFormat="false" ht="21.75" hidden="false" customHeight="false" outlineLevel="0" collapsed="false">
      <c r="B30" s="30" t="n">
        <v>19</v>
      </c>
      <c r="C30" s="31" t="n">
        <f aca="false">IF([5]Discharge!C28=0,0,IF(TRIM([5]Discharge!C28)="","",IF(COUNT(O6)=0,"",IF(O6=1,(((10^K4)*([5]Discharge!C28^N4))/100),((10^K4)*([5]Discharge!C28^N4))))))</f>
        <v>0.00142256205259701</v>
      </c>
      <c r="D30" s="31" t="n">
        <f aca="false">IF([5]Discharge!D28=0,0,IF(TRIM([5]Discharge!D28)="","",IF(COUNT(O6)=0,"",IF(O6=1,(((10^K4)*([5]Discharge!D28^N4))/100),((10^K4)*([5]Discharge!D28^N4))))))</f>
        <v>29.9401427441251</v>
      </c>
      <c r="E30" s="31" t="n">
        <f aca="false">IF([5]Discharge!E28=0,0,IF([5]Discharge!E28=0,0,IF(TRIM([5]Discharge!E28)="","",IF(COUNT(O6)=0,"",IF(O6=1,(((10^K4)*([5]Discharge!E28^N4))/100),((10^K4)*([5]Discharge!E28^N4)))))))</f>
        <v>2.34977258255616</v>
      </c>
      <c r="F30" s="31" t="n">
        <f aca="false">IF([5]Discharge!F28=0,0,IF(TRIM([5]Discharge!F28)="","",IF(COUNT(O6)=0,"",IF(O6=1,(((10^K4)*([5]Discharge!F28^N4))/100),((10^K4)*([5]Discharge!F28^N4))))))</f>
        <v>0.0672618817088027</v>
      </c>
      <c r="G30" s="31" t="n">
        <f aca="false">IF([5]Discharge!G28=0,0,IF(TRIM([5]Discharge!G28)="","",IF(COUNT(O6)=0,"",IF(O6=1,(((10^K4)*([5]Discharge!G28^N4))/100),((10^K4)*([5]Discharge!G28^N4))))))</f>
        <v>19.1839348627414</v>
      </c>
      <c r="H30" s="31" t="n">
        <f aca="false">IF([5]Discharge!H28=0,0,IF(TRIM([5]Discharge!H28)="","",IF(COUNT(O6)=0,"",IF(O6=1,(((10^K4)*([5]Discharge!H28^N4))/100),((10^K4)*([5]Discharge!H28^N4))))))</f>
        <v>42.9258704923647</v>
      </c>
      <c r="I30" s="31" t="n">
        <f aca="false">IF([5]Discharge!I28=0,0,IF(TRIM([5]Discharge!I28)="","",IF(COUNT(O6)=0,"",IF(O6=1,(((10^K4)*([5]Discharge!I28^N4))/100),((10^K4)*([5]Discharge!I28^N4))))))</f>
        <v>57.5546588161074</v>
      </c>
      <c r="J30" s="31" t="n">
        <f aca="false">IF([5]Discharge!J28=0,0,IF(TRIM([5]Discharge!J28)="","",IF(COUNT(O6)=0,"",IF(O6=1,(((10^K4)*([5]Discharge!J28^N4))/100),((10^K4)*([5]Discharge!J28^N4))))))</f>
        <v>2.64972451024556</v>
      </c>
      <c r="K30" s="31" t="n">
        <f aca="false">IF([5]Discharge!K28=0,0,IF(TRIM([5]Discharge!K28)="","",IF(COUNT(O6)=0,"",IF(O6=1,(((10^K4)*([5]Discharge!K28^N4))/100),((10^K4)*([5]Discharge!K28^N4))))))</f>
        <v>1.19461929989128</v>
      </c>
      <c r="L30" s="31" t="n">
        <f aca="false">IF([5]Discharge!L28=0,0,IF(TRIM([5]Discharge!L28)="","",IF(COUNT(O6)=0,"",IF(O6=1,(((10^K4)*([5]Discharge!L28^N4))/100),((10^K4)*([5]Discharge!L28^N4))))))</f>
        <v>1.04330027206552</v>
      </c>
      <c r="M30" s="31" t="n">
        <f aca="false">IF([5]Discharge!M28=0,0,IF(TRIM([5]Discharge!M28)="","",IF(COUNT(O6)=0,"",IF(O6=1,(((10^K4)*([5]Discharge!M28^N4))/100),((10^K4)*([5]Discharge!M28^N4))))))</f>
        <v>0.00195643942901062</v>
      </c>
      <c r="N30" s="31" t="n">
        <f aca="false">IF([5]Discharge!N28=0,0,IF(TRIM([5]Discharge!N28)="","",IF(COUNT(O6)=0,"",IF(O6=1,(((10^K4)*([5]Discharge!N28^N4))/100),((10^K4)*([5]Discharge!N28^N4))))))</f>
        <v>0.000812382149871413</v>
      </c>
      <c r="O30" s="32"/>
      <c r="P30" s="32"/>
      <c r="Q30" s="33"/>
    </row>
    <row r="31" customFormat="false" ht="21.75" hidden="false" customHeight="false" outlineLevel="0" collapsed="false">
      <c r="B31" s="30" t="n">
        <v>20</v>
      </c>
      <c r="C31" s="31" t="n">
        <f aca="false">IF([5]Discharge!C29=0,0,IF(TRIM([5]Discharge!C29)="","",IF(COUNT(O6)=0,"",IF(O6=1,(((10^K4)*([5]Discharge!C29^N4))/100),((10^K4)*([5]Discharge!C29^N4))))))</f>
        <v>0.00142256205259701</v>
      </c>
      <c r="D31" s="31" t="n">
        <f aca="false">IF([5]Discharge!D29=0,0,IF(TRIM([5]Discharge!D29)="","",IF(COUNT(O6)=0,"",IF(O6=1,(((10^K4)*([5]Discharge!D29^N4))/100),((10^K4)*([5]Discharge!D29^N4))))))</f>
        <v>23.7301326222478</v>
      </c>
      <c r="E31" s="31" t="n">
        <f aca="false">IF([5]Discharge!E29=0,0,IF(TRIM([5]Discharge!E29)="","",IF(COUNT(O6)=0,"",IF(O6=1,(((10^K4)*([5]Discharge!E29^N4))/100),((10^K4)*([5]Discharge!E29^N4))))))</f>
        <v>1.93139546338937</v>
      </c>
      <c r="F31" s="31" t="n">
        <f aca="false">IF([5]Discharge!F29=0,0,IF(TRIM([5]Discharge!F29)="","",IF(COUNT(O6)=0,"",IF(O6=1,(((10^K4)*([5]Discharge!F29^N4))/100),((10^K4)*([5]Discharge!F29^N4))))))</f>
        <v>19.7626405292118</v>
      </c>
      <c r="G31" s="31" t="n">
        <f aca="false">IF([5]Discharge!G29=0,0,IF(TRIM([5]Discharge!G29)="","",IF(COUNT(O6)=0,"",IF(O6=1,(((10^K4)*([5]Discharge!G29^N4))/100),((10^K4)*([5]Discharge!G29^N4))))))</f>
        <v>19.7626405292118</v>
      </c>
      <c r="H31" s="31" t="n">
        <f aca="false">IF([5]Discharge!H29=0,0,IF(TRIM([5]Discharge!H29)="","",IF(COUNT(O6)=0,"",IF(O6=1,(((10^K4)*([5]Discharge!H29^N4))/100),((10^K4)*([5]Discharge!H29^N4))))))</f>
        <v>30.0881045088274</v>
      </c>
      <c r="I31" s="31" t="n">
        <f aca="false">IF([5]Discharge!I29=0,0,IF(TRIM([5]Discharge!I29)="","",IF(COUNT(O6)=0,"",IF(O6=1,(((10^K4)*([5]Discharge!I29^N4))/100),((10^K4)*([5]Discharge!I29^N4))))))</f>
        <v>38.4631014857941</v>
      </c>
      <c r="J31" s="31" t="n">
        <f aca="false">IF([5]Discharge!J29=0,0,IF(TRIM([5]Discharge!J29)="","",IF(COUNT(O6)=0,"",IF(O6=1,(((10^K4)*([5]Discharge!J29^N4))/100),((10^K4)*([5]Discharge!J29^N4))))))</f>
        <v>3.28119444709005</v>
      </c>
      <c r="K31" s="31" t="n">
        <f aca="false">IF([5]Discharge!K29=0,0,IF(TRIM([5]Discharge!K29)="","",IF(COUNT(O6)=0,"",IF(O6=1,(((10^K4)*([5]Discharge!K29^N4))/100),((10^K4)*([5]Discharge!K29^N4))))))</f>
        <v>1.22571598673371</v>
      </c>
      <c r="L31" s="31" t="n">
        <f aca="false">IF([5]Discharge!L29=0,0,IF(TRIM([5]Discharge!L29)="","",IF(COUNT(O6)=0,"",IF(O6=1,(((10^K4)*([5]Discharge!L29^N4))/100),((10^K4)*([5]Discharge!L29^N4))))))</f>
        <v>1.04330027206552</v>
      </c>
      <c r="M31" s="31" t="n">
        <f aca="false">IF([5]Discharge!M29=0,0,IF(TRIM([5]Discharge!M29)="","",IF(COUNT(O6)=0,"",IF(O6=1,(((10^K4)*([5]Discharge!M29^N4))/100),((10^K4)*([5]Discharge!M29^N4))))))</f>
        <v>0.00195643942901062</v>
      </c>
      <c r="N31" s="31" t="n">
        <f aca="false">IF([5]Discharge!N29=0,0,IF(TRIM([5]Discharge!N29)="","",IF(COUNT(O6)=0,"",IF(O6=1,(((10^K4)*([5]Discharge!N29^N4))/100),((10^K4)*([5]Discharge!N29^N4))))))</f>
        <v>0.000812382149871413</v>
      </c>
      <c r="O31" s="32"/>
      <c r="P31" s="32"/>
      <c r="Q31" s="33"/>
    </row>
    <row r="32" customFormat="false" ht="3.7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3"/>
    </row>
    <row r="33" customFormat="false" ht="21.75" hidden="false" customHeight="false" outlineLevel="0" collapsed="false">
      <c r="B33" s="30" t="n">
        <v>21</v>
      </c>
      <c r="C33" s="31" t="n">
        <f aca="false">IF([5]Discharge!C31=0,0,IF(TRIM([5]Discharge!C31)="","",IF(COUNT(O6)=0,"",IF(O6=1,(((10^K4)*([5]Discharge!C31^N4))/100),((10^K4)*([5]Discharge!C31^N4))))))</f>
        <v>0.00142256205259701</v>
      </c>
      <c r="D33" s="31" t="n">
        <f aca="false">IF([5]Discharge!D31=0,0,IF(TRIM([5]Discharge!D31)="","",IF(COUNT(O6)=0,"",IF(O6=1,(((10^K4)*([5]Discharge!D31^N4))/100),((10^K4)*([5]Discharge!D31^N4))))))</f>
        <v>28.3228515116473</v>
      </c>
      <c r="E33" s="31" t="n">
        <f aca="false">IF([5]Discharge!E31=0,0,IF(TRIM([5]Discharge!E31)="","",IF(COUNT(O6)=0,"",IF(O6=1,(((10^K4)*([5]Discharge!E31^N4))/100),((10^K4)*([5]Discharge!E31^N4))))))</f>
        <v>1.53932160022595</v>
      </c>
      <c r="F33" s="31" t="n">
        <f aca="false">IF([5]Discharge!F31=0,0,IF(TRIM([5]Discharge!F31)="","",IF(COUNT(O6)=0,"",IF(O6=1,(((10^K4)*([5]Discharge!F31^N4))/100),((10^K4)*([5]Discharge!F31^N4))))))</f>
        <v>17.2817682997046</v>
      </c>
      <c r="G33" s="31" t="n">
        <f aca="false">IF([5]Discharge!G31=0,0,IF(TRIM([5]Discharge!G31)="","",IF(COUNT(O6)=0,"",IF(O6=1,(((10^K4)*([5]Discharge!G31^N4))/100),((10^K4)*([5]Discharge!G31^N4))))))</f>
        <v>21.6187048089524</v>
      </c>
      <c r="H33" s="31" t="n">
        <f aca="false">IF([5]Discharge!H31=0,0,IF(TRIM([5]Discharge!H31)="","",IF(COUNT(O6)=0,"",IF(O6=1,(((10^K4)*([5]Discharge!H31^N4))/100),((10^K4)*([5]Discharge!H31^N4))))))</f>
        <v>19.4728333129725</v>
      </c>
      <c r="I33" s="31" t="n">
        <f aca="false">IF([5]Discharge!I31=0,0,IF(TRIM([5]Discharge!I31)="","",IF(COUNT(O6)=0,"",IF(O6=1,(((10^K4)*([5]Discharge!I31^N4))/100),((10^K4)*([5]Discharge!I31^N4))))))</f>
        <v>27.7394955875116</v>
      </c>
      <c r="J33" s="31" t="n">
        <f aca="false">IF([5]Discharge!J31=0,0,IF(TRIM([5]Discharge!J31)="","",IF(COUNT(O6)=0,"",IF(O6=1,(((10^K4)*([5]Discharge!J31^N4))/100),((10^K4)*([5]Discharge!J31^N4))))))</f>
        <v>2.54889788377565</v>
      </c>
      <c r="K33" s="31" t="n">
        <f aca="false">IF([5]Discharge!K31=0,0,IF(TRIM([5]Discharge!K31)="","",IF(COUNT(O6)=0,"",IF(O6=1,(((10^K4)*([5]Discharge!K31^N4))/100),((10^K4)*([5]Discharge!K31^N4))))))</f>
        <v>1.33914467304834</v>
      </c>
      <c r="L33" s="31" t="n">
        <f aca="false">IF([5]Discharge!L31=0,0,IF(TRIM([5]Discharge!L31)="","",IF(COUNT(O6)=0,"",IF(O6=1,(((10^K4)*([5]Discharge!L31^N4))/100),((10^K4)*([5]Discharge!L31^N4))))))</f>
        <v>1.04330027206552</v>
      </c>
      <c r="M33" s="31" t="n">
        <f aca="false">IF([5]Discharge!M31=0,0,IF(TRIM([5]Discharge!M31)="","",IF(COUNT(O6)=0,"",IF(O6=1,(((10^K4)*([5]Discharge!M31^N4))/100),((10^K4)*([5]Discharge!M31^N4))))))</f>
        <v>0.00195643942901062</v>
      </c>
      <c r="N33" s="31" t="n">
        <f aca="false">IF([5]Discharge!N31=0,0,IF(TRIM([5]Discharge!N31)="","",IF(COUNT(O6)=0,"",IF(O6=1,(((10^K4)*([5]Discharge!N31^N4))/100),((10^K4)*([5]Discharge!N31^N4))))))</f>
        <v>0.000812382149871413</v>
      </c>
      <c r="O33" s="32"/>
      <c r="P33" s="32"/>
      <c r="Q33" s="33"/>
    </row>
    <row r="34" customFormat="false" ht="21.75" hidden="false" customHeight="false" outlineLevel="0" collapsed="false">
      <c r="B34" s="30" t="n">
        <v>22</v>
      </c>
      <c r="C34" s="31" t="n">
        <f aca="false">IF([5]Discharge!C32=0,0,IF(TRIM([5]Discharge!C32)="","",IF(COUNT(O6)=0,"",IF(O6=1,(((10^K4)*([5]Discharge!C32^N4))/100),((10^K4)*([5]Discharge!C32^N4))))))</f>
        <v>0.00142256205259701</v>
      </c>
      <c r="D34" s="31" t="n">
        <f aca="false">IF([5]Discharge!D32=0,0,IF(TRIM([5]Discharge!D32)="","",IF(COUNT(O6)=0,"",IF(O6=1,(((10^K4)*([5]Discharge!D32^N4))/100),((10^K4)*([5]Discharge!D32^N4))))))</f>
        <v>19.5693351287052</v>
      </c>
      <c r="E34" s="31" t="n">
        <f aca="false">IF([5]Discharge!E32=0,0,IF(TRIM([5]Discharge!E32)="","",IF(COUNT(O6)=0,"",IF(O6=1,(((10^K4)*([5]Discharge!E32^N4))/100),((10^K4)*([5]Discharge!E32^N4))))))</f>
        <v>0.743951729111923</v>
      </c>
      <c r="F34" s="31" t="n">
        <f aca="false">IF([5]Discharge!F32=0,0,IF(TRIM([5]Discharge!F32)="","",IF(COUNT(O6)=0,"",IF(O6=1,(((10^K4)*([5]Discharge!F32^N4))/100),((10^K4)*([5]Discharge!F32^N4))))))</f>
        <v>14.9196907877671</v>
      </c>
      <c r="G34" s="31" t="n">
        <f aca="false">IF([5]Discharge!G32=0,0,IF(TRIM([5]Discharge!G32)="","",IF(COUNT(O6)=0,"",IF(O6=1,(((10^K4)*([5]Discharge!G32^N4))/100),((10^K4)*([5]Discharge!G32^N4))))))</f>
        <v>29.3498439796864</v>
      </c>
      <c r="H34" s="31" t="n">
        <f aca="false">IF([5]Discharge!H32=0,0,IF(TRIM([5]Discharge!H32)="","",IF(COUNT(O6)=0,"",IF(O6=1,(((10^K4)*([5]Discharge!H32^N4))/100),((10^K4)*([5]Discharge!H32^N4))))))</f>
        <v>25.1264475030838</v>
      </c>
      <c r="I34" s="31" t="n">
        <f aca="false">IF([5]Discharge!I32=0,0,IF(TRIM([5]Discharge!I32)="","",IF(COUNT(O6)=0,"",IF(O6=1,(((10^K4)*([5]Discharge!I32^N4))/100),((10^K4)*([5]Discharge!I32^N4))))))</f>
        <v>28.4690902275425</v>
      </c>
      <c r="J34" s="31" t="n">
        <f aca="false">IF([5]Discharge!J32=0,0,IF(TRIM([5]Discharge!J32)="","",IF(COUNT(O6)=0,"",IF(O6=1,(((10^K4)*([5]Discharge!J32^N4))/100),((10^K4)*([5]Discharge!J32^N4))))))</f>
        <v>2.64972451024556</v>
      </c>
      <c r="K34" s="31" t="n">
        <f aca="false">IF([5]Discharge!K32=0,0,IF(TRIM([5]Discharge!K32)="","",IF(COUNT(O6)=0,"",IF(O6=1,(((10^K4)*([5]Discharge!K32^N4))/100),((10^K4)*([5]Discharge!K32^N4))))))</f>
        <v>1.35559853339824</v>
      </c>
      <c r="L34" s="31" t="n">
        <f aca="false">IF([5]Discharge!L32=0,0,IF(TRIM([5]Discharge!L32)="","",IF(COUNT(O6)=0,"",IF(O6=1,(((10^K4)*([5]Discharge!L32^N4))/100),((10^K4)*([5]Discharge!L32^N4))))))</f>
        <v>1.04330027206552</v>
      </c>
      <c r="M34" s="31" t="n">
        <f aca="false">IF([5]Discharge!M32=0,0,IF(TRIM([5]Discharge!M32)="","",IF(COUNT(O6)=0,"",IF(O6=1,(((10^K4)*([5]Discharge!M32^N4))/100),((10^K4)*([5]Discharge!M32^N4))))))</f>
        <v>0.00195643942901062</v>
      </c>
      <c r="N34" s="31" t="n">
        <f aca="false">IF([5]Discharge!N32=0,0,IF(TRIM([5]Discharge!N32)="","",IF(COUNT(O6)=0,"",IF(O6=1,(((10^K4)*([5]Discharge!N32^N4))/100),((10^K4)*([5]Discharge!N32^N4))))))</f>
        <v>0.000812382149871413</v>
      </c>
      <c r="O34" s="32"/>
      <c r="P34" s="32"/>
      <c r="Q34" s="33"/>
    </row>
    <row r="35" customFormat="false" ht="21.75" hidden="false" customHeight="false" outlineLevel="0" collapsed="false">
      <c r="B35" s="30" t="n">
        <v>23</v>
      </c>
      <c r="C35" s="31" t="n">
        <f aca="false">IF([5]Discharge!C33=0,0,IF(TRIM([5]Discharge!C33)="","",IF(COUNT(O6)=0,"",IF(O6=1,(((10^K4)*([5]Discharge!C33^N4))/100),((10^K4)*([5]Discharge!C33^N4))))))</f>
        <v>0.00155261789278601</v>
      </c>
      <c r="D35" s="31" t="n">
        <f aca="false">IF([5]Discharge!D33=0,0,IF(TRIM([5]Discharge!D33)="","",IF(COUNT(O6)=0,"",IF(O6=1,(((10^K4)*([5]Discharge!D33^N4))/100),((10^K4)*([5]Discharge!D33^N4))))))</f>
        <v>1.98898267441034</v>
      </c>
      <c r="E35" s="31" t="n">
        <f aca="false">IF([5]Discharge!E33=0,0,IF(TRIM([5]Discharge!E33)="","",IF(COUNT(O6)=0,"",IF(O6=1,(((10^K4)*([5]Discharge!E33^N4))/100),((10^K4)*([5]Discharge!E33^N4))))))</f>
        <v>0.00405799065716989</v>
      </c>
      <c r="F35" s="31" t="n">
        <f aca="false">IF([5]Discharge!F33=0,0,IF(TRIM([5]Discharge!F33)="","",IF(COUNT(O6)=0,"",IF(O6=1,(((10^K4)*([5]Discharge!F33^N4))/100),((10^K4)*([5]Discharge!F33^N4))))))</f>
        <v>24.6591379779998</v>
      </c>
      <c r="G35" s="31" t="n">
        <f aca="false">IF([5]Discharge!G33=0,0,IF(TRIM([5]Discharge!G33)="","",IF(COUNT(O6)=0,"",IF(O6=1,(((10^K4)*([5]Discharge!G33^N4))/100),((10^K4)*([5]Discharge!G33^N4))))))</f>
        <v>21.6187048089524</v>
      </c>
      <c r="H35" s="31" t="n">
        <f aca="false">IF([5]Discharge!H33=0,0,IF(TRIM([5]Discharge!H33)="","",IF(COUNT(O6)=0,"",IF(O6=1,(((10^K4)*([5]Discharge!H33^N4))/100),((10^K4)*([5]Discharge!H33^N4))))))</f>
        <v>23.4990659901874</v>
      </c>
      <c r="I35" s="31" t="n">
        <f aca="false">IF([5]Discharge!I33=0,0,IF(TRIM([5]Discharge!I33)="","",IF(COUNT(O6)=0,"",IF(O6=1,(((10^K4)*([5]Discharge!I33^N4))/100),((10^K4)*([5]Discharge!I33^N4))))))</f>
        <v>27.8850937676503</v>
      </c>
      <c r="J35" s="31" t="n">
        <f aca="false">IF([5]Discharge!J33=0,0,IF(TRIM([5]Discharge!J33)="","",IF(COUNT(O6)=0,"",IF(O6=1,(((10^K4)*([5]Discharge!J33^N4))/100),((10^K4)*([5]Discharge!J33^N4))))))</f>
        <v>2.95704061157973</v>
      </c>
      <c r="K35" s="31" t="n">
        <f aca="false">IF([5]Discharge!K33=0,0,IF(TRIM([5]Discharge!K33)="","",IF(COUNT(O6)=0,"",IF(O6=1,(((10^K4)*([5]Discharge!K33^N4))/100),((10^K4)*([5]Discharge!K33^N4))))))</f>
        <v>1.35559853339824</v>
      </c>
      <c r="L35" s="31" t="n">
        <f aca="false">IF([5]Discharge!L33=0,0,IF(TRIM([5]Discharge!L33)="","",IF(COUNT(O6)=0,"",IF(O6=1,(((10^K4)*([5]Discharge!L33^N4))/100),((10^K4)*([5]Discharge!L33^N4))))))</f>
        <v>1.04330027206552</v>
      </c>
      <c r="M35" s="31" t="n">
        <f aca="false">IF([5]Discharge!M33=0,0,IF(TRIM([5]Discharge!M33)="","",IF(COUNT(O6)=0,"",IF(O6=1,(((10^K4)*([5]Discharge!M33^N4))/100),((10^K4)*([5]Discharge!M33^N4))))))</f>
        <v>0.00195643942901062</v>
      </c>
      <c r="N35" s="31" t="n">
        <f aca="false">IF([5]Discharge!N33=0,0,IF(TRIM([5]Discharge!N33)="","",IF(COUNT(O6)=0,"",IF(O6=1,(((10^K4)*([5]Discharge!N33^N4))/100),((10^K4)*([5]Discharge!N33^N4))))))</f>
        <v>0.000812382149871413</v>
      </c>
      <c r="O35" s="32"/>
      <c r="P35" s="32"/>
      <c r="Q35" s="33"/>
    </row>
    <row r="36" customFormat="false" ht="21.75" hidden="false" customHeight="false" outlineLevel="0" collapsed="false">
      <c r="B36" s="30" t="n">
        <v>24</v>
      </c>
      <c r="C36" s="31" t="n">
        <f aca="false">IF([5]Discharge!C34=0,0,IF(TRIM([5]Discharge!C34)="","",IF(COUNT(O6)=0,"",IF(O6=1,(((10^K4)*([5]Discharge!C34^N4))/100),((10^K4)*([5]Discharge!C34^N4))))))</f>
        <v>0.00487821184524365</v>
      </c>
      <c r="D36" s="31" t="n">
        <f aca="false">IF([5]Discharge!D34=0,0,IF(TRIM([5]Discharge!D34)="","",IF(COUNT(O6)=0,"",IF(O6=1,(((10^K4)*([5]Discharge!D34^N4))/100),((10^K4)*([5]Discharge!D34^N4))))))</f>
        <v>2.67505962100441</v>
      </c>
      <c r="E36" s="31" t="n">
        <f aca="false">IF([5]Discharge!E34=0,0,IF(TRIM([5]Discharge!E34)="","",IF(COUNT(O6)=0,"",IF(O6=1,(((10^K4)*([5]Discharge!E34^N4))/100),((10^K4)*([5]Discharge!E34^N4))))))</f>
        <v>0.0180875250056378</v>
      </c>
      <c r="F36" s="31" t="n">
        <f aca="false">IF([5]Discharge!F34=0,0,IF(TRIM([5]Discharge!F34)="","",IF(COUNT(O6)=0,"",IF(O6=1,(((10^K4)*([5]Discharge!F34^N4))/100),((10^K4)*([5]Discharge!F34^N4))))))</f>
        <v>30.851473012366</v>
      </c>
      <c r="G36" s="31" t="n">
        <f aca="false">IF([5]Discharge!G34=0,0,IF(TRIM([5]Discharge!G34)="","",IF(COUNT(O6)=0,"",IF(O6=1,(((10^K4)*([5]Discharge!G34^N4))/100),((10^K4)*([5]Discharge!G34^N4))))))</f>
        <v>30.6921050252786</v>
      </c>
      <c r="H36" s="31" t="n">
        <f aca="false">IF([5]Discharge!H34=0,0,IF(TRIM([5]Discharge!H34)="","",IF(COUNT(O6)=0,"",IF(O6=1,(((10^K4)*([5]Discharge!H34^N4))/100),((10^K4)*([5]Discharge!H34^N4))))))</f>
        <v>7.21506990124686</v>
      </c>
      <c r="I36" s="31" t="n">
        <f aca="false">IF([5]Discharge!I34=0,0,IF(TRIM([5]Discharge!I34)="","",IF(COUNT(O6)=0,"",IF(O6=1,(((10^K4)*([5]Discharge!I34^N4))/100),((10^K4)*([5]Discharge!I34^N4))))))</f>
        <v>33.5869676853184</v>
      </c>
      <c r="J36" s="31" t="n">
        <f aca="false">IF([5]Discharge!J34=0,0,IF(TRIM([5]Discharge!J34)="","",IF(COUNT(O6)=0,"",IF(O6=1,(((10^K4)*([5]Discharge!J34^N4))/100),((10^K4)*([5]Discharge!J34^N4))))))</f>
        <v>2.92146878048925</v>
      </c>
      <c r="K36" s="31" t="n">
        <f aca="false">IF([5]Discharge!K34=0,0,IF(TRIM([5]Discharge!K34)="","",IF(COUNT(O6)=0,"",IF(O6=1,(((10^K4)*([5]Discharge!K34^N4))/100),((10^K4)*([5]Discharge!K34^N4))))))</f>
        <v>1.27375849415178</v>
      </c>
      <c r="L36" s="31" t="n">
        <f aca="false">IF([5]Discharge!L34=0,0,IF(TRIM([5]Discharge!L34)="","",IF(COUNT(O6)=0,"",IF(O6=1,(((10^K4)*([5]Discharge!L34^N4))/100),((10^K4)*([5]Discharge!L34^N4))))))</f>
        <v>1.04330027206552</v>
      </c>
      <c r="M36" s="31" t="n">
        <f aca="false">IF([5]Discharge!M34=0,0,IF(TRIM([5]Discharge!M34)="","",IF(COUNT(O6)=0,"",IF(O6=1,(((10^K4)*([5]Discharge!M34^N4))/100),((10^K4)*([5]Discharge!M34^N4))))))</f>
        <v>0.00195643942901062</v>
      </c>
      <c r="N36" s="31" t="n">
        <f aca="false">IF([5]Discharge!N34=0,0,IF(TRIM([5]Discharge!N34)="","",IF(COUNT(O6)=0,"",IF(O6=1,(((10^K4)*([5]Discharge!N34^N4))/100),((10^K4)*([5]Discharge!N34^N4))))))</f>
        <v>0.000812382149871413</v>
      </c>
      <c r="O36" s="32"/>
      <c r="P36" s="32"/>
      <c r="Q36" s="33"/>
    </row>
    <row r="37" customFormat="false" ht="21.75" hidden="false" customHeight="false" outlineLevel="0" collapsed="false">
      <c r="B37" s="30" t="n">
        <v>25</v>
      </c>
      <c r="C37" s="31" t="n">
        <f aca="false">IF([5]Discharge!C35=0,0,IF(TRIM([5]Discharge!C35)="","",IF(COUNT(O6)=0,"",IF(O6=1,(((10^K4)*([5]Discharge!C35^N4))/100),((10^K4)*([5]Discharge!C35^N4))))))</f>
        <v>0.00358180164547728</v>
      </c>
      <c r="D37" s="31" t="n">
        <f aca="false">IF([5]Discharge!D35=0,0,IF(TRIM([5]Discharge!D35)="","",IF(COUNT(O6)=0,"",IF(O6=1,(((10^K4)*([5]Discharge!D35^N4))/100),((10^K4)*([5]Discharge!D35^N4))))))</f>
        <v>3.65149713824597</v>
      </c>
      <c r="E37" s="31" t="n">
        <f aca="false">IF([5]Discharge!E35=0,0,IF(TRIM([5]Discharge!E35)="","",IF(COUNT(O6)=0,"",IF(O6=1,(((10^K4)*([5]Discharge!E35^N4))/100),((10^K4)*([5]Discharge!E35^N4))))))</f>
        <v>0.0172099999989079</v>
      </c>
      <c r="F37" s="31" t="n">
        <f aca="false">IF([5]Discharge!F35=0,0,IF(TRIM([5]Discharge!F35)="","",IF(COUNT(O6)=0,"",IF(O6=1,(((10^K4)*([5]Discharge!F35^N4))/100),((10^K4)*([5]Discharge!F35^N4))))))</f>
        <v>28.4690902275425</v>
      </c>
      <c r="G37" s="31" t="n">
        <f aca="false">IF([5]Discharge!G35=0,0,IF(TRIM([5]Discharge!G35)="","",IF(COUNT(O6)=0,"",IF(O6=1,(((10^K4)*([5]Discharge!G35^N4))/100),((10^K4)*([5]Discharge!G35^N4))))))</f>
        <v>22.0138873442196</v>
      </c>
      <c r="H37" s="31" t="n">
        <f aca="false">IF([5]Discharge!H35=0,0,IF(TRIM([5]Discharge!H35)="","",IF(COUNT(O6)=0,"",IF(O6=1,(((10^K4)*([5]Discharge!H35^N4))/100),((10^K4)*([5]Discharge!H35^N4))))))</f>
        <v>4.02231739459333</v>
      </c>
      <c r="I37" s="31" t="n">
        <f aca="false">IF([5]Discharge!I35=0,0,IF(TRIM([5]Discharge!I35)="","",IF(COUNT(O6)=0,"",IF(O6=1,(((10^K4)*([5]Discharge!I35^N4))/100),((10^K4)*([5]Discharge!I35^N4))))))</f>
        <v>35.9471831082195</v>
      </c>
      <c r="J37" s="31" t="n">
        <f aca="false">IF([5]Discharge!J35=0,0,IF(TRIM([5]Discharge!J35)="","",IF(COUNT(O6)=0,"",IF(O6=1,(((10^K4)*([5]Discharge!J35^N4))/100),((10^K4)*([5]Discharge!J35^N4))))))</f>
        <v>2.92146878048925</v>
      </c>
      <c r="K37" s="31" t="n">
        <f aca="false">IF([5]Discharge!K35=0,0,IF(TRIM([5]Discharge!K35)="","",IF(COUNT(O6)=0,"",IF(O6=1,(((10^K4)*([5]Discharge!K35^N4))/100),((10^K4)*([5]Discharge!K35^N4))))))</f>
        <v>1.04330027206552</v>
      </c>
      <c r="L37" s="31" t="n">
        <f aca="false">IF([5]Discharge!L35=0,0,IF(TRIM([5]Discharge!L35)="","",IF(COUNT(O6)=0,"",IF(O6=1,(((10^K4)*([5]Discharge!L35^N4))/100),((10^K4)*([5]Discharge!L35^N4))))))</f>
        <v>1.04330027206552</v>
      </c>
      <c r="M37" s="31" t="n">
        <f aca="false">IF([5]Discharge!M35=0,0,IF(TRIM([5]Discharge!M35)="","",IF(COUNT(O6)=0,"",IF(O6=1,(((10^K4)*([5]Discharge!M35^N4))/100),((10^K4)*([5]Discharge!M35^N4))))))</f>
        <v>0.00195643942901062</v>
      </c>
      <c r="N37" s="31" t="n">
        <f aca="false">IF([5]Discharge!N35=0,0,IF(TRIM([5]Discharge!N35)="","",IF(COUNT(O6)=0,"",IF(O6=1,(((10^K4)*([5]Discharge!N35^N4))/100),((10^K4)*([5]Discharge!N35^N4))))))</f>
        <v>0.000812382149871413</v>
      </c>
      <c r="O37" s="32"/>
      <c r="P37" s="32"/>
      <c r="Q37" s="33"/>
    </row>
    <row r="38" customFormat="false" ht="21.75" hidden="false" customHeight="false" outlineLevel="0" collapsed="false">
      <c r="B38" s="30" t="n">
        <v>26</v>
      </c>
      <c r="C38" s="31" t="n">
        <f aca="false">IF([5]Discharge!C36=0,0,IF(TRIM([5]Discharge!C36)="","",IF(COUNT(O6)=0,"",IF(O6=1,(((10^K4)*([5]Discharge!C36^N4))/100),((10^K4)*([5]Discharge!C36^N4))))))</f>
        <v>0.0375452172725884</v>
      </c>
      <c r="D38" s="31" t="n">
        <f aca="false">IF([5]Discharge!D36=0,0,IF(TRIM([5]Discharge!D36)="","",IF(COUNT(O6)=0,"",IF(O6=1,(((10^K4)*([5]Discharge!D36^N4))/100),((10^K4)*([5]Discharge!D36^N4))))))</f>
        <v>2.54889788377565</v>
      </c>
      <c r="E38" s="31" t="n">
        <f aca="false">IF([5]Discharge!E36=0,0,IF(TRIM([5]Discharge!E36)="","",IF(COUNT(O6)=0,"",IF(O6=1,(((10^K4)*([5]Discharge!E36^N4))/100),((10^K4)*([5]Discharge!E36^N4))))))</f>
        <v>0.0180875250056378</v>
      </c>
      <c r="F38" s="31" t="n">
        <f aca="false">IF([5]Discharge!F36=0,0,IF(TRIM([5]Discharge!F36)="","",IF(COUNT(O6)=0,"",IF(O6=1,(((10^K4)*([5]Discharge!F36^N4))/100),((10^K4)*([5]Discharge!F36^N4))))))</f>
        <v>25.9845402126458</v>
      </c>
      <c r="G38" s="31" t="n">
        <f aca="false">IF([5]Discharge!G36=0,0,IF(TRIM([5]Discharge!G36)="","",IF(COUNT(O6)=0,"",IF(O6=1,(((10^K4)*([5]Discharge!G36^N4))/100),((10^K4)*([5]Discharge!G36^N4))))))</f>
        <v>22.4105750364272</v>
      </c>
      <c r="H38" s="31" t="n">
        <f aca="false">IF([5]Discharge!H36=0,0,IF(TRIM([5]Discharge!H36)="","",IF(COUNT(O6)=0,"",IF(O6=1,(((10^K4)*([5]Discharge!H36^N4))/100),((10^K4)*([5]Discharge!H36^N4))))))</f>
        <v>5.87891516925627</v>
      </c>
      <c r="I38" s="31" t="n">
        <f aca="false">IF([5]Discharge!I36=0,0,IF(TRIM([5]Discharge!I36)="","",IF(COUNT(O6)=0,"",IF(O6=1,(((10^K4)*([5]Discharge!I36^N4))/100),((10^K4)*([5]Discharge!I36^N4))))))</f>
        <v>51.2991318370304</v>
      </c>
      <c r="J38" s="31" t="n">
        <f aca="false">IF([5]Discharge!J36=0,0,IF(TRIM([5]Discharge!J36)="","",IF(COUNT(O6)=0,"",IF(O6=1,(((10^K4)*([5]Discharge!J36^N4))/100),((10^K4)*([5]Discharge!J36^N4))))))</f>
        <v>3.1723542170784</v>
      </c>
      <c r="K38" s="31" t="n">
        <f aca="false">IF([5]Discharge!K36=0,0,IF(TRIM([5]Discharge!K36)="","",IF(COUNT(O6)=0,"",IF(O6=1,(((10^K4)*([5]Discharge!K36^N4))/100),((10^K4)*([5]Discharge!K36^N4))))))</f>
        <v>1.04330027206552</v>
      </c>
      <c r="L38" s="31" t="n">
        <f aca="false">IF([5]Discharge!L36=0,0,IF(TRIM([5]Discharge!L36)="","",IF(COUNT(O6)=0,"",IF(O6=1,(((10^K4)*([5]Discharge!L36^N4))/100),((10^K4)*([5]Discharge!L36^N4))))))</f>
        <v>1.04330027206552</v>
      </c>
      <c r="M38" s="31" t="n">
        <f aca="false">IF([5]Discharge!M36=0,0,IF(TRIM([5]Discharge!M36)="","",IF(COUNT(O6)=0,"",IF(O6=1,(((10^K4)*([5]Discharge!M36^N4))/100),((10^K4)*([5]Discharge!M36^N4))))))</f>
        <v>0.00195643942901062</v>
      </c>
      <c r="N38" s="31" t="n">
        <f aca="false">IF([5]Discharge!N36=0,0,IF(TRIM([5]Discharge!N36)="","",IF(COUNT(O6)=0,"",IF(O6=1,(((10^K4)*([5]Discharge!N36^N4))/100),((10^K4)*([5]Discharge!N36^N4))))))</f>
        <v>0.000812382149871413</v>
      </c>
      <c r="O38" s="32"/>
      <c r="P38" s="32"/>
      <c r="Q38" s="33"/>
    </row>
    <row r="39" customFormat="false" ht="21.75" hidden="false" customHeight="false" outlineLevel="0" collapsed="false">
      <c r="B39" s="30" t="n">
        <v>27</v>
      </c>
      <c r="C39" s="31" t="n">
        <f aca="false">IF([5]Discharge!C37=0,0,IF(TRIM([5]Discharge!C37)="","",IF(COUNT(O6)=0,"",IF(O6=1,(((10^K4)*([5]Discharge!C37^N4))/100),((10^K4)*([5]Discharge!C37^N4))))))</f>
        <v>0.0163418339685059</v>
      </c>
      <c r="D39" s="31" t="n">
        <f aca="false">IF([5]Discharge!D37=0,0,IF(TRIM([5]Discharge!D37)="","",IF(COUNT(O6)=0,"",IF(O6=1,(((10^K4)*([5]Discharge!D37^N4))/100),((10^K4)*([5]Discharge!D37^N4))))))</f>
        <v>8.18605785954261</v>
      </c>
      <c r="E39" s="31" t="n">
        <f aca="false">IF([5]Discharge!E37=0,0,IF(TRIM([5]Discharge!E37)="","",IF(COUNT(O6)=0,"",IF(O6=1,(((10^K4)*([5]Discharge!E37^N4))/100),((10^K4)*([5]Discharge!E37^N4))))))</f>
        <v>0.0159113485234484</v>
      </c>
      <c r="F39" s="31" t="n">
        <f aca="false">IF([5]Discharge!F37=0,0,IF(TRIM([5]Discharge!F37)="","",IF(COUNT(O6)=0,"",IF(O6=1,(((10^K4)*([5]Discharge!F37^N4))/100),((10^K4)*([5]Discharge!F37^N4))))))</f>
        <v>27.4695273903674</v>
      </c>
      <c r="G39" s="31" t="n">
        <f aca="false">IF([5]Discharge!G37=0,0,IF(TRIM([5]Discharge!G37)="","",IF(COUNT(O6)=0,"",IF(O6=1,(((10^K4)*([5]Discharge!G37^N4))/100),((10^K4)*([5]Discharge!G37^N4))))))</f>
        <v>6.94249575254815</v>
      </c>
      <c r="H39" s="31" t="n">
        <f aca="false">IF([5]Discharge!H37=0,0,IF(TRIM([5]Discharge!H37)="","",IF(COUNT(O6)=0,"",IF(O6=1,(((10^K4)*([5]Discharge!H37^N4))/100),((10^K4)*([5]Discharge!H37^N4))))))</f>
        <v>4.4555259127006</v>
      </c>
      <c r="I39" s="31" t="n">
        <f aca="false">IF([5]Discharge!I37=0,0,IF(TRIM([5]Discharge!I37)="","",IF(COUNT(O6)=0,"",IF(O6=1,(((10^K4)*([5]Discharge!I37^N4))/100),((10^K4)*([5]Discharge!I37^N4))))))</f>
        <v>29.7923353656435</v>
      </c>
      <c r="J39" s="31" t="n">
        <f aca="false">IF([5]Discharge!J37=0,0,IF(TRIM([5]Discharge!J37)="","",IF(COUNT(O6)=0,"",IF(O6=1,(((10^K4)*([5]Discharge!J37^N4))/100),((10^K4)*([5]Discharge!J37^N4))))))</f>
        <v>3.06429765869614</v>
      </c>
      <c r="K39" s="31" t="n">
        <f aca="false">IF([5]Discharge!K37=0,0,IF(TRIM([5]Discharge!K37)="","",IF(COUNT(O6)=0,"",IF(O6=1,(((10^K4)*([5]Discharge!K37^N4))/100),((10^K4)*([5]Discharge!K37^N4))))))</f>
        <v>1.04330027206552</v>
      </c>
      <c r="L39" s="31" t="n">
        <f aca="false">IF([5]Discharge!L37=0,0,IF(TRIM([5]Discharge!L37)="","",IF(COUNT(O6)=0,"",IF(O6=1,(((10^K4)*([5]Discharge!L37^N4))/100),((10^K4)*([5]Discharge!L37^N4))))))</f>
        <v>1.04330027206552</v>
      </c>
      <c r="M39" s="31" t="n">
        <f aca="false">IF([5]Discharge!M37=0,0,IF(TRIM([5]Discharge!M37)="","",IF(COUNT(O6)=0,"",IF(O6=1,(((10^K4)*([5]Discharge!M37^N4))/100),((10^K4)*([5]Discharge!M37^N4))))))</f>
        <v>0.00195643942901062</v>
      </c>
      <c r="N39" s="31" t="n">
        <f aca="false">IF([5]Discharge!N37=0,0,IF(TRIM([5]Discharge!N37)="","",IF(COUNT(O6)=0,"",IF(O6=1,(((10^K4)*([5]Discharge!N37^N4))/100),((10^K4)*([5]Discharge!N37^N4))))))</f>
        <v>0.000812382149871413</v>
      </c>
      <c r="O39" s="32"/>
      <c r="P39" s="32"/>
      <c r="Q39" s="33"/>
    </row>
    <row r="40" customFormat="false" ht="21.75" hidden="false" customHeight="false" outlineLevel="0" collapsed="false">
      <c r="B40" s="30" t="n">
        <v>28</v>
      </c>
      <c r="C40" s="31" t="n">
        <f aca="false">IF([5]Discharge!C38=0,0,IF(TRIM([5]Discharge!C38)="","",IF(COUNT(O6)=0,"",IF(O6=1,(((10^K4)*([5]Discharge!C38^N4))/100),((10^K4)*([5]Discharge!C38^N4))))))</f>
        <v>0.00471164370117347</v>
      </c>
      <c r="D40" s="31" t="n">
        <f aca="false">IF([5]Discharge!D38=0,0,IF(TRIM([5]Discharge!D38)="","",IF(COUNT(O6)=0,"",IF(O6=1,(((10^K4)*([5]Discharge!D38^N4))/100),((10^K4)*([5]Discharge!D38^N4))))))</f>
        <v>4.61857352095979</v>
      </c>
      <c r="E40" s="31" t="n">
        <f aca="false">IF([5]Discharge!E38=0,0,IF(TRIM([5]Discharge!E38)="","",IF(COUNT(O6)=0,"",IF(O6=1,(((10^K4)*([5]Discharge!E38^N4))/100),((10^K4)*([5]Discharge!E38^N4))))))</f>
        <v>0.0121521327554519</v>
      </c>
      <c r="F40" s="31" t="n">
        <f aca="false">IF([5]Discharge!F38=0,0,IF(TRIM([5]Discharge!F38)="","",IF(COUNT(O6)=0,"",IF(O6=1,(((10^K4)*([5]Discharge!F38^N4))/100),((10^K4)*([5]Discharge!F38^N4))))))</f>
        <v>25.6160408095381</v>
      </c>
      <c r="G40" s="31" t="n">
        <f aca="false">IF([5]Discharge!G38=0,0,IF(TRIM([5]Discharge!G38)="","",IF(COUNT(O6)=0,"",IF(O6=1,(((10^K4)*([5]Discharge!G38^N4))/100),((10^K4)*([5]Discharge!G38^N4))))))</f>
        <v>6.80704686487254</v>
      </c>
      <c r="H40" s="31" t="n">
        <f aca="false">IF([5]Discharge!H38=0,0,IF(TRIM([5]Discharge!H38)="","",IF(COUNT(O6)=0,"",IF(O6=1,(((10^K4)*([5]Discharge!H38^N4))/100),((10^K4)*([5]Discharge!H38^N4))))))</f>
        <v>27.5940587498631</v>
      </c>
      <c r="I40" s="31" t="n">
        <f aca="false">IF([5]Discharge!I38=0,0,IF(TRIM([5]Discharge!I38)="","",IF(COUNT(O6)=0,"",IF(O6=1,(((10^K4)*([5]Discharge!I38^N4))/100),((10^K4)*([5]Discharge!I38^N4))))))</f>
        <v>38.2738621858011</v>
      </c>
      <c r="J40" s="31" t="n">
        <f aca="false">IF([5]Discharge!J38=0,0,IF(TRIM([5]Discharge!J38)="","",IF(COUNT(O6)=0,"",IF(O6=1,(((10^K4)*([5]Discharge!J38^N4))/100),((10^K4)*([5]Discharge!J38^N4))))))</f>
        <v>2.07272195214853</v>
      </c>
      <c r="K40" s="31" t="n">
        <f aca="false">IF([5]Discharge!K38=0,0,IF(TRIM([5]Discharge!K38)="","",IF(COUNT(O6)=0,"",IF(O6=1,(((10^K4)*([5]Discharge!K38^N4))/100),((10^K4)*([5]Discharge!K38^N4))))))</f>
        <v>1.04330027206552</v>
      </c>
      <c r="L40" s="31" t="n">
        <f aca="false">IF([5]Discharge!L38=0,0,IF(TRIM([5]Discharge!L38)="","",IF(COUNT(O6)=0,"",IF(O6=1,(((10^K4)*([5]Discharge!L38^N4))/100),((10^K4)*([5]Discharge!L38^N4))))))</f>
        <v>1.04330027206552</v>
      </c>
      <c r="M40" s="31" t="n">
        <f aca="false">IF([5]Discharge!M38=0,0,IF(TRIM([5]Discharge!M38)="","",IF(COUNT(O6)=0,"",IF(O6=1,(((10^K4)*([5]Discharge!M38^N4))/100),((10^K4)*([5]Discharge!M38^N4))))))</f>
        <v>0.00195643942901062</v>
      </c>
      <c r="N40" s="31" t="n">
        <f aca="false">IF([5]Discharge!N38=0,0,IF(TRIM([5]Discharge!N38)="","",IF(COUNT(O6)=0,"",IF(O6=1,(((10^K4)*([5]Discharge!N38^N4))/100),((10^K4)*([5]Discharge!N38^N4))))))</f>
        <v>0.000812382149871413</v>
      </c>
      <c r="O40" s="32"/>
      <c r="P40" s="32"/>
      <c r="Q40" s="33"/>
    </row>
    <row r="41" customFormat="false" ht="21.75" hidden="false" customHeight="false" outlineLevel="0" collapsed="false">
      <c r="B41" s="30" t="n">
        <v>29</v>
      </c>
      <c r="C41" s="31" t="n">
        <f aca="false">IF([5]Discharge!C39=0,0,IF(TRIM([5]Discharge!C39)="","",IF(COUNT(O6)=0,"",IF(O6=1,(((10^K4)*([5]Discharge!C39^N4))/100),((10^K4)*([5]Discharge!C39^N4))))))</f>
        <v>0.0034259202893067</v>
      </c>
      <c r="D41" s="31" t="n">
        <f aca="false">IF([5]Discharge!D39=0,0,IF(TRIM([5]Discharge!D39)="","",IF(COUNT(O6)=0,"",IF(O6=1,(((10^K4)*([5]Discharge!D39^N4))/100),((10^K4)*([5]Discharge!D39^N4))))))</f>
        <v>6.13844644559182</v>
      </c>
      <c r="E41" s="31" t="n">
        <f aca="false">IF([5]Discharge!E39=0,0,IF(TRIM([5]Discharge!E39)="","",IF(COUNT(O6)=0,"",IF(O6=1,(((10^K4)*([5]Discharge!E39^N4))/100),((10^K4)*([5]Discharge!E39^N4))))))</f>
        <v>0.011346932615253</v>
      </c>
      <c r="F41" s="31" t="n">
        <f aca="false">IF([5]Discharge!F39=0,0,IF(TRIM([5]Discharge!F39)="","",IF(COUNT(O6)=0,"",IF(O6=1,(((10^K4)*([5]Discharge!F39^N4))/100),((10^K4)*([5]Discharge!F39^N4))))))</f>
        <v>25.9845402126458</v>
      </c>
      <c r="G41" s="31" t="n">
        <f aca="false">IF([5]Discharge!G39=0,0,IF(TRIM([5]Discharge!G39)="","",IF(COUNT(O6)=0,"",IF(O6=1,(((10^K4)*([5]Discharge!G39^N4))/100),((10^K4)*([5]Discharge!G39^N4))))))</f>
        <v>22.6094784769798</v>
      </c>
      <c r="H41" s="31" t="n">
        <f aca="false">IF([5]Discharge!H39=0,0,IF(TRIM([5]Discharge!H39)="","",IF(COUNT(O6)=0,"",IF(O6=1,(((10^K4)*([5]Discharge!H39^N4))/100),((10^K4)*([5]Discharge!H39^N4))))))</f>
        <v>9.11628273073409</v>
      </c>
      <c r="I41" s="31" t="n">
        <f aca="false">IF([5]Discharge!I39=0,0,IF(TRIM([5]Discharge!I39)="","",IF(COUNT(O6)=0,"",IF(O6=1,(((10^K4)*([5]Discharge!I39^N4))/100),((10^K4)*([5]Discharge!I39^N4))))))</f>
        <v>25.4934554483623</v>
      </c>
      <c r="J41" s="31" t="n">
        <f aca="false">IF([5]Discharge!J39=0,0,IF(TRIM([5]Discharge!J39)="","",IF(COUNT(O6)=0,"",IF(O6=1,(((10^K4)*([5]Discharge!J39^N4))/100),((10^K4)*([5]Discharge!J39^N4))))))</f>
        <v>1.92666201785645</v>
      </c>
      <c r="K41" s="31" t="n">
        <f aca="false">IF([5]Discharge!K39=0,0,IF(TRIM([5]Discharge!K39)="","",IF(COUNT(O6)=0,"",IF(O6=1,(((10^K4)*([5]Discharge!K39^N4))/100),((10^K4)*([5]Discharge!K39^N4))))))</f>
        <v>1.07248324685372</v>
      </c>
      <c r="L41" s="31" t="n">
        <f aca="false">IF([5]Discharge!L39=0,0,IF(TRIM([5]Discharge!L39)="","",IF(COUNT(O6)=0,"",IF(O6=1,(((10^K4)*([5]Discharge!L39^N4))/100),((10^K4)*([5]Discharge!L39^N4))))))</f>
        <v>1.04330027206552</v>
      </c>
      <c r="M41" s="31" t="str">
        <f aca="false">IF([5]Discharge!M39=0,0,IF(TRIM([5]Discharge!M39)="","",IF(COUNT(O6)=0,"",IF(O6=1,(((10^K4)*([5]Discharge!M39^N4))/100),((10^K4)*([5]Discharge!M39^N4))))))</f>
        <v/>
      </c>
      <c r="N41" s="31" t="n">
        <f aca="false">IF([5]Discharge!N39=0,0,IF(TRIM([5]Discharge!N39)="","",IF(COUNT(O6)=0,"",IF(O6=1,(((10^K4)*([5]Discharge!N39^N4))/100),((10^K4)*([5]Discharge!N39^N4))))))</f>
        <v>0.000812382149871413</v>
      </c>
      <c r="O41" s="32"/>
      <c r="P41" s="32"/>
      <c r="Q41" s="33"/>
    </row>
    <row r="42" customFormat="false" ht="21.75" hidden="false" customHeight="false" outlineLevel="0" collapsed="false">
      <c r="B42" s="30" t="n">
        <v>30</v>
      </c>
      <c r="C42" s="31" t="n">
        <f aca="false">IF([5]Discharge!C40=0,0,IF(TRIM([5]Discharge!C40)="","",IF(COUNT(O6)=0,"",IF(O6=1,(((10^K4)*([5]Discharge!C40^N4))/100),((10^K4)*([5]Discharge!C40^N4))))))</f>
        <v>0.00311865314566832</v>
      </c>
      <c r="D42" s="31" t="n">
        <f aca="false">IF([5]Discharge!D40=0,0,IF(TRIM([5]Discharge!D40)="","",IF(COUNT(O6)=0,"",IF(O6=1,(((10^K4)*([5]Discharge!D40^N4))/100),((10^K4)*([5]Discharge!D40^N4))))))</f>
        <v>4.18401913916019</v>
      </c>
      <c r="E42" s="31" t="n">
        <f aca="false">IF([5]Discharge!E40=0,0,IF(TRIM([5]Discharge!E40)="","",IF(COUNT(O6)=0,"",IF(O6=1,(((10^K4)*([5]Discharge!E40^N4))/100),((10^K4)*([5]Discharge!E40^N4))))))</f>
        <v>0.0154833109356787</v>
      </c>
      <c r="F42" s="31" t="n">
        <f aca="false">IF([5]Discharge!F40=0,0,IF(TRIM([5]Discharge!F40)="","",IF(COUNT(O6)=0,"",IF(O6=1,(((10^K4)*([5]Discharge!F40^N4))/100),((10^K4)*([5]Discharge!F40^N4))))))</f>
        <v>24.077625228587</v>
      </c>
      <c r="G42" s="31" t="n">
        <f aca="false">IF([5]Discharge!G40=0,0,IF(TRIM([5]Discharge!G40)="","",IF(COUNT(O6)=0,"",IF(O6=1,(((10^K4)*([5]Discharge!G40^N4))/100),((10^K4)*([5]Discharge!G40^N4))))))</f>
        <v>24.6591379779998</v>
      </c>
      <c r="H42" s="31" t="n">
        <f aca="false">IF([5]Discharge!H40=0,0,IF(TRIM([5]Discharge!H40)="","",IF(COUNT(O6)=0,"",IF(O6=1,(((10^K4)*([5]Discharge!H40^N4))/100),((10^K4)*([5]Discharge!H40^N4))))))</f>
        <v>3.59876328207376</v>
      </c>
      <c r="I42" s="31" t="n">
        <f aca="false">IF([5]Discharge!I40=0,0,IF(TRIM([5]Discharge!I40)="","",IF(COUNT(O6)=0,"",IF(O6=1,(((10^K4)*([5]Discharge!I40^N4))/100),((10^K4)*([5]Discharge!I40^N4))))))</f>
        <v>24.8925609640894</v>
      </c>
      <c r="J42" s="31" t="n">
        <f aca="false">IF([5]Discharge!J40=0,0,IF(TRIM([5]Discharge!J40)="","",IF(COUNT(O6)=0,"",IF(O6=1,(((10^K4)*([5]Discharge!J40^N4))/100),((10^K4)*([5]Discharge!J40^N4))))))</f>
        <v>2.05171884435747</v>
      </c>
      <c r="K42" s="31" t="n">
        <f aca="false">IF([5]Discharge!K40=0,0,IF(TRIM([5]Discharge!K40)="","",IF(COUNT(O6)=0,"",IF(O6=1,(((10^K4)*([5]Discharge!K40^N4))/100),((10^K4)*([5]Discharge!K40^N4))))))</f>
        <v>1.48872878138576</v>
      </c>
      <c r="L42" s="31" t="n">
        <f aca="false">IF([5]Discharge!L40=0,0,IF(TRIM([5]Discharge!L40)="","",IF(COUNT(O6)=0,"",IF(O6=1,(((10^K4)*([5]Discharge!L40^N4))/100),((10^K4)*([5]Discharge!L40^N4))))))</f>
        <v>1.01428882914843</v>
      </c>
      <c r="M42" s="31"/>
      <c r="N42" s="31" t="n">
        <f aca="false">IF([5]Discharge!N40=0,0,IF(TRIM([5]Discharge!N40)="","",IF(COUNT(O6)=0,"",IF(O6=1,(((10^K4)*([5]Discharge!N40^N4))/100),((10^K4)*([5]Discharge!N40^N4))))))</f>
        <v>0.000812382149871413</v>
      </c>
      <c r="O42" s="32"/>
      <c r="P42" s="32"/>
      <c r="Q42" s="33"/>
    </row>
    <row r="43" customFormat="false" ht="21.75" hidden="false" customHeight="false" outlineLevel="0" collapsed="false">
      <c r="B43" s="30" t="n">
        <v>31</v>
      </c>
      <c r="C43" s="31"/>
      <c r="D43" s="31" t="n">
        <f aca="false">IF([5]Discharge!D41=0,0,IF(TRIM([5]Discharge!D41)="","",IF(COUNT(O6)=0,"",IF(O6=1,(((10^K4)*([5]Discharge!D41^N4))/100),((10^K4)*([5]Discharge!D41^N4))))))</f>
        <v>19.4728333129725</v>
      </c>
      <c r="E43" s="31"/>
      <c r="F43" s="31" t="n">
        <f aca="false">IF([5]Discharge!F41=0,0,IF(TRIM([5]Discharge!F41)="","",IF(COUNT(O6)=0,"",IF(O6=1,(((10^K4)*([5]Discharge!F41^N4))/100),((10^K4)*([5]Discharge!F41^N4))))))</f>
        <v>26.2308225226358</v>
      </c>
      <c r="G43" s="31" t="n">
        <f aca="false">IF([5]Discharge!G41=0,0,IF(TRIM([5]Discharge!G41)="","",IF(COUNT(O6)=0,"",IF(O6=1,(((10^K4)*([5]Discharge!G41^N4))/100),((10^K4)*([5]Discharge!G41^N4))))))</f>
        <v>22.8087524462053</v>
      </c>
      <c r="H43" s="31"/>
      <c r="I43" s="31" t="n">
        <f aca="false">IF([5]Discharge!I41=0,0,IF(TRIM([5]Discharge!I41)="","",IF(COUNT(O6)=0,"",IF(O6=1,(((10^K4)*([5]Discharge!I41^N4))/100),((10^K4)*([5]Discharge!I41^N4))))))</f>
        <v>32.9389229684931</v>
      </c>
      <c r="J43" s="31"/>
      <c r="K43" s="31" t="n">
        <f aca="false">IF([5]Discharge!K41=0,0,IF(TRIM([5]Discharge!K41)="","",IF(COUNT(O6)=0,"",IF(O6=1,(((10^K4)*([5]Discharge!K41^N4))/100),((10^K4)*([5]Discharge!K41^N4))))))</f>
        <v>2.30053246986329</v>
      </c>
      <c r="L43" s="31" t="n">
        <f aca="false">IF(TRIM([5]Discharge!L41)="","",IF(COUNT(O6)=0,"",IF(O6=1,(((10^K4)*([5]Discharge!L41^N4))/100),((10^K4)*([5]Discharge!L41^N4)))))</f>
        <v>0.90152756683515</v>
      </c>
      <c r="M43" s="31"/>
      <c r="N43" s="32" t="n">
        <f aca="false">IF([5]Discharge!N41=0,0,IF(TRIM([5]Discharge!N41)="","",IF(COUNT(O6)=0,"",IF(O6=1,(((10^K4)*([5]Discharge!N41^N4))/100),((10^K4)*([5]Discharge!N41^N4))))))</f>
        <v>0.000590697571045515</v>
      </c>
      <c r="O43" s="32"/>
      <c r="P43" s="32"/>
      <c r="Q43" s="33"/>
    </row>
    <row r="44" customFormat="false" ht="2.2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33"/>
    </row>
    <row r="45" customFormat="false" ht="21.75" hidden="false" customHeight="false" outlineLevel="0" collapsed="false">
      <c r="B45" s="8" t="s">
        <v>28</v>
      </c>
      <c r="C45" s="31" t="n">
        <f aca="false">IF(COUNT(C11:C43)=0,"",SUM(C11:C43))</f>
        <v>0.11274637920271</v>
      </c>
      <c r="D45" s="31" t="n">
        <f aca="false">IF(COUNT(D11:D43)=0,"",SUM(D11:D43))</f>
        <v>188.856392579327</v>
      </c>
      <c r="E45" s="31" t="n">
        <f aca="false">IF(COUNT(E11:E43)=0,"",SUM(E11:E43))</f>
        <v>123.536979403279</v>
      </c>
      <c r="F45" s="31" t="n">
        <f aca="false">IF(COUNT(F11:F43)=0,"",SUM(F11:F43))</f>
        <v>292.103285444996</v>
      </c>
      <c r="G45" s="31" t="n">
        <f aca="false">IF(COUNT(G11:G43)=0,"",SUM(G11:G43))</f>
        <v>326.157825941519</v>
      </c>
      <c r="H45" s="31" t="n">
        <f aca="false">IF(COUNT(H11:H43)=0,"",SUM(H11:H43))</f>
        <v>504.36628733584</v>
      </c>
      <c r="I45" s="31" t="n">
        <f aca="false">IF(COUNT(I11:I43)=0,"",SUM(I11:I43))</f>
        <v>1084.02677674897</v>
      </c>
      <c r="J45" s="31" t="n">
        <f aca="false">IF(COUNT(J11:J43)=0,"",SUM(J11:J43))</f>
        <v>164.252874968632</v>
      </c>
      <c r="K45" s="31" t="n">
        <f aca="false">IF(COUNT(K11:K43)=0,"",SUM(K11:K43))</f>
        <v>46.9244743260016</v>
      </c>
      <c r="L45" s="31" t="n">
        <f aca="false">IF(COUNT(L11:L43)=0,"",SUM(L11:L43))</f>
        <v>38.8439365028408</v>
      </c>
      <c r="M45" s="31" t="n">
        <f aca="false">IF(COUNT(M11:M43)=0,"",SUM(M11:M43))</f>
        <v>0.0923134846425616</v>
      </c>
      <c r="N45" s="31" t="n">
        <f aca="false">IF(COUNT(N11:N43)=0,"",SUM(N11:N43))</f>
        <v>0.0489707788796244</v>
      </c>
      <c r="O45" s="32" t="n">
        <f aca="false">IF(COUNT(C45:N45)=0,"",SUM(C45:N45))</f>
        <v>2769.32286389413</v>
      </c>
      <c r="P45" s="32"/>
      <c r="Q45" s="36" t="s">
        <v>29</v>
      </c>
    </row>
    <row r="46" customFormat="false" ht="21.75" hidden="false" customHeight="false" outlineLevel="0" collapsed="false">
      <c r="B46" s="8" t="s">
        <v>30</v>
      </c>
      <c r="C46" s="31" t="n">
        <f aca="false">IF(COUNT(C11:C43)=0,"",AVERAGE(C11:C43))</f>
        <v>0.00375821264009034</v>
      </c>
      <c r="D46" s="31" t="n">
        <f aca="false">IF(COUNT(D11:D43)=0,"",AVERAGE(D11:D43))</f>
        <v>6.09214169610732</v>
      </c>
      <c r="E46" s="31" t="n">
        <f aca="false">IF(COUNT(E11:E43)=0,"",AVERAGE(E11:E43))</f>
        <v>4.11789931344263</v>
      </c>
      <c r="F46" s="31" t="n">
        <f aca="false">IF(COUNT(F11:F43)=0,"",AVERAGE(F11:F43))</f>
        <v>9.42268662725793</v>
      </c>
      <c r="G46" s="31" t="n">
        <f aca="false">IF(COUNT(G11:G43)=0,"",AVERAGE(G11:G43))</f>
        <v>10.5212201916619</v>
      </c>
      <c r="H46" s="31" t="n">
        <f aca="false">IF(COUNT(H11:H43)=0,"",AVERAGE(H11:H43))</f>
        <v>16.8122095778614</v>
      </c>
      <c r="I46" s="31" t="n">
        <f aca="false">IF(COUNT(I11:I43)=0,"",AVERAGE(I11:I43))</f>
        <v>34.9686057015795</v>
      </c>
      <c r="J46" s="31" t="n">
        <f aca="false">IF(COUNT(J11:J43)=0,"",AVERAGE(J11:J43))</f>
        <v>5.47509583228773</v>
      </c>
      <c r="K46" s="31" t="n">
        <f aca="false">IF(COUNT(K11:K43)=0,"",AVERAGE(K11:K43))</f>
        <v>1.5136927201936</v>
      </c>
      <c r="L46" s="31" t="n">
        <f aca="false">IF(COUNT(L11:L43)=0,"",AVERAGE(L11:L43))</f>
        <v>1.25303020976906</v>
      </c>
      <c r="M46" s="31" t="n">
        <f aca="false">IF(COUNT(M11:M43)=0,"",AVERAGE(M11:M43))</f>
        <v>0.00329691016580577</v>
      </c>
      <c r="N46" s="31" t="n">
        <f aca="false">IF(COUNT(N11:N43)=0,"",AVERAGE(N11:N43))</f>
        <v>0.00157970254450401</v>
      </c>
      <c r="O46" s="32" t="n">
        <f aca="false">IF(COUNT(C46:N46)=0,"",SUM(C46:N46))</f>
        <v>90.1852166955114</v>
      </c>
      <c r="P46" s="32"/>
      <c r="Q46" s="33"/>
    </row>
    <row r="47" customFormat="false" ht="21.75" hidden="false" customHeight="false" outlineLevel="0" collapsed="false">
      <c r="B47" s="8" t="s">
        <v>31</v>
      </c>
      <c r="C47" s="31" t="n">
        <f aca="false">IF(COUNT(C11:C43)=0,"",MAX(C11:C43))</f>
        <v>0.0375452172725884</v>
      </c>
      <c r="D47" s="31" t="n">
        <f aca="false">IF(COUNT(D11:D43)=0,"",MAX(D11:D43))</f>
        <v>29.9401427441251</v>
      </c>
      <c r="E47" s="31" t="n">
        <f aca="false">IF(COUNT(E11:E43)=0,"",MAX(E11:E43))</f>
        <v>20.7351299428087</v>
      </c>
      <c r="F47" s="31" t="n">
        <f aca="false">IF(COUNT(F11:F43)=0,"",MAX(F11:F43))</f>
        <v>30.851473012366</v>
      </c>
      <c r="G47" s="31" t="n">
        <f aca="false">IF(COUNT(G11:G43)=0,"",MAX(G11:G43))</f>
        <v>30.6921050252786</v>
      </c>
      <c r="H47" s="31" t="n">
        <f aca="false">IF(COUNT(H11:H43)=0,"",MAX(H11:H43))</f>
        <v>45.3566728423958</v>
      </c>
      <c r="I47" s="31" t="n">
        <f aca="false">IF(COUNT(I11:I43)=0,"",MAX(I11:I43))</f>
        <v>68.7124443232649</v>
      </c>
      <c r="J47" s="31" t="n">
        <f aca="false">IF(COUNT(J11:J43)=0,"",MAX(J11:J43))</f>
        <v>26.9725971743409</v>
      </c>
      <c r="K47" s="31" t="n">
        <f aca="false">IF(COUNT(K11:K43)=0,"",MAX(K11:K43))</f>
        <v>2.30053246986329</v>
      </c>
      <c r="L47" s="31" t="n">
        <f aca="false">IF(COUNT(L11:L43)=0,"",MAX(L11:L43))</f>
        <v>2.22708896946399</v>
      </c>
      <c r="M47" s="31" t="n">
        <f aca="false">IF(COUNT(M11:M43)=0,"",MAX(M11:M43))</f>
        <v>0.00696545514348921</v>
      </c>
      <c r="N47" s="31" t="n">
        <f aca="false">IF(COUNT(N11:N43)=0,"",MAX(N11:N43))</f>
        <v>0.00327152409499022</v>
      </c>
      <c r="O47" s="32" t="n">
        <f aca="false">IF(COUNT(C47:N47)=0,"",MAX(C47:N47))</f>
        <v>68.7124443232649</v>
      </c>
      <c r="P47" s="32"/>
      <c r="Q47" s="33"/>
    </row>
    <row r="48" customFormat="false" ht="21.75" hidden="false" customHeight="false" outlineLevel="0" collapsed="false">
      <c r="B48" s="8" t="s">
        <v>32</v>
      </c>
      <c r="C48" s="31" t="n">
        <f aca="false">IF(COUNT(C11:C43)=0,"",MIN(C11:C43))</f>
        <v>0.00142256205259701</v>
      </c>
      <c r="D48" s="31" t="n">
        <f aca="false">IF(COUNT(D11:D43)=0,"",MIN(D11:D43))</f>
        <v>0.00142256205259701</v>
      </c>
      <c r="E48" s="31" t="n">
        <f aca="false">IF(COUNT(E11:E43)=0,"",MIN(E11:E43))</f>
        <v>0.00405799065716989</v>
      </c>
      <c r="F48" s="31" t="n">
        <f aca="false">IF(COUNT(F11:F43)=0,"",MIN(F11:F43))</f>
        <v>0.00938714513549471</v>
      </c>
      <c r="G48" s="31" t="n">
        <f aca="false">IF(COUNT(G11:G43)=0,"",MIN(G11:G43))</f>
        <v>1.68629351961509</v>
      </c>
      <c r="H48" s="31" t="n">
        <f aca="false">IF(COUNT(H11:H43)=0,"",MIN(H11:H43))</f>
        <v>3.1723542170784</v>
      </c>
      <c r="I48" s="31" t="n">
        <f aca="false">IF(COUNT(I11:I43)=0,"",MIN(I11:I43))</f>
        <v>2.88598825933762</v>
      </c>
      <c r="J48" s="31" t="n">
        <f aca="false">IF(COUNT(J11:J43)=0,"",MIN(J11:J43))</f>
        <v>1.92666201785645</v>
      </c>
      <c r="K48" s="31" t="n">
        <f aca="false">IF(COUNT(K11:K43)=0,"",MIN(K11:K43))</f>
        <v>1.04330027206552</v>
      </c>
      <c r="L48" s="31" t="n">
        <f aca="false">IF(COUNT(L11:L43)=0,"",MIN(L11:L43))</f>
        <v>0.90152756683515</v>
      </c>
      <c r="M48" s="31" t="n">
        <f aca="false">IF(COUNT(M11:M43)=0,"",MIN(M11:M43))</f>
        <v>0.00195643942901062</v>
      </c>
      <c r="N48" s="31" t="n">
        <f aca="false">IF(COUNT(N11:N43)=0,"",MIN(N11:N43))</f>
        <v>0.000590697571045515</v>
      </c>
      <c r="O48" s="32" t="n">
        <f aca="false">IF(COUNT(C48:N48)=0,"",MIN(C48:N48))</f>
        <v>0.000590697571045515</v>
      </c>
      <c r="P48" s="32"/>
      <c r="Q48" s="33"/>
    </row>
    <row r="50" customFormat="false" ht="21.75" hidden="false" customHeight="false" outlineLevel="0" collapsed="false">
      <c r="B50" s="56" t="s">
        <v>3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2" min="3" style="4" width="9.14"/>
    <col collapsed="false" customWidth="true" hidden="false" outlineLevel="0" max="13" min="13" style="4" width="10.14"/>
    <col collapsed="false" customWidth="false" hidden="false" outlineLevel="0" max="15" min="14" style="4" width="9.14"/>
    <col collapsed="false" customWidth="true" hidden="false" outlineLevel="0" max="16" min="16" style="4" width="2.85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6]c-form'!AG4</f>
        <v>Ban Pac,  Chom Thong, Chiang Mai,P.73A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33" t="str">
        <f aca="false">name</f>
        <v>P.4A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6]c-form'!AG3</f>
        <v>Mae Nam  Ping</v>
      </c>
      <c r="D2" s="2"/>
      <c r="E2" s="2"/>
      <c r="F2" s="2"/>
      <c r="G2" s="2"/>
      <c r="H2" s="5"/>
      <c r="I2" s="5"/>
      <c r="J2" s="5"/>
      <c r="K2" s="3"/>
      <c r="M2" s="6" t="s">
        <v>3</v>
      </c>
      <c r="N2" s="7"/>
      <c r="Y2" s="33" t="n">
        <f aca="false">FIND(".",Y1)</f>
        <v>2</v>
      </c>
    </row>
    <row r="3" customFormat="false" ht="17.1" hidden="false" customHeight="true" outlineLevel="0" collapsed="false">
      <c r="A3" s="8" t="s">
        <v>4</v>
      </c>
      <c r="B3" s="8"/>
      <c r="C3" s="2" t="str">
        <f aca="false">'[6]c-form'!AH3</f>
        <v>Ping</v>
      </c>
      <c r="D3" s="2"/>
      <c r="E3" s="2"/>
      <c r="F3" s="2"/>
      <c r="G3" s="2"/>
      <c r="H3" s="5"/>
      <c r="I3" s="5"/>
      <c r="J3" s="5"/>
      <c r="K3" s="3"/>
      <c r="M3" s="1" t="s">
        <v>5</v>
      </c>
      <c r="N3" s="1"/>
      <c r="Y3" s="33" t="str">
        <f aca="false">LEFT(Y1,Y2-1)&amp;RIGHT(Y1,Y2)</f>
        <v>P4A</v>
      </c>
    </row>
    <row r="4" customFormat="false" ht="17.1" hidden="false" customHeight="true" outlineLevel="0" collapsed="false">
      <c r="A4" s="6" t="s">
        <v>6</v>
      </c>
      <c r="B4" s="9"/>
      <c r="C4" s="10" t="str">
        <f aca="false">'[6]c-form'!AI3</f>
        <v>Ping</v>
      </c>
      <c r="D4" s="10"/>
      <c r="E4" s="10"/>
      <c r="F4" s="10"/>
      <c r="G4" s="10"/>
      <c r="J4" s="11" t="s">
        <v>7</v>
      </c>
      <c r="K4" s="12" t="n">
        <v>0.2699796766</v>
      </c>
      <c r="L4" s="12"/>
      <c r="M4" s="13" t="s">
        <v>8</v>
      </c>
      <c r="N4" s="57" t="n">
        <v>1.181</v>
      </c>
      <c r="O4" s="57"/>
      <c r="Y4" s="33" t="n">
        <f aca="false">IF(TRIM('[6]c-form'!C7)="","",'[6]c-form'!C7)</f>
        <v>2018</v>
      </c>
    </row>
    <row r="5" customFormat="false" ht="17.1" hidden="false" customHeight="true" outlineLevel="0" collapsed="false">
      <c r="A5" s="6"/>
      <c r="B5" s="9"/>
      <c r="C5" s="15"/>
      <c r="D5" s="15"/>
      <c r="E5" s="15"/>
      <c r="F5" s="15"/>
      <c r="G5" s="15"/>
      <c r="J5" s="16" t="s">
        <v>9</v>
      </c>
      <c r="K5" s="16"/>
      <c r="L5" s="17" t="n">
        <v>2017</v>
      </c>
      <c r="M5" s="18" t="s">
        <v>10</v>
      </c>
      <c r="N5" s="17" t="n">
        <v>2018</v>
      </c>
      <c r="O5" s="19" t="s">
        <v>11</v>
      </c>
      <c r="P5" s="20" t="n">
        <v>32</v>
      </c>
      <c r="Q5" s="21" t="s">
        <v>12</v>
      </c>
    </row>
    <row r="6" customFormat="false" ht="17.1" hidden="false" customHeight="true" outlineLevel="0" collapsed="false">
      <c r="A6" s="6"/>
      <c r="B6" s="9"/>
      <c r="C6" s="15"/>
      <c r="D6" s="15"/>
      <c r="E6" s="15"/>
      <c r="F6" s="15"/>
      <c r="G6" s="15"/>
      <c r="H6" s="1" t="str">
        <f aca="false">IF(TRIM('[6]c-form'!AJ3)&lt;&gt;"","Water  Year   "&amp;'[6]c-form'!AJ3,"Water  Year   ")</f>
        <v>Water  Year   2018</v>
      </c>
      <c r="I6" s="1"/>
      <c r="J6" s="22"/>
      <c r="N6" s="23" t="s">
        <v>13</v>
      </c>
      <c r="O6" s="24" t="n">
        <v>1</v>
      </c>
    </row>
    <row r="7" customFormat="false" ht="16.5" hidden="false" customHeight="true" outlineLevel="0" collapsed="false">
      <c r="B7" s="25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8 to March 31,  201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4.5" hidden="false" customHeight="true" outlineLevel="0" collapsed="false">
      <c r="B8" s="26"/>
      <c r="C8" s="3"/>
      <c r="D8" s="3"/>
      <c r="E8" s="3"/>
      <c r="F8" s="3"/>
      <c r="G8" s="3"/>
      <c r="H8" s="3"/>
      <c r="I8" s="3"/>
      <c r="J8" s="3"/>
      <c r="K8" s="3"/>
    </row>
    <row r="9" s="27" customFormat="true" ht="16.5" hidden="false" customHeight="true" outlineLevel="0" collapsed="false"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29"/>
    </row>
    <row r="10" customFormat="false" ht="3" hidden="false" customHeight="true" outlineLevel="0" collapsed="false"/>
    <row r="11" customFormat="false" ht="21.75" hidden="false" customHeight="false" outlineLevel="0" collapsed="false">
      <c r="B11" s="30" t="n">
        <v>1</v>
      </c>
      <c r="C11" s="31" t="n">
        <f aca="false">IF([6]Discharge!C9=0,0,IF(TRIM([6]Discharge!C9)="","",IF(COUNT(O6)=0,"",IF(O6=1,(((10^K4)*([6]Discharge!C9^N4))/100),((10^K4)*([6]Discharge!C9^N4))))))</f>
        <v>0.000415922606779237</v>
      </c>
      <c r="D11" s="31" t="n">
        <f aca="false">IF([6]Discharge!D9=0,0,IF(TRIM([6]Discharge!D9)="","",IF(COUNT(O6)=0,"",IF(O6=1,(((10^K4)*([6]Discharge!D9^N4))/100),((10^K4)*([6]Discharge!D9^N4))))))</f>
        <v>0.00245729051965774</v>
      </c>
      <c r="E11" s="31" t="n">
        <f aca="false">IF([6]Discharge!E9=0,0,IF(TRIM([6]Discharge!E9)="","",IF(COUNT(O6)=0,"",IF(O6=1,(((10^K4)*([6]Discharge!E9^N4))/100),((10^K4)*([6]Discharge!E9^N4))))))</f>
        <v>5.79353771033247</v>
      </c>
      <c r="F11" s="31" t="n">
        <f aca="false">IF([6]Discharge!F9=0,0,IF(TRIM([6]Discharge!F9)="","",IF(COUNT(O6)=0,"",IF(O6=1,(((10^K4)*([6]Discharge!F9^N4))/100),((10^K4)*([6]Discharge!F9^N4))))))</f>
        <v>3.79234623530715</v>
      </c>
      <c r="G11" s="31" t="n">
        <f aca="false">IF([6]Discharge!G9=0,0,IF(TRIM([6]Discharge!G9)="","",IF(COUNT(O6)=0,"",IF(O6=1,(((10^K4)*([6]Discharge!G9^N4))/100),((10^K4)*([6]Discharge!G9^N4))))))</f>
        <v>13.7400871742453</v>
      </c>
      <c r="H11" s="31" t="n">
        <f aca="false">IF([6]Discharge!H9=0,0,IF(TRIM([6]Discharge!H9)="","",IF(COUNT(O6)=0,"",IF(O6=1,(((10^K4)*([6]Discharge!H9^N4))/100),((10^K4)*([6]Discharge!H9^N4))))))</f>
        <v>2.41346601839465</v>
      </c>
      <c r="I11" s="31" t="n">
        <f aca="false">IF([6]Discharge!I9=0,0,IF(TRIM([6]Discharge!I9)="","",IF(COUNT(O6)=0,"",IF(O6=1,(((10^K4)*([6]Discharge!I9^N4))/100),((10^K4)*([6]Discharge!I9^N4))))))</f>
        <v>7.38378352607918</v>
      </c>
      <c r="J11" s="31" t="n">
        <f aca="false">IF([6]Discharge!J9=0,0,IF(TRIM([6]Discharge!J9)="","",IF(COUNT(O6)=0,"",IF(O6=1,(((10^K4)*([6]Discharge!J9^N4))/100),((10^K4)*([6]Discharge!J9^N4))))))</f>
        <v>9.80805719863259</v>
      </c>
      <c r="K11" s="31" t="n">
        <f aca="false">IF([6]Discharge!K9=0,0,IF(TRIM([6]Discharge!K9)="","",IF(COUNT(O6)=0,"",IF(O6=1,(((10^K4)*([6]Discharge!K9^N4))/100),((10^K4)*([6]Discharge!K9^N4))))))</f>
        <v>0.0089936650043511</v>
      </c>
      <c r="L11" s="31" t="n">
        <f aca="false">IF([6]Discharge!L9=0,0,IF(TRIM([6]Discharge!L9)="","",IF(COUNT(O6)=0,"",IF(O6=1,(((10^K4)*([6]Discharge!L9^N4))/100),((10^K4)*([6]Discharge!L9^N4))))))</f>
        <v>0.00345151013559367</v>
      </c>
      <c r="M11" s="31" t="n">
        <f aca="false">IF([6]Discharge!M9=0,0,IF(TRIM([6]Discharge!M9)="","",IF(COUNT(O6)=0,"",IF(O6=1,(((10^K4)*([6]Discharge!M9^N4))/100),((10^K4)*([6]Discharge!M9^N4))))))</f>
        <v>0.00345151013559367</v>
      </c>
      <c r="N11" s="31" t="n">
        <f aca="false">IF([6]Discharge!N9=0,0,IF(TRIM([6]Discharge!N9)="","",IF(COUNT(O6)=0,"",IF(O6=1,(((10^K4)*([6]Discharge!N9^N4))/100),((10^K4)*([6]Discharge!N9^N4))))))</f>
        <v>0.00245729051965774</v>
      </c>
      <c r="O11" s="32"/>
      <c r="P11" s="32"/>
      <c r="Q11" s="33"/>
      <c r="R11" s="52"/>
      <c r="S11" s="52"/>
    </row>
    <row r="12" customFormat="false" ht="21.75" hidden="false" customHeight="false" outlineLevel="0" collapsed="false">
      <c r="B12" s="30" t="n">
        <v>2</v>
      </c>
      <c r="C12" s="31" t="n">
        <f aca="false">IF([6]Discharge!C10=0,0,IF(TRIM([6]Discharge!C10)="","",IF(COUNT(O6)=0,"",IF(O6=1,(((10^K4)*([6]Discharge!C10^N4))/100),((10^K4)*([6]Discharge!C10^N4))))))</f>
        <v>0.000415922606779237</v>
      </c>
      <c r="D12" s="31" t="n">
        <f aca="false">IF([6]Discharge!D10=0,0,IF(TRIM([6]Discharge!D10)="","",IF(COUNT(O6)=0,"",IF(O6=1,(((10^K4)*([6]Discharge!D10^N4))/100),((10^K4)*([6]Discharge!D10^N4))))))</f>
        <v>0.00328231495070124</v>
      </c>
      <c r="E12" s="31" t="n">
        <f aca="false">IF([6]Discharge!E10=0,0,IF(TRIM([6]Discharge!E10)="","",IF(COUNT(O6)=0,"",IF(O6=1,(((10^K4)*([6]Discharge!E10^N4))/100),((10^K4)*([6]Discharge!E10^N4))))))</f>
        <v>6.63942762417726</v>
      </c>
      <c r="F12" s="31" t="n">
        <f aca="false">IF([6]Discharge!F10=0,0,IF(TRIM([6]Discharge!F10)="","",IF(COUNT(O6)=0,"",IF(O6=1,(((10^K4)*([6]Discharge!F10^N4))/100),((10^K4)*([6]Discharge!F10^N4))))))</f>
        <v>2.51202405980396</v>
      </c>
      <c r="G12" s="31" t="n">
        <f aca="false">IF([6]Discharge!G10=0,0,IF(TRIM([6]Discharge!G10)="","",IF(COUNT(O6)=0,"",IF(O6=1,(((10^K4)*([6]Discharge!G10^N4))/100),((10^K4)*([6]Discharge!G10^N4))))))</f>
        <v>7.24755172709062</v>
      </c>
      <c r="H12" s="31" t="n">
        <f aca="false">IF([6]Discharge!H10=0,0,IF(TRIM([6]Discharge!H10)="","",IF(COUNT(O6)=0,"",IF(O6=1,(((10^K4)*([6]Discharge!H10^N4))/100),((10^K4)*([6]Discharge!H10^N4))))))</f>
        <v>2.03096541174684</v>
      </c>
      <c r="I12" s="31" t="n">
        <f aca="false">IF([6]Discharge!I10=0,0,IF(TRIM([6]Discharge!I10)="","",IF(COUNT(O6)=0,"",IF(O6=1,(((10^K4)*([6]Discharge!I10^N4))/100),((10^K4)*([6]Discharge!I10^N4))))))</f>
        <v>7.1117112777025</v>
      </c>
      <c r="J12" s="31" t="n">
        <f aca="false">IF([6]Discharge!J10=0,0,IF(TRIM([6]Discharge!J10)="","",IF(COUNT(O6)=0,"",IF(O6=1,(((10^K4)*([6]Discharge!J10^N4))/100),((10^K4)*([6]Discharge!J10^N4))))))</f>
        <v>6.30518760825659</v>
      </c>
      <c r="K12" s="31" t="n">
        <f aca="false">IF([6]Discharge!K10=0,0,IF(TRIM([6]Discharge!K10)="","",IF(COUNT(O6)=0,"",IF(O6=1,(((10^K4)*([6]Discharge!K10^N4))/100),((10^K4)*([6]Discharge!K10^N4))))))</f>
        <v>0.00938836004479697</v>
      </c>
      <c r="L12" s="31" t="n">
        <f aca="false">IF([6]Discharge!L10=0,0,IF(TRIM([6]Discharge!L10)="","",IF(COUNT(O6)=0,"",IF(O6=1,(((10^K4)*([6]Discharge!L10^N4))/100),((10^K4)*([6]Discharge!L10^N4))))))</f>
        <v>0.00379370188671688</v>
      </c>
      <c r="M12" s="31" t="n">
        <f aca="false">IF([6]Discharge!M10=0,0,IF(TRIM([6]Discharge!M10)="","",IF(COUNT(O6)=0,"",IF(O6=1,(((10^K4)*([6]Discharge!M10^N4))/100),((10^K4)*([6]Discharge!M10^N4))))))</f>
        <v>0.00345151013559367</v>
      </c>
      <c r="N12" s="31" t="n">
        <f aca="false">IF([6]Discharge!N10=0,0,IF(TRIM([6]Discharge!N10)="","",IF(COUNT(O6)=0,"",IF(O6=1,(((10^K4)*([6]Discharge!N10^N4))/100),((10^K4)*([6]Discharge!N10^N4))))))</f>
        <v>0.00245729051965774</v>
      </c>
      <c r="O12" s="32"/>
      <c r="P12" s="32"/>
      <c r="Q12" s="33"/>
      <c r="R12" s="52"/>
      <c r="S12" s="52"/>
    </row>
    <row r="13" customFormat="false" ht="21.75" hidden="false" customHeight="false" outlineLevel="0" collapsed="false">
      <c r="B13" s="30" t="n">
        <v>3</v>
      </c>
      <c r="C13" s="31" t="n">
        <f aca="false">IF([6]Discharge!C11=0,0,IF(TRIM([6]Discharge!C11)="","",IF(COUNT(O6)=0,"",IF(O6=1,(((10^K4)*([6]Discharge!C11^N4))/100),((10^K4)*([6]Discharge!C11^N4))))))</f>
        <v>0.000415922606779237</v>
      </c>
      <c r="D13" s="31" t="n">
        <f aca="false">IF([6]Discharge!D11=0,0,IF(TRIM([6]Discharge!D11)="","",IF(COUNT(O6)=0,"",IF(O6=1,(((10^K4)*([6]Discharge!D11^N4))/100),((10^K4)*([6]Discharge!D11^N4))))))</f>
        <v>0.0181809960304597</v>
      </c>
      <c r="E13" s="31" t="n">
        <f aca="false">IF([6]Discharge!E11=0,0,IF(TRIM([6]Discharge!E11)="","",IF(COUNT(O6)=0,"",IF(O6=1,(((10^K4)*([6]Discharge!E11^N4))/100),((10^K4)*([6]Discharge!E11^N4))))))</f>
        <v>6.4385657478631</v>
      </c>
      <c r="F13" s="31" t="n">
        <f aca="false">IF([6]Discharge!F11=0,0,IF(TRIM([6]Discharge!F11)="","",IF(COUNT(O6)=0,"",IF(O6=1,(((10^K4)*([6]Discharge!F11^N4))/100),((10^K4)*([6]Discharge!F11^N4))))))</f>
        <v>2.26678412344115</v>
      </c>
      <c r="G13" s="31" t="n">
        <f aca="false">IF([6]Discharge!G11=0,0,IF(TRIM([6]Discharge!G11)="","",IF(COUNT(O6)=0,"",IF(O6=1,(((10^K4)*([6]Discharge!G11^N4))/100),((10^K4)*([6]Discharge!G11^N4))))))</f>
        <v>2.3644158322388</v>
      </c>
      <c r="H13" s="31" t="n">
        <f aca="false">IF([6]Discharge!H11=0,0,IF(TRIM([6]Discharge!H11)="","",IF(COUNT(O6)=0,"",IF(O6=1,(((10^K4)*([6]Discharge!H11^N4))/100),((10^K4)*([6]Discharge!H11^N4))))))</f>
        <v>2.03096541174684</v>
      </c>
      <c r="I13" s="31" t="n">
        <f aca="false">IF([6]Discharge!I11=0,0,IF(TRIM([6]Discharge!I11)="","",IF(COUNT(O6)=0,"",IF(O6=1,(((10^K4)*([6]Discharge!I11^N4))/100),((10^K4)*([6]Discharge!I11^N4))))))</f>
        <v>23.6354373448385</v>
      </c>
      <c r="J13" s="31" t="n">
        <f aca="false">IF([6]Discharge!J11=0,0,IF(TRIM([6]Discharge!J11)="","",IF(COUNT(O6)=0,"",IF(O6=1,(((10^K4)*([6]Discharge!J11^N4))/100),((10^K4)*([6]Discharge!J11^N4))))))</f>
        <v>5.66813017266981</v>
      </c>
      <c r="K13" s="31" t="n">
        <f aca="false">IF([6]Discharge!K11=0,0,IF(TRIM([6]Discharge!K11)="","",IF(COUNT(O6)=0,"",IF(O6=1,(((10^K4)*([6]Discharge!K11^N4))/100),((10^K4)*([6]Discharge!K11^N4))))))</f>
        <v>0.00938836004479697</v>
      </c>
      <c r="L13" s="31" t="n">
        <f aca="false">IF([6]Discharge!L11=0,0,IF(TRIM([6]Discharge!L11)="","",IF(COUNT(O6)=0,"",IF(O6=1,(((10^K4)*([6]Discharge!L11^N4))/100),((10^K4)*([6]Discharge!L11^N4))))))</f>
        <v>0.00414069566443879</v>
      </c>
      <c r="M13" s="31" t="n">
        <f aca="false">IF([6]Discharge!M11=0,0,IF(TRIM([6]Discharge!M11)="","",IF(COUNT(O6)=0,"",IF(O6=1,(((10^K4)*([6]Discharge!M11^N4))/100),((10^K4)*([6]Discharge!M11^N4))))))</f>
        <v>0.00345151013559367</v>
      </c>
      <c r="N13" s="31" t="n">
        <f aca="false">IF([6]Discharge!N11=0,0,IF(TRIM([6]Discharge!N11)="","",IF(COUNT(O6)=0,"",IF(O6=1,(((10^K4)*([6]Discharge!N11^N4))/100),((10^K4)*([6]Discharge!N11^N4))))))</f>
        <v>0.00245729051965774</v>
      </c>
      <c r="O13" s="32"/>
      <c r="P13" s="32"/>
      <c r="Q13" s="33"/>
      <c r="R13" s="52"/>
      <c r="S13" s="52"/>
    </row>
    <row r="14" customFormat="false" ht="21.75" hidden="false" customHeight="false" outlineLevel="0" collapsed="false">
      <c r="B14" s="30" t="n">
        <v>4</v>
      </c>
      <c r="C14" s="31" t="n">
        <f aca="false">IF([6]Discharge!C12=0,0,IF(TRIM([6]Discharge!C12)="","",IF(COUNT(O6)=0,"",IF(O6=1,(((10^K4)*([6]Discharge!C12^N4))/100),((10^K4)*([6]Discharge!C12^N4))))))</f>
        <v>0.000415922606779237</v>
      </c>
      <c r="D14" s="31" t="n">
        <f aca="false">IF([6]Discharge!D12=0,0,IF(TRIM([6]Discharge!D12)="","",IF(COUNT(O6)=0,"",IF(O6=1,(((10^K4)*([6]Discharge!D12^N4))/100),((10^K4)*([6]Discharge!D12^N4))))))</f>
        <v>0.0353296042298424</v>
      </c>
      <c r="E14" s="31" t="n">
        <f aca="false">IF([6]Discharge!E12=0,0,IF(TRIM([6]Discharge!E12)="","",IF(COUNT(O6)=0,"",IF(O6=1,(((10^K4)*([6]Discharge!E12^N4))/100),((10^K4)*([6]Discharge!E12^N4))))))</f>
        <v>5.73051679409409</v>
      </c>
      <c r="F14" s="31" t="n">
        <f aca="false">IF([6]Discharge!F12=0,0,IF(TRIM([6]Discharge!F12)="","",IF(COUNT(O6)=0,"",IF(O6=1,(((10^K4)*([6]Discharge!F12^N4))/100),((10^K4)*([6]Discharge!F12^N4))))))</f>
        <v>0.508112311562341</v>
      </c>
      <c r="G14" s="31" t="n">
        <f aca="false">IF([6]Discharge!G12=0,0,IF(TRIM([6]Discharge!G12)="","",IF(COUNT(O6)=0,"",IF(O6=1,(((10^K4)*([6]Discharge!G12^N4))/100),((10^K4)*([6]Discharge!G12^N4))))))</f>
        <v>5.35674195438218</v>
      </c>
      <c r="H14" s="31" t="n">
        <f aca="false">IF([6]Discharge!H12=0,0,IF(TRIM([6]Discharge!H12)="","",IF(COUNT(O6)=0,"",IF(O6=1,(((10^K4)*([6]Discharge!H12^N4))/100),((10^K4)*([6]Discharge!H12^N4))))))</f>
        <v>2.16979280767755</v>
      </c>
      <c r="I14" s="31" t="n">
        <f aca="false">IF([6]Discharge!I12=0,0,IF(TRIM([6]Discharge!I12)="","",IF(COUNT(O6)=0,"",IF(O6=1,(((10^K4)*([6]Discharge!I12^N4))/100),((10^K4)*([6]Discharge!I12^N4))))))</f>
        <v>34.9949168633415</v>
      </c>
      <c r="J14" s="31" t="n">
        <f aca="false">IF([6]Discharge!J12=0,0,IF(TRIM([6]Discharge!J12)="","",IF(COUNT(O6)=0,"",IF(O6=1,(((10^K4)*([6]Discharge!J12^N4))/100),((10^K4)*([6]Discharge!J12^N4))))))</f>
        <v>5.41859319782559</v>
      </c>
      <c r="K14" s="31" t="n">
        <f aca="false">IF([6]Discharge!K12=0,0,IF(TRIM([6]Discharge!K12)="","",IF(COUNT(O6)=0,"",IF(O6=1,(((10^K4)*([6]Discharge!K12^N4))/100),((10^K4)*([6]Discharge!K12^N4))))))</f>
        <v>0.00668400996285789</v>
      </c>
      <c r="L14" s="31" t="n">
        <f aca="false">IF([6]Discharge!L12=0,0,IF(TRIM([6]Discharge!L12)="","",IF(COUNT(O6)=0,"",IF(O6=1,(((10^K4)*([6]Discharge!L12^N4))/100),((10^K4)*([6]Discharge!L12^N4))))))</f>
        <v>0.00414069566443879</v>
      </c>
      <c r="M14" s="31" t="n">
        <f aca="false">IF([6]Discharge!M12=0,0,IF(TRIM([6]Discharge!M12)="","",IF(COUNT(O6)=0,"",IF(O6=1,(((10^K4)*([6]Discharge!M12^N4))/100),((10^K4)*([6]Discharge!M12^N4))))))</f>
        <v>0.00345151013559367</v>
      </c>
      <c r="N14" s="31" t="n">
        <f aca="false">IF([6]Discharge!N12=0,0,IF(TRIM([6]Discharge!N12)="","",IF(COUNT(O6)=0,"",IF(O6=1,(((10^K4)*([6]Discharge!N12^N4))/100),((10^K4)*([6]Discharge!N12^N4))))))</f>
        <v>0.00245729051965774</v>
      </c>
      <c r="O14" s="32"/>
      <c r="P14" s="32"/>
      <c r="Q14" s="33"/>
    </row>
    <row r="15" customFormat="false" ht="21.75" hidden="false" customHeight="false" outlineLevel="0" collapsed="false">
      <c r="B15" s="30" t="n">
        <v>5</v>
      </c>
      <c r="C15" s="31" t="n">
        <f aca="false">IF([6]Discharge!C13=0,0,IF(TRIM([6]Discharge!C13)="","",IF(COUNT(O6)=0,"",IF(O6=1,(((10^K4)*([6]Discharge!C13^N4))/100),(((10^K4)*([6]Discharge!C13^N4)))))))</f>
        <v>0.000415922606779237</v>
      </c>
      <c r="D15" s="31" t="n">
        <f aca="false">IF([6]Discharge!D13=0,0,IF(TRIM([6]Discharge!D13)="","",IF(COUNT(O6)=0,"",IF(O6=1,(((10^K4)*([6]Discharge!D13^N4))/100),((10^K4)*([6]Discharge!D13^N4))))))</f>
        <v>0.0358152790142115</v>
      </c>
      <c r="E15" s="31" t="n">
        <f aca="false">IF([6]Discharge!E13=0,0,IF(TRIM([6]Discharge!E13)="","",IF(COUNT(O6)=0,"",IF(O6=1,(((10^K4)*([6]Discharge!E13^N4))/100),((10^K4)*([6]Discharge!E13^N4))))))</f>
        <v>4.92482503214301</v>
      </c>
      <c r="F15" s="31" t="n">
        <f aca="false">IF([6]Discharge!F13=0,0,IF(TRIM([6]Discharge!F13)="","",IF(COUNT(O6)=0,"",IF(O6=1,(((10^K4)*([6]Discharge!F13^N4))/100),((10^K4)*([6]Discharge!F13^N4))))))</f>
        <v>0.593837547030759</v>
      </c>
      <c r="G15" s="31" t="n">
        <f aca="false">IF([6]Discharge!G13=0,0,IF(TRIM([6]Discharge!G13)="","",IF(COUNT(O6)=0,"",IF(O6=1,(((10^K4)*([6]Discharge!G13^N4))/100),((10^K4)*([6]Discharge!G13^N4))))))</f>
        <v>1.93920963217415</v>
      </c>
      <c r="H15" s="31" t="n">
        <f aca="false">IF([6]Discharge!H13=0,0,IF(TRIM([6]Discharge!H13)="","",IF(COUNT(O6)=0,"",IF(O6=1,(((10^K4)*([6]Discharge!H13^N4))/100),((10^K4)*([6]Discharge!H13^N4))))))</f>
        <v>2.76572565596911</v>
      </c>
      <c r="I15" s="31" t="n">
        <f aca="false">IF([6]Discharge!I13=0,0,IF(TRIM([6]Discharge!I13)="","",IF(COUNT(O6)=0,"",IF(O6=1,(((10^K4)*([6]Discharge!I13^N4))/100),((10^K4)*([6]Discharge!I13^N4))))))</f>
        <v>30.0453216300429</v>
      </c>
      <c r="J15" s="31" t="n">
        <f aca="false">IF([6]Discharge!J13=0,0,IF(TRIM([6]Discharge!J13)="","",IF(COUNT(O6)=0,"",IF(O6=1,(((10^K4)*([6]Discharge!J13^N4))/100),((10^K4)*([6]Discharge!J13^N4))))))</f>
        <v>5.29447720403151</v>
      </c>
      <c r="K15" s="31" t="n">
        <f aca="false">IF([6]Discharge!K13=0,0,IF(TRIM([6]Discharge!K13)="","",IF(COUNT(O6)=0,"",IF(O6=1,(((10^K4)*([6]Discharge!K13^N4))/100),((10^K4)*([6]Discharge!K13^N4))))))</f>
        <v>0.00414069566443879</v>
      </c>
      <c r="L15" s="31" t="n">
        <f aca="false">IF([6]Discharge!L13=0,0,IF(TRIM([6]Discharge!L13)="","",IF(COUNT(O6)=0,"",IF(O6=1,(((10^K4)*([6]Discharge!L13^N4))/100),((10^K4)*([6]Discharge!L13^N4))))))</f>
        <v>0.00414069566443879</v>
      </c>
      <c r="M15" s="31" t="n">
        <f aca="false">IF([6]Discharge!M13=0,0,IF(TRIM([6]Discharge!M13)="","",IF(COUNT(O6)=0,"",IF(O6=1,(((10^K4)*([6]Discharge!M13^N4))/100),((10^K4)*([6]Discharge!M13^N4))))))</f>
        <v>0.00345151013559367</v>
      </c>
      <c r="N15" s="31" t="n">
        <f aca="false">IF([6]Discharge!N13=0,0,IF(TRIM([6]Discharge!N13)="","",IF(COUNT(O6)=0,"",IF(O6=1,(((10^K4)*([6]Discharge!N13^N4))/100),((10^K4)*([6]Discharge!N13^N4))))))</f>
        <v>0.00245729051965774</v>
      </c>
      <c r="O15" s="32"/>
      <c r="P15" s="32"/>
      <c r="Q15" s="33"/>
    </row>
    <row r="16" customFormat="false" ht="21.75" hidden="false" customHeight="false" outlineLevel="0" collapsed="false">
      <c r="B16" s="30" t="n">
        <v>6</v>
      </c>
      <c r="C16" s="31" t="n">
        <f aca="false">IF([6]Discharge!C14=0,0,IF(TRIM([6]Discharge!C14)="","",IF(COUNT(O6)=0,"",IF(O6=1,(((10^K4)*([6]Discharge!C14^N4))/100),((10^K4)*([6]Discharge!C14^N4))))))</f>
        <v>0.000415922606779237</v>
      </c>
      <c r="D16" s="31" t="n">
        <f aca="false">IF([6]Discharge!D14=0,0,IF(TRIM([6]Discharge!D14)="","",IF(COUNT(O6)=0,"",IF(O6=1,(((10^K4)*([6]Discharge!D14^N4))/100),((10^K4)*([6]Discharge!D14^N4))))))</f>
        <v>0.0272381042431991</v>
      </c>
      <c r="E16" s="31" t="n">
        <f aca="false">IF([6]Discharge!E14=0,0,IF(TRIM([6]Discharge!E14)="","",IF(COUNT(O6)=0,"",IF(O6=1,(((10^K4)*([6]Discharge!E14^N4))/100),((10^K4)*([6]Discharge!E14^N4))))))</f>
        <v>4.56244552832734</v>
      </c>
      <c r="F16" s="31" t="n">
        <f aca="false">IF([6]Discharge!F14=0,0,IF(TRIM([6]Discharge!F14)="","",IF(COUNT(O6)=0,"",IF(O6=1,(((10^K4)*([6]Discharge!F14^N4))/100),((10^K4)*([6]Discharge!F14^N4))))))</f>
        <v>0.508112311562341</v>
      </c>
      <c r="G16" s="31" t="n">
        <f aca="false">IF([6]Discharge!G14=0,0,IF(TRIM([6]Discharge!G14)="","",IF(COUNT(O6)=0,"",IF(O6=1,(((10^K4)*([6]Discharge!G14^N4))/100),((10^K4)*([6]Discharge!G14^N4))))))</f>
        <v>3.24445826190744</v>
      </c>
      <c r="H16" s="31" t="n">
        <f aca="false">IF([6]Discharge!H14=0,0,IF(TRIM([6]Discharge!H14)="","",IF(COUNT(O6)=0,"",IF(O6=1,(((10^K4)*([6]Discharge!H14^N4))/100),((10^K4)*([6]Discharge!H14^N4))))))</f>
        <v>2.4626694710287</v>
      </c>
      <c r="I16" s="31" t="n">
        <f aca="false">IF([6]Discharge!I14=0,0,IF(TRIM([6]Discharge!I14)="","",IF(COUNT(O6)=0,"",IF(O6=1,(((10^K4)*([6]Discharge!I14^N4))/100),((10^K4)*([6]Discharge!I14^N4))))))</f>
        <v>19.7718610408681</v>
      </c>
      <c r="J16" s="31" t="n">
        <f aca="false">IF([6]Discharge!J14=0,0,IF(TRIM([6]Discharge!J14)="","",IF(COUNT(O6)=0,"",IF(O6=1,(((10^K4)*([6]Discharge!J14^N4))/100),((10^K4)*([6]Discharge!J14^N4))))))</f>
        <v>3.85102622518677</v>
      </c>
      <c r="K16" s="31" t="n">
        <f aca="false">IF([6]Discharge!K14=0,0,IF(TRIM([6]Discharge!K14)="","",IF(COUNT(O6)=0,"",IF(O6=1,(((10^K4)*([6]Discharge!K14^N4))/100),((10^K4)*([6]Discharge!K14^N4))))))</f>
        <v>0.00414069566443879</v>
      </c>
      <c r="L16" s="31" t="n">
        <f aca="false">IF([6]Discharge!L14=0,0,IF(TRIM([6]Discharge!L14)="","",IF(COUNT(O6)=0,"",IF(O6=1,(((10^K4)*([6]Discharge!L14^N4))/100),((10^K4)*([6]Discharge!L14^N4))))))</f>
        <v>0.00414069566443879</v>
      </c>
      <c r="M16" s="31" t="n">
        <f aca="false">IF([6]Discharge!M14=0,0,IF(TRIM([6]Discharge!M14)="","",IF(COUNT(O6)=0,"",IF(O6=1,(((10^K4)*([6]Discharge!M14^N4))/100),((10^K4)*([6]Discharge!M14^N4))))))</f>
        <v>0.00345151013559367</v>
      </c>
      <c r="N16" s="31" t="n">
        <f aca="false">IF([6]Discharge!N14=0,0,IF(TRIM([6]Discharge!N14)="","",IF(COUNT(O6)=0,"",IF(O6=1,(((10^K4)*([6]Discharge!N14^N4))/100),((10^K4)*([6]Discharge!N14^N4))))))</f>
        <v>0.00229688817951563</v>
      </c>
      <c r="O16" s="32"/>
      <c r="P16" s="32"/>
      <c r="Q16" s="33"/>
    </row>
    <row r="17" customFormat="false" ht="21.75" hidden="false" customHeight="false" outlineLevel="0" collapsed="false">
      <c r="B17" s="30" t="n">
        <v>7</v>
      </c>
      <c r="C17" s="31" t="n">
        <f aca="false">IF([6]Discharge!C15=0,0,IF(TRIM([6]Discharge!C15)="","",IF(COUNT(O6)=0,"",IF(O6=1,(((10^K4)*([6]Discharge!C15^N4))/100),((10^K4)*([6]Discharge!C15^N4))))))</f>
        <v>0.000415922606779237</v>
      </c>
      <c r="D17" s="31" t="n">
        <f aca="false">IF([6]Discharge!D15=0,0,IF(TRIM([6]Discharge!D15)="","",IF(COUNT(O6)=0,"",IF(O6=1,(((10^K4)*([6]Discharge!D15^N4))/100),((10^K4)*([6]Discharge!D15^N4))))))</f>
        <v>0.00938836004479697</v>
      </c>
      <c r="E17" s="31" t="n">
        <f aca="false">IF([6]Discharge!E15=0,0,IF(TRIM([6]Discharge!E15)="","",IF(COUNT(O6)=0,"",IF(O6=1,(((10^K4)*([6]Discharge!E15^N4))/100),((10^K4)*([6]Discharge!E15^N4))))))</f>
        <v>4.08610073964894</v>
      </c>
      <c r="F17" s="31" t="n">
        <f aca="false">IF([6]Discharge!F15=0,0,IF(TRIM([6]Discharge!F15)="","",IF(COUNT(O6)=0,"",IF(O6=1,(((10^K4)*([6]Discharge!F15^N4))/100),((10^K4)*([6]Discharge!F15^N4))))))</f>
        <v>1.16034339144199</v>
      </c>
      <c r="G17" s="31" t="n">
        <f aca="false">IF([6]Discharge!G15=0,0,IF(TRIM([6]Discharge!G15)="","",IF(COUNT(O6)=0,"",IF(O6=1,(((10^K4)*([6]Discharge!G15^N4))/100),((10^K4)*([6]Discharge!G15^N4))))))</f>
        <v>3.35239209468487</v>
      </c>
      <c r="H17" s="31" t="n">
        <f aca="false">IF([6]Discharge!H15=0,0,IF(TRIM([6]Discharge!H15)="","",IF(COUNT(O6)=0,"",IF(O6=1,(((10^K4)*([6]Discharge!H15^N4))/100),((10^K4)*([6]Discharge!H15^N4))))))</f>
        <v>2.03096541174684</v>
      </c>
      <c r="I17" s="31" t="n">
        <f aca="false">IF([6]Discharge!I15=0,0,IF(TRIM([6]Discharge!I15)="","",IF(COUNT(O6)=0,"",IF(O6=1,(((10^K4)*([6]Discharge!I15^N4))/100),((10^K4)*([6]Discharge!I15^N4))))))</f>
        <v>10.6988875341714</v>
      </c>
      <c r="J17" s="31" t="n">
        <f aca="false">IF([6]Discharge!J15=0,0,IF(TRIM([6]Discharge!J15)="","",IF(COUNT(O6)=0,"",IF(O6=1,(((10^K4)*([6]Discharge!J15^N4))/100),((10^K4)*([6]Discharge!J15^N4))))))</f>
        <v>1.60381172432255</v>
      </c>
      <c r="K17" s="31" t="n">
        <f aca="false">IF([6]Discharge!K15=0,0,IF(TRIM([6]Discharge!K15)="","",IF(COUNT(O6)=0,"",IF(O6=1,(((10^K4)*([6]Discharge!K15^N4))/100),((10^K4)*([6]Discharge!K15^N4))))))</f>
        <v>0.00449220822231959</v>
      </c>
      <c r="L17" s="31" t="n">
        <f aca="false">IF([6]Discharge!L15=0,0,IF(TRIM([6]Discharge!L15)="","",IF(COUNT(O6)=0,"",IF(O6=1,(((10^K4)*([6]Discharge!L15^N4))/100),((10^K4)*([6]Discharge!L15^N4))))))</f>
        <v>0.00414069566443879</v>
      </c>
      <c r="M17" s="31" t="n">
        <f aca="false">IF([6]Discharge!M15=0,0,IF(TRIM([6]Discharge!M15)="","",IF(COUNT(O6)=0,"",IF(O6=1,(((10^K4)*([6]Discharge!M15^N4))/100),((10^K4)*([6]Discharge!M15^N4))))))</f>
        <v>0.00345151013559367</v>
      </c>
      <c r="N17" s="31" t="n">
        <f aca="false">IF([6]Discharge!N15=0,0,IF(TRIM([6]Discharge!N15)="","",IF(COUNT(O6)=0,"",IF(O6=1,(((10^K4)*([6]Discharge!N15^N4))/100),((10^K4)*([6]Discharge!N15^N4))))))</f>
        <v>0.00182623594575542</v>
      </c>
      <c r="O17" s="32"/>
      <c r="P17" s="32"/>
      <c r="Q17" s="33"/>
    </row>
    <row r="18" customFormat="false" ht="21.75" hidden="false" customHeight="false" outlineLevel="0" collapsed="false">
      <c r="B18" s="30" t="n">
        <v>8</v>
      </c>
      <c r="C18" s="31" t="n">
        <f aca="false">IF([6]Discharge!C16=0,0,IF(TRIM([6]Discharge!C16)="","",IF(COUNT(O6)=0,"",IF(O6=1,(((10^K4)*([6]Discharge!C16^N4))/100),((10^K4)*([6]Discharge!C16^N4))))))</f>
        <v>0.000415922606779237</v>
      </c>
      <c r="D18" s="31" t="n">
        <f aca="false">IF([6]Discharge!D16=0,0,IF(TRIM([6]Discharge!D16)="","",IF(COUNT(O6)=0,"",IF(O6=1,(((10^K4)*([6]Discharge!D16^N4))/100),((10^K4)*([6]Discharge!D16^N4))))))</f>
        <v>0.00938836004479697</v>
      </c>
      <c r="E18" s="31" t="n">
        <f aca="false">IF([6]Discharge!E16=0,0,IF(TRIM([6]Discharge!E16)="","",IF(COUNT(O6)=0,"",IF(O6=1,(((10^K4)*([6]Discharge!E16^N4))/100),((10^K4)*([6]Discharge!E16^N4))))))</f>
        <v>4.02738333799526</v>
      </c>
      <c r="F18" s="31" t="n">
        <f aca="false">IF([6]Discharge!F16=0,0,IF(TRIM([6]Discharge!F16)="","",IF(COUNT(O6)=0,"",IF(O6=1,(((10^K4)*([6]Discharge!F16^N4))/100),((10^K4)*([6]Discharge!F16^N4))))))</f>
        <v>0.786533206751652</v>
      </c>
      <c r="G18" s="31" t="n">
        <f aca="false">IF([6]Discharge!G16=0,0,IF(TRIM([6]Discharge!G16)="","",IF(COUNT(O6)=0,"",IF(O6=1,(((10^K4)*([6]Discharge!G16^N4))/100),((10^K4)*([6]Discharge!G16^N4))))))</f>
        <v>3.40656049258655</v>
      </c>
      <c r="H18" s="31" t="n">
        <f aca="false">IF([6]Discharge!H16=0,0,IF(TRIM([6]Discharge!H16)="","",IF(COUNT(O6)=0,"",IF(O6=1,(((10^K4)*([6]Discharge!H16^N4))/100),((10^K4)*([6]Discharge!H16^N4))))))</f>
        <v>2.03096541174684</v>
      </c>
      <c r="I18" s="31" t="n">
        <f aca="false">IF([6]Discharge!I16=0,0,IF(TRIM([6]Discharge!I16)="","",IF(COUNT(O6)=0,"",IF(O6=1,(((10^K4)*([6]Discharge!I16^N4))/100),((10^K4)*([6]Discharge!I16^N4))))))</f>
        <v>6.9086957337471</v>
      </c>
      <c r="J18" s="31" t="n">
        <f aca="false">IF([6]Discharge!J16=0,0,IF(TRIM([6]Discharge!J16)="","",IF(COUNT(O6)=0,"",IF(O6=1,(((10^K4)*([6]Discharge!J16^N4))/100),((10^K4)*([6]Discharge!J16^N4))))))</f>
        <v>1.60381172432255</v>
      </c>
      <c r="K18" s="31" t="n">
        <f aca="false">IF([6]Discharge!K16=0,0,IF(TRIM([6]Discharge!K16)="","",IF(COUNT(O6)=0,"",IF(O6=1,(((10^K4)*([6]Discharge!K16^N4))/100),((10^K4)*([6]Discharge!K16^N4))))))</f>
        <v>0.0059388739026838</v>
      </c>
      <c r="L18" s="31" t="n">
        <f aca="false">IF([6]Discharge!L16=0,0,IF(TRIM([6]Discharge!L16)="","",IF(COUNT(O6)=0,"",IF(O6=1,(((10^K4)*([6]Discharge!L16^N4))/100),((10^K4)*([6]Discharge!L16^N4))))))</f>
        <v>0.00449220822231959</v>
      </c>
      <c r="M18" s="31" t="n">
        <f aca="false">IF([6]Discharge!M16=0,0,IF(TRIM([6]Discharge!M16)="","",IF(COUNT(O6)=0,"",IF(O6=1,(((10^K4)*([6]Discharge!M16^N4))/100),((10^K4)*([6]Discharge!M16^N4))))))</f>
        <v>0.00345151013559367</v>
      </c>
      <c r="N18" s="31" t="n">
        <f aca="false">IF([6]Discharge!N16=0,0,IF(TRIM([6]Discharge!N16)="","",IF(COUNT(O6)=0,"",IF(O6=1,(((10^K4)*([6]Discharge!N16^N4))/100),((10^K4)*([6]Discharge!N16^N4))))))</f>
        <v>0.00182623594575542</v>
      </c>
      <c r="O18" s="32"/>
      <c r="P18" s="32"/>
      <c r="Q18" s="33"/>
    </row>
    <row r="19" customFormat="false" ht="21.75" hidden="false" customHeight="false" outlineLevel="0" collapsed="false">
      <c r="B19" s="30" t="n">
        <v>9</v>
      </c>
      <c r="C19" s="31" t="n">
        <f aca="false">IF([6]Discharge!C17=0,0,IF(TRIM([6]Discharge!C17)="","",IF(COUNT(O6)=0,"",IF(O6=1,(((10^K4)*([6]Discharge!C17^N4))/100),((10^K4)*([6]Discharge!C17^N4))))))</f>
        <v>0.0016731958382026</v>
      </c>
      <c r="D19" s="31" t="n">
        <f aca="false">IF([6]Discharge!D17=0,0,IF(TRIM([6]Discharge!D17)="","",IF(COUNT(O6)=0,"",IF(O6=1,(((10^K4)*([6]Discharge!D17^N4))/100),((10^K4)*([6]Discharge!D17^N4))))))</f>
        <v>0.00938836004479697</v>
      </c>
      <c r="E19" s="31" t="n">
        <f aca="false">IF([6]Discharge!E17=0,0,IF(TRIM([6]Discharge!E17)="","",IF(COUNT(O6)=0,"",IF(O6=1,(((10^K4)*([6]Discharge!E17^N4))/100),((10^K4)*([6]Discharge!E17^N4))))))</f>
        <v>3.9098435752481</v>
      </c>
      <c r="F19" s="31" t="n">
        <f aca="false">IF([6]Discharge!F17=0,0,IF(TRIM([6]Discharge!F17)="","",IF(COUNT(O6)=0,"",IF(O6=1,(((10^K4)*([6]Discharge!F17^N4))/100),((10^K4)*([6]Discharge!F17^N4))))))</f>
        <v>0.524211484070024</v>
      </c>
      <c r="G19" s="31" t="n">
        <f aca="false">IF([6]Discharge!G17=0,0,IF(TRIM([6]Discharge!G17)="","",IF(COUNT(O6)=0,"",IF(O6=1,(((10^K4)*([6]Discharge!G17^N4))/100),((10^K4)*([6]Discharge!G17^N4))))))</f>
        <v>2.26678412344115</v>
      </c>
      <c r="H19" s="31" t="n">
        <f aca="false">IF([6]Discharge!H17=0,0,IF(TRIM([6]Discharge!H17)="","",IF(COUNT(O6)=0,"",IF(O6=1,(((10^K4)*([6]Discharge!H17^N4))/100),((10^K4)*([6]Discharge!H17^N4))))))</f>
        <v>2.03096541174684</v>
      </c>
      <c r="I19" s="31" t="n">
        <f aca="false">IF([6]Discharge!I17=0,0,IF(TRIM([6]Discharge!I17)="","",IF(COUNT(O6)=0,"",IF(O6=1,(((10^K4)*([6]Discharge!I17^N4))/100),((10^K4)*([6]Discharge!I17^N4))))))</f>
        <v>11.8492560679704</v>
      </c>
      <c r="J19" s="31" t="n">
        <f aca="false">IF([6]Discharge!J17=0,0,IF(TRIM([6]Discharge!J17)="","",IF(COUNT(O6)=0,"",IF(O6=1,(((10^K4)*([6]Discharge!J17^N4))/100),((10^K4)*([6]Discharge!J17^N4))))))</f>
        <v>1.2566305714541</v>
      </c>
      <c r="K19" s="31" t="n">
        <f aca="false">IF([6]Discharge!K17=0,0,IF(TRIM([6]Discharge!K17)="","",IF(COUNT(O6)=0,"",IF(O6=1,(((10^K4)*([6]Discharge!K17^N4))/100),((10^K4)*([6]Discharge!K17^N4))))))</f>
        <v>0.00557151020089274</v>
      </c>
      <c r="L19" s="31" t="n">
        <f aca="false">IF([6]Discharge!L17=0,0,IF(TRIM([6]Discharge!L17)="","",IF(COUNT(O6)=0,"",IF(O6=1,(((10^K4)*([6]Discharge!L17^N4))/100),((10^K4)*([6]Discharge!L17^N4))))))</f>
        <v>0.0059388739026838</v>
      </c>
      <c r="M19" s="31" t="n">
        <f aca="false">IF([6]Discharge!M17=0,0,IF(TRIM([6]Discharge!M17)="","",IF(COUNT(O6)=0,"",IF(O6=1,(((10^K4)*([6]Discharge!M17^N4))/100),((10^K4)*([6]Discharge!M17^N4))))))</f>
        <v>0.00345151013559367</v>
      </c>
      <c r="N19" s="31" t="n">
        <f aca="false">IF([6]Discharge!N17=0,0,IF(TRIM([6]Discharge!N17)="","",IF(COUNT(O6)=0,"",IF(O6=1,(((10^K4)*([6]Discharge!N17^N4))/100),((10^K4)*([6]Discharge!N17^N4))))))</f>
        <v>0.00182623594575542</v>
      </c>
      <c r="O19" s="32"/>
      <c r="P19" s="32"/>
      <c r="Q19" s="33"/>
    </row>
    <row r="20" customFormat="false" ht="21.75" hidden="false" customHeight="false" outlineLevel="0" collapsed="false">
      <c r="B20" s="30" t="n">
        <v>10</v>
      </c>
      <c r="C20" s="31" t="n">
        <f aca="false">IF([6]Discharge!C18=0,0,IF(TRIM([6]Discharge!C18)="","",IF(COUNT(O6)=0,"",IF(O6=1,(((10^K4)*([6]Discharge!C18^N4))/100),((10^K4)*([6]Discharge!C18^N4))))))</f>
        <v>0.00054133144062198</v>
      </c>
      <c r="D20" s="31" t="n">
        <f aca="false">IF([6]Discharge!D18=0,0,IF(TRIM([6]Discharge!D18)="","",IF(COUNT(O6)=0,"",IF(O6=1,(((10^K4)*([6]Discharge!D18^N4))/100),((10^K4)*([6]Discharge!D18^N4))))))</f>
        <v>0.0155819694134888</v>
      </c>
      <c r="E20" s="31" t="n">
        <f aca="false">IF([6]Discharge!E18=0,0,IF(TRIM([6]Discharge!E18)="","",IF(COUNT(O6)=0,"",IF(O6=1,(((10^K4)*([6]Discharge!E18^N4))/100),((10^K4)*([6]Discharge!E18^N4))))))</f>
        <v>2.97704786885144</v>
      </c>
      <c r="F20" s="31" t="n">
        <f aca="false">IF([6]Discharge!F18=0,0,IF(TRIM([6]Discharge!F18)="","",IF(COUNT(O6)=0,"",IF(O6=1,(((10^K4)*([6]Discharge!F18^N4))/100),((10^K4)*([6]Discharge!F18^N4))))))</f>
        <v>0.524211484070024</v>
      </c>
      <c r="G20" s="31" t="n">
        <f aca="false">IF([6]Discharge!G18=0,0,IF(TRIM([6]Discharge!G18)="","",IF(COUNT(O6)=0,"",IF(O6=1,(((10^K4)*([6]Discharge!G18^N4))/100),((10^K4)*([6]Discharge!G18^N4))))))</f>
        <v>0.678454400511503</v>
      </c>
      <c r="H20" s="31" t="n">
        <f aca="false">IF([6]Discharge!H18=0,0,IF(TRIM([6]Discharge!H18)="","",IF(COUNT(O6)=0,"",IF(O6=1,(((10^K4)*([6]Discharge!H18^N4))/100),((10^K4)*([6]Discharge!H18^N4))))))</f>
        <v>3.9098435752481</v>
      </c>
      <c r="I20" s="31" t="n">
        <f aca="false">IF([6]Discharge!I18=0,0,IF(TRIM([6]Discharge!I18)="","",IF(COUNT(O6)=0,"",IF(O6=1,(((10^K4)*([6]Discharge!I18^N4))/100),((10^K4)*([6]Discharge!I18^N4))))))</f>
        <v>8.53437773288832</v>
      </c>
      <c r="J20" s="31" t="n">
        <f aca="false">IF([6]Discharge!J18=0,0,IF(TRIM([6]Discharge!J18)="","",IF(COUNT(O6)=0,"",IF(O6=1,(((10^K4)*([6]Discharge!J18^N4))/100),((10^K4)*([6]Discharge!J18^N4))))))</f>
        <v>0.524211484070024</v>
      </c>
      <c r="K20" s="31" t="n">
        <f aca="false">IF([6]Discharge!K18=0,0,IF(TRIM([6]Discharge!K18)="","",IF(COUNT(O6)=0,"",IF(O6=1,(((10^K4)*([6]Discharge!K18^N4))/100),((10^K4)*([6]Discharge!K18^N4))))))</f>
        <v>0.00466958018077537</v>
      </c>
      <c r="L20" s="31" t="n">
        <f aca="false">IF([6]Discharge!L18=0,0,IF(TRIM([6]Discharge!L18)="","",IF(COUNT(O6)=0,"",IF(O6=1,(((10^K4)*([6]Discharge!L18^N4))/100),((10^K4)*([6]Discharge!L18^N4))))))</f>
        <v>0.00612388430878925</v>
      </c>
      <c r="M20" s="31" t="n">
        <f aca="false">IF([6]Discharge!M18=0,0,IF(TRIM([6]Discharge!M18)="","",IF(COUNT(O6)=0,"",IF(O6=1,(((10^K4)*([6]Discharge!M18^N4))/100),((10^K4)*([6]Discharge!M18^N4))))))</f>
        <v>0.00345151013559367</v>
      </c>
      <c r="N20" s="31" t="n">
        <f aca="false">IF([6]Discharge!N18=0,0,IF(TRIM([6]Discharge!N18)="","",IF(COUNT(O6)=0,"",IF(O6=1,(((10^K4)*([6]Discharge!N18^N4))/100),((10^K4)*([6]Discharge!N18^N4))))))</f>
        <v>0.00182623594575542</v>
      </c>
      <c r="O20" s="32"/>
      <c r="P20" s="32"/>
      <c r="Q20" s="33"/>
    </row>
    <row r="21" customFormat="false" ht="3.7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21.75" hidden="false" customHeight="false" outlineLevel="0" collapsed="false">
      <c r="B22" s="30" t="n">
        <v>11</v>
      </c>
      <c r="C22" s="31" t="n">
        <f aca="false">IF([6]Discharge!C20=0,0,IF(TRIM([6]Discharge!C20)="","",IF(COUNT(O6)=0,"",IF(O6=1,(((10^K4)*([6]Discharge!C20^N4))/100),((10^K4)*([6]Discharge!C20^N4))))))</f>
        <v>0.000415922606779237</v>
      </c>
      <c r="D22" s="31" t="n">
        <f aca="false">IF([6]Discharge!D20=0,0,IF(TRIM([6]Discharge!D20)="","",IF(COUNT(O6)=0,"",IF(O6=1,(((10^K4)*([6]Discharge!D20^N4))/100),((10^K4)*([6]Discharge!D20^N4))))))</f>
        <v>0.0267725123382168</v>
      </c>
      <c r="E22" s="31" t="n">
        <f aca="false">IF([6]Discharge!E20=0,0,IF(TRIM([6]Discharge!E20)="","",IF(COUNT(O6)=0,"",IF(O6=1,(((10^K4)*([6]Discharge!E20^N4))/100),((10^K4)*([6]Discharge!E20^N4))))))</f>
        <v>2.97704786885144</v>
      </c>
      <c r="F22" s="31" t="n">
        <f aca="false">IF([6]Discharge!F20=0,0,IF(TRIM([6]Discharge!F20)="","",IF(COUNT(O6)=0,"",IF(O6=1,(((10^K4)*([6]Discharge!F20^N4))/100),((10^K4)*([6]Discharge!F20^N4))))))</f>
        <v>0.524211484070024</v>
      </c>
      <c r="G22" s="31" t="n">
        <f aca="false">IF([6]Discharge!G20=0,0,IF(TRIM([6]Discharge!G20)="","",IF(COUNT(O6)=0,"",IF(O6=1,(((10^K4)*([6]Discharge!G20^N4))/100),((10^K4)*([6]Discharge!G20^N4))))))</f>
        <v>3.08358825854211</v>
      </c>
      <c r="H22" s="31" t="n">
        <f aca="false">IF([6]Discharge!H20=0,0,IF(TRIM([6]Discharge!H20)="","",IF(COUNT(O6)=0,"",IF(O6=1,(((10^K4)*([6]Discharge!H20^N4))/100),((10^K4)*([6]Discharge!H20^N4))))))</f>
        <v>5.29447720403151</v>
      </c>
      <c r="I22" s="31" t="n">
        <f aca="false">IF([6]Discharge!I20=0,0,IF(TRIM([6]Discharge!I20)="","",IF(COUNT(O6)=0,"",IF(O6=1,(((10^K4)*([6]Discharge!I20^N4))/100),((10^K4)*([6]Discharge!I20^N4))))))</f>
        <v>5.29447720403151</v>
      </c>
      <c r="J22" s="31" t="n">
        <f aca="false">IF([6]Discharge!J20=0,0,IF(TRIM([6]Discharge!J20)="","",IF(COUNT(O6)=0,"",IF(O6=1,(((10^K4)*([6]Discharge!J20^N4))/100),((10^K4)*([6]Discharge!J20^N4))))))</f>
        <v>0.678454400511503</v>
      </c>
      <c r="K22" s="31" t="n">
        <f aca="false">IF([6]Discharge!K20=0,0,IF(TRIM([6]Discharge!K20)="","",IF(COUNT(O6)=0,"",IF(O6=1,(((10^K4)*([6]Discharge!K20^N4))/100),((10^K4)*([6]Discharge!K20^N4))))))</f>
        <v>0.0059388739026838</v>
      </c>
      <c r="L22" s="31" t="n">
        <f aca="false">IF([6]Discharge!L20=0,0,IF(TRIM([6]Discharge!L20)="","",IF(COUNT(O6)=0,"",IF(O6=1,(((10^K4)*([6]Discharge!L20^N4))/100),((10^K4)*([6]Discharge!L20^N4))))))</f>
        <v>0.00612388430878925</v>
      </c>
      <c r="M22" s="31" t="n">
        <f aca="false">IF([6]Discharge!M20=0,0,IF(TRIM([6]Discharge!M20)="","",IF(COUNT(O6)=0,"",IF(O6=1,(((10^K4)*([6]Discharge!M20^N4))/100),((10^K4)*([6]Discharge!M20^N4))))))</f>
        <v>0.00345151013559367</v>
      </c>
      <c r="N22" s="31" t="n">
        <f aca="false">IF([6]Discharge!N20=0,0,IF(TRIM([6]Discharge!N20)="","",IF(COUNT(O6)=0,"",IF(O6=1,(((10^K4)*([6]Discharge!N20^N4))/100),((10^K4)*([6]Discharge!N20^N4))))))</f>
        <v>0.00182623594575542</v>
      </c>
      <c r="O22" s="32"/>
      <c r="P22" s="32"/>
      <c r="Q22" s="33"/>
    </row>
    <row r="23" customFormat="false" ht="21.75" hidden="false" customHeight="false" outlineLevel="0" collapsed="false">
      <c r="B23" s="30" t="n">
        <v>12</v>
      </c>
      <c r="C23" s="31" t="n">
        <f aca="false">IF([6]Discharge!C21=0,0,IF(TRIM([6]Discharge!C21)="","",IF(COUNT(O6)=0,"",IF(O6=1,(((10^K4)*([6]Discharge!C21^N4))/100),((10^K4)*([6]Discharge!C21^N4))))))</f>
        <v>0.000415922606779237</v>
      </c>
      <c r="D23" s="31" t="n">
        <f aca="false">IF([6]Discharge!D21=0,0,IF(TRIM([6]Discharge!D21)="","",IF(COUNT(O6)=0,"",IF(O6=1,(((10^K4)*([6]Discharge!D21^N4))/100),((10^K4)*([6]Discharge!D21^N4))))))</f>
        <v>0.0160108250643128</v>
      </c>
      <c r="E23" s="31" t="n">
        <f aca="false">IF([6]Discharge!E21=0,0,IF(TRIM([6]Discharge!E21)="","",IF(COUNT(O6)=0,"",IF(O6=1,(((10^K4)*([6]Discharge!E21^N4))/100),((10^K4)*([6]Discharge!E21^N4))))))</f>
        <v>2.4626694710287</v>
      </c>
      <c r="F23" s="31" t="n">
        <f aca="false">IF([6]Discharge!F21=0,0,IF(TRIM([6]Discharge!F21)="","",IF(COUNT(O6)=0,"",IF(O6=1,(((10^K4)*([6]Discharge!F21^N4))/100),((10^K4)*([6]Discharge!F21^N4))))))</f>
        <v>0.524211484070024</v>
      </c>
      <c r="G23" s="31" t="n">
        <f aca="false">IF([6]Discharge!G21=0,0,IF(TRIM([6]Discharge!G21)="","",IF(COUNT(O6)=0,"",IF(O6=1,(((10^K4)*([6]Discharge!G21^N4))/100),((10^K4)*([6]Discharge!G21^N4))))))</f>
        <v>2.16979280767755</v>
      </c>
      <c r="H23" s="31" t="n">
        <f aca="false">IF([6]Discharge!H21=0,0,IF(TRIM([6]Discharge!H21)="","",IF(COUNT(O6)=0,"",IF(O6=1,(((10^K4)*([6]Discharge!H21^N4))/100),((10^K4)*([6]Discharge!H21^N4))))))</f>
        <v>3.29835751227661</v>
      </c>
      <c r="I23" s="31" t="n">
        <f aca="false">IF([6]Discharge!I21=0,0,IF(TRIM([6]Discharge!I21)="","",IF(COUNT(O6)=0,"",IF(O6=1,(((10^K4)*([6]Discharge!I21^N4))/100),((10^K4)*([6]Discharge!I21^N4))))))</f>
        <v>6.9086957337471</v>
      </c>
      <c r="J23" s="31" t="n">
        <f aca="false">IF([6]Discharge!J21=0,0,IF(TRIM([6]Discharge!J21)="","",IF(COUNT(O6)=0,"",IF(O6=1,(((10^K4)*([6]Discharge!J21^N4))/100),((10^K4)*([6]Discharge!J21^N4))))))</f>
        <v>3.51529285347292</v>
      </c>
      <c r="K23" s="31" t="n">
        <f aca="false">IF([6]Discharge!K21=0,0,IF(TRIM([6]Discharge!K21)="","",IF(COUNT(O6)=0,"",IF(O6=1,(((10^K4)*([6]Discharge!K21^N4))/100),((10^K4)*([6]Discharge!K21^N4))))))</f>
        <v>0.00612388430878925</v>
      </c>
      <c r="L23" s="31" t="n">
        <f aca="false">IF([6]Discharge!L21=0,0,IF(TRIM([6]Discharge!L21)="","",IF(COUNT(O6)=0,"",IF(O6=1,(((10^K4)*([6]Discharge!L21^N4))/100),((10^K4)*([6]Discharge!L21^N4))))))</f>
        <v>0.00612388430878925</v>
      </c>
      <c r="M23" s="31" t="n">
        <f aca="false">IF([6]Discharge!M21=0,0,IF(TRIM([6]Discharge!M21)="","",IF(COUNT(O6)=0,"",IF(O6=1,(((10^K4)*([6]Discharge!M21^N4))/100),((10^K4)*([6]Discharge!M21^N4))))))</f>
        <v>0.00345151013559367</v>
      </c>
      <c r="N23" s="31" t="n">
        <f aca="false">IF([6]Discharge!N21=0,0,IF(TRIM([6]Discharge!N21)="","",IF(COUNT(O6)=0,"",IF(O6=1,(((10^K4)*([6]Discharge!N21^N4))/100),((10^K4)*([6]Discharge!N21^N4))))))</f>
        <v>0.00182623594575542</v>
      </c>
      <c r="O23" s="32"/>
      <c r="P23" s="32"/>
      <c r="Q23" s="33"/>
    </row>
    <row r="24" customFormat="false" ht="21.75" hidden="false" customHeight="false" outlineLevel="0" collapsed="false">
      <c r="B24" s="30" t="n">
        <v>13</v>
      </c>
      <c r="C24" s="31" t="n">
        <f aca="false">IF([6]Discharge!C10=0,0,IF(TRIM([6]Discharge!C22)="","",IF(COUNT(O6)=0,"",IF(O6=1,(((10^K4)*([6]Discharge!C22^N4))/100),((10^K4)*([6]Discharge!C22^N4))))))</f>
        <v>0.00054133144062198</v>
      </c>
      <c r="D24" s="31" t="n">
        <f aca="false">IF([6]Discharge!D22=0,0,IF(TRIM([6]Discharge!D22)="","",IF(COUNT(O6)=0,"",IF(O6=1,(((10^K4)*([6]Discharge!D22^N4))/100),((10^K4)*([6]Discharge!D22^N4))))))</f>
        <v>0.0353296042298424</v>
      </c>
      <c r="E24" s="31" t="n">
        <f aca="false">IF([6]Discharge!E22=0,0,IF(TRIM([6]Discharge!E22)="","",IF(COUNT(O6)=0,"",IF(O6=1,(((10^K4)*([6]Discharge!E22^N4))/100),((10^K4)*([6]Discharge!E22^N4))))))</f>
        <v>2.81833173125261</v>
      </c>
      <c r="F24" s="31" t="n">
        <f aca="false">IF([6]Discharge!F22=0,0,IF(TRIM([6]Discharge!F22)="","",IF(COUNT(O6)=0,"",IF(O6=1,(((10^K4)*([6]Discharge!F22^N4))/100),((10^K4)*([6]Discharge!F22^N4))))))</f>
        <v>0.524211484070024</v>
      </c>
      <c r="G24" s="31" t="n">
        <f aca="false">IF([6]Discharge!G22=0,0,IF(TRIM([6]Discharge!G22)="","",IF(COUNT(O6)=0,"",IF(O6=1,(((10^K4)*([6]Discharge!G22^N4))/100),((10^K4)*([6]Discharge!G22^N4))))))</f>
        <v>2.61117844479375</v>
      </c>
      <c r="H24" s="31" t="n">
        <f aca="false">IF([6]Discharge!H22=0,0,IF(TRIM([6]Discharge!H22)="","",IF(COUNT(O6)=0,"",IF(O6=1,(((10^K4)*([6]Discharge!H22^N4))/100),((10^K4)*([6]Discharge!H22^N4))))))</f>
        <v>2.03096541174684</v>
      </c>
      <c r="I24" s="31" t="n">
        <f aca="false">IF([6]Discharge!I22=0,0,IF(TRIM([6]Discharge!I22)="","",IF(COUNT(O6)=0,"",IF(O6=1,(((10^K4)*([6]Discharge!I22^N4))/100),((10^K4)*([6]Discharge!I22^N4))))))</f>
        <v>7.17958226415098</v>
      </c>
      <c r="J24" s="31" t="n">
        <f aca="false">IF([6]Discharge!J22=0,0,IF(TRIM([6]Discharge!J22)="","",IF(COUNT(O6)=0,"",IF(O6=1,(((10^K4)*([6]Discharge!J22^N4))/100),((10^K4)*([6]Discharge!J22^N4))))))</f>
        <v>1.46030321688484</v>
      </c>
      <c r="K24" s="31" t="n">
        <f aca="false">IF([6]Discharge!K22=0,0,IF(TRIM([6]Discharge!K22)="","",IF(COUNT(O6)=0,"",IF(O6=1,(((10^K4)*([6]Discharge!K22^N4))/100),((10^K4)*([6]Discharge!K22^N4))))))</f>
        <v>0.00557151020089274</v>
      </c>
      <c r="L24" s="31" t="n">
        <f aca="false">IF([6]Discharge!L22=0,0,IF(TRIM([6]Discharge!L22)="","",IF(COUNT(O6)=0,"",IF(O6=1,(((10^K4)*([6]Discharge!L22^N4))/100),((10^K4)*([6]Discharge!L22^N4))))))</f>
        <v>0.00612388430878925</v>
      </c>
      <c r="M24" s="31" t="n">
        <f aca="false">IF([6]Discharge!M22=0,0,IF(TRIM([6]Discharge!M22)="","",IF(COUNT(O6)=0,"",IF(O6=1,(((10^K4)*([6]Discharge!M22^N4))/100),((10^K4)*([6]Discharge!M22^N4))))))</f>
        <v>0.00311444641174095</v>
      </c>
      <c r="N24" s="31" t="n">
        <f aca="false">IF([6]Discharge!N22=0,0,IF(TRIM([6]Discharge!N22)="","",IF(COUNT(O6)=0,"",IF(O6=1,(((10^K4)*([6]Discharge!N22^N4))/100),((10^K4)*([6]Discharge!N22^N4))))))</f>
        <v>0.00182623594575542</v>
      </c>
      <c r="O24" s="32"/>
      <c r="P24" s="32"/>
      <c r="Q24" s="33"/>
    </row>
    <row r="25" customFormat="false" ht="21.75" hidden="false" customHeight="false" outlineLevel="0" collapsed="false">
      <c r="B25" s="30" t="n">
        <v>14</v>
      </c>
      <c r="C25" s="31" t="n">
        <f aca="false">IF([6]Discharge!C10=0,0,IF(TRIM([6]Discharge!C23)="","",IF(COUNT(O6)=0,"",IF(O6=1,(((10^K4)*([6]Discharge!C23^N4))/100),((10^K4)*([6]Discharge!C23^N4))))))</f>
        <v>0.000943037474777376</v>
      </c>
      <c r="D25" s="31" t="n">
        <f aca="false">IF([6]Discharge!D23=0,0,IF(TRIM([6]Discharge!D23)="","",IF(COUNT(O6)=0,"",IF(O6=1,(((10^K4)*([6]Discharge!D23^N4))/100),((10^K4)*([6]Discharge!D23^N4))))))</f>
        <v>0.0358152790142115</v>
      </c>
      <c r="E25" s="31" t="n">
        <f aca="false">IF([6]Discharge!E23=0,0,IF(TRIM([6]Discharge!E23)="","",IF(COUNT(O6)=0,"",IF(O6=1,(((10^K4)*([6]Discharge!E23^N4))/100),((10^K4)*([6]Discharge!E23^N4))))))</f>
        <v>3.67935916560439</v>
      </c>
      <c r="F25" s="31" t="n">
        <f aca="false">IF([6]Discharge!F23=0,0,IF(TRIM([6]Discharge!F23)="","",IF(COUNT(O6)=0,"",IF(O6=1,(((10^K4)*([6]Discharge!F23^N4))/100),((10^K4)*([6]Discharge!F23^N4))))))</f>
        <v>0.524211484070024</v>
      </c>
      <c r="G25" s="31" t="n">
        <f aca="false">IF([6]Discharge!G23=0,0,IF(TRIM([6]Discharge!G23)="","",IF(COUNT(O6)=0,"",IF(O6=1,(((10^K4)*([6]Discharge!G23^N4))/100),((10^K4)*([6]Discharge!G23^N4))))))</f>
        <v>1.12851314989326</v>
      </c>
      <c r="H25" s="31" t="n">
        <f aca="false">IF([6]Discharge!H23=0,0,IF(TRIM([6]Discharge!H23)="","",IF(COUNT(O6)=0,"",IF(O6=1,(((10^K4)*([6]Discharge!H23^N4))/100),((10^K4)*([6]Discharge!H23^N4))))))</f>
        <v>2.03096541174684</v>
      </c>
      <c r="I25" s="31" t="n">
        <f aca="false">IF([6]Discharge!I23=0,0,IF(TRIM([6]Discharge!I23)="","",IF(COUNT(O6)=0,"",IF(O6=1,(((10^K4)*([6]Discharge!I23^N4))/100),((10^K4)*([6]Discharge!I23^N4))))))</f>
        <v>8.53437773288832</v>
      </c>
      <c r="J25" s="31" t="n">
        <f aca="false">IF([6]Discharge!J23=0,0,IF(TRIM([6]Discharge!J23)="","",IF(COUNT(O6)=0,"",IF(O6=1,(((10^K4)*([6]Discharge!J23^N4))/100),((10^K4)*([6]Discharge!J23^N4))))))</f>
        <v>4.44260969784697</v>
      </c>
      <c r="K25" s="31" t="n">
        <f aca="false">IF([6]Discharge!K23=0,0,IF(TRIM([6]Discharge!K23)="","",IF(COUNT(O6)=0,"",IF(O6=1,(((10^K4)*([6]Discharge!K23^N4))/100),((10^K4)*([6]Discharge!K23^N4))))))</f>
        <v>0.00414069566443879</v>
      </c>
      <c r="L25" s="31" t="n">
        <f aca="false">IF([6]Discharge!L23=0,0,IF(TRIM([6]Discharge!L23)="","",IF(COUNT(O6)=0,"",IF(O6=1,(((10^K4)*([6]Discharge!L23^N4))/100),((10^K4)*([6]Discharge!L23^N4))))))</f>
        <v>0.00612388430878925</v>
      </c>
      <c r="M25" s="31" t="n">
        <f aca="false">IF([6]Discharge!M23=0,0,IF(TRIM([6]Discharge!M23)="","",IF(COUNT(O6)=0,"",IF(O6=1,(((10^K4)*([6]Discharge!M23^N4))/100),((10^K4)*([6]Discharge!M23^N4))))))</f>
        <v>0.00245729051965774</v>
      </c>
      <c r="N25" s="31" t="n">
        <f aca="false">IF([6]Discharge!N23=0,0,IF(TRIM([6]Discharge!N23)="","",IF(COUNT(O6)=0,"",IF(O6=1,(((10^K4)*([6]Discharge!N23^N4))/100),((10^K4)*([6]Discharge!N23^N4))))))</f>
        <v>0.00182623594575542</v>
      </c>
      <c r="O25" s="32"/>
      <c r="P25" s="32"/>
      <c r="Q25" s="33"/>
    </row>
    <row r="26" customFormat="false" ht="21.75" hidden="false" customHeight="false" outlineLevel="0" collapsed="false">
      <c r="B26" s="30" t="n">
        <v>15</v>
      </c>
      <c r="C26" s="31" t="n">
        <f aca="false">IF([6]Discharge!C24=0,0,IF(TRIM([6]Discharge!C24)="","",IF(COUNT(O6)=0,"",IF(O6=1,(((10^K4)*([6]Discharge!C24^N4))/100),((10^K4)*([6]Discharge!C24^N4))))))</f>
        <v>0.000943037474777376</v>
      </c>
      <c r="D26" s="31" t="n">
        <f aca="false">IF([6]Discharge!D24=0,0,IF(TRIM([6]Discharge!D24)="","",IF(COUNT(O6)=0,"",IF(O6=1,(((10^K4)*([6]Discharge!D24^N4))/100),((10^K4)*([6]Discharge!D24^N4))))))</f>
        <v>0.0358152790142115</v>
      </c>
      <c r="E26" s="31" t="n">
        <f aca="false">IF([6]Discharge!E24=0,0,IF(TRIM([6]Discharge!E24)="","",IF(COUNT(O6)=0,"",IF(O6=1,(((10^K4)*([6]Discharge!E24^N4))/100),((10^K4)*([6]Discharge!E24^N4))))))</f>
        <v>3.51529285347292</v>
      </c>
      <c r="F26" s="31" t="n">
        <f aca="false">IF([6]Discharge!F24=0,0,IF(TRIM([6]Discharge!F24)="","",IF(COUNT(O6)=0,"",IF(O6=1,(((10^K4)*([6]Discharge!F24^N4))/100),((10^K4)*([6]Discharge!F24^N4))))))</f>
        <v>0.524211484070024</v>
      </c>
      <c r="G26" s="31" t="n">
        <f aca="false">IF([6]Discharge!G24=0,0,IF(TRIM([6]Discharge!G24)="","",IF(COUNT(O6)=0,"",IF(O6=1,(((10^K4)*([6]Discharge!G24^N4))/100),((10^K4)*([6]Discharge!G24^N4))))))</f>
        <v>1.28898375130251</v>
      </c>
      <c r="H26" s="31" t="n">
        <f aca="false">IF([6]Discharge!H24=0,0,IF(TRIM([6]Discharge!H24)="","",IF(COUNT(O6)=0,"",IF(O6=1,(((10^K4)*([6]Discharge!H24^N4))/100),((10^K4)*([6]Discharge!H24^N4))))))</f>
        <v>2.71327249479673</v>
      </c>
      <c r="I26" s="31" t="n">
        <f aca="false">IF([6]Discharge!I24=0,0,IF(TRIM([6]Discharge!I24)="","",IF(COUNT(O6)=0,"",IF(O6=1,(((10^K4)*([6]Discharge!I24^N4))/100),((10^K4)*([6]Discharge!I24^N4))))))</f>
        <v>5.60532125491413</v>
      </c>
      <c r="J26" s="31" t="n">
        <f aca="false">IF([6]Discharge!J24=0,0,IF(TRIM([6]Discharge!J24)="","",IF(COUNT(O6)=0,"",IF(O6=1,(((10^K4)*([6]Discharge!J24^N4))/100),((10^K4)*([6]Discharge!J24^N4))))))</f>
        <v>4.80356169367322</v>
      </c>
      <c r="K26" s="31" t="n">
        <f aca="false">IF([6]Discharge!K24=0,0,IF(TRIM([6]Discharge!K24)="","",IF(COUNT(O6)=0,"",IF(O6=1,(((10^K4)*([6]Discharge!K24^N4))/100),((10^K4)*([6]Discharge!K24^N4))))))</f>
        <v>0.00449220822231959</v>
      </c>
      <c r="L26" s="31" t="n">
        <f aca="false">IF([6]Discharge!L24=0,0,IF(TRIM([6]Discharge!L24)="","",IF(COUNT(O6)=0,"",IF(O6=1,(((10^K4)*([6]Discharge!L24^N4))/100),((10^K4)*([6]Discharge!L24^N4))))))</f>
        <v>0.00612388430878925</v>
      </c>
      <c r="M26" s="31" t="n">
        <f aca="false">IF([6]Discharge!M24=0,0,IF(TRIM([6]Discharge!M24)="","",IF(COUNT(O6)=0,"",IF(O6=1,(((10^K4)*([6]Discharge!M24^N4))/100),((10^K4)*([6]Discharge!M24^N4))))))</f>
        <v>0.00245729051965774</v>
      </c>
      <c r="N26" s="31" t="n">
        <f aca="false">IF([6]Discharge!N24=0,0,IF(TRIM([6]Discharge!N24)="","",IF(COUNT(O6)=0,"",IF(O6=1,(((10^K4)*([6]Discharge!N24^N4))/100),((10^K4)*([6]Discharge!N24^N4))))))</f>
        <v>0.00182623594575542</v>
      </c>
      <c r="O26" s="32"/>
      <c r="P26" s="32"/>
      <c r="Q26" s="33"/>
    </row>
    <row r="27" customFormat="false" ht="21.75" hidden="false" customHeight="false" outlineLevel="0" collapsed="false">
      <c r="B27" s="30" t="n">
        <v>16</v>
      </c>
      <c r="C27" s="31" t="n">
        <f aca="false">IF([6]Discharge!C25=0,0,IF(TRIM([6]Discharge!C25)="","",IF(COUNT(O6)=0,"",IF(O6=1,(((10^K4)*([6]Discharge!C25^N4))/100),((10^K4)*([6]Discharge!C25^N4))))))</f>
        <v>0.000943037474777376</v>
      </c>
      <c r="D27" s="31" t="n">
        <f aca="false">IF([6]Discharge!D25=0,0,IF(TRIM([6]Discharge!D25)="","",IF(COUNT(O6)=0,"",IF(O6=1,(((10^K4)*([6]Discharge!D25^N4))/100),((10^K4)*([6]Discharge!D25^N4))))))</f>
        <v>0.0230936579062287</v>
      </c>
      <c r="E27" s="31" t="n">
        <f aca="false">IF([6]Discharge!E25=0,0,IF(TRIM([6]Discharge!E25)="","",IF(COUNT(O6)=0,"",IF(O6=1,(((10^K4)*([6]Discharge!E25^N4))/100),((10^K4)*([6]Discharge!E25^N4))))))</f>
        <v>3.46086122667267</v>
      </c>
      <c r="F27" s="31" t="n">
        <f aca="false">IF([6]Discharge!F25=0,0,IF(TRIM([6]Discharge!F25)="","",IF(COUNT(O6)=0,"",IF(O6=1,(((10^K4)*([6]Discharge!F25^N4))/100),((10^K4)*([6]Discharge!F25^N4))))))</f>
        <v>0.524211484070024</v>
      </c>
      <c r="G27" s="31" t="n">
        <f aca="false">IF([6]Discharge!G25=0,0,IF(TRIM([6]Discharge!G25)="","",IF(COUNT(O6)=0,"",IF(O6=1,(((10^K4)*([6]Discharge!G25^N4))/100),((10^K4)*([6]Discharge!G25^N4))))))</f>
        <v>0.743009076216464</v>
      </c>
      <c r="H27" s="31" t="n">
        <f aca="false">IF([6]Discharge!H25=0,0,IF(TRIM([6]Discharge!H25)="","",IF(COUNT(O6)=0,"",IF(O6=1,(((10^K4)*([6]Discharge!H25^N4))/100),((10^K4)*([6]Discharge!H25^N4))))))</f>
        <v>2.81833173125261</v>
      </c>
      <c r="I27" s="31" t="n">
        <f aca="false">IF([6]Discharge!I25=0,0,IF(TRIM([6]Discharge!I25)="","",IF(COUNT(O6)=0,"",IF(O6=1,(((10^K4)*([6]Discharge!I25^N4))/100),((10^K4)*([6]Discharge!I25^N4))))))</f>
        <v>6.5723687166239</v>
      </c>
      <c r="J27" s="31" t="n">
        <f aca="false">IF([6]Discharge!J25=0,0,IF(TRIM([6]Discharge!J25)="","",IF(COUNT(O6)=0,"",IF(O6=1,(((10^K4)*([6]Discharge!J25^N4))/100),((10^K4)*([6]Discharge!J25^N4))))))</f>
        <v>2.76572565596911</v>
      </c>
      <c r="K27" s="31" t="n">
        <f aca="false">IF([6]Discharge!K25=0,0,IF(TRIM([6]Discharge!K25)="","",IF(COUNT(O6)=0,"",IF(O6=1,(((10^K4)*([6]Discharge!K25^N4))/100),((10^K4)*([6]Discharge!K25^N4))))))</f>
        <v>0.0059388739026838</v>
      </c>
      <c r="L27" s="31" t="n">
        <f aca="false">IF([6]Discharge!L25=0,0,IF(TRIM([6]Discharge!L25)="","",IF(COUNT(O6)=0,"",IF(O6=1,(((10^K4)*([6]Discharge!L25^N4))/100),((10^K4)*([6]Discharge!L25^N4))))))</f>
        <v>0.00612388430878925</v>
      </c>
      <c r="M27" s="31" t="n">
        <f aca="false">IF([6]Discharge!M25=0,0,IF(TRIM([6]Discharge!M25)="","",IF(COUNT(O6)=0,"",IF(O6=1,(((10^K4)*([6]Discharge!M25^N4))/100),((10^K4)*([6]Discharge!M25^N4))))))</f>
        <v>0.00245729051965774</v>
      </c>
      <c r="N27" s="31" t="n">
        <f aca="false">IF([6]Discharge!N25=0,0,IF(TRIM([6]Discharge!N25)="","",IF(COUNT(O6)=0,"",IF(O6=1,(((10^K4)*([6]Discharge!N25^N4))/100),((10^K4)*([6]Discharge!N25^N4))))))</f>
        <v>0.00182623594575542</v>
      </c>
      <c r="O27" s="32"/>
      <c r="P27" s="32"/>
      <c r="Q27" s="33"/>
    </row>
    <row r="28" customFormat="false" ht="21.75" hidden="false" customHeight="false" outlineLevel="0" collapsed="false">
      <c r="B28" s="30" t="n">
        <v>17</v>
      </c>
      <c r="C28" s="31" t="n">
        <f aca="false">IF([6]Discharge!C26=0,0,IF(TRIM([6]Discharge!C26)="","",IF(COUNT(O6)=0,"",IF(O6=1,(((10^K4)*([6]Discharge!C26^N4))/100),((10^K4)*([6]Discharge!C26^N4))))))</f>
        <v>0.000415922606779237</v>
      </c>
      <c r="D28" s="31" t="n">
        <f aca="false">IF([6]Discharge!D26=0,0,IF(TRIM([6]Discharge!D26)="","",IF(COUNT(O6)=0,"",IF(O6=1,(((10^K4)*([6]Discharge!D26^N4))/100),((10^K4)*([6]Discharge!D26^N4))))))</f>
        <v>0.00431590336545668</v>
      </c>
      <c r="E28" s="31" t="n">
        <f aca="false">IF([6]Discharge!E26=0,0,IF(TRIM([6]Discharge!E26)="","",IF(COUNT(O6)=0,"",IF(O6=1,(((10^K4)*([6]Discharge!E26^N4))/100),((10^K4)*([6]Discharge!E26^N4))))))</f>
        <v>2.97704786885144</v>
      </c>
      <c r="F28" s="31" t="n">
        <f aca="false">IF([6]Discharge!F26=0,0,IF(TRIM([6]Discharge!F26)="","",IF(COUNT(O6)=0,"",IF(O6=1,(((10^K4)*([6]Discharge!F26^N4))/100),((10^K4)*([6]Discharge!F26^N4))))))</f>
        <v>0.572959580654261</v>
      </c>
      <c r="G28" s="31" t="n">
        <f aca="false">IF([6]Discharge!G26=0,0,IF(TRIM([6]Discharge!G26)="","",IF(COUNT(O6)=0,"",IF(O6=1,(((10^K4)*([6]Discharge!G26^N4))/100),((10^K4)*([6]Discharge!G26^N4))))))</f>
        <v>1.28898375130251</v>
      </c>
      <c r="H28" s="31" t="n">
        <f aca="false">IF([6]Discharge!H26=0,0,IF(TRIM([6]Discharge!H26)="","",IF(COUNT(O6)=0,"",IF(O6=1,(((10^K4)*([6]Discharge!H26^N4))/100),((10^K4)*([6]Discharge!H26^N4))))))</f>
        <v>2.26678412344115</v>
      </c>
      <c r="I28" s="31" t="n">
        <f aca="false">IF([6]Discharge!I26=0,0,IF(TRIM([6]Discharge!I26)="","",IF(COUNT(O6)=0,"",IF(O6=1,(((10^K4)*([6]Discharge!I26^N4))/100),((10^K4)*([6]Discharge!I26^N4))))))</f>
        <v>2.56152771905471</v>
      </c>
      <c r="J28" s="31" t="n">
        <f aca="false">IF([6]Discharge!J26=0,0,IF(TRIM([6]Discharge!J26)="","",IF(COUNT(O6)=0,"",IF(O6=1,(((10^K4)*([6]Discharge!J26^N4))/100),((10^K4)*([6]Discharge!J26^N4))))))</f>
        <v>5.48107837808429</v>
      </c>
      <c r="K28" s="31" t="n">
        <f aca="false">IF([6]Discharge!K26=0,0,IF(TRIM([6]Discharge!K26)="","",IF(COUNT(O6)=0,"",IF(O6=1,(((10^K4)*([6]Discharge!K26^N4))/100),((10^K4)*([6]Discharge!K26^N4))))))</f>
        <v>0.00557151020089274</v>
      </c>
      <c r="L28" s="31" t="n">
        <f aca="false">IF([6]Discharge!L26=0,0,IF(TRIM([6]Discharge!L26)="","",IF(COUNT(O6)=0,"",IF(O6=1,(((10^K4)*([6]Discharge!L26^N4))/100),((10^K4)*([6]Discharge!L26^N4))))))</f>
        <v>0.00612388430878925</v>
      </c>
      <c r="M28" s="31" t="n">
        <f aca="false">IF([6]Discharge!M26=0,0,IF(TRIM([6]Discharge!M26)="","",IF(COUNT(O6)=0,"",IF(O6=1,(((10^K4)*([6]Discharge!M26^N4))/100),((10^K4)*([6]Discharge!M26^N4))))))</f>
        <v>0.00245729051965774</v>
      </c>
      <c r="N28" s="31" t="n">
        <f aca="false">IF([6]Discharge!N26=0,0,IF(TRIM([6]Discharge!N26)="","",IF(COUNT(O6)=0,"",IF(O6=1,(((10^K4)*([6]Discharge!N26^N4))/100),((10^K4)*([6]Discharge!N26^N4))))))</f>
        <v>0.00137361314358301</v>
      </c>
      <c r="O28" s="32"/>
      <c r="P28" s="32"/>
      <c r="Q28" s="33"/>
    </row>
    <row r="29" customFormat="false" ht="21.75" hidden="false" customHeight="false" outlineLevel="0" collapsed="false">
      <c r="B29" s="30" t="n">
        <v>18</v>
      </c>
      <c r="C29" s="31" t="n">
        <f aca="false">IF([6]Discharge!C27=0,0,IF(TRIM([6]Discharge!C27)="","",IF(COUNT(O6)=0,"",IF(O6=1,(((10^K4)*([6]Discharge!C27^N4))/100),((10^K4)*([6]Discharge!C27^N4))))))</f>
        <v>0.000415922606779237</v>
      </c>
      <c r="D29" s="31" t="n">
        <f aca="false">IF([6]Discharge!D27=0,0,IF(TRIM([6]Discharge!D27)="","",IF(COUNT(O6)=0,"",IF(O6=1,(((10^K4)*([6]Discharge!D27^N4))/100),((10^K4)*([6]Discharge!D27^N4))))))</f>
        <v>0.00414069566443879</v>
      </c>
      <c r="E29" s="31" t="n">
        <f aca="false">IF([6]Discharge!E27=0,0,IF(TRIM([6]Discharge!E27)="","",IF(COUNT(O6)=0,"",IF(O6=1,(((10^K4)*([6]Discharge!E27^N4))/100),((10^K4)*([6]Discharge!E27^N4))))))</f>
        <v>2.3644158322388</v>
      </c>
      <c r="F29" s="31" t="n">
        <f aca="false">IF([6]Discharge!F27=0,0,IF(TRIM([6]Discharge!F27)="","",IF(COUNT(O6)=0,"",IF(O6=1,(((10^K4)*([6]Discharge!F27^N4))/100),((10^K4)*([6]Discharge!F27^N4))))))</f>
        <v>3.29835751227661</v>
      </c>
      <c r="G29" s="31" t="n">
        <f aca="false">IF([6]Discharge!G27=0,0,IF(TRIM([6]Discharge!G27)="","",IF(COUNT(O6)=0,"",IF(O6=1,(((10^K4)*([6]Discharge!G27^N4))/100),((10^K4)*([6]Discharge!G27^N4))))))</f>
        <v>2.81833173125261</v>
      </c>
      <c r="H29" s="31" t="n">
        <f aca="false">IF([6]Discharge!H27=0,0,IF(TRIM([6]Discharge!H27)="","",IF(COUNT(O6)=0,"",IF(O6=1,(((10^K4)*([6]Discharge!H27^N4))/100),((10^K4)*([6]Discharge!H27^N4))))))</f>
        <v>2.87108873542351</v>
      </c>
      <c r="I29" s="31" t="n">
        <f aca="false">IF([6]Discharge!I27=0,0,IF(TRIM([6]Discharge!I27)="","",IF(COUNT(O6)=0,"",IF(O6=1,(((10^K4)*([6]Discharge!I27^N4))/100),((10^K4)*([6]Discharge!I27^N4))))))</f>
        <v>3.9098435752481</v>
      </c>
      <c r="J29" s="31" t="n">
        <f aca="false">IF([6]Discharge!J27=0,0,IF(TRIM([6]Discharge!J27)="","",IF(COUNT(O6)=0,"",IF(O6=1,(((10^K4)*([6]Discharge!J27^N4))/100),((10^K4)*([6]Discharge!J27^N4))))))</f>
        <v>5.73051679409409</v>
      </c>
      <c r="K29" s="31" t="n">
        <f aca="false">IF([6]Discharge!K27=0,0,IF(TRIM([6]Discharge!K27)="","",IF(COUNT(O6)=0,"",IF(O6=1,(((10^K4)*([6]Discharge!K27^N4))/100),((10^K4)*([6]Discharge!K27^N4))))))</f>
        <v>0.00414069566443879</v>
      </c>
      <c r="L29" s="31" t="n">
        <f aca="false">IF([6]Discharge!L27=0,0,IF(TRIM([6]Discharge!L27)="","",IF(COUNT(O6)=0,"",IF(O6=1,(((10^K4)*([6]Discharge!L27^N4))/100),((10^K4)*([6]Discharge!L27^N4))))))</f>
        <v>0.0059388739026838</v>
      </c>
      <c r="M29" s="31" t="n">
        <f aca="false">IF([6]Discharge!M27=0,0,IF(TRIM([6]Discharge!M27)="","",IF(COUNT(O6)=0,"",IF(O6=1,(((10^K4)*([6]Discharge!M27^N4))/100),((10^K4)*([6]Discharge!M27^N4))))))</f>
        <v>0.00245729051965774</v>
      </c>
      <c r="N29" s="31" t="n">
        <f aca="false">IF([6]Discharge!N27=0,0,IF(TRIM([6]Discharge!N27)="","",IF(COUNT(O6)=0,"",IF(O6=1,(((10^K4)*([6]Discharge!N27^N4))/100),((10^K4)*([6]Discharge!N27^N4))))))</f>
        <v>0.000415922606779237</v>
      </c>
      <c r="O29" s="32"/>
      <c r="P29" s="32"/>
      <c r="Q29" s="33"/>
    </row>
    <row r="30" customFormat="false" ht="21.75" hidden="false" customHeight="false" outlineLevel="0" collapsed="false">
      <c r="B30" s="30" t="n">
        <v>19</v>
      </c>
      <c r="C30" s="31" t="n">
        <f aca="false">IF([6]Discharge!C28=0,0,IF(TRIM([6]Discharge!C28)="","",IF(COUNT(O6)=0,"",IF(O6=1,(((10^K4)*([6]Discharge!C28^N4))/100),((10^K4)*([6]Discharge!C28^N4))))))</f>
        <v>0.000415922606779237</v>
      </c>
      <c r="D30" s="31" t="n">
        <f aca="false">IF([6]Discharge!D28=0,0,IF(TRIM([6]Discharge!D28)="","",IF(COUNT(O6)=0,"",IF(O6=1,(((10^K4)*([6]Discharge!D28^N4))/100),((10^K4)*([6]Discharge!D28^N4))))))</f>
        <v>0.00396661712090706</v>
      </c>
      <c r="E30" s="31" t="n">
        <f aca="false">IF([6]Discharge!E28=0,0,IF([6]Discharge!E28=0,0,IF(TRIM([6]Discharge!E28)="","",IF(COUNT(O6)=0,"",IF(O6=1,(((10^K4)*([6]Discharge!E28^N4))/100),((10^K4)*([6]Discharge!E28^N4)))))))</f>
        <v>0.983579222359682</v>
      </c>
      <c r="F30" s="31" t="n">
        <f aca="false">IF([6]Discharge!F28=0,0,IF(TRIM([6]Discharge!F28)="","",IF(COUNT(O6)=0,"",IF(O6=1,(((10^K4)*([6]Discharge!F28^N4))/100),((10^K4)*([6]Discharge!F28^N4))))))</f>
        <v>6.37182319081779</v>
      </c>
      <c r="G30" s="31" t="n">
        <f aca="false">IF([6]Discharge!G28=0,0,IF(TRIM([6]Discharge!G28)="","",IF(COUNT(O6)=0,"",IF(O6=1,(((10^K4)*([6]Discharge!G28^N4))/100),((10^K4)*([6]Discharge!G28^N4))))))</f>
        <v>19.3885897063097</v>
      </c>
      <c r="H30" s="31" t="n">
        <f aca="false">IF([6]Discharge!H28=0,0,IF(TRIM([6]Discharge!H28)="","",IF(COUNT(O6)=0,"",IF(O6=1,(((10^K4)*([6]Discharge!H28^N4))/100),((10^K4)*([6]Discharge!H28^N4))))))</f>
        <v>2.4626694710287</v>
      </c>
      <c r="I30" s="31" t="n">
        <f aca="false">IF([6]Discharge!I28=0,0,IF(TRIM([6]Discharge!I28)="","",IF(COUNT(O6)=0,"",IF(O6=1,(((10^K4)*([6]Discharge!I28^N4))/100),((10^K4)*([6]Discharge!I28^N4))))))</f>
        <v>3.40656049258655</v>
      </c>
      <c r="J30" s="31" t="n">
        <f aca="false">IF([6]Discharge!J28=0,0,IF(TRIM([6]Discharge!J28)="","",IF(COUNT(O6)=0,"",IF(O6=1,(((10^K4)*([6]Discharge!J28^N4))/100),((10^K4)*([6]Discharge!J28^N4))))))</f>
        <v>2.51202405980396</v>
      </c>
      <c r="K30" s="31" t="n">
        <f aca="false">IF([6]Discharge!K28=0,0,IF(TRIM([6]Discharge!K28)="","",IF(COUNT(O6)=0,"",IF(O6=1,(((10^K4)*([6]Discharge!K28^N4))/100),((10^K4)*([6]Discharge!K28^N4))))))</f>
        <v>0.00414069566443879</v>
      </c>
      <c r="L30" s="31" t="n">
        <f aca="false">IF([6]Discharge!L28=0,0,IF(TRIM([6]Discharge!L28)="","",IF(COUNT(O6)=0,"",IF(O6=1,(((10^K4)*([6]Discharge!L28^N4))/100),((10^K4)*([6]Discharge!L28^N4))))))</f>
        <v>0.00612388430878925</v>
      </c>
      <c r="M30" s="31" t="n">
        <f aca="false">IF([6]Discharge!M28=0,0,IF(TRIM([6]Discharge!M28)="","",IF(COUNT(O6)=0,"",IF(O6=1,(((10^K4)*([6]Discharge!M28^N4))/100),((10^K4)*([6]Discharge!M28^N4))))))</f>
        <v>0.00245729051965774</v>
      </c>
      <c r="N30" s="31" t="n">
        <f aca="false">IF([6]Discharge!N28=0,0,IF(TRIM([6]Discharge!N28)="","",IF(COUNT(O6)=0,"",IF(O6=1,(((10^K4)*([6]Discharge!N28^N4))/100),((10^K4)*([6]Discharge!N28^N4))))))</f>
        <v>0.000415922606779237</v>
      </c>
      <c r="O30" s="32"/>
      <c r="P30" s="32"/>
      <c r="Q30" s="33"/>
    </row>
    <row r="31" customFormat="false" ht="21.75" hidden="false" customHeight="false" outlineLevel="0" collapsed="false">
      <c r="B31" s="30" t="n">
        <v>20</v>
      </c>
      <c r="C31" s="31" t="n">
        <f aca="false">IF([6]Discharge!C29=0,0,IF(TRIM([6]Discharge!C29)="","",IF(COUNT(O6)=0,"",IF(O6=1,(((10^K4)*([6]Discharge!C29^N4))/100),((10^K4)*([6]Discharge!C29^N4))))))</f>
        <v>0.000415922606779237</v>
      </c>
      <c r="D31" s="31" t="n">
        <f aca="false">IF([6]Discharge!D29=0,0,IF(TRIM([6]Discharge!D29)="","",IF(COUNT(O6)=0,"",IF(O6=1,(((10^K4)*([6]Discharge!D29^N4))/100),((10^K4)*([6]Discharge!D29^N4))))))</f>
        <v>0.00345151013559367</v>
      </c>
      <c r="E31" s="31" t="n">
        <f aca="false">IF([6]Discharge!E29=0,0,IF(TRIM([6]Discharge!E29)="","",IF(COUNT(O6)=0,"",IF(O6=1,(((10^K4)*([6]Discharge!E29^N4))/100),((10^K4)*([6]Discharge!E29^N4))))))</f>
        <v>0.958586769552081</v>
      </c>
      <c r="F31" s="31" t="n">
        <f aca="false">IF([6]Discharge!F29=0,0,IF(TRIM([6]Discharge!F29)="","",IF(COUNT(O6)=0,"",IF(O6=1,(((10^K4)*([6]Discharge!F29^N4))/100),((10^K4)*([6]Discharge!F29^N4))))))</f>
        <v>12.9540404226442</v>
      </c>
      <c r="G31" s="31" t="n">
        <f aca="false">IF([6]Discharge!G29=0,0,IF(TRIM([6]Discharge!G29)="","",IF(COUNT(O6)=0,"",IF(O6=1,(((10^K4)*([6]Discharge!G29^N4))/100),((10^K4)*([6]Discharge!G29^N4))))))</f>
        <v>24.7604767211798</v>
      </c>
      <c r="H31" s="31" t="n">
        <f aca="false">IF([6]Discharge!H29=0,0,IF(TRIM([6]Discharge!H29)="","",IF(COUNT(O6)=0,"",IF(O6=1,(((10^K4)*([6]Discharge!H29^N4))/100),((10^K4)*([6]Discharge!H29^N4))))))</f>
        <v>7.67510612859961</v>
      </c>
      <c r="I31" s="31" t="n">
        <f aca="false">IF([6]Discharge!I29=0,0,IF(TRIM([6]Discharge!I29)="","",IF(COUNT(O6)=0,"",IF(O6=1,(((10^K4)*([6]Discharge!I29^N4))/100),((10^K4)*([6]Discharge!I29^N4))))))</f>
        <v>3.40656049258655</v>
      </c>
      <c r="J31" s="31" t="n">
        <f aca="false">IF([6]Discharge!J29=0,0,IF(TRIM([6]Discharge!J29)="","",IF(COUNT(O6)=0,"",IF(O6=1,(((10^K4)*([6]Discharge!J29^N4))/100),((10^K4)*([6]Discharge!J29^N4))))))</f>
        <v>2.92399473961004</v>
      </c>
      <c r="K31" s="31" t="n">
        <f aca="false">IF([6]Discharge!K29=0,0,IF(TRIM([6]Discharge!K29)="","",IF(COUNT(O6)=0,"",IF(O6=1,(((10^K4)*([6]Discharge!K29^N4))/100),((10^K4)*([6]Discharge!K29^N4))))))</f>
        <v>0.00414069566443879</v>
      </c>
      <c r="L31" s="31" t="n">
        <f aca="false">IF([6]Discharge!L29=0,0,IF(TRIM([6]Discharge!L29)="","",IF(COUNT(O6)=0,"",IF(O6=1,(((10^K4)*([6]Discharge!L29^N4))/100),((10^K4)*([6]Discharge!L29^N4))))))</f>
        <v>0.00612388430878925</v>
      </c>
      <c r="M31" s="31" t="n">
        <f aca="false">IF([6]Discharge!M29=0,0,IF(TRIM([6]Discharge!M29)="","",IF(COUNT(O6)=0,"",IF(O6=1,(((10^K4)*([6]Discharge!M29^N4))/100),((10^K4)*([6]Discharge!M29^N4))))))</f>
        <v>0.00245729051965774</v>
      </c>
      <c r="N31" s="31" t="n">
        <f aca="false">IF([6]Discharge!N29=0,0,IF(TRIM([6]Discharge!N29)="","",IF(COUNT(O6)=0,"",IF(O6=1,(((10^K4)*([6]Discharge!N29^N4))/100),((10^K4)*([6]Discharge!N29^N4))))))</f>
        <v>0.000415922606779237</v>
      </c>
      <c r="O31" s="32"/>
      <c r="P31" s="32"/>
      <c r="Q31" s="33"/>
    </row>
    <row r="32" customFormat="false" ht="3.7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2"/>
      <c r="Q32" s="33"/>
    </row>
    <row r="33" customFormat="false" ht="21.75" hidden="false" customHeight="false" outlineLevel="0" collapsed="false">
      <c r="B33" s="30" t="n">
        <v>21</v>
      </c>
      <c r="C33" s="31" t="n">
        <f aca="false">IF([6]Discharge!C31=0,0,IF(TRIM([6]Discharge!C31)="","",IF(COUNT(O6)=0,"",IF(O6=1,(((10^K4)*([6]Discharge!C31^N4))/100),((10^K4)*([6]Discharge!C31^N4))))))</f>
        <v>0.000415922606779237</v>
      </c>
      <c r="D33" s="31" t="n">
        <f aca="false">IF([6]Discharge!D31=0,0,IF(TRIM([6]Discharge!D31)="","",IF(COUNT(O6)=0,"",IF(O6=1,(((10^K4)*([6]Discharge!D31^N4))/100),((10^K4)*([6]Discharge!D31^N4))))))</f>
        <v>0.00345151013559367</v>
      </c>
      <c r="E33" s="31" t="n">
        <f aca="false">IF([6]Discharge!E31=0,0,IF(TRIM([6]Discharge!E31)="","",IF(COUNT(O6)=0,"",IF(O6=1,(((10^K4)*([6]Discharge!E31^N4))/100),((10^K4)*([6]Discharge!E31^N4))))))</f>
        <v>0.958586769552081</v>
      </c>
      <c r="F33" s="31" t="n">
        <f aca="false">IF([6]Discharge!F31=0,0,IF(TRIM([6]Discharge!F31)="","",IF(COUNT(O6)=0,"",IF(O6=1,(((10^K4)*([6]Discharge!F31^N4))/100),((10^K4)*([6]Discharge!F31^N4))))))</f>
        <v>14.8876977981533</v>
      </c>
      <c r="G33" s="31" t="n">
        <f aca="false">IF([6]Discharge!G31=0,0,IF(TRIM([6]Discharge!G31)="","",IF(COUNT(O6)=0,"",IF(O6=1,(((10^K4)*([6]Discharge!G31^N4))/100),((10^K4)*([6]Discharge!G31^N4))))))</f>
        <v>17.0419181846822</v>
      </c>
      <c r="H33" s="31" t="n">
        <f aca="false">IF([6]Discharge!H31=0,0,IF(TRIM([6]Discharge!H31)="","",IF(COUNT(O6)=0,"",IF(O6=1,(((10^K4)*([6]Discharge!H31^N4))/100),((10^K4)*([6]Discharge!H31^N4))))))</f>
        <v>6.77385661285636</v>
      </c>
      <c r="I33" s="31" t="n">
        <f aca="false">IF([6]Discharge!I31=0,0,IF(TRIM([6]Discharge!I31)="","",IF(COUNT(O6)=0,"",IF(O6=1,(((10^K4)*([6]Discharge!I31^N4))/100),((10^K4)*([6]Discharge!I31^N4))))))</f>
        <v>1.84811463388939</v>
      </c>
      <c r="J33" s="31" t="n">
        <f aca="false">IF([6]Discharge!J31=0,0,IF(TRIM([6]Discharge!J31)="","",IF(COUNT(O6)=0,"",IF(O6=1,(((10^K4)*([6]Discharge!J31^N4))/100),((10^K4)*([6]Discharge!J31^N4))))))</f>
        <v>2.76572565596911</v>
      </c>
      <c r="K33" s="31" t="n">
        <f aca="false">IF([6]Discharge!K31=0,0,IF(TRIM([6]Discharge!K31)="","",IF(COUNT(O6)=0,"",IF(O6=1,(((10^K4)*([6]Discharge!K31^N4))/100),((10^K4)*([6]Discharge!K31^N4))))))</f>
        <v>0.00414069566443879</v>
      </c>
      <c r="L33" s="31" t="n">
        <f aca="false">IF([6]Discharge!L31=0,0,IF(TRIM([6]Discharge!L31)="","",IF(COUNT(O6)=0,"",IF(O6=1,(((10^K4)*([6]Discharge!L31^N4))/100),((10^K4)*([6]Discharge!L31^N4))))))</f>
        <v>0.00612388430878925</v>
      </c>
      <c r="M33" s="31" t="n">
        <f aca="false">IF([6]Discharge!M31=0,0,IF(TRIM([6]Discharge!M31)="","",IF(COUNT(O6)=0,"",IF(O6=1,(((10^K4)*([6]Discharge!M31^N4))/100),((10^K4)*([6]Discharge!M31^N4))))))</f>
        <v>0.00245729051965774</v>
      </c>
      <c r="N33" s="31" t="n">
        <f aca="false">IF([6]Discharge!N31=0,0,IF(TRIM([6]Discharge!N31)="","",IF(COUNT(O6)=0,"",IF(O6=1,(((10^K4)*([6]Discharge!N31^N4))/100),((10^K4)*([6]Discharge!N31^N4))))))</f>
        <v>0.000415922606779237</v>
      </c>
      <c r="O33" s="32"/>
      <c r="P33" s="32"/>
      <c r="Q33" s="33"/>
    </row>
    <row r="34" customFormat="false" ht="21.75" hidden="false" customHeight="false" outlineLevel="0" collapsed="false">
      <c r="B34" s="30" t="n">
        <v>22</v>
      </c>
      <c r="C34" s="31" t="n">
        <f aca="false">IF([6]Discharge!C32=0,0,IF(TRIM([6]Discharge!C32)="","",IF(COUNT(O6)=0,"",IF(O6=1,(((10^K4)*([6]Discharge!C32^N4))/100),((10^K4)*([6]Discharge!C32^N4))))))</f>
        <v>0.00108377737458549</v>
      </c>
      <c r="D34" s="31" t="n">
        <f aca="false">IF([6]Discharge!D32=0,0,IF(TRIM([6]Discharge!D32)="","",IF(COUNT(O6)=0,"",IF(O6=1,(((10^K4)*([6]Discharge!D32^N4))/100),((10^K4)*([6]Discharge!D32^N4))))))</f>
        <v>0.00345151013559367</v>
      </c>
      <c r="E34" s="31" t="n">
        <f aca="false">IF([6]Discharge!E32=0,0,IF(TRIM([6]Discharge!E32)="","",IF(COUNT(O6)=0,"",IF(O6=1,(((10^K4)*([6]Discharge!E32^N4))/100),((10^K4)*([6]Discharge!E32^N4))))))</f>
        <v>1.00866939180029</v>
      </c>
      <c r="F34" s="31" t="n">
        <f aca="false">IF([6]Discharge!F32=0,0,IF(TRIM([6]Discharge!F32)="","",IF(COUNT(O6)=0,"",IF(O6=1,(((10^K4)*([6]Discharge!F32^N4))/100),((10^K4)*([6]Discharge!F32^N4))))))</f>
        <v>13.6524000643802</v>
      </c>
      <c r="G34" s="31" t="n">
        <f aca="false">IF([6]Discharge!G32=0,0,IF(TRIM([6]Discharge!G32)="","",IF(COUNT(O6)=0,"",IF(O6=1,(((10^K4)*([6]Discharge!G32^N4))/100),((10^K4)*([6]Discharge!G32^N4))))))</f>
        <v>9.64738080403626</v>
      </c>
      <c r="H34" s="31" t="n">
        <f aca="false">IF([6]Discharge!H32=0,0,IF(TRIM([6]Discharge!H32)="","",IF(COUNT(O6)=0,"",IF(O6=1,(((10^K4)*([6]Discharge!H32^N4))/100),((10^K4)*([6]Discharge!H32^N4))))))</f>
        <v>7.75263856720271</v>
      </c>
      <c r="I34" s="31" t="n">
        <f aca="false">IF([6]Discharge!I32=0,0,IF(TRIM([6]Discharge!I32)="","",IF(COUNT(O6)=0,"",IF(O6=1,(((10^K4)*([6]Discharge!I32^N4))/100),((10^K4)*([6]Discharge!I32^N4))))))</f>
        <v>2.03096541174684</v>
      </c>
      <c r="J34" s="31" t="n">
        <f aca="false">IF([6]Discharge!J32=0,0,IF(TRIM([6]Discharge!J32)="","",IF(COUNT(O6)=0,"",IF(O6=1,(((10^K4)*([6]Discharge!J32^N4))/100),((10^K4)*([6]Discharge!J32^N4))))))</f>
        <v>0.958586769552081</v>
      </c>
      <c r="K34" s="31" t="n">
        <f aca="false">IF([6]Discharge!K32=0,0,IF(TRIM([6]Discharge!K32)="","",IF(COUNT(O6)=0,"",IF(O6=1,(((10^K4)*([6]Discharge!K32^N4))/100),((10^K4)*([6]Discharge!K32^N4))))))</f>
        <v>0.00414069566443879</v>
      </c>
      <c r="L34" s="31" t="n">
        <f aca="false">IF([6]Discharge!L32=0,0,IF(TRIM([6]Discharge!L32)="","",IF(COUNT(O6)=0,"",IF(O6=1,(((10^K4)*([6]Discharge!L32^N4))/100),((10^K4)*([6]Discharge!L32^N4))))))</f>
        <v>0.00612388430878925</v>
      </c>
      <c r="M34" s="31" t="n">
        <f aca="false">IF([6]Discharge!M32=0,0,IF(TRIM([6]Discharge!M32)="","",IF(COUNT(O6)=0,"",IF(O6=1,(((10^K4)*([6]Discharge!M32^N4))/100),((10^K4)*([6]Discharge!M32^N4))))))</f>
        <v>0.00245729051965774</v>
      </c>
      <c r="N34" s="31" t="n">
        <f aca="false">IF([6]Discharge!N32=0,0,IF(TRIM([6]Discharge!N32)="","",IF(COUNT(O6)=0,"",IF(O6=1,(((10^K4)*([6]Discharge!N32^N4))/100),((10^K4)*([6]Discharge!N32^N4))))))</f>
        <v>0.000415922606779237</v>
      </c>
      <c r="O34" s="32"/>
      <c r="P34" s="32"/>
      <c r="Q34" s="33"/>
    </row>
    <row r="35" customFormat="false" ht="21.75" hidden="false" customHeight="false" outlineLevel="0" collapsed="false">
      <c r="B35" s="30" t="n">
        <v>23</v>
      </c>
      <c r="C35" s="31" t="n">
        <f aca="false">IF([6]Discharge!C33=0,0,IF(TRIM([6]Discharge!C33)="","",IF(COUNT(O6)=0,"",IF(O6=1,(((10^K4)*([6]Discharge!C33^N4))/100),((10^K4)*([6]Discharge!C33^N4))))))</f>
        <v>0.00328231495070124</v>
      </c>
      <c r="D35" s="31" t="n">
        <f aca="false">IF([6]Discharge!D33=0,0,IF(TRIM([6]Discharge!D33)="","",IF(COUNT(O6)=0,"",IF(O6=1,(((10^K4)*([6]Discharge!D33^N4))/100),((10^K4)*([6]Discharge!D33^N4))))))</f>
        <v>0.593837547030759</v>
      </c>
      <c r="E35" s="31" t="n">
        <f aca="false">IF([6]Discharge!E33=0,0,IF(TRIM([6]Discharge!E33)="","",IF(COUNT(O6)=0,"",IF(O6=1,(((10^K4)*([6]Discharge!E33^N4))/100),((10^K4)*([6]Discharge!E33^N4))))))</f>
        <v>1.2244045608076</v>
      </c>
      <c r="F35" s="31" t="n">
        <f aca="false">IF([6]Discharge!F33=0,0,IF(TRIM([6]Discharge!F33)="","",IF(COUNT(O6)=0,"",IF(O6=1,(((10^K4)*([6]Discharge!F33^N4))/100),((10^K4)*([6]Discharge!F33^N4))))))</f>
        <v>8.85023289760008</v>
      </c>
      <c r="G35" s="31" t="n">
        <f aca="false">IF([6]Discharge!G33=0,0,IF(TRIM([6]Discharge!G33)="","",IF(COUNT(O6)=0,"",IF(O6=1,(((10^K4)*([6]Discharge!G33^N4))/100),((10^K4)*([6]Discharge!G33^N4))))))</f>
        <v>7.1117112777025</v>
      </c>
      <c r="H35" s="31" t="n">
        <f aca="false">IF([6]Discharge!H33=0,0,IF(TRIM([6]Discharge!H33)="","",IF(COUNT(O6)=0,"",IF(O6=1,(((10^K4)*([6]Discharge!H33^N4))/100),((10^K4)*([6]Discharge!H33^N4))))))</f>
        <v>3.40656049258655</v>
      </c>
      <c r="I35" s="31" t="n">
        <f aca="false">IF([6]Discharge!I33=0,0,IF(TRIM([6]Discharge!I33)="","",IF(COUNT(O6)=0,"",IF(O6=1,(((10^K4)*([6]Discharge!I33^N4))/100),((10^K4)*([6]Discharge!I33^N4))))))</f>
        <v>3.08358825854211</v>
      </c>
      <c r="J35" s="31" t="n">
        <f aca="false">IF([6]Discharge!J33=0,0,IF(TRIM([6]Discharge!J33)="","",IF(COUNT(O6)=0,"",IF(O6=1,(((10^K4)*([6]Discharge!J33^N4))/100),((10^K4)*([6]Discharge!J33^N4))))))</f>
        <v>1.98500626276104</v>
      </c>
      <c r="K35" s="31" t="n">
        <f aca="false">IF([6]Discharge!K33=0,0,IF(TRIM([6]Discharge!K33)="","",IF(COUNT(O6)=0,"",IF(O6=1,(((10^K4)*([6]Discharge!K33^N4))/100),((10^K4)*([6]Discharge!K33^N4))))))</f>
        <v>0.00414069566443879</v>
      </c>
      <c r="L35" s="31" t="n">
        <f aca="false">IF([6]Discharge!L33=0,0,IF(TRIM([6]Discharge!L33)="","",IF(COUNT(O6)=0,"",IF(O6=1,(((10^K4)*([6]Discharge!L33^N4))/100),((10^K4)*([6]Discharge!L33^N4))))))</f>
        <v>0.00612388430878925</v>
      </c>
      <c r="M35" s="31" t="n">
        <f aca="false">IF([6]Discharge!M33=0,0,IF(TRIM([6]Discharge!M33)="","",IF(COUNT(O6)=0,"",IF(O6=1,(((10^K4)*([6]Discharge!M33^N4))/100),((10^K4)*([6]Discharge!M33^N4))))))</f>
        <v>0.00245729051965774</v>
      </c>
      <c r="N35" s="31" t="n">
        <f aca="false">IF([6]Discharge!N33=0,0,IF(TRIM([6]Discharge!N33)="","",IF(COUNT(O6)=0,"",IF(O6=1,(((10^K4)*([6]Discharge!N33^N4))/100),((10^K4)*([6]Discharge!N33^N4))))))</f>
        <v>0.000415922606779237</v>
      </c>
      <c r="O35" s="32"/>
      <c r="P35" s="32"/>
      <c r="Q35" s="33"/>
    </row>
    <row r="36" customFormat="false" ht="21.75" hidden="false" customHeight="false" outlineLevel="0" collapsed="false">
      <c r="B36" s="30" t="n">
        <v>24</v>
      </c>
      <c r="C36" s="31" t="n">
        <f aca="false">IF([6]Discharge!C34=0,0,IF(TRIM([6]Discharge!C34)="","",IF(COUNT(O6)=0,"",IF(O6=1,(((10^K4)*([6]Discharge!C34^N4))/100),((10^K4)*([6]Discharge!C34^N4))))))</f>
        <v>0.00345151013559367</v>
      </c>
      <c r="D36" s="31" t="n">
        <f aca="false">IF([6]Discharge!D34=0,0,IF(TRIM([6]Discharge!D34)="","",IF(COUNT(O6)=0,"",IF(O6=1,(((10^K4)*([6]Discharge!D34^N4))/100),((10^K4)*([6]Discharge!D34^N4))))))</f>
        <v>1.09681992496693</v>
      </c>
      <c r="E36" s="31" t="n">
        <f aca="false">IF([6]Discharge!E34=0,0,IF(TRIM([6]Discharge!E34)="","",IF(COUNT(O6)=0,"",IF(O6=1,(((10^K4)*([6]Discharge!E34^N4))/100),((10^K4)*([6]Discharge!E34^N4))))))</f>
        <v>1.2566305714541</v>
      </c>
      <c r="F36" s="31" t="n">
        <f aca="false">IF([6]Discharge!F34=0,0,IF(TRIM([6]Discharge!F34)="","",IF(COUNT(O6)=0,"",IF(O6=1,(((10^K4)*([6]Discharge!F34^N4))/100),((10^K4)*([6]Discharge!F34^N4))))))</f>
        <v>9.48711351171311</v>
      </c>
      <c r="G36" s="31" t="n">
        <f aca="false">IF([6]Discharge!G34=0,0,IF(TRIM([6]Discharge!G34)="","",IF(COUNT(O6)=0,"",IF(O6=1,(((10^K4)*([6]Discharge!G34^N4))/100),((10^K4)*([6]Discharge!G34^N4))))))</f>
        <v>4.08610073964894</v>
      </c>
      <c r="H36" s="31" t="n">
        <f aca="false">IF([6]Discharge!H34=0,0,IF(TRIM([6]Discharge!H34)="","",IF(COUNT(O6)=0,"",IF(O6=1,(((10^K4)*([6]Discharge!H34^N4))/100),((10^K4)*([6]Discharge!H34^N4))))))</f>
        <v>2.51202405980396</v>
      </c>
      <c r="I36" s="31" t="n">
        <f aca="false">IF([6]Discharge!I34=0,0,IF(TRIM([6]Discharge!I34)="","",IF(COUNT(O6)=0,"",IF(O6=1,(((10^K4)*([6]Discharge!I34^N4))/100),((10^K4)*([6]Discharge!I34^N4))))))</f>
        <v>20.9284675306726</v>
      </c>
      <c r="J36" s="31" t="n">
        <f aca="false">IF([6]Discharge!J34=0,0,IF(TRIM([6]Discharge!J34)="","",IF(COUNT(O6)=0,"",IF(O6=1,(((10^K4)*([6]Discharge!J34^N4))/100),((10^K4)*([6]Discharge!J34^N4))))))</f>
        <v>1.42475351668458</v>
      </c>
      <c r="K36" s="31" t="n">
        <f aca="false">IF([6]Discharge!K34=0,0,IF(TRIM([6]Discharge!K34)="","",IF(COUNT(O6)=0,"",IF(O6=1,(((10^K4)*([6]Discharge!K34^N4))/100),((10^K4)*([6]Discharge!K34^N4))))))</f>
        <v>0.00414069566443879</v>
      </c>
      <c r="L36" s="31" t="n">
        <f aca="false">IF([6]Discharge!L34=0,0,IF(TRIM([6]Discharge!L34)="","",IF(COUNT(O6)=0,"",IF(O6=1,(((10^K4)*([6]Discharge!L34^N4))/100),((10^K4)*([6]Discharge!L34^N4))))))</f>
        <v>0.00612388430878925</v>
      </c>
      <c r="M36" s="31" t="n">
        <f aca="false">IF([6]Discharge!M34=0,0,IF(TRIM([6]Discharge!M34)="","",IF(COUNT(O6)=0,"",IF(O6=1,(((10^K4)*([6]Discharge!M34^N4))/100),((10^K4)*([6]Discharge!M34^N4))))))</f>
        <v>0.00245729051965774</v>
      </c>
      <c r="N36" s="31" t="n">
        <f aca="false">IF([6]Discharge!N34=0,0,IF(TRIM([6]Discharge!N34)="","",IF(COUNT(O6)=0,"",IF(O6=1,(((10^K4)*([6]Discharge!N34^N4))/100),((10^K4)*([6]Discharge!N34^N4))))))</f>
        <v>0.000415922606779237</v>
      </c>
      <c r="O36" s="32"/>
      <c r="P36" s="32"/>
      <c r="Q36" s="33"/>
    </row>
    <row r="37" customFormat="false" ht="21.75" hidden="false" customHeight="false" outlineLevel="0" collapsed="false">
      <c r="B37" s="30" t="n">
        <v>25</v>
      </c>
      <c r="C37" s="31" t="n">
        <f aca="false">IF([6]Discharge!C35=0,0,IF(TRIM([6]Discharge!C35)="","",IF(COUNT(O6)=0,"",IF(O6=1,(((10^K4)*([6]Discharge!C35^N4))/100),((10^K4)*([6]Discharge!C35^N4))))))</f>
        <v>0.00345151013559367</v>
      </c>
      <c r="D37" s="31" t="n">
        <f aca="false">IF([6]Discharge!D35=0,0,IF(TRIM([6]Discharge!D35)="","",IF(COUNT(O6)=0,"",IF(O6=1,(((10^K4)*([6]Discharge!D35^N4))/100),((10^K4)*([6]Discharge!D35^N4))))))</f>
        <v>8.22030434392945</v>
      </c>
      <c r="E37" s="31" t="n">
        <f aca="false">IF([6]Discharge!E35=0,0,IF(TRIM([6]Discharge!E35)="","",IF(COUNT(O6)=0,"",IF(O6=1,(((10^K4)*([6]Discharge!E35^N4))/100),((10^K4)*([6]Discharge!E35^N4))))))</f>
        <v>1.2566305714541</v>
      </c>
      <c r="F37" s="31" t="n">
        <f aca="false">IF([6]Discharge!F35=0,0,IF(TRIM([6]Discharge!F35)="","",IF(COUNT(O6)=0,"",IF(O6=1,(((10^K4)*([6]Discharge!F35^N4))/100),((10^K4)*([6]Discharge!F35^N4))))))</f>
        <v>5.10939863123749</v>
      </c>
      <c r="G37" s="31" t="n">
        <f aca="false">IF([6]Discharge!G35=0,0,IF(TRIM([6]Discharge!G35)="","",IF(COUNT(O6)=0,"",IF(O6=1,(((10^K4)*([6]Discharge!G35^N4))/100),((10^K4)*([6]Discharge!G35^N4))))))</f>
        <v>5.17080556970429</v>
      </c>
      <c r="H37" s="31" t="n">
        <f aca="false">IF([6]Discharge!H35=0,0,IF(TRIM([6]Discharge!H35)="","",IF(COUNT(O6)=0,"",IF(O6=1,(((10^K4)*([6]Discharge!H35^N4))/100),((10^K4)*([6]Discharge!H35^N4))))))</f>
        <v>2.51202405980396</v>
      </c>
      <c r="I37" s="31" t="n">
        <f aca="false">IF([6]Discharge!I35=0,0,IF(TRIM([6]Discharge!I35)="","",IF(COUNT(O6)=0,"",IF(O6=1,(((10^K4)*([6]Discharge!I35^N4))/100),((10^K4)*([6]Discharge!I35^N4))))))</f>
        <v>43.6930864838239</v>
      </c>
      <c r="J37" s="31" t="n">
        <f aca="false">IF([6]Discharge!J35=0,0,IF(TRIM([6]Discharge!J35)="","",IF(COUNT(O6)=0,"",IF(O6=1,(((10^K4)*([6]Discharge!J35^N4))/100),((10^K4)*([6]Discharge!J35^N4))))))</f>
        <v>1.28898375130251</v>
      </c>
      <c r="K37" s="31" t="n">
        <f aca="false">IF([6]Discharge!K35=0,0,IF(TRIM([6]Discharge!K35)="","",IF(COUNT(O6)=0,"",IF(O6=1,(((10^K4)*([6]Discharge!K35^N4))/100),((10^K4)*([6]Discharge!K35^N4))))))</f>
        <v>0.00414069566443879</v>
      </c>
      <c r="L37" s="31" t="n">
        <f aca="false">IF([6]Discharge!L35=0,0,IF(TRIM([6]Discharge!L35)="","",IF(COUNT(O6)=0,"",IF(O6=1,(((10^K4)*([6]Discharge!L35^N4))/100),((10^K4)*([6]Discharge!L35^N4))))))</f>
        <v>0.00612388430878925</v>
      </c>
      <c r="M37" s="31" t="n">
        <f aca="false">IF([6]Discharge!M35=0,0,IF(TRIM([6]Discharge!M35)="","",IF(COUNT(O6)=0,"",IF(O6=1,(((10^K4)*([6]Discharge!M35^N4))/100),((10^K4)*([6]Discharge!M35^N4))))))</f>
        <v>0.00245729051965774</v>
      </c>
      <c r="N37" s="31" t="n">
        <f aca="false">IF([6]Discharge!N35=0,0,IF(TRIM([6]Discharge!N35)="","",IF(COUNT(O6)=0,"",IF(O6=1,(((10^K4)*([6]Discharge!N35^N4))/100),((10^K4)*([6]Discharge!N35^N4))))))</f>
        <v>0.000415922606779237</v>
      </c>
      <c r="O37" s="32"/>
      <c r="P37" s="32"/>
      <c r="Q37" s="33"/>
    </row>
    <row r="38" customFormat="false" ht="21.75" hidden="false" customHeight="false" outlineLevel="0" collapsed="false">
      <c r="B38" s="30" t="n">
        <v>26</v>
      </c>
      <c r="C38" s="31" t="n">
        <f aca="false">IF([6]Discharge!C36=0,0,IF(TRIM([6]Discharge!C36)="","",IF(COUNT(O6)=0,"",IF(O6=1,(((10^K4)*([6]Discharge!C36^N4))/100),((10^K4)*([6]Discharge!C36^N4))))))</f>
        <v>0.00345151013559367</v>
      </c>
      <c r="D38" s="31" t="n">
        <f aca="false">IF([6]Discharge!D36=0,0,IF(TRIM([6]Discharge!D36)="","",IF(COUNT(O6)=0,"",IF(O6=1,(((10^K4)*([6]Discharge!D36^N4))/100),((10^K4)*([6]Discharge!D36^N4))))))</f>
        <v>6.04559895404861</v>
      </c>
      <c r="E38" s="31" t="n">
        <f aca="false">IF([6]Discharge!E36=0,0,IF(TRIM([6]Discharge!E36)="","",IF(COUNT(O6)=0,"",IF(O6=1,(((10^K4)*([6]Discharge!E36^N4))/100),((10^K4)*([6]Discharge!E36^N4))))))</f>
        <v>1.2566305714541</v>
      </c>
      <c r="F38" s="31" t="n">
        <f aca="false">IF([6]Discharge!F36=0,0,IF(TRIM([6]Discharge!F36)="","",IF(COUNT(O6)=0,"",IF(O6=1,(((10^K4)*([6]Discharge!F36^N4))/100),((10^K4)*([6]Discharge!F36^N4))))))</f>
        <v>3.03024629979799</v>
      </c>
      <c r="G38" s="31" t="n">
        <f aca="false">IF([6]Discharge!G36=0,0,IF(TRIM([6]Discharge!G36)="","",IF(COUNT(O6)=0,"",IF(O6=1,(((10^K4)*([6]Discharge!G36^N4))/100),((10^K4)*([6]Discharge!G36^N4))))))</f>
        <v>1.64000580408923</v>
      </c>
      <c r="H38" s="31" t="n">
        <f aca="false">IF([6]Discharge!H36=0,0,IF(TRIM([6]Discharge!H36)="","",IF(COUNT(O6)=0,"",IF(O6=1,(((10^K4)*([6]Discharge!H36^N4))/100),((10^K4)*([6]Discharge!H36^N4))))))</f>
        <v>2.26678412344115</v>
      </c>
      <c r="I38" s="31" t="n">
        <f aca="false">IF([6]Discharge!I36=0,0,IF(TRIM([6]Discharge!I36)="","",IF(COUNT(O6)=0,"",IF(O6=1,(((10^K4)*([6]Discharge!I36^N4))/100),((10^K4)*([6]Discharge!I36^N4))))))</f>
        <v>37.3105719200322</v>
      </c>
      <c r="J38" s="31" t="n">
        <f aca="false">IF([6]Discharge!J36=0,0,IF(TRIM([6]Discharge!J36)="","",IF(COUNT(O6)=0,"",IF(O6=1,(((10^K4)*([6]Discharge!J36^N4))/100),((10^K4)*([6]Discharge!J36^N4))))))</f>
        <v>1.09681992496693</v>
      </c>
      <c r="K38" s="31" t="n">
        <f aca="false">IF([6]Discharge!K36=0,0,IF(TRIM([6]Discharge!K36)="","",IF(COUNT(O6)=0,"",IF(O6=1,(((10^K4)*([6]Discharge!K36^N4))/100),((10^K4)*([6]Discharge!K36^N4))))))</f>
        <v>0.00414069566443879</v>
      </c>
      <c r="L38" s="31" t="n">
        <f aca="false">IF([6]Discharge!L36=0,0,IF(TRIM([6]Discharge!L36)="","",IF(COUNT(O6)=0,"",IF(O6=1,(((10^K4)*([6]Discharge!L36^N4))/100),((10^K4)*([6]Discharge!L36^N4))))))</f>
        <v>0.00612388430878925</v>
      </c>
      <c r="M38" s="31" t="n">
        <f aca="false">IF([6]Discharge!M36=0,0,IF(TRIM([6]Discharge!M36)="","",IF(COUNT(O6)=0,"",IF(O6=1,(((10^K4)*([6]Discharge!M36^N4))/100),((10^K4)*([6]Discharge!M36^N4))))))</f>
        <v>0.00245729051965774</v>
      </c>
      <c r="N38" s="31" t="n">
        <f aca="false">IF([6]Discharge!N36=0,0,IF(TRIM([6]Discharge!N36)="","",IF(COUNT(O6)=0,"",IF(O6=1,(((10^K4)*([6]Discharge!N36^N4))/100),((10^K4)*([6]Discharge!N36^N4))))))</f>
        <v>0.000415922606779237</v>
      </c>
      <c r="O38" s="32"/>
      <c r="P38" s="32"/>
      <c r="Q38" s="33"/>
    </row>
    <row r="39" customFormat="false" ht="21.75" hidden="false" customHeight="false" outlineLevel="0" collapsed="false">
      <c r="B39" s="30" t="n">
        <v>27</v>
      </c>
      <c r="C39" s="31" t="n">
        <f aca="false">IF([6]Discharge!C37=0,0,IF(TRIM([6]Discharge!C37)="","",IF(COUNT(O6)=0,"",IF(O6=1,(((10^K4)*([6]Discharge!C37^N4))/100),((10^K4)*([6]Discharge!C37^N4))))))</f>
        <v>0.00345151013559367</v>
      </c>
      <c r="D39" s="31" t="n">
        <f aca="false">IF([6]Discharge!D37=0,0,IF(TRIM([6]Discharge!D37)="","",IF(COUNT(O6)=0,"",IF(O6=1,(((10^K4)*([6]Discharge!D37^N4))/100),((10^K4)*([6]Discharge!D37^N4))))))</f>
        <v>1.80282187104457</v>
      </c>
      <c r="E39" s="31" t="n">
        <f aca="false">IF([6]Discharge!E37=0,0,IF(TRIM([6]Discharge!E37)="","",IF(COUNT(O6)=0,"",IF(O6=1,(((10^K4)*([6]Discharge!E37^N4))/100),((10^K4)*([6]Discharge!E37^N4))))))</f>
        <v>1.2566305714541</v>
      </c>
      <c r="F39" s="31" t="n">
        <f aca="false">IF([6]Discharge!F37=0,0,IF(TRIM([6]Discharge!F37)="","",IF(COUNT(O6)=0,"",IF(O6=1,(((10^K4)*([6]Discharge!F37^N4))/100),((10^K4)*([6]Discharge!F37^N4))))))</f>
        <v>3.03024629979799</v>
      </c>
      <c r="G39" s="31" t="n">
        <f aca="false">IF([6]Discharge!G37=0,0,IF(TRIM([6]Discharge!G37)="","",IF(COUNT(O6)=0,"",IF(O6=1,(((10^K4)*([6]Discharge!G37^N4))/100),((10^K4)*([6]Discharge!G37^N4))))))</f>
        <v>4.50272148063321</v>
      </c>
      <c r="H39" s="31" t="n">
        <f aca="false">IF([6]Discharge!H37=0,0,IF(TRIM([6]Discharge!H37)="","",IF(COUNT(O6)=0,"",IF(O6=1,(((10^K4)*([6]Discharge!H37^N4))/100),((10^K4)*([6]Discharge!H37^N4))))))</f>
        <v>1.46030321688484</v>
      </c>
      <c r="I39" s="31" t="n">
        <f aca="false">IF([6]Discharge!I37=0,0,IF(TRIM([6]Discharge!I37)="","",IF(COUNT(O6)=0,"",IF(O6=1,(((10^K4)*([6]Discharge!I37^N4))/100),((10^K4)*([6]Discharge!I37^N4))))))</f>
        <v>21.5105008075721</v>
      </c>
      <c r="J39" s="31" t="n">
        <f aca="false">IF([6]Discharge!J37=0,0,IF(TRIM([6]Discharge!J37)="","",IF(COUNT(O6)=0,"",IF(O6=1,(((10^K4)*([6]Discharge!J37^N4))/100),((10^K4)*([6]Discharge!J37^N4))))))</f>
        <v>0.721391309998436</v>
      </c>
      <c r="K39" s="31" t="n">
        <f aca="false">IF([6]Discharge!K37=0,0,IF(TRIM([6]Discharge!K37)="","",IF(COUNT(O6)=0,"",IF(O6=1,(((10^K4)*([6]Discharge!K37^N4))/100),((10^K4)*([6]Discharge!K37^N4))))))</f>
        <v>0.00414069566443879</v>
      </c>
      <c r="L39" s="31" t="n">
        <f aca="false">IF([6]Discharge!L37=0,0,IF(TRIM([6]Discharge!L37)="","",IF(COUNT(O6)=0,"",IF(O6=1,(((10^K4)*([6]Discharge!L37^N4))/100),((10^K4)*([6]Discharge!L37^N4))))))</f>
        <v>0.00668400996285789</v>
      </c>
      <c r="M39" s="31" t="n">
        <f aca="false">IF([6]Discharge!M37=0,0,IF(TRIM([6]Discharge!M37)="","",IF(COUNT(O6)=0,"",IF(O6=1,(((10^K4)*([6]Discharge!M37^N4))/100),((10^K4)*([6]Discharge!M37^N4))))))</f>
        <v>0.00245729051965774</v>
      </c>
      <c r="N39" s="31" t="n">
        <f aca="false">IF([6]Discharge!N37=0,0,IF(TRIM([6]Discharge!N37)="","",IF(COUNT(O6)=0,"",IF(O6=1,(((10^K4)*([6]Discharge!N37^N4))/100),((10^K4)*([6]Discharge!N37^N4))))))</f>
        <v>0.000415922606779237</v>
      </c>
      <c r="O39" s="32"/>
      <c r="P39" s="32"/>
      <c r="Q39" s="33"/>
    </row>
    <row r="40" customFormat="false" ht="21.75" hidden="false" customHeight="false" outlineLevel="0" collapsed="false">
      <c r="B40" s="30" t="n">
        <v>28</v>
      </c>
      <c r="C40" s="31" t="n">
        <f aca="false">IF([6]Discharge!C38=0,0,IF(TRIM([6]Discharge!C38)="","",IF(COUNT(O6)=0,"",IF(O6=1,(((10^K4)*([6]Discharge!C38^N4))/100),((10^K4)*([6]Discharge!C38^N4))))))</f>
        <v>0.00345151013559367</v>
      </c>
      <c r="D40" s="31" t="n">
        <f aca="false">IF([6]Discharge!D38=0,0,IF(TRIM([6]Discharge!D38)="","",IF(COUNT(O6)=0,"",IF(O6=1,(((10^K4)*([6]Discharge!D38^N4))/100),((10^K4)*([6]Discharge!D38^N4))))))</f>
        <v>4.80356169367322</v>
      </c>
      <c r="E40" s="31" t="n">
        <f aca="false">IF([6]Discharge!E38=0,0,IF(TRIM([6]Discharge!E38)="","",IF(COUNT(O6)=0,"",IF(O6=1,(((10^K4)*([6]Discharge!E38^N4))/100),((10^K4)*([6]Discharge!E38^N4))))))</f>
        <v>1.32146187790355</v>
      </c>
      <c r="F40" s="31" t="n">
        <f aca="false">IF([6]Discharge!F38=0,0,IF(TRIM([6]Discharge!F38)="","",IF(COUNT(O6)=0,"",IF(O6=1,(((10^K4)*([6]Discharge!F38^N4))/100),((10^K4)*([6]Discharge!F38^N4))))))</f>
        <v>3.03024629979799</v>
      </c>
      <c r="G40" s="31" t="n">
        <f aca="false">IF([6]Discharge!G38=0,0,IF(TRIM([6]Discharge!G38)="","",IF(COUNT(O6)=0,"",IF(O6=1,(((10^K4)*([6]Discharge!G38^N4))/100),((10^K4)*([6]Discharge!G38^N4))))))</f>
        <v>2.41346601839465</v>
      </c>
      <c r="H40" s="31" t="n">
        <f aca="false">IF([6]Discharge!H38=0,0,IF(TRIM([6]Discharge!H38)="","",IF(COUNT(O6)=0,"",IF(O6=1,(((10^K4)*([6]Discharge!H38^N4))/100),((10^K4)*([6]Discharge!H38^N4))))))</f>
        <v>1.28898375130251</v>
      </c>
      <c r="I40" s="31" t="n">
        <f aca="false">IF([6]Discharge!I38=0,0,IF(TRIM([6]Discharge!I38)="","",IF(COUNT(O6)=0,"",IF(O6=1,(((10^K4)*([6]Discharge!I38^N4))/100),((10^K4)*([6]Discharge!I38^N4))))))</f>
        <v>15.0654904034847</v>
      </c>
      <c r="J40" s="31" t="n">
        <f aca="false">IF([6]Discharge!J38=0,0,IF(TRIM([6]Discharge!J38)="","",IF(COUNT(O6)=0,"",IF(O6=1,(((10^K4)*([6]Discharge!J38^N4))/100),((10^K4)*([6]Discharge!J38^N4))))))</f>
        <v>0.00612388430878925</v>
      </c>
      <c r="K40" s="31" t="n">
        <f aca="false">IF([6]Discharge!K38=0,0,IF(TRIM([6]Discharge!K38)="","",IF(COUNT(O6)=0,"",IF(O6=1,(((10^K4)*([6]Discharge!K38^N4))/100),((10^K4)*([6]Discharge!K38^N4))))))</f>
        <v>0.00396661712090706</v>
      </c>
      <c r="L40" s="31" t="n">
        <f aca="false">IF([6]Discharge!L38=0,0,IF(TRIM([6]Discharge!L38)="","",IF(COUNT(O6)=0,"",IF(O6=1,(((10^K4)*([6]Discharge!L38^N4))/100),((10^K4)*([6]Discharge!L38^N4))))))</f>
        <v>0.00612388430878925</v>
      </c>
      <c r="M40" s="31" t="n">
        <f aca="false">IF([6]Discharge!M38=0,0,IF(TRIM([6]Discharge!M38)="","",IF(COUNT(O6)=0,"",IF(O6=1,(((10^K4)*([6]Discharge!M38^N4))/100),((10^K4)*([6]Discharge!M38^N4))))))</f>
        <v>0.00245729051965774</v>
      </c>
      <c r="N40" s="31" t="n">
        <f aca="false">IF([6]Discharge!N38=0,0,IF(TRIM([6]Discharge!N38)="","",IF(COUNT(O6)=0,"",IF(O6=1,(((10^K4)*([6]Discharge!N38^N4))/100),((10^K4)*([6]Discharge!N38^N4))))))</f>
        <v>0.000415922606779237</v>
      </c>
      <c r="O40" s="32"/>
      <c r="P40" s="32"/>
      <c r="Q40" s="33"/>
    </row>
    <row r="41" customFormat="false" ht="21.75" hidden="false" customHeight="false" outlineLevel="0" collapsed="false">
      <c r="B41" s="30" t="n">
        <v>29</v>
      </c>
      <c r="C41" s="31" t="n">
        <f aca="false">IF([6]Discharge!C39=0,0,IF(TRIM([6]Discharge!C39)="","",IF(COUNT(O6)=0,"",IF(O6=1,(((10^K4)*([6]Discharge!C39^N4))/100),((10^K4)*([6]Discharge!C39^N4))))))</f>
        <v>0.00345151013559367</v>
      </c>
      <c r="D41" s="31" t="n">
        <f aca="false">IF([6]Discharge!D39=0,0,IF(TRIM([6]Discharge!D39)="","",IF(COUNT(O6)=0,"",IF(O6=1,(((10^K4)*([6]Discharge!D39^N4))/100),((10^K4)*([6]Discharge!D39^N4))))))</f>
        <v>4.92482503214301</v>
      </c>
      <c r="E41" s="31" t="n">
        <f aca="false">IF([6]Discharge!E39=0,0,IF(TRIM([6]Discharge!E39)="","",IF(COUNT(O6)=0,"",IF(O6=1,(((10^K4)*([6]Discharge!E39^N4))/100),((10^K4)*([6]Discharge!E39^N4))))))</f>
        <v>3.62454318262577</v>
      </c>
      <c r="F41" s="31" t="n">
        <f aca="false">IF([6]Discharge!F39=0,0,IF(TRIM([6]Discharge!F39)="","",IF(COUNT(O6)=0,"",IF(O6=1,(((10^K4)*([6]Discharge!F39^N4))/100),((10^K4)*([6]Discharge!F39^N4))))))</f>
        <v>4.32326728315579</v>
      </c>
      <c r="G41" s="31" t="n">
        <f aca="false">IF([6]Discharge!G39=0,0,IF(TRIM([6]Discharge!G39)="","",IF(COUNT(O6)=0,"",IF(O6=1,(((10^K4)*([6]Discharge!G39^N4))/100),((10^K4)*([6]Discharge!G39^N4))))))</f>
        <v>2.56152771905471</v>
      </c>
      <c r="H41" s="31" t="n">
        <f aca="false">IF([6]Discharge!H39=0,0,IF(TRIM([6]Discharge!H39)="","",IF(COUNT(O6)=0,"",IF(O6=1,(((10^K4)*([6]Discharge!H39^N4))/100),((10^K4)*([6]Discharge!H39^N4))))))</f>
        <v>1.93920963217415</v>
      </c>
      <c r="I41" s="31" t="n">
        <f aca="false">IF([6]Discharge!I39=0,0,IF(TRIM([6]Discharge!I39)="","",IF(COUNT(O6)=0,"",IF(O6=1,(((10^K4)*([6]Discharge!I39^N4))/100),((10^K4)*([6]Discharge!I39^N4))))))</f>
        <v>10.1306187721312</v>
      </c>
      <c r="J41" s="31" t="n">
        <f aca="false">IF([6]Discharge!J39=0,0,IF(TRIM([6]Discharge!J39)="","",IF(COUNT(O6)=0,"",IF(O6=1,(((10^K4)*([6]Discharge!J39^N4))/100),((10^K4)*([6]Discharge!J39^N4))))))</f>
        <v>0.00668400996285789</v>
      </c>
      <c r="K41" s="31" t="n">
        <f aca="false">IF([6]Discharge!K39=0,0,IF(TRIM([6]Discharge!K39)="","",IF(COUNT(O6)=0,"",IF(O6=1,(((10^K4)*([6]Discharge!K39^N4))/100),((10^K4)*([6]Discharge!K39^N4))))))</f>
        <v>0.00345151013559367</v>
      </c>
      <c r="L41" s="31" t="n">
        <f aca="false">IF([6]Discharge!L39=0,0,IF(TRIM([6]Discharge!L39)="","",IF(COUNT(O6)=0,"",IF(O6=1,(((10^K4)*([6]Discharge!L39^N4))/100),((10^K4)*([6]Discharge!L39^N4))))))</f>
        <v>0.00345151013559367</v>
      </c>
      <c r="M41" s="31" t="str">
        <f aca="false">IF([6]Discharge!M39=0,0,IF(TRIM([6]Discharge!M39)="","",IF(COUNT(O6)=0,"",IF(O6=1,(((10^K4)*([6]Discharge!M39^N4))/100),((10^K4)*([6]Discharge!M39^N4))))))</f>
        <v/>
      </c>
      <c r="N41" s="31" t="n">
        <f aca="false">IF([6]Discharge!N39=0,0,IF(TRIM([6]Discharge!N39)="","",IF(COUNT(O6)=0,"",IF(O6=1,(((10^K4)*([6]Discharge!N39^N4))/100),((10^K4)*([6]Discharge!N39^N4))))))</f>
        <v>0.000415922606779237</v>
      </c>
      <c r="O41" s="32"/>
      <c r="P41" s="32"/>
      <c r="Q41" s="33"/>
    </row>
    <row r="42" customFormat="false" ht="21.75" hidden="false" customHeight="false" outlineLevel="0" collapsed="false">
      <c r="B42" s="30" t="n">
        <v>30</v>
      </c>
      <c r="C42" s="31" t="n">
        <f aca="false">IF([6]Discharge!C40=0,0,IF(TRIM([6]Discharge!C40)="","",IF(COUNT(O6)=0,"",IF(O6=1,(((10^K4)*([6]Discharge!C40^N4))/100),((10^K4)*([6]Discharge!C40^N4))))))</f>
        <v>0.00294795373656442</v>
      </c>
      <c r="D42" s="31" t="n">
        <f aca="false">IF([6]Discharge!D40=0,0,IF(TRIM([6]Discharge!D40)="","",IF(COUNT(O6)=0,"",IF(O6=1,(((10^K4)*([6]Discharge!D40^N4))/100),((10^K4)*([6]Discharge!D40^N4))))))</f>
        <v>3.08358825854211</v>
      </c>
      <c r="E42" s="31" t="n">
        <f aca="false">IF([6]Discharge!E40=0,0,IF(TRIM([6]Discharge!E40)="","",IF(COUNT(O6)=0,"",IF(O6=1,(((10^K4)*([6]Discharge!E40^N4))/100),((10^K4)*([6]Discharge!E40^N4))))))</f>
        <v>2.56152771905471</v>
      </c>
      <c r="F42" s="31" t="n">
        <f aca="false">IF([6]Discharge!F40=0,0,IF(TRIM([6]Discharge!F40)="","",IF(COUNT(O6)=0,"",IF(O6=1,(((10^K4)*([6]Discharge!F40^N4))/100),((10^K4)*([6]Discharge!F40^N4))))))</f>
        <v>8.29865312855009</v>
      </c>
      <c r="G42" s="31" t="n">
        <f aca="false">IF([6]Discharge!G40=0,0,IF(TRIM([6]Discharge!G40)="","",IF(COUNT(O6)=0,"",IF(O6=1,(((10^K4)*([6]Discharge!G40^N4))/100),((10^K4)*([6]Discharge!G40^N4))))))</f>
        <v>3.08358825854211</v>
      </c>
      <c r="H42" s="31" t="n">
        <f aca="false">IF([6]Discharge!H40=0,0,IF(TRIM([6]Discharge!H40)="","",IF(COUNT(O6)=0,"",IF(O6=1,(((10^K4)*([6]Discharge!H40^N4))/100),((10^K4)*([6]Discharge!H40^N4))))))</f>
        <v>4.44260969784697</v>
      </c>
      <c r="I42" s="31" t="n">
        <f aca="false">IF([6]Discharge!I40=0,0,IF(TRIM([6]Discharge!I40)="","",IF(COUNT(O6)=0,"",IF(O6=1,(((10^K4)*([6]Discharge!I40^N4))/100),((10^K4)*([6]Discharge!I40^N4))))))</f>
        <v>10.2924949760038</v>
      </c>
      <c r="J42" s="31" t="n">
        <f aca="false">IF([6]Discharge!J40=0,0,IF(TRIM([6]Discharge!J40)="","",IF(COUNT(O6)=0,"",IF(O6=1,(((10^K4)*([6]Discharge!J40^N4))/100),((10^K4)*([6]Discharge!J40^N4))))))</f>
        <v>0.00630975543449087</v>
      </c>
      <c r="K42" s="31" t="n">
        <f aca="false">IF([6]Discharge!K40=0,0,IF(TRIM([6]Discharge!K40)="","",IF(COUNT(O6)=0,"",IF(O6=1,(((10^K4)*([6]Discharge!K40^N4))/100),((10^K4)*([6]Discharge!K40^N4))))))</f>
        <v>0.00345151013559367</v>
      </c>
      <c r="L42" s="31" t="n">
        <f aca="false">IF([6]Discharge!L40=0,0,IF(TRIM([6]Discharge!L40)="","",IF(COUNT(O6)=0,"",IF(O6=1,(((10^K4)*([6]Discharge!L40^N4))/100),((10^K4)*([6]Discharge!L40^N4))))))</f>
        <v>0.00345151013559367</v>
      </c>
      <c r="M42" s="31"/>
      <c r="N42" s="31" t="n">
        <f aca="false">IF([6]Discharge!N40=0,0,IF(TRIM([6]Discharge!N40)="","",IF(COUNT(O6)=0,"",IF(O6=1,(((10^K4)*([6]Discharge!N40^N4))/100),((10^K4)*([6]Discharge!N40^N4))))))</f>
        <v>0.000415922606779237</v>
      </c>
      <c r="O42" s="32"/>
      <c r="P42" s="32"/>
      <c r="Q42" s="33"/>
    </row>
    <row r="43" customFormat="false" ht="21.75" hidden="false" customHeight="false" outlineLevel="0" collapsed="false">
      <c r="B43" s="30" t="n">
        <v>31</v>
      </c>
      <c r="C43" s="31"/>
      <c r="D43" s="31" t="n">
        <f aca="false">IF([6]Discharge!D41=0,0,IF(TRIM([6]Discharge!D41)="","",IF(COUNT(O6)=0,"",IF(O6=1,(((10^K4)*([6]Discharge!D41^N4))/100),((10^K4)*([6]Discharge!D41^N4))))))</f>
        <v>6.50541450914435</v>
      </c>
      <c r="E43" s="31"/>
      <c r="F43" s="31" t="n">
        <f aca="false">IF([6]Discharge!F41=0,0,IF(TRIM([6]Discharge!F41)="","",IF(COUNT(O6)=0,"",IF(O6=1,(((10^K4)*([6]Discharge!F41^N4))/100),((10^K4)*([6]Discharge!F41^N4))))))</f>
        <v>7.83029002523621</v>
      </c>
      <c r="G43" s="31" t="n">
        <f aca="false">IF([6]Discharge!G41=0,0,IF(TRIM([6]Discharge!G41)="","",IF(COUNT(O6)=0,"",IF(O6=1,(((10^K4)*([6]Discharge!G41^N4))/100),((10^K4)*([6]Discharge!G41^N4))))))</f>
        <v>3.51529285347292</v>
      </c>
      <c r="H43" s="31"/>
      <c r="I43" s="31" t="n">
        <f aca="false">IF([6]Discharge!I41=0,0,IF(TRIM([6]Discharge!I41)="","",IF(COUNT(O6)=0,"",IF(O6=1,(((10^K4)*([6]Discharge!I41^N4))/100),((10^K4)*([6]Discharge!I41^N4))))))</f>
        <v>7.3156190251291</v>
      </c>
      <c r="J43" s="31"/>
      <c r="K43" s="31" t="n">
        <f aca="false">IF([6]Discharge!K41=0,0,IF(TRIM([6]Discharge!K41)="","",IF(COUNT(O6)=0,"",IF(O6=1,(((10^K4)*([6]Discharge!K41^N4))/100),((10^K4)*([6]Discharge!K41^N4))))))</f>
        <v>0.00345151013559367</v>
      </c>
      <c r="L43" s="31" t="n">
        <f aca="false">IF(TRIM([6]Discharge!L41)="","",IF(COUNT(O6)=0,"",IF(O6=1,(((10^K4)*([6]Discharge!L41^N4))/100),((10^K4)*([6]Discharge!L41^N4)))))</f>
        <v>0.00345151013559367</v>
      </c>
      <c r="M43" s="31"/>
      <c r="N43" s="32" t="n">
        <f aca="false">IF([6]Discharge!N41=0,0,IF(TRIM([6]Discharge!N41)="","",IF(COUNT(O6)=0,"",IF(O6=1,(((10^K4)*([6]Discharge!N41^N4))/100),((10^K4)*([6]Discharge!N41^N4))))))</f>
        <v>0.000415922606779237</v>
      </c>
      <c r="O43" s="32"/>
      <c r="P43" s="32"/>
      <c r="Q43" s="33"/>
    </row>
    <row r="44" customFormat="false" ht="2.2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33"/>
    </row>
    <row r="45" customFormat="false" ht="21.75" hidden="false" customHeight="false" outlineLevel="0" collapsed="false">
      <c r="B45" s="8" t="s">
        <v>28</v>
      </c>
      <c r="C45" s="31" t="n">
        <f aca="false">IF(COUNT(C11:C43)=0,"",SUM(C11:C43))</f>
        <v>0.0398469171208804</v>
      </c>
      <c r="D45" s="31" t="n">
        <f aca="false">IF(COUNT(D11:D43)=0,"",SUM(D11:D43))</f>
        <v>37.4384376771836</v>
      </c>
      <c r="E45" s="31" t="n">
        <f aca="false">IF(COUNT(E11:E43)=0,"",SUM(E11:E43))</f>
        <v>91.0126017561262</v>
      </c>
      <c r="F45" s="31" t="n">
        <f aca="false">IF(COUNT(F11:F43)=0,"",SUM(F11:F43))</f>
        <v>121.048758005275</v>
      </c>
      <c r="G45" s="31" t="n">
        <f aca="false">IF(COUNT(G11:G43)=0,"",SUM(G11:G43))</f>
        <v>163.652621801694</v>
      </c>
      <c r="H45" s="31" t="n">
        <f aca="false">IF(COUNT(H11:H43)=0,"",SUM(H11:H43))</f>
        <v>91.6933370252996</v>
      </c>
      <c r="I45" s="31" t="n">
        <f aca="false">IF(COUNT(I11:I43)=0,"",SUM(I11:I43))</f>
        <v>387.52308216051</v>
      </c>
      <c r="J45" s="31" t="n">
        <f aca="false">IF(COUNT(J11:J43)=0,"",SUM(J11:J43))</f>
        <v>85.9078834416639</v>
      </c>
      <c r="K45" s="31" t="n">
        <f aca="false">IF(COUNT(K11:K43)=0,"",SUM(K11:K43))</f>
        <v>0.156913619467129</v>
      </c>
      <c r="L45" s="31" t="n">
        <f aca="false">IF(COUNT(L11:L43)=0,"",SUM(L11:L43))</f>
        <v>0.165463219991248</v>
      </c>
      <c r="M45" s="31" t="n">
        <f aca="false">IF(COUNT(M11:M43)=0,"",SUM(M11:M43))</f>
        <v>0.0813919258337311</v>
      </c>
      <c r="N45" s="31" t="n">
        <f aca="false">IF(COUNT(N11:N43)=0,"",SUM(N11:N43))</f>
        <v>0.0400422298738509</v>
      </c>
      <c r="O45" s="32" t="n">
        <f aca="false">IF(COUNT(C45:N45)=0,"",SUM(C45:N45))</f>
        <v>978.760379780038</v>
      </c>
      <c r="P45" s="32"/>
      <c r="Q45" s="36" t="s">
        <v>29</v>
      </c>
    </row>
    <row r="46" customFormat="false" ht="21.75" hidden="false" customHeight="false" outlineLevel="0" collapsed="false">
      <c r="B46" s="8" t="s">
        <v>30</v>
      </c>
      <c r="C46" s="31" t="n">
        <f aca="false">IF(COUNT(C11:C43)=0,"",AVERAGE(C11:C43))</f>
        <v>0.00132823057069601</v>
      </c>
      <c r="D46" s="31" t="n">
        <f aca="false">IF(COUNT(D11:D43)=0,"",AVERAGE(D11:D43))</f>
        <v>1.20769153797366</v>
      </c>
      <c r="E46" s="31" t="n">
        <f aca="false">IF(COUNT(E11:E43)=0,"",AVERAGE(E11:E43))</f>
        <v>3.03375339187087</v>
      </c>
      <c r="F46" s="31" t="n">
        <f aca="false">IF(COUNT(F11:F43)=0,"",AVERAGE(F11:F43))</f>
        <v>3.90479864533144</v>
      </c>
      <c r="G46" s="31" t="n">
        <f aca="false">IF(COUNT(G11:G43)=0,"",AVERAGE(G11:G43))</f>
        <v>5.2791168323127</v>
      </c>
      <c r="H46" s="31" t="n">
        <f aca="false">IF(COUNT(H11:H43)=0,"",AVERAGE(H11:H43))</f>
        <v>3.05644456750999</v>
      </c>
      <c r="I46" s="31" t="n">
        <f aca="false">IF(COUNT(I11:I43)=0,"",AVERAGE(I11:I43))</f>
        <v>12.5007445858229</v>
      </c>
      <c r="J46" s="31" t="n">
        <f aca="false">IF(COUNT(J11:J43)=0,"",AVERAGE(J11:J43))</f>
        <v>2.86359611472213</v>
      </c>
      <c r="K46" s="31" t="n">
        <f aca="false">IF(COUNT(K11:K43)=0,"",AVERAGE(K11:K43))</f>
        <v>0.00506172966022996</v>
      </c>
      <c r="L46" s="31" t="n">
        <f aca="false">IF(COUNT(L11:L43)=0,"",AVERAGE(L11:L43))</f>
        <v>0.00533752322552413</v>
      </c>
      <c r="M46" s="31" t="n">
        <f aca="false">IF(COUNT(M11:M43)=0,"",AVERAGE(M11:M43))</f>
        <v>0.00290685449406182</v>
      </c>
      <c r="N46" s="31" t="n">
        <f aca="false">IF(COUNT(N11:N43)=0,"",AVERAGE(N11:N43))</f>
        <v>0.00129168483464035</v>
      </c>
      <c r="O46" s="32" t="n">
        <f aca="false">IF(COUNT(C46:N46)=0,"",SUM(C46:N46))</f>
        <v>31.8620716983288</v>
      </c>
      <c r="P46" s="32"/>
      <c r="Q46" s="33"/>
    </row>
    <row r="47" customFormat="false" ht="21.75" hidden="false" customHeight="false" outlineLevel="0" collapsed="false">
      <c r="B47" s="8" t="s">
        <v>31</v>
      </c>
      <c r="C47" s="31" t="n">
        <f aca="false">IF(COUNT(C11:C43)=0,"",MAX(C11:C43))</f>
        <v>0.00345151013559367</v>
      </c>
      <c r="D47" s="31" t="n">
        <f aca="false">IF(COUNT(D11:D43)=0,"",MAX(D11:D43))</f>
        <v>8.22030434392945</v>
      </c>
      <c r="E47" s="31" t="n">
        <f aca="false">IF(COUNT(E11:E43)=0,"",MAX(E11:E43))</f>
        <v>6.63942762417726</v>
      </c>
      <c r="F47" s="31" t="n">
        <f aca="false">IF(COUNT(F11:F43)=0,"",MAX(F11:F43))</f>
        <v>14.8876977981533</v>
      </c>
      <c r="G47" s="31" t="n">
        <f aca="false">IF(COUNT(G11:G43)=0,"",MAX(G11:G43))</f>
        <v>24.7604767211798</v>
      </c>
      <c r="H47" s="31" t="n">
        <f aca="false">IF(COUNT(H11:H43)=0,"",MAX(H11:H43))</f>
        <v>7.75263856720271</v>
      </c>
      <c r="I47" s="31" t="n">
        <f aca="false">IF(COUNT(I11:I43)=0,"",MAX(I11:I43))</f>
        <v>43.6930864838239</v>
      </c>
      <c r="J47" s="31" t="n">
        <f aca="false">IF(COUNT(J11:J43)=0,"",MAX(J11:J43))</f>
        <v>9.80805719863259</v>
      </c>
      <c r="K47" s="31" t="n">
        <f aca="false">IF(COUNT(K11:K43)=0,"",MAX(K11:K43))</f>
        <v>0.00938836004479697</v>
      </c>
      <c r="L47" s="31" t="n">
        <f aca="false">IF(COUNT(L11:L43)=0,"",MAX(L11:L43))</f>
        <v>0.00668400996285789</v>
      </c>
      <c r="M47" s="31" t="n">
        <f aca="false">IF(COUNT(M11:M43)=0,"",MAX(M11:M43))</f>
        <v>0.00345151013559367</v>
      </c>
      <c r="N47" s="31" t="n">
        <f aca="false">IF(COUNT(N11:N43)=0,"",MAX(N11:N43))</f>
        <v>0.00245729051965774</v>
      </c>
      <c r="O47" s="32" t="n">
        <f aca="false">IF(COUNT(C47:N47)=0,"",MAX(C47:N47))</f>
        <v>43.6930864838239</v>
      </c>
      <c r="P47" s="32"/>
      <c r="Q47" s="33"/>
    </row>
    <row r="48" customFormat="false" ht="21.75" hidden="false" customHeight="false" outlineLevel="0" collapsed="false">
      <c r="B48" s="8" t="s">
        <v>32</v>
      </c>
      <c r="C48" s="31" t="n">
        <f aca="false">IF(COUNT(C11:C43)=0,"",MIN(C11:C43))</f>
        <v>0.000415922606779237</v>
      </c>
      <c r="D48" s="31" t="n">
        <f aca="false">IF(COUNT(D11:D43)=0,"",MIN(D11:D43))</f>
        <v>0.00245729051965774</v>
      </c>
      <c r="E48" s="31" t="n">
        <f aca="false">IF(COUNT(E11:E43)=0,"",MIN(E11:E43))</f>
        <v>0.958586769552081</v>
      </c>
      <c r="F48" s="31" t="n">
        <f aca="false">IF(COUNT(F11:F43)=0,"",MIN(F11:F43))</f>
        <v>0.508112311562341</v>
      </c>
      <c r="G48" s="31" t="n">
        <f aca="false">IF(COUNT(G11:G43)=0,"",MIN(G11:G43))</f>
        <v>0.678454400511503</v>
      </c>
      <c r="H48" s="31" t="n">
        <f aca="false">IF(COUNT(H11:H43)=0,"",MIN(H11:H43))</f>
        <v>1.28898375130251</v>
      </c>
      <c r="I48" s="31" t="n">
        <f aca="false">IF(COUNT(I11:I43)=0,"",MIN(I11:I43))</f>
        <v>1.84811463388939</v>
      </c>
      <c r="J48" s="31" t="n">
        <f aca="false">IF(COUNT(J11:J43)=0,"",MIN(J11:J43))</f>
        <v>0.00612388430878925</v>
      </c>
      <c r="K48" s="31" t="n">
        <f aca="false">IF(COUNT(K11:K43)=0,"",MIN(K11:K43))</f>
        <v>0.00345151013559367</v>
      </c>
      <c r="L48" s="31" t="n">
        <f aca="false">IF(COUNT(L11:L43)=0,"",MIN(L11:L43))</f>
        <v>0.00345151013559367</v>
      </c>
      <c r="M48" s="31" t="n">
        <f aca="false">IF(COUNT(M11:M43)=0,"",MIN(M11:M43))</f>
        <v>0.00245729051965774</v>
      </c>
      <c r="N48" s="31" t="n">
        <f aca="false">IF(COUNT(N11:N43)=0,"",MIN(N11:N43))</f>
        <v>0.000415922606779237</v>
      </c>
      <c r="O48" s="32" t="n">
        <f aca="false">IF(COUNT(C48:N48)=0,"",MIN(C48:N48))</f>
        <v>0.000415922606779237</v>
      </c>
      <c r="P48" s="32"/>
      <c r="Q48" s="33"/>
    </row>
    <row r="50" customFormat="false" ht="21.75" hidden="false" customHeight="false" outlineLevel="0" collapsed="false">
      <c r="B50" s="56" t="s">
        <v>3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7]c-form'!AG4</f>
        <v>Ban Pac,  Chom Thong, Chiang Mai,P.73A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7]c-form'!AG3</f>
        <v>Mae  Nam   Ping</v>
      </c>
      <c r="D2" s="2"/>
      <c r="E2" s="2"/>
      <c r="F2" s="2"/>
      <c r="G2" s="2"/>
      <c r="H2" s="5"/>
      <c r="I2" s="5"/>
      <c r="J2" s="5"/>
      <c r="K2" s="3"/>
      <c r="L2" s="4"/>
      <c r="M2" s="6" t="s">
        <v>3</v>
      </c>
      <c r="N2" s="7"/>
      <c r="O2" s="4"/>
      <c r="P2" s="4"/>
      <c r="Q2" s="4"/>
    </row>
    <row r="3" customFormat="false" ht="21.75" hidden="false" customHeight="false" outlineLevel="0" collapsed="false">
      <c r="A3" s="8" t="s">
        <v>4</v>
      </c>
      <c r="B3" s="8"/>
      <c r="C3" s="2" t="str">
        <f aca="false">'[7]c-form'!AH3</f>
        <v>Ping</v>
      </c>
      <c r="D3" s="2"/>
      <c r="E3" s="2"/>
      <c r="F3" s="2"/>
      <c r="G3" s="2"/>
      <c r="H3" s="5"/>
      <c r="I3" s="5"/>
      <c r="J3" s="5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6" t="s">
        <v>6</v>
      </c>
      <c r="B4" s="9"/>
      <c r="C4" s="10" t="str">
        <f aca="false">'[7]c-form'!AI3</f>
        <v>Ping</v>
      </c>
      <c r="D4" s="10"/>
      <c r="E4" s="10"/>
      <c r="F4" s="10"/>
      <c r="G4" s="10"/>
      <c r="H4" s="4"/>
      <c r="I4" s="4"/>
      <c r="J4" s="11" t="s">
        <v>7</v>
      </c>
      <c r="K4" s="12" t="n">
        <v>-0.047207557</v>
      </c>
      <c r="L4" s="12"/>
      <c r="M4" s="13" t="s">
        <v>8</v>
      </c>
      <c r="N4" s="14" t="n">
        <v>1.24</v>
      </c>
      <c r="O4" s="14"/>
      <c r="P4" s="4"/>
      <c r="Q4" s="4"/>
    </row>
    <row r="5" customFormat="false" ht="21.75" hidden="false" customHeight="false" outlineLevel="0" collapsed="false">
      <c r="A5" s="6"/>
      <c r="B5" s="9"/>
      <c r="C5" s="15"/>
      <c r="D5" s="15"/>
      <c r="E5" s="15"/>
      <c r="F5" s="15"/>
      <c r="G5" s="15"/>
      <c r="H5" s="4"/>
      <c r="I5" s="4"/>
      <c r="J5" s="16" t="s">
        <v>9</v>
      </c>
      <c r="K5" s="16"/>
      <c r="L5" s="17" t="n">
        <v>2018</v>
      </c>
      <c r="M5" s="18" t="s">
        <v>10</v>
      </c>
      <c r="N5" s="17" t="n">
        <v>2019</v>
      </c>
      <c r="O5" s="19" t="s">
        <v>11</v>
      </c>
      <c r="P5" s="20" t="n">
        <v>25</v>
      </c>
      <c r="Q5" s="21" t="s">
        <v>12</v>
      </c>
    </row>
    <row r="6" customFormat="false" ht="21.75" hidden="false" customHeight="false" outlineLevel="0" collapsed="false">
      <c r="A6" s="6"/>
      <c r="B6" s="9"/>
      <c r="C6" s="15"/>
      <c r="D6" s="15"/>
      <c r="E6" s="15"/>
      <c r="F6" s="15"/>
      <c r="G6" s="15"/>
      <c r="H6" s="1" t="str">
        <f aca="false">IF(TRIM('[7]c-form'!AJ3)&lt;&gt;"","Water  Year   "&amp;'[7]c-form'!AJ3,"Water  Year   ")</f>
        <v>Water  Year   2019</v>
      </c>
      <c r="I6" s="1"/>
      <c r="J6" s="22"/>
      <c r="K6" s="4"/>
      <c r="L6" s="4"/>
      <c r="M6" s="4"/>
      <c r="N6" s="23" t="s">
        <v>13</v>
      </c>
      <c r="O6" s="24" t="n">
        <v>0</v>
      </c>
      <c r="P6" s="4"/>
      <c r="Q6" s="4"/>
    </row>
    <row r="7" customFormat="false" ht="21.75" hidden="false" customHeight="false" outlineLevel="0" collapsed="false">
      <c r="A7" s="4"/>
      <c r="B7" s="25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9 to March 31,  202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4"/>
      <c r="Q7" s="4"/>
    </row>
    <row r="8" customFormat="false" ht="21.75" hidden="false" customHeight="false" outlineLevel="0" collapsed="false">
      <c r="A8" s="4"/>
      <c r="B8" s="26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7"/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58"/>
      <c r="Q9" s="27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1.75" hidden="false" customHeight="false" outlineLevel="0" collapsed="false">
      <c r="A11" s="4"/>
      <c r="B11" s="30" t="n">
        <v>1</v>
      </c>
      <c r="C11" s="31" t="n">
        <f aca="false">IF([7]Discharge!C9=0,0,IF(TRIM([7]Discharge!C9)="","",IF(COUNT(O6)=0,"",IF(O6=1,(((10^K4)*([7]Discharge!C9^N4))/100),((10^K4)*([7]Discharge!C9^N4))))))</f>
        <v>0.0165709280732839</v>
      </c>
      <c r="D11" s="31" t="n">
        <f aca="false">IF([7]Discharge!D9=0,0,IF(TRIM([7]Discharge!D9)="","",IF(COUNT(O6)=0,"",IF(O6=1,(((10^K4)*([7]Discharge!D9^N4))/100),((10^K4)*([7]Discharge!D9^N4))))))</f>
        <v>0.417792563204994</v>
      </c>
      <c r="E11" s="31" t="n">
        <f aca="false">IF([7]Discharge!E9=0,0,IF(TRIM([7]Discharge!E9)="","",IF(COUNT(O6)=0,"",IF(O6=1,(((10^K4)*([7]Discharge!E9^N4))/100),((10^K4)*([7]Discharge!E9^N4))))))</f>
        <v>0.121918507537726</v>
      </c>
      <c r="F11" s="31" t="n">
        <f aca="false">IF([7]Discharge!F9=0,0,IF(TRIM([7]Discharge!F9)="","",IF(COUNT(O6)=0,"",IF(O6=1,(((10^K4)*([7]Discharge!F9^N4))/100),((10^K4)*([7]Discharge!F9^N4))))))</f>
        <v>0.121918507537726</v>
      </c>
      <c r="G11" s="31" t="n">
        <f aca="false">IF([7]Discharge!G9=0,0,IF(TRIM([7]Discharge!G9)="","",IF(COUNT(O6)=0,"",IF(O6=1,(((10^K4)*([7]Discharge!G9^N4))/100),((10^K4)*([7]Discharge!G9^N4))))))</f>
        <v>0.0783413781550872</v>
      </c>
      <c r="H11" s="31" t="n">
        <f aca="false">IF([7]Discharge!H9=0,0,IF(TRIM([7]Discharge!H9)="","",IF(COUNT(O6)=0,"",IF(O6=1,(((10^K4)*([7]Discharge!H9^N4))/100),((10^K4)*([7]Discharge!H9^N4))))))</f>
        <v>1469.00323660529</v>
      </c>
      <c r="I11" s="31" t="n">
        <f aca="false">IF([7]Discharge!I9=0,0,IF(TRIM([7]Discharge!I9)="","",IF(COUNT(O6)=0,"",IF(O6=1,(((10^K4)*([7]Discharge!I9^N4))/100),((10^K4)*([7]Discharge!I9^N4))))))</f>
        <v>160.299310749108</v>
      </c>
      <c r="J11" s="31" t="n">
        <f aca="false">IF([7]Discharge!J9=0,0,IF(TRIM([7]Discharge!J9)="","",IF(COUNT(O6)=0,"",IF(O6=1,(((10^K4)*([7]Discharge!J9^N4))/100),((10^K4)*([7]Discharge!J9^N4))))))</f>
        <v>39.5775503936677</v>
      </c>
      <c r="K11" s="31" t="n">
        <f aca="false">IF([7]Discharge!K9=0,0,IF(TRIM([7]Discharge!K9)="","",IF(COUNT(O6)=0,"",IF(O6=1,(((10^K4)*([7]Discharge!K9^N4))/100),((10^K4)*([7]Discharge!K9^N4))))))</f>
        <v>19.6433873744744</v>
      </c>
      <c r="L11" s="31" t="n">
        <f aca="false">IF([7]Discharge!L9=0,0,IF(TRIM([7]Discharge!L9)="","",IF(COUNT(O6)=0,"",IF(O6=1,(((10^K4)*([7]Discharge!L9^N4))/100),((10^K4)*([7]Discharge!L9^N4))))))</f>
        <v>0.852724560675348</v>
      </c>
      <c r="M11" s="31" t="n">
        <f aca="false">IF([7]Discharge!M9=0,0,IF(TRIM([7]Discharge!M9)="","",IF(COUNT(O6)=0,"",IF(O6=1,(((10^K4)*([7]Discharge!M9^N4))/100),((10^K4)*([7]Discharge!M9^N4))))))</f>
        <v>0.76551015533372</v>
      </c>
      <c r="N11" s="31" t="n">
        <f aca="false">IF([7]Discharge!N9=0,0,IF(TRIM([7]Discharge!N9)="","",IF(COUNT(O6)=0,"",IF(O6=1,(((10^K4)*([7]Discharge!N9^N4))/100),((10^K4)*([7]Discharge!N9^N4))))))</f>
        <v>0.76551015533372</v>
      </c>
      <c r="O11" s="41" t="n">
        <f aca="false">IF(AND(C11="",D11="",E11="",F11="",G11="",H11="",I11="",J11="",K11="",L11="",M11="",N11=""),"",SUM(C11:N11))</f>
        <v>1691.66377187839</v>
      </c>
      <c r="P11" s="51"/>
      <c r="Q11" s="33"/>
    </row>
    <row r="12" customFormat="false" ht="21.75" hidden="false" customHeight="false" outlineLevel="0" collapsed="false">
      <c r="A12" s="4"/>
      <c r="B12" s="30" t="n">
        <v>2</v>
      </c>
      <c r="C12" s="31" t="n">
        <f aca="false">IF([7]Discharge!C10=0,0,IF(TRIM([7]Discharge!C10)="","",IF(COUNT(O6)=0,"",IF(O6=1,(((10^K4)*([7]Discharge!C10^N4))/100),((10^K4)*([7]Discharge!C10^N4))))))</f>
        <v>0.0165709280732839</v>
      </c>
      <c r="D12" s="31" t="n">
        <f aca="false">IF([7]Discharge!D10=0,0,IF(TRIM([7]Discharge!D10)="","",IF(COUNT(O6)=0,"",IF(O6=1,(((10^K4)*([7]Discharge!D10^N4))/100),((10^K4)*([7]Discharge!D10^N4))))))</f>
        <v>0.121918507537726</v>
      </c>
      <c r="E12" s="31" t="n">
        <f aca="false">IF([7]Discharge!E10=0,0,IF(TRIM([7]Discharge!E10)="","",IF(COUNT(O6)=0,"",IF(O6=1,(((10^K4)*([7]Discharge!E10^N4))/100),((10^K4)*([7]Discharge!E10^N4))))))</f>
        <v>0.129522246510169</v>
      </c>
      <c r="F12" s="31" t="n">
        <f aca="false">IF([7]Discharge!F10=0,0,IF(TRIM([7]Discharge!F10)="","",IF(COUNT(O6)=0,"",IF(O6=1,(((10^K4)*([7]Discharge!F10^N4))/100),((10^K4)*([7]Discharge!F10^N4))))))</f>
        <v>0.121918507537726</v>
      </c>
      <c r="G12" s="31" t="n">
        <f aca="false">IF([7]Discharge!G10=0,0,IF(TRIM([7]Discharge!G10)="","",IF(COUNT(O6)=0,"",IF(O6=1,(((10^K4)*([7]Discharge!G10^N4))/100),((10^K4)*([7]Discharge!G10^N4))))))</f>
        <v>0.0165709280732839</v>
      </c>
      <c r="H12" s="31" t="n">
        <f aca="false">IF([7]Discharge!H10=0,0,IF(TRIM([7]Discharge!H10)="","",IF(COUNT(O6)=0,"",IF(O6=1,(((10^K4)*([7]Discharge!H10^N4))/100),((10^K4)*([7]Discharge!H10^N4))))))</f>
        <v>1236.57974632705</v>
      </c>
      <c r="I12" s="31" t="n">
        <f aca="false">IF([7]Discharge!I10=0,0,IF(TRIM([7]Discharge!I10)="","",IF(COUNT(O6)=0,"",IF(O6=1,(((10^K4)*([7]Discharge!I10^N4))/100),((10^K4)*([7]Discharge!I10^N4))))))</f>
        <v>160.299310749108</v>
      </c>
      <c r="J12" s="31" t="n">
        <f aca="false">IF([7]Discharge!J10=0,0,IF(TRIM([7]Discharge!J10)="","",IF(COUNT(O6)=0,"",IF(O6=1,(((10^K4)*([7]Discharge!J10^N4))/100),((10^K4)*([7]Discharge!J10^N4))))))</f>
        <v>35.9078970595929</v>
      </c>
      <c r="K12" s="31" t="n">
        <f aca="false">IF([7]Discharge!K10=0,0,IF(TRIM([7]Discharge!K10)="","",IF(COUNT(O6)=0,"",IF(O6=1,(((10^K4)*([7]Discharge!K10^N4))/100),((10^K4)*([7]Discharge!K10^N4))))))</f>
        <v>19.6433873744744</v>
      </c>
      <c r="L12" s="31" t="n">
        <f aca="false">IF([7]Discharge!L10=0,0,IF(TRIM([7]Discharge!L10)="","",IF(COUNT(O6)=0,"",IF(O6=1,(((10^K4)*([7]Discharge!L10^N4))/100),((10^K4)*([7]Discharge!L10^N4))))))</f>
        <v>0.76551015533372</v>
      </c>
      <c r="M12" s="31" t="n">
        <f aca="false">IF([7]Discharge!M10=0,0,IF(TRIM([7]Discharge!M10)="","",IF(COUNT(O6)=0,"",IF(O6=1,(((10^K4)*([7]Discharge!M10^N4))/100),((10^K4)*([7]Discharge!M10^N4))))))</f>
        <v>0.76551015533372</v>
      </c>
      <c r="N12" s="31" t="n">
        <f aca="false">IF([7]Discharge!N10=0,0,IF(TRIM([7]Discharge!N10)="","",IF(COUNT(O6)=0,"",IF(O6=1,(((10^K4)*([7]Discharge!N10^N4))/100),((10^K4)*([7]Discharge!N10^N4))))))</f>
        <v>0.76551015533372</v>
      </c>
      <c r="O12" s="41" t="n">
        <f aca="false">IF(AND(C12="",D12="",E12="",F12="",G12="",H12="",I12="",J12="",K12="",L12="",M12="",N12=""),"",SUM(C12:N12))</f>
        <v>1455.13337309396</v>
      </c>
      <c r="P12" s="51"/>
      <c r="Q12" s="33"/>
    </row>
    <row r="13" customFormat="false" ht="21.75" hidden="false" customHeight="false" outlineLevel="0" collapsed="false">
      <c r="A13" s="4"/>
      <c r="B13" s="30" t="n">
        <v>3</v>
      </c>
      <c r="C13" s="31" t="n">
        <f aca="false">IF([7]Discharge!C11=0,0,IF(TRIM([7]Discharge!C11)="","",IF(COUNT(O6)=0,"",IF(O6=1,(((10^K4)*([7]Discharge!C11^N4))/100),((10^K4)*([7]Discharge!C11^N4))))))</f>
        <v>0.0165709280732839</v>
      </c>
      <c r="D13" s="31" t="n">
        <f aca="false">IF([7]Discharge!D11=0,0,IF(TRIM([7]Discharge!D11)="","",IF(COUNT(O6)=0,"",IF(O6=1,(((10^K4)*([7]Discharge!D11^N4))/100),((10^K4)*([7]Discharge!D11^N4))))))</f>
        <v>0.121918507537726</v>
      </c>
      <c r="E13" s="31" t="n">
        <f aca="false">IF([7]Discharge!E11=0,0,IF(TRIM([7]Discharge!E11)="","",IF(COUNT(O6)=0,"",IF(O6=1,(((10^K4)*([7]Discharge!E11^N4))/100),((10^K4)*([7]Discharge!E11^N4))))))</f>
        <v>0.659158338447332</v>
      </c>
      <c r="F13" s="31" t="n">
        <f aca="false">IF([7]Discharge!F11=0,0,IF(TRIM([7]Discharge!F11)="","",IF(COUNT(O6)=0,"",IF(O6=1,(((10^K4)*([7]Discharge!F11^N4))/100),((10^K4)*([7]Discharge!F11^N4))))))</f>
        <v>0.106986837312443</v>
      </c>
      <c r="G13" s="31" t="n">
        <f aca="false">IF([7]Discharge!G11=0,0,IF(TRIM([7]Discharge!G11)="","",IF(COUNT(O6)=0,"",IF(O6=1,(((10^K4)*([7]Discharge!G11^N4))/100),((10^K4)*([7]Discharge!G11^N4))))))</f>
        <v>1.60657580234784</v>
      </c>
      <c r="H13" s="31" t="n">
        <f aca="false">IF([7]Discharge!H11=0,0,IF(TRIM([7]Discharge!H11)="","",IF(COUNT(O6)=0,"",IF(O6=1,(((10^K4)*([7]Discharge!H11^N4))/100),((10^K4)*([7]Discharge!H11^N4))))))</f>
        <v>1139.99174707895</v>
      </c>
      <c r="I13" s="31" t="n">
        <f aca="false">IF([7]Discharge!I11=0,0,IF(TRIM([7]Discharge!I11)="","",IF(COUNT(O6)=0,"",IF(O6=1,(((10^K4)*([7]Discharge!I11^N4))/100),((10^K4)*([7]Discharge!I11^N4))))))</f>
        <v>160.299310749108</v>
      </c>
      <c r="J13" s="31" t="n">
        <f aca="false">IF([7]Discharge!J11=0,0,IF(TRIM([7]Discharge!J11)="","",IF(COUNT(O6)=0,"",IF(O6=1,(((10^K4)*([7]Discharge!J11^N4))/100),((10^K4)*([7]Discharge!J11^N4))))))</f>
        <v>35.9078970595929</v>
      </c>
      <c r="K13" s="31" t="n">
        <f aca="false">IF([7]Discharge!K11=0,0,IF(TRIM([7]Discharge!K11)="","",IF(COUNT(O6)=0,"",IF(O6=1,(((10^K4)*([7]Discharge!K11^N4))/100),((10^K4)*([7]Discharge!K11^N4))))))</f>
        <v>19.6433873744744</v>
      </c>
      <c r="L13" s="31" t="n">
        <f aca="false">IF([7]Discharge!L11=0,0,IF(TRIM([7]Discharge!L11)="","",IF(COUNT(O6)=0,"",IF(O6=1,(((10^K4)*([7]Discharge!L11^N4))/100),((10^K4)*([7]Discharge!L11^N4))))))</f>
        <v>0.76551015533372</v>
      </c>
      <c r="M13" s="31" t="n">
        <f aca="false">IF([7]Discharge!M11=0,0,IF(TRIM([7]Discharge!M11)="","",IF(COUNT(O6)=0,"",IF(O6=1,(((10^K4)*([7]Discharge!M11^N4))/100),((10^K4)*([7]Discharge!M11^N4))))))</f>
        <v>0.76551015533372</v>
      </c>
      <c r="N13" s="31" t="n">
        <f aca="false">IF([7]Discharge!N11=0,0,IF(TRIM([7]Discharge!N11)="","",IF(COUNT(O6)=0,"",IF(O6=1,(((10^K4)*([7]Discharge!N11^N4))/100),((10^K4)*([7]Discharge!N11^N4))))))</f>
        <v>0.76551015533372</v>
      </c>
      <c r="O13" s="41" t="n">
        <f aca="false">IF(AND(C13="",D13="",E13="",F13="",G13="",H13="",I13="",J13="",K13="",L13="",M13="",N13=""),"",SUM(C13:N13))</f>
        <v>1360.65008314185</v>
      </c>
      <c r="P13" s="51"/>
      <c r="Q13" s="33"/>
    </row>
    <row r="14" customFormat="false" ht="21.75" hidden="false" customHeight="false" outlineLevel="0" collapsed="false">
      <c r="A14" s="4"/>
      <c r="B14" s="30" t="n">
        <v>4</v>
      </c>
      <c r="C14" s="31" t="n">
        <f aca="false">IF([7]Discharge!C12=0,0,IF(TRIM([7]Discharge!C12)="","",IF(COUNT(O6)=0,"",IF(O6=1,(((10^K4)*([7]Discharge!C12^N4))/100),((10^K4)*([7]Discharge!C12^N4))))))</f>
        <v>0.0165709280732839</v>
      </c>
      <c r="D14" s="31" t="n">
        <f aca="false">IF([7]Discharge!D12=0,0,IF(TRIM([7]Discharge!D12)="","",IF(COUNT(O6)=0,"",IF(O6=1,(((10^K4)*([7]Discharge!D12^N4))/100),((10^K4)*([7]Discharge!D12^N4))))))</f>
        <v>0.121918507537726</v>
      </c>
      <c r="E14" s="31" t="n">
        <f aca="false">IF([7]Discharge!E12=0,0,IF(TRIM([7]Discharge!E12)="","",IF(COUNT(O6)=0,"",IF(O6=1,(((10^K4)*([7]Discharge!E12^N4))/100),((10^K4)*([7]Discharge!E12^N4))))))</f>
        <v>0.819806390178857</v>
      </c>
      <c r="F14" s="31" t="n">
        <f aca="false">IF([7]Discharge!F12=0,0,IF(TRIM([7]Discharge!F12)="","",IF(COUNT(O6)=0,"",IF(O6=1,(((10^K4)*([7]Discharge!F12^N4))/100),((10^K4)*([7]Discharge!F12^N4))))))</f>
        <v>0.0580924071599163</v>
      </c>
      <c r="G14" s="31" t="n">
        <f aca="false">IF([7]Discharge!G12=0,0,IF(TRIM([7]Discharge!G12)="","",IF(COUNT(O6)=0,"",IF(O6=1,(((10^K4)*([7]Discharge!G12^N4))/100),((10^K4)*([7]Discharge!G12^N4))))))</f>
        <v>9.13702904032514</v>
      </c>
      <c r="H14" s="31" t="n">
        <f aca="false">IF([7]Discharge!H12=0,0,IF(TRIM([7]Discharge!H12)="","",IF(COUNT(O6)=0,"",IF(O6=1,(((10^K4)*([7]Discharge!H12^N4))/100),((10^K4)*([7]Discharge!H12^N4))))))</f>
        <v>1098.22014211147</v>
      </c>
      <c r="I14" s="31" t="n">
        <f aca="false">IF([7]Discharge!I12=0,0,IF(TRIM([7]Discharge!I12)="","",IF(COUNT(O6)=0,"",IF(O6=1,(((10^K4)*([7]Discharge!I12^N4))/100),((10^K4)*([7]Discharge!I12^N4))))))</f>
        <v>154.252376008785</v>
      </c>
      <c r="J14" s="31" t="n">
        <f aca="false">IF([7]Discharge!J12=0,0,IF(TRIM([7]Discharge!J12)="","",IF(COUNT(O6)=0,"",IF(O6=1,(((10^K4)*([7]Discharge!J12^N4))/100),((10^K4)*([7]Discharge!J12^N4))))))</f>
        <v>35.9078970595929</v>
      </c>
      <c r="K14" s="31" t="n">
        <f aca="false">IF([7]Discharge!K12=0,0,IF(TRIM([7]Discharge!K12)="","",IF(COUNT(O6)=0,"",IF(O6=1,(((10^K4)*([7]Discharge!K12^N4))/100),((10^K4)*([7]Discharge!K12^N4))))))</f>
        <v>19.6433873744744</v>
      </c>
      <c r="L14" s="31" t="n">
        <f aca="false">IF([7]Discharge!L12=0,0,IF(TRIM([7]Discharge!L12)="","",IF(COUNT(O6)=0,"",IF(O6=1,(((10^K4)*([7]Discharge!L12^N4))/100),((10^K4)*([7]Discharge!L12^N4))))))</f>
        <v>0.76551015533372</v>
      </c>
      <c r="M14" s="31" t="n">
        <f aca="false">IF([7]Discharge!M12=0,0,IF(TRIM([7]Discharge!M12)="","",IF(COUNT(O6)=0,"",IF(O6=1,(((10^K4)*([7]Discharge!M12^N4))/100),((10^K4)*([7]Discharge!M12^N4))))))</f>
        <v>0.76551015533372</v>
      </c>
      <c r="N14" s="31" t="n">
        <f aca="false">IF([7]Discharge!N12=0,0,IF(TRIM([7]Discharge!N12)="","",IF(COUNT(O6)=0,"",IF(O6=1,(((10^K4)*([7]Discharge!N12^N4))/100),((10^K4)*([7]Discharge!N12^N4))))))</f>
        <v>0.76551015533372</v>
      </c>
      <c r="O14" s="41" t="n">
        <f aca="false">IF(AND(C14="",D14="",E14="",F14="",G14="",H14="",I14="",J14="",K14="",L14="",M14="",N14=""),"",SUM(C14:N14))</f>
        <v>1320.47375029359</v>
      </c>
      <c r="P14" s="51"/>
      <c r="Q14" s="33"/>
    </row>
    <row r="15" customFormat="false" ht="21.75" hidden="false" customHeight="false" outlineLevel="0" collapsed="false">
      <c r="A15" s="4"/>
      <c r="B15" s="30" t="n">
        <v>5</v>
      </c>
      <c r="C15" s="31" t="n">
        <f aca="false">IF([7]Discharge!C13=0,0,IF(TRIM([7]Discharge!C13)="","",IF(COUNT(O6)=0,"",IF(O6=1,(((10^K4)*([7]Discharge!C13^N4))/100),(((10^K4)*([7]Discharge!C13^N4)))))))</f>
        <v>0.0165709280732839</v>
      </c>
      <c r="D15" s="31" t="n">
        <f aca="false">IF([7]Discharge!D13=0,0,IF(TRIM([7]Discharge!D13)="","",IF(COUNT(O6)=0,"",IF(O6=1,(((10^K4)*([7]Discharge!D13^N4))/100),((10^K4)*([7]Discharge!D13^N4))))))</f>
        <v>0.121918507537726</v>
      </c>
      <c r="E15" s="31" t="n">
        <f aca="false">IF([7]Discharge!E13=0,0,IF(TRIM([7]Discharge!E13)="","",IF(COUNT(O6)=0,"",IF(O6=1,(((10^K4)*([7]Discharge!E13^N4))/100),((10^K4)*([7]Discharge!E13^N4))))))</f>
        <v>1.36141711883279</v>
      </c>
      <c r="F15" s="31" t="n">
        <f aca="false">IF([7]Discharge!F13=0,0,IF(TRIM([7]Discharge!F13)="","",IF(COUNT(O6)=0,"",IF(O6=1,(((10^K4)*([7]Discharge!F13^N4))/100),((10^K4)*([7]Discharge!F13^N4))))))</f>
        <v>0.0580924071599163</v>
      </c>
      <c r="G15" s="31" t="n">
        <f aca="false">IF([7]Discharge!G13=0,0,IF(TRIM([7]Discharge!G13)="","",IF(COUNT(O6)=0,"",IF(O6=1,(((10^K4)*([7]Discharge!G13^N4))/100),((10^K4)*([7]Discharge!G13^N4))))))</f>
        <v>107.900899311985</v>
      </c>
      <c r="H15" s="31" t="n">
        <f aca="false">IF([7]Discharge!H13=0,0,IF(TRIM([7]Discharge!H13)="","",IF(COUNT(O6)=0,"",IF(O6=1,(((10^K4)*([7]Discharge!H13^N4))/100),((10^K4)*([7]Discharge!H13^N4))))))</f>
        <v>806.294274332904</v>
      </c>
      <c r="I15" s="31" t="n">
        <f aca="false">IF([7]Discharge!I13=0,0,IF(TRIM([7]Discharge!I13)="","",IF(COUNT(O6)=0,"",IF(O6=1,(((10^K4)*([7]Discharge!I13^N4))/100),((10^K4)*([7]Discharge!I13^N4))))))</f>
        <v>130.53162423502</v>
      </c>
      <c r="J15" s="31" t="n">
        <f aca="false">IF([7]Discharge!J13=0,0,IF(TRIM([7]Discharge!J13)="","",IF(COUNT(O6)=0,"",IF(O6=1,(((10^K4)*([7]Discharge!J13^N4))/100),((10^K4)*([7]Discharge!J13^N4))))))</f>
        <v>34.0995129628005</v>
      </c>
      <c r="K15" s="31" t="n">
        <f aca="false">IF([7]Discharge!K13=0,0,IF(TRIM([7]Discharge!K13)="","",IF(COUNT(O6)=0,"",IF(O6=1,(((10^K4)*([7]Discharge!K13^N4))/100),((10^K4)*([7]Discharge!K13^N4))))))</f>
        <v>19.6433873744744</v>
      </c>
      <c r="L15" s="31" t="n">
        <f aca="false">IF([7]Discharge!L13=0,0,IF(TRIM([7]Discharge!L13)="","",IF(COUNT(O6)=0,"",IF(O6=1,(((10^K4)*([7]Discharge!L13^N4))/100),((10^K4)*([7]Discharge!L13^N4))))))</f>
        <v>0.76551015533372</v>
      </c>
      <c r="M15" s="31" t="n">
        <f aca="false">IF([7]Discharge!M13=0,0,IF(TRIM([7]Discharge!M13)="","",IF(COUNT(O6)=0,"",IF(O6=1,(((10^K4)*([7]Discharge!M13^N4))/100),((10^K4)*([7]Discharge!M13^N4))))))</f>
        <v>0.808889781108656</v>
      </c>
      <c r="N15" s="31" t="n">
        <f aca="false">IF([7]Discharge!N13=0,0,IF(TRIM([7]Discharge!N13)="","",IF(COUNT(O6)=0,"",IF(O6=1,(((10^K4)*([7]Discharge!N13^N4))/100),((10^K4)*([7]Discharge!N13^N4))))))</f>
        <v>0.76551015533372</v>
      </c>
      <c r="O15" s="41" t="n">
        <f aca="false">IF(AND(C15="",D15="",E15="",F15="",G15="",H15="",I15="",J15="",K15="",L15="",M15="",N15=""),"",SUM(C15:N15))</f>
        <v>1102.36760727056</v>
      </c>
      <c r="P15" s="51"/>
      <c r="Q15" s="33"/>
    </row>
    <row r="16" customFormat="false" ht="21.75" hidden="false" customHeight="false" outlineLevel="0" collapsed="false">
      <c r="A16" s="4"/>
      <c r="B16" s="30" t="n">
        <v>6</v>
      </c>
      <c r="C16" s="31" t="n">
        <f aca="false">IF([7]Discharge!C14=0,0,IF(TRIM([7]Discharge!C14)="","",IF(COUNT(O6)=0,"",IF(O6=1,(((10^K4)*([7]Discharge!C14^N4))/100),((10^K4)*([7]Discharge!C14^N4))))))</f>
        <v>0.0165709280732839</v>
      </c>
      <c r="D16" s="31" t="n">
        <f aca="false">IF([7]Discharge!D14=0,0,IF(TRIM([7]Discharge!D14)="","",IF(COUNT(O6)=0,"",IF(O6=1,(((10^K4)*([7]Discharge!D14^N4))/100),((10^K4)*([7]Discharge!D14^N4))))))</f>
        <v>0.121918507537726</v>
      </c>
      <c r="E16" s="31" t="n">
        <f aca="false">IF([7]Discharge!E14=0,0,IF(TRIM([7]Discharge!E14)="","",IF(COUNT(O6)=0,"",IF(O6=1,(((10^K4)*([7]Discharge!E14^N4))/100),((10^K4)*([7]Discharge!E14^N4))))))</f>
        <v>0.121918507537726</v>
      </c>
      <c r="F16" s="31" t="n">
        <f aca="false">IF([7]Discharge!F14=0,0,IF(TRIM([7]Discharge!F14)="","",IF(COUNT(O6)=0,"",IF(O6=1,(((10^K4)*([7]Discharge!F14^N4))/100),((10^K4)*([7]Discharge!F14^N4))))))</f>
        <v>0.0580924071599163</v>
      </c>
      <c r="G16" s="31" t="n">
        <f aca="false">IF([7]Discharge!G14=0,0,IF(TRIM([7]Discharge!G14)="","",IF(COUNT(O6)=0,"",IF(O6=1,(((10^K4)*([7]Discharge!G14^N4))/100),((10^K4)*([7]Discharge!G14^N4))))))</f>
        <v>226.304096885963</v>
      </c>
      <c r="H16" s="31" t="n">
        <f aca="false">IF([7]Discharge!H14=0,0,IF(TRIM([7]Discharge!H14)="","",IF(COUNT(O6)=0,"",IF(O6=1,(((10^K4)*([7]Discharge!H14^N4))/100),((10^K4)*([7]Discharge!H14^N4))))))</f>
        <v>479.169164762279</v>
      </c>
      <c r="I16" s="31" t="n">
        <f aca="false">IF([7]Discharge!I14=0,0,IF(TRIM([7]Discharge!I14)="","",IF(COUNT(O6)=0,"",IF(O6=1,(((10^K4)*([7]Discharge!I14^N4))/100),((10^K4)*([7]Discharge!I14^N4))))))</f>
        <v>130.53162423502</v>
      </c>
      <c r="J16" s="31" t="n">
        <f aca="false">IF([7]Discharge!J14=0,0,IF(TRIM([7]Discharge!J14)="","",IF(COUNT(O6)=0,"",IF(O6=1,(((10^K4)*([7]Discharge!J14^N4))/100),((10^K4)*([7]Discharge!J14^N4))))))</f>
        <v>27.0562089947633</v>
      </c>
      <c r="K16" s="31" t="n">
        <f aca="false">IF([7]Discharge!K14=0,0,IF(TRIM([7]Discharge!K14)="","",IF(COUNT(O6)=0,"",IF(O6=1,(((10^K4)*([7]Discharge!K14^N4))/100),((10^K4)*([7]Discharge!K14^N4))))))</f>
        <v>19.6433873744744</v>
      </c>
      <c r="L16" s="31" t="n">
        <f aca="false">IF([7]Discharge!L14=0,0,IF(TRIM([7]Discharge!L14)="","",IF(COUNT(O6)=0,"",IF(O6=1,(((10^K4)*([7]Discharge!L14^N4))/100),((10^K4)*([7]Discharge!L14^N4))))))</f>
        <v>0.76551015533372</v>
      </c>
      <c r="M16" s="31" t="n">
        <f aca="false">IF([7]Discharge!M14=0,0,IF(TRIM([7]Discharge!M14)="","",IF(COUNT(O6)=0,"",IF(O6=1,(((10^K4)*([7]Discharge!M14^N4))/100),((10^K4)*([7]Discharge!M14^N4))))))</f>
        <v>1.24188734006511</v>
      </c>
      <c r="N16" s="31" t="n">
        <f aca="false">IF([7]Discharge!N14=0,0,IF(TRIM([7]Discharge!N14)="","",IF(COUNT(O6)=0,"",IF(O6=1,(((10^K4)*([7]Discharge!N14^N4))/100),((10^K4)*([7]Discharge!N14^N4))))))</f>
        <v>0.76551015533372</v>
      </c>
      <c r="O16" s="41" t="n">
        <f aca="false">IF(AND(C16="",D16="",E16="",F16="",G16="",H16="",I16="",J16="",K16="",L16="",M16="",N16=""),"",SUM(C16:N16))</f>
        <v>885.795890253541</v>
      </c>
      <c r="P16" s="51"/>
      <c r="Q16" s="33"/>
    </row>
    <row r="17" customFormat="false" ht="21.75" hidden="false" customHeight="false" outlineLevel="0" collapsed="false">
      <c r="A17" s="4"/>
      <c r="B17" s="30" t="n">
        <v>7</v>
      </c>
      <c r="C17" s="31" t="n">
        <f aca="false">IF([7]Discharge!C15=0,0,IF(TRIM([7]Discharge!C15)="","",IF(COUNT(O6)=0,"",IF(O6=1,(((10^K4)*([7]Discharge!C15^N4))/100),((10^K4)*([7]Discharge!C15^N4))))))</f>
        <v>0.0165709280732839</v>
      </c>
      <c r="D17" s="31" t="n">
        <f aca="false">IF([7]Discharge!D15=0,0,IF(TRIM([7]Discharge!D15)="","",IF(COUNT(O6)=0,"",IF(O6=1,(((10^K4)*([7]Discharge!D15^N4))/100),((10^K4)*([7]Discharge!D15^N4))))))</f>
        <v>0.121918507537726</v>
      </c>
      <c r="E17" s="31" t="n">
        <f aca="false">IF([7]Discharge!E15=0,0,IF(TRIM([7]Discharge!E15)="","",IF(COUNT(O6)=0,"",IF(O6=1,(((10^K4)*([7]Discharge!E15^N4))/100),((10^K4)*([7]Discharge!E15^N4))))))</f>
        <v>0.121918507537726</v>
      </c>
      <c r="F17" s="31" t="n">
        <f aca="false">IF([7]Discharge!F15=0,0,IF(TRIM([7]Discharge!F15)="","",IF(COUNT(O6)=0,"",IF(O6=1,(((10^K4)*([7]Discharge!F15^N4))/100),((10^K4)*([7]Discharge!F15^N4))))))</f>
        <v>0.0580924071599163</v>
      </c>
      <c r="G17" s="31" t="n">
        <f aca="false">IF([7]Discharge!G15=0,0,IF(TRIM([7]Discharge!G15)="","",IF(COUNT(O6)=0,"",IF(O6=1,(((10^K4)*([7]Discharge!G15^N4))/100),((10^K4)*([7]Discharge!G15^N4))))))</f>
        <v>366.121364370935</v>
      </c>
      <c r="H17" s="31" t="n">
        <f aca="false">IF([7]Discharge!H15=0,0,IF(TRIM([7]Discharge!H15)="","",IF(COUNT(O6)=0,"",IF(O6=1,(((10^K4)*([7]Discharge!H15^N4))/100),((10^K4)*([7]Discharge!H15^N4))))))</f>
        <v>409.32140901315</v>
      </c>
      <c r="I17" s="31" t="n">
        <f aca="false">IF([7]Discharge!I15=0,0,IF(TRIM([7]Discharge!I15)="","",IF(COUNT(O6)=0,"",IF(O6=1,(((10^K4)*([7]Discharge!I15^N4))/100),((10^K4)*([7]Discharge!I15^N4))))))</f>
        <v>130.53162423502</v>
      </c>
      <c r="J17" s="31" t="n">
        <f aca="false">IF([7]Discharge!J15=0,0,IF(TRIM([7]Discharge!J15)="","",IF(COUNT(O6)=0,"",IF(O6=1,(((10^K4)*([7]Discharge!J15^N4))/100),((10^K4)*([7]Discharge!J15^N4))))))</f>
        <v>27.0562089947633</v>
      </c>
      <c r="K17" s="31" t="n">
        <f aca="false">IF([7]Discharge!K15=0,0,IF(TRIM([7]Discharge!K15)="","",IF(COUNT(O6)=0,"",IF(O6=1,(((10^K4)*([7]Discharge!K15^N4))/100),((10^K4)*([7]Discharge!K15^N4))))))</f>
        <v>19.6433873744744</v>
      </c>
      <c r="L17" s="31" t="n">
        <f aca="false">IF([7]Discharge!L15=0,0,IF(TRIM([7]Discharge!L15)="","",IF(COUNT(O6)=0,"",IF(O6=1,(((10^K4)*([7]Discharge!L15^N4))/100),((10^K4)*([7]Discharge!L15^N4))))))</f>
        <v>0.76551015533372</v>
      </c>
      <c r="M17" s="31" t="n">
        <f aca="false">IF([7]Discharge!M15=0,0,IF(TRIM([7]Discharge!M15)="","",IF(COUNT(O6)=0,"",IF(O6=1,(((10^K4)*([7]Discharge!M15^N4))/100),((10^K4)*([7]Discharge!M15^N4))))))</f>
        <v>1.38557484459028</v>
      </c>
      <c r="N17" s="31" t="n">
        <f aca="false">IF([7]Discharge!N15=0,0,IF(TRIM([7]Discharge!N15)="","",IF(COUNT(O6)=0,"",IF(O6=1,(((10^K4)*([7]Discharge!N15^N4))/100),((10^K4)*([7]Discharge!N15^N4))))))</f>
        <v>0.76551015533372</v>
      </c>
      <c r="O17" s="41" t="n">
        <f aca="false">IF(AND(C17="",D17="",E17="",F17="",G17="",H17="",I17="",J17="",K17="",L17="",M17="",N17=""),"",SUM(C17:N17))</f>
        <v>955.90908949391</v>
      </c>
      <c r="P17" s="51"/>
      <c r="Q17" s="33"/>
    </row>
    <row r="18" customFormat="false" ht="21.75" hidden="false" customHeight="false" outlineLevel="0" collapsed="false">
      <c r="A18" s="4"/>
      <c r="B18" s="30" t="n">
        <v>8</v>
      </c>
      <c r="C18" s="31" t="n">
        <f aca="false">IF([7]Discharge!C16=0,0,IF(TRIM([7]Discharge!C16)="","",IF(COUNT(O6)=0,"",IF(O6=1,(((10^K4)*([7]Discharge!C16^N4))/100),((10^K4)*([7]Discharge!C16^N4))))))</f>
        <v>0.0165709280732839</v>
      </c>
      <c r="D18" s="31" t="n">
        <f aca="false">IF([7]Discharge!D16=0,0,IF(TRIM([7]Discharge!D16)="","",IF(COUNT(O6)=0,"",IF(O6=1,(((10^K4)*([7]Discharge!D16^N4))/100),((10^K4)*([7]Discharge!D16^N4))))))</f>
        <v>0.121918507537726</v>
      </c>
      <c r="E18" s="31" t="n">
        <f aca="false">IF([7]Discharge!E16=0,0,IF(TRIM([7]Discharge!E16)="","",IF(COUNT(O6)=0,"",IF(O6=1,(((10^K4)*([7]Discharge!E16^N4))/100),((10^K4)*([7]Discharge!E16^N4))))))</f>
        <v>0.121918507537726</v>
      </c>
      <c r="F18" s="31" t="n">
        <f aca="false">IF([7]Discharge!F16=0,0,IF(TRIM([7]Discharge!F16)="","",IF(COUNT(O6)=0,"",IF(O6=1,(((10^K4)*([7]Discharge!F16^N4))/100),((10^K4)*([7]Discharge!F16^N4))))))</f>
        <v>0.0580924071599163</v>
      </c>
      <c r="G18" s="31" t="n">
        <f aca="false">IF([7]Discharge!G16=0,0,IF(TRIM([7]Discharge!G16)="","",IF(COUNT(O6)=0,"",IF(O6=1,(((10^K4)*([7]Discharge!G16^N4))/100),((10^K4)*([7]Discharge!G16^N4))))))</f>
        <v>306.59259953951</v>
      </c>
      <c r="H18" s="31" t="n">
        <f aca="false">IF([7]Discharge!H16=0,0,IF(TRIM([7]Discharge!H16)="","",IF(COUNT(O6)=0,"",IF(O6=1,(((10^K4)*([7]Discharge!H16^N4))/100),((10^K4)*([7]Discharge!H16^N4))))))</f>
        <v>337.85367362441</v>
      </c>
      <c r="I18" s="31" t="n">
        <f aca="false">IF([7]Discharge!I16=0,0,IF(TRIM([7]Discharge!I16)="","",IF(COUNT(O6)=0,"",IF(O6=1,(((10^K4)*([7]Discharge!I16^N4))/100),((10^K4)*([7]Discharge!I16^N4))))))</f>
        <v>76.0518108239762</v>
      </c>
      <c r="J18" s="31" t="n">
        <f aca="false">IF([7]Discharge!J16=0,0,IF(TRIM([7]Discharge!J16)="","",IF(COUNT(O6)=0,"",IF(O6=1,(((10^K4)*([7]Discharge!J16^N4))/100),((10^K4)*([7]Discharge!J16^N4))))))</f>
        <v>34.0995129628005</v>
      </c>
      <c r="K18" s="31" t="n">
        <f aca="false">IF([7]Discharge!K16=0,0,IF(TRIM([7]Discharge!K16)="","",IF(COUNT(O6)=0,"",IF(O6=1,(((10^K4)*([7]Discharge!K16^N4))/100),((10^K4)*([7]Discharge!K16^N4))))))</f>
        <v>19.6433873744744</v>
      </c>
      <c r="L18" s="31" t="n">
        <f aca="false">IF([7]Discharge!L16=0,0,IF(TRIM([7]Discharge!L16)="","",IF(COUNT(O6)=0,"",IF(O6=1,(((10^K4)*([7]Discharge!L16^N4))/100),((10^K4)*([7]Discharge!L16^N4))))))</f>
        <v>0.76551015533372</v>
      </c>
      <c r="M18" s="31" t="n">
        <f aca="false">IF([7]Discharge!M16=0,0,IF(TRIM([7]Discharge!M16)="","",IF(COUNT(O6)=0,"",IF(O6=1,(((10^K4)*([7]Discharge!M16^N4))/100),((10^K4)*([7]Discharge!M16^N4))))))</f>
        <v>1.24188734006511</v>
      </c>
      <c r="N18" s="31" t="n">
        <f aca="false">IF([7]Discharge!N16=0,0,IF(TRIM([7]Discharge!N16)="","",IF(COUNT(O6)=0,"",IF(O6=1,(((10^K4)*([7]Discharge!N16^N4))/100),((10^K4)*([7]Discharge!N16^N4))))))</f>
        <v>0.76551015533372</v>
      </c>
      <c r="O18" s="41" t="n">
        <f aca="false">IF(AND(C18="",D18="",E18="",F18="",G18="",H18="",I18="",J18="",K18="",L18="",M18="",N18=""),"",SUM(C18:N18))</f>
        <v>777.332392326213</v>
      </c>
      <c r="P18" s="51"/>
      <c r="Q18" s="33"/>
    </row>
    <row r="19" customFormat="false" ht="21.75" hidden="false" customHeight="false" outlineLevel="0" collapsed="false">
      <c r="A19" s="4"/>
      <c r="B19" s="30" t="n">
        <v>9</v>
      </c>
      <c r="C19" s="31" t="n">
        <f aca="false">IF([7]Discharge!C17=0,0,IF(TRIM([7]Discharge!C17)="","",IF(COUNT(O6)=0,"",IF(O6=1,(((10^K4)*([7]Discharge!C17^N4))/100),((10^K4)*([7]Discharge!C17^N4))))))</f>
        <v>0.0165709280732839</v>
      </c>
      <c r="D19" s="31" t="n">
        <f aca="false">IF([7]Discharge!D17=0,0,IF(TRIM([7]Discharge!D17)="","",IF(COUNT(O6)=0,"",IF(O6=1,(((10^K4)*([7]Discharge!D17^N4))/100),((10^K4)*([7]Discharge!D17^N4))))))</f>
        <v>0.121918507537726</v>
      </c>
      <c r="E19" s="31" t="n">
        <f aca="false">IF([7]Discharge!E17=0,0,IF(TRIM([7]Discharge!E17)="","",IF(COUNT(O6)=0,"",IF(O6=1,(((10^K4)*([7]Discharge!E17^N4))/100),((10^K4)*([7]Discharge!E17^N4))))))</f>
        <v>0.121918507537726</v>
      </c>
      <c r="F19" s="31" t="n">
        <f aca="false">IF([7]Discharge!F17=0,0,IF(TRIM([7]Discharge!F17)="","",IF(COUNT(O6)=0,"",IF(O6=1,(((10^K4)*([7]Discharge!F17^N4))/100),((10^K4)*([7]Discharge!F17^N4))))))</f>
        <v>0.0580924071599163</v>
      </c>
      <c r="G19" s="31" t="n">
        <f aca="false">IF([7]Discharge!G17=0,0,IF(TRIM([7]Discharge!G17)="","",IF(COUNT(O6)=0,"",IF(O6=1,(((10^K4)*([7]Discharge!G17^N4))/100),((10^K4)*([7]Discharge!G17^N4))))))</f>
        <v>145.267715754123</v>
      </c>
      <c r="H19" s="31" t="n">
        <f aca="false">IF([7]Discharge!H17=0,0,IF(TRIM([7]Discharge!H17)="","",IF(COUNT(O6)=0,"",IF(O6=1,(((10^K4)*([7]Discharge!H17^N4))/100),((10^K4)*([7]Discharge!H17^N4))))))</f>
        <v>279.312283957104</v>
      </c>
      <c r="I19" s="31" t="n">
        <f aca="false">IF([7]Discharge!I17=0,0,IF(TRIM([7]Discharge!I17)="","",IF(COUNT(O6)=0,"",IF(O6=1,(((10^K4)*([7]Discharge!I17^N4))/100),((10^K4)*([7]Discharge!I17^N4))))))</f>
        <v>59.9933437474373</v>
      </c>
      <c r="J19" s="31" t="n">
        <f aca="false">IF([7]Discharge!J17=0,0,IF(TRIM([7]Discharge!J17)="","",IF(COUNT(O6)=0,"",IF(O6=1,(((10^K4)*([7]Discharge!J17^N4))/100),((10^K4)*([7]Discharge!J17^N4))))))</f>
        <v>51.5837349877587</v>
      </c>
      <c r="K19" s="31" t="n">
        <f aca="false">IF([7]Discharge!K17=0,0,IF(TRIM([7]Discharge!K17)="","",IF(COUNT(O6)=0,"",IF(O6=1,(((10^K4)*([7]Discharge!K17^N4))/100),((10^K4)*([7]Discharge!K17^N4))))))</f>
        <v>19.6433873744744</v>
      </c>
      <c r="L19" s="31" t="n">
        <f aca="false">IF([7]Discharge!L17=0,0,IF(TRIM([7]Discharge!L17)="","",IF(COUNT(O6)=0,"",IF(O6=1,(((10^K4)*([7]Discharge!L17^N4))/100),((10^K4)*([7]Discharge!L17^N4))))))</f>
        <v>0.76551015533372</v>
      </c>
      <c r="M19" s="31" t="n">
        <f aca="false">IF([7]Discharge!M17=0,0,IF(TRIM([7]Discharge!M17)="","",IF(COUNT(O6)=0,"",IF(O6=1,(((10^K4)*([7]Discharge!M17^N4))/100),((10^K4)*([7]Discharge!M17^N4))))))</f>
        <v>0.76551015533372</v>
      </c>
      <c r="N19" s="31" t="n">
        <f aca="false">IF([7]Discharge!N17=0,0,IF(TRIM([7]Discharge!N17)="","",IF(COUNT(O6)=0,"",IF(O6=1,(((10^K4)*([7]Discharge!N17^N4))/100),((10^K4)*([7]Discharge!N17^N4))))))</f>
        <v>0.76551015533372</v>
      </c>
      <c r="O19" s="41" t="n">
        <f aca="false">IF(AND(C19="",D19="",E19="",F19="",G19="",H19="",I19="",J19="",K19="",L19="",M19="",N19=""),"",SUM(C19:N19))</f>
        <v>558.415496637207</v>
      </c>
      <c r="P19" s="51"/>
      <c r="Q19" s="33"/>
    </row>
    <row r="20" customFormat="false" ht="21.75" hidden="false" customHeight="false" outlineLevel="0" collapsed="false">
      <c r="A20" s="4"/>
      <c r="B20" s="30" t="n">
        <v>10</v>
      </c>
      <c r="C20" s="31" t="n">
        <f aca="false">IF([7]Discharge!C18=0,0,IF(TRIM([7]Discharge!C18)="","",IF(COUNT(O6)=0,"",IF(O6=1,(((10^K4)*([7]Discharge!C18^N4))/100),((10^K4)*([7]Discharge!C18^N4))))))</f>
        <v>0.0165709280732839</v>
      </c>
      <c r="D20" s="31" t="n">
        <f aca="false">IF([7]Discharge!D18=0,0,IF(TRIM([7]Discharge!D18)="","",IF(COUNT(O6)=0,"",IF(O6=1,(((10^K4)*([7]Discharge!D18^N4))/100),((10^K4)*([7]Discharge!D18^N4))))))</f>
        <v>0.106986837312443</v>
      </c>
      <c r="E20" s="31" t="n">
        <f aca="false">IF([7]Discharge!E18=0,0,IF(TRIM([7]Discharge!E18)="","",IF(COUNT(O6)=0,"",IF(O6=1,(((10^K4)*([7]Discharge!E18^N4))/100),((10^K4)*([7]Discharge!E18^N4))))))</f>
        <v>0.121918507537726</v>
      </c>
      <c r="F20" s="31" t="n">
        <f aca="false">IF([7]Discharge!F18=0,0,IF(TRIM([7]Discharge!F18)="","",IF(COUNT(O6)=0,"",IF(O6=1,(((10^K4)*([7]Discharge!F18^N4))/100),((10^K4)*([7]Discharge!F18^N4))))))</f>
        <v>0.0580924071599163</v>
      </c>
      <c r="G20" s="31" t="n">
        <f aca="false">IF([7]Discharge!G18=0,0,IF(TRIM([7]Discharge!G18)="","",IF(COUNT(O6)=0,"",IF(O6=1,(((10^K4)*([7]Discharge!G18^N4))/100),((10^K4)*([7]Discharge!G18^N4))))))</f>
        <v>80.8082528947826</v>
      </c>
      <c r="H20" s="31" t="n">
        <f aca="false">IF([7]Discharge!H18=0,0,IF(TRIM([7]Discharge!H18)="","",IF(COUNT(O6)=0,"",IF(O6=1,(((10^K4)*([7]Discharge!H18^N4))/100),((10^K4)*([7]Discharge!H18^N4))))))</f>
        <v>259.182880105957</v>
      </c>
      <c r="I20" s="31" t="n">
        <f aca="false">IF([7]Discharge!I18=0,0,IF(TRIM([7]Discharge!I18)="","",IF(COUNT(O6)=0,"",IF(O6=1,(((10^K4)*([7]Discharge!I18^N4))/100),((10^K4)*([7]Discharge!I18^N4))))))</f>
        <v>53.6629277992983</v>
      </c>
      <c r="J20" s="31" t="n">
        <f aca="false">IF([7]Discharge!J18=0,0,IF(TRIM([7]Discharge!J18)="","",IF(COUNT(O6)=0,"",IF(O6=1,(((10^K4)*([7]Discharge!J18^N4))/100),((10^K4)*([7]Discharge!J18^N4))))))</f>
        <v>184.922068816353</v>
      </c>
      <c r="K20" s="31" t="n">
        <f aca="false">IF([7]Discharge!K18=0,0,IF(TRIM([7]Discharge!K18)="","",IF(COUNT(O6)=0,"",IF(O6=1,(((10^K4)*([7]Discharge!K18^N4))/100),((10^K4)*([7]Discharge!K18^N4))))))</f>
        <v>19.6433873744744</v>
      </c>
      <c r="L20" s="31" t="n">
        <f aca="false">IF([7]Discharge!L18=0,0,IF(TRIM([7]Discharge!L18)="","",IF(COUNT(O6)=0,"",IF(O6=1,(((10^K4)*([7]Discharge!L18^N4))/100),((10^K4)*([7]Discharge!L18^N4))))))</f>
        <v>0.76551015533372</v>
      </c>
      <c r="M20" s="31" t="n">
        <f aca="false">IF([7]Discharge!M18=0,0,IF(TRIM([7]Discharge!M18)="","",IF(COUNT(O6)=0,"",IF(O6=1,(((10^K4)*([7]Discharge!M18^N4))/100),((10^K4)*([7]Discharge!M18^N4))))))</f>
        <v>0.76551015533372</v>
      </c>
      <c r="N20" s="31" t="n">
        <f aca="false">IF([7]Discharge!N18=0,0,IF(TRIM([7]Discharge!N18)="","",IF(COUNT(O6)=0,"",IF(O6=1,(((10^K4)*([7]Discharge!N18^N4))/100),((10^K4)*([7]Discharge!N18^N4))))))</f>
        <v>0.76551015533372</v>
      </c>
      <c r="O20" s="41" t="n">
        <f aca="false">IF(AND(C20="",D20="",E20="",F20="",G20="",H20="",I20="",J20="",K20="",L20="",M20="",N20=""),"",SUM(C20:N20))</f>
        <v>600.81961613695</v>
      </c>
      <c r="P20" s="51"/>
      <c r="Q20" s="33"/>
    </row>
    <row r="21" customFormat="false" ht="21.75" hidden="false" customHeight="false" outlineLevel="0" collapsed="false">
      <c r="A21" s="4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41"/>
      <c r="P21" s="51"/>
      <c r="Q21" s="33"/>
    </row>
    <row r="22" customFormat="false" ht="21.75" hidden="false" customHeight="false" outlineLevel="0" collapsed="false">
      <c r="A22" s="4"/>
      <c r="B22" s="30" t="n">
        <v>11</v>
      </c>
      <c r="C22" s="31" t="n">
        <f aca="false">IF([7]Discharge!C20=0,0,IF(TRIM([7]Discharge!C20)="","",IF(COUNT(O6)=0,"",IF(O6=1,(((10^K4)*([7]Discharge!C20^N4))/100),((10^K4)*([7]Discharge!C20^N4))))))</f>
        <v>0.0165709280732839</v>
      </c>
      <c r="D22" s="31" t="n">
        <f aca="false">IF([7]Discharge!D20=0,0,IF(TRIM([7]Discharge!D20)="","",IF(COUNT(O6)=0,"",IF(O6=1,(((10^K4)*([7]Discharge!D20^N4))/100),((10^K4)*([7]Discharge!D20^N4))))))</f>
        <v>0.0580924071599163</v>
      </c>
      <c r="E22" s="31" t="n">
        <f aca="false">IF([7]Discharge!E20=0,0,IF(TRIM([7]Discharge!E20)="","",IF(COUNT(O6)=0,"",IF(O6=1,(((10^K4)*([7]Discharge!E20^N4))/100),((10^K4)*([7]Discharge!E20^N4))))))</f>
        <v>0.121918507537726</v>
      </c>
      <c r="F22" s="31" t="n">
        <f aca="false">IF([7]Discharge!F20=0,0,IF(TRIM([7]Discharge!F20)="","",IF(COUNT(O6)=0,"",IF(O6=1,(((10^K4)*([7]Discharge!F20^N4))/100),((10^K4)*([7]Discharge!F20^N4))))))</f>
        <v>0.0580924071599163</v>
      </c>
      <c r="G22" s="31" t="n">
        <f aca="false">IF([7]Discharge!G20=0,0,IF(TRIM([7]Discharge!G20)="","",IF(COUNT(O6)=0,"",IF(O6=1,(((10^K4)*([7]Discharge!G20^N4))/100),((10^K4)*([7]Discharge!G20^N4))))))</f>
        <v>160.299310749108</v>
      </c>
      <c r="H22" s="31" t="n">
        <f aca="false">IF([7]Discharge!H20=0,0,IF(TRIM([7]Discharge!H20)="","",IF(COUNT(O6)=0,"",IF(O6=1,(((10^K4)*([7]Discharge!H20^N4))/100),((10^K4)*([7]Discharge!H20^N4))))))</f>
        <v>194.326765740413</v>
      </c>
      <c r="I22" s="31" t="n">
        <f aca="false">IF([7]Discharge!I20=0,0,IF(TRIM([7]Discharge!I20)="","",IF(COUNT(O6)=0,"",IF(O6=1,(((10^K4)*([7]Discharge!I20^N4))/100),((10^K4)*([7]Discharge!I20^N4))))))</f>
        <v>64.4147323527051</v>
      </c>
      <c r="J22" s="31" t="n">
        <f aca="false">IF([7]Discharge!J20=0,0,IF(TRIM([7]Discharge!J20)="","",IF(COUNT(O6)=0,"",IF(O6=1,(((10^K4)*([7]Discharge!J20^N4))/100),((10^K4)*([7]Discharge!J20^N4))))))</f>
        <v>118.968889300922</v>
      </c>
      <c r="K22" s="31" t="n">
        <f aca="false">IF([7]Discharge!K20=0,0,IF(TRIM([7]Discharge!K20)="","",IF(COUNT(O6)=0,"",IF(O6=1,(((10^K4)*([7]Discharge!K20^N4))/100),((10^K4)*([7]Discharge!K20^N4))))))</f>
        <v>19.6433873744744</v>
      </c>
      <c r="L22" s="31" t="n">
        <f aca="false">IF([7]Discharge!L20=0,0,IF(TRIM([7]Discharge!L20)="","",IF(COUNT(O6)=0,"",IF(O6=1,(((10^K4)*([7]Discharge!L20^N4))/100),((10^K4)*([7]Discharge!L20^N4))))))</f>
        <v>0.76551015533372</v>
      </c>
      <c r="M22" s="31" t="n">
        <f aca="false">IF([7]Discharge!M20=0,0,IF(TRIM([7]Discharge!M20)="","",IF(COUNT(O6)=0,"",IF(O6=1,(((10^K4)*([7]Discharge!M20^N4))/100),((10^K4)*([7]Discharge!M20^N4))))))</f>
        <v>0.76551015533372</v>
      </c>
      <c r="N22" s="31" t="n">
        <f aca="false">IF([7]Discharge!N20=0,0,IF(TRIM([7]Discharge!N20)="","",IF(COUNT(O6)=0,"",IF(O6=1,(((10^K4)*([7]Discharge!N20^N4))/100),((10^K4)*([7]Discharge!N20^N4))))))</f>
        <v>0.76551015533372</v>
      </c>
      <c r="O22" s="41" t="n">
        <f aca="false">IF(AND(C22="",D22="",E22="",F22="",G22="",H22="",I22="",J22="",K22="",L22="",M22="",N22=""),"",SUM(C22:N22))</f>
        <v>560.204290233553</v>
      </c>
      <c r="P22" s="51"/>
      <c r="Q22" s="33"/>
    </row>
    <row r="23" customFormat="false" ht="21.75" hidden="false" customHeight="false" outlineLevel="0" collapsed="false">
      <c r="A23" s="4"/>
      <c r="B23" s="30" t="n">
        <v>12</v>
      </c>
      <c r="C23" s="31" t="n">
        <f aca="false">IF([7]Discharge!C21=0,0,IF(TRIM([7]Discharge!C21)="","",IF(COUNT(O6)=0,"",IF(O6=1,(((10^K4)*([7]Discharge!C21^N4))/100),((10^K4)*([7]Discharge!C21^N4))))))</f>
        <v>0.0165709280732839</v>
      </c>
      <c r="D23" s="31" t="n">
        <f aca="false">IF([7]Discharge!D21=0,0,IF(TRIM([7]Discharge!D21)="","",IF(COUNT(O6)=0,"",IF(O6=1,(((10^K4)*([7]Discharge!D21^N4))/100),((10^K4)*([7]Discharge!D21^N4))))))</f>
        <v>0.0580924071599163</v>
      </c>
      <c r="E23" s="31" t="n">
        <f aca="false">IF([7]Discharge!E21=0,0,IF(TRIM([7]Discharge!E21)="","",IF(COUNT(O6)=0,"",IF(O6=1,(((10^K4)*([7]Discharge!E21^N4))/100),((10^K4)*([7]Discharge!E21^N4))))))</f>
        <v>0.121918507537726</v>
      </c>
      <c r="F23" s="31" t="n">
        <f aca="false">IF([7]Discharge!F21=0,0,IF(TRIM([7]Discharge!F21)="","",IF(COUNT(O6)=0,"",IF(O6=1,(((10^K4)*([7]Discharge!F21^N4))/100),((10^K4)*([7]Discharge!F21^N4))))))</f>
        <v>0.0580924071599163</v>
      </c>
      <c r="G23" s="31" t="n">
        <f aca="false">IF([7]Discharge!G21=0,0,IF(TRIM([7]Discharge!G21)="","",IF(COUNT(O6)=0,"",IF(O6=1,(((10^K4)*([7]Discharge!G21^N4))/100),((10^K4)*([7]Discharge!G21^N4))))))</f>
        <v>362.564012569181</v>
      </c>
      <c r="H23" s="31" t="n">
        <f aca="false">IF([7]Discharge!H21=0,0,IF(TRIM([7]Discharge!H21)="","",IF(COUNT(O6)=0,"",IF(O6=1,(((10^K4)*([7]Discharge!H21^N4))/100),((10^K4)*([7]Discharge!H21^N4))))))</f>
        <v>71.3522829205289</v>
      </c>
      <c r="I23" s="31" t="n">
        <f aca="false">IF([7]Discharge!I21=0,0,IF(TRIM([7]Discharge!I21)="","",IF(COUNT(O6)=0,"",IF(O6=1,(((10^K4)*([7]Discharge!I21^N4))/100),((10^K4)*([7]Discharge!I21^N4))))))</f>
        <v>142.296258333773</v>
      </c>
      <c r="J23" s="31" t="n">
        <f aca="false">IF([7]Discharge!J21=0,0,IF(TRIM([7]Discharge!J21)="","",IF(COUNT(O6)=0,"",IF(O6=1,(((10^K4)*([7]Discharge!J21^N4))/100),((10^K4)*([7]Discharge!J21^N4))))))</f>
        <v>191.181851414379</v>
      </c>
      <c r="K23" s="31" t="n">
        <f aca="false">IF([7]Discharge!K21=0,0,IF(TRIM([7]Discharge!K21)="","",IF(COUNT(O6)=0,"",IF(O6=1,(((10^K4)*([7]Discharge!K21^N4))/100),((10^K4)*([7]Discharge!K21^N4))))))</f>
        <v>19.6433873744744</v>
      </c>
      <c r="L23" s="31" t="n">
        <f aca="false">IF([7]Discharge!L21=0,0,IF(TRIM([7]Discharge!L21)="","",IF(COUNT(O6)=0,"",IF(O6=1,(((10^K4)*([7]Discharge!L21^N4))/100),((10^K4)*([7]Discharge!L21^N4))))))</f>
        <v>1.31335063795475</v>
      </c>
      <c r="M23" s="31" t="n">
        <f aca="false">IF([7]Discharge!M21=0,0,IF(TRIM([7]Discharge!M21)="","",IF(COUNT(O6)=0,"",IF(O6=1,(((10^K4)*([7]Discharge!M21^N4))/100),((10^K4)*([7]Discharge!M21^N4))))))</f>
        <v>0.76551015533372</v>
      </c>
      <c r="N23" s="31" t="n">
        <f aca="false">IF([7]Discharge!N21=0,0,IF(TRIM([7]Discharge!N21)="","",IF(COUNT(O6)=0,"",IF(O6=1,(((10^K4)*([7]Discharge!N21^N4))/100),((10^K4)*([7]Discharge!N21^N4))))))</f>
        <v>0.76551015533372</v>
      </c>
      <c r="O23" s="41" t="n">
        <f aca="false">IF(AND(C23="",D23="",E23="",F23="",G23="",H23="",I23="",J23="",K23="",L23="",M23="",N23=""),"",SUM(C23:N23))</f>
        <v>790.136837810889</v>
      </c>
      <c r="P23" s="51"/>
      <c r="Q23" s="33"/>
    </row>
    <row r="24" customFormat="false" ht="21.75" hidden="false" customHeight="false" outlineLevel="0" collapsed="false">
      <c r="A24" s="4"/>
      <c r="B24" s="30" t="n">
        <v>13</v>
      </c>
      <c r="C24" s="31" t="n">
        <f aca="false">IF([7]Discharge!C10=0,0,IF(TRIM([7]Discharge!C22)="","",IF(COUNT(O6)=0,"",IF(O6=1,(((10^K4)*([7]Discharge!C22^N4))/100),((10^K4)*([7]Discharge!C22^N4))))))</f>
        <v>0.0165709280732839</v>
      </c>
      <c r="D24" s="31" t="n">
        <f aca="false">IF([7]Discharge!D22=0,0,IF(TRIM([7]Discharge!D22)="","",IF(COUNT(O6)=0,"",IF(O6=1,(((10^K4)*([7]Discharge!D22^N4))/100),((10^K4)*([7]Discharge!D22^N4))))))</f>
        <v>0.0580924071599163</v>
      </c>
      <c r="E24" s="31" t="n">
        <f aca="false">IF([7]Discharge!E22=0,0,IF(TRIM([7]Discharge!E22)="","",IF(COUNT(O6)=0,"",IF(O6=1,(((10^K4)*([7]Discharge!E22^N4))/100),((10^K4)*([7]Discharge!E22^N4))))))</f>
        <v>0.121918507537726</v>
      </c>
      <c r="F24" s="31" t="n">
        <f aca="false">IF([7]Discharge!F22=0,0,IF(TRIM([7]Discharge!F22)="","",IF(COUNT(O6)=0,"",IF(O6=1,(((10^K4)*([7]Discharge!F22^N4))/100),((10^K4)*([7]Discharge!F22^N4))))))</f>
        <v>0.0516169623739025</v>
      </c>
      <c r="G24" s="31" t="n">
        <f aca="false">IF([7]Discharge!G22=0,0,IF(TRIM([7]Discharge!G22)="","",IF(COUNT(O6)=0,"",IF(O6=1,(((10^K4)*([7]Discharge!G22^N4))/100),((10^K4)*([7]Discharge!G22^N4))))))</f>
        <v>175.609072072533</v>
      </c>
      <c r="H24" s="31" t="n">
        <f aca="false">IF([7]Discharge!H22=0,0,IF(TRIM([7]Discharge!H22)="","",IF(COUNT(O6)=0,"",IF(O6=1,(((10^K4)*([7]Discharge!H22^N4))/100),((10^K4)*([7]Discharge!H22^N4))))))</f>
        <v>252.538668042959</v>
      </c>
      <c r="I24" s="31" t="n">
        <f aca="false">IF([7]Discharge!I22=0,0,IF(TRIM([7]Discharge!I22)="","",IF(COUNT(O6)=0,"",IF(O6=1,(((10^K4)*([7]Discharge!I22^N4))/100),((10^K4)*([7]Discharge!I22^N4))))))</f>
        <v>121.840024939338</v>
      </c>
      <c r="J24" s="31" t="n">
        <f aca="false">IF([7]Discharge!J22=0,0,IF(TRIM([7]Discharge!J22)="","",IF(COUNT(O6)=0,"",IF(O6=1,(((10^K4)*([7]Discharge!J22^N4))/100),((10^K4)*([7]Discharge!J22^N4))))))</f>
        <v>148.250984659721</v>
      </c>
      <c r="K24" s="31" t="n">
        <f aca="false">IF([7]Discharge!K22=0,0,IF(TRIM([7]Discharge!K22)="","",IF(COUNT(O6)=0,"",IF(O6=1,(((10^K4)*([7]Discharge!K22^N4))/100),((10^K4)*([7]Discharge!K22^N4))))))</f>
        <v>10.0164542704162</v>
      </c>
      <c r="L24" s="31" t="n">
        <f aca="false">IF([7]Discharge!L22=0,0,IF(TRIM([7]Discharge!L22)="","",IF(COUNT(O6)=0,"",IF(O6=1,(((10^K4)*([7]Discharge!L22^N4))/100),((10^K4)*([7]Discharge!L22^N4))))))</f>
        <v>10.0164542704162</v>
      </c>
      <c r="M24" s="31" t="n">
        <f aca="false">IF([7]Discharge!M22=0,0,IF(TRIM([7]Discharge!M22)="","",IF(COUNT(O6)=0,"",IF(O6=1,(((10^K4)*([7]Discharge!M22^N4))/100),((10^K4)*([7]Discharge!M22^N4))))))</f>
        <v>0.76551015533372</v>
      </c>
      <c r="N24" s="31" t="n">
        <f aca="false">IF([7]Discharge!N22=0,0,IF(TRIM([7]Discharge!N22)="","",IF(COUNT(O6)=0,"",IF(O6=1,(((10^K4)*([7]Discharge!N22^N4))/100),((10^K4)*([7]Discharge!N22^N4))))))</f>
        <v>0.76551015533372</v>
      </c>
      <c r="O24" s="41" t="n">
        <f aca="false">IF(AND(C24="",D24="",E24="",F24="",G24="",H24="",I24="",J24="",K24="",L24="",M24="",N24=""),"",SUM(C24:N24))</f>
        <v>720.050877371195</v>
      </c>
      <c r="P24" s="51"/>
      <c r="Q24" s="33"/>
    </row>
    <row r="25" customFormat="false" ht="21.75" hidden="false" customHeight="false" outlineLevel="0" collapsed="false">
      <c r="A25" s="4"/>
      <c r="B25" s="30" t="n">
        <v>14</v>
      </c>
      <c r="C25" s="31" t="n">
        <f aca="false">IF([7]Discharge!C10=0,0,IF(TRIM([7]Discharge!C23)="","",IF(COUNT(O6)=0,"",IF(O6=1,(((10^K4)*([7]Discharge!C23^N4))/100),((10^K4)*([7]Discharge!C23^N4))))))</f>
        <v>0.0165709280732839</v>
      </c>
      <c r="D25" s="31" t="n">
        <f aca="false">IF([7]Discharge!D23=0,0,IF(TRIM([7]Discharge!D23)="","",IF(COUNT(O6)=0,"",IF(O6=1,(((10^K4)*([7]Discharge!D23^N4))/100),((10^K4)*([7]Discharge!D23^N4))))))</f>
        <v>0.0580924071599163</v>
      </c>
      <c r="E25" s="31" t="n">
        <f aca="false">IF([7]Discharge!E23=0,0,IF(TRIM([7]Discharge!E23)="","",IF(COUNT(O6)=0,"",IF(O6=1,(((10^K4)*([7]Discharge!E23^N4))/100),((10^K4)*([7]Discharge!E23^N4))))))</f>
        <v>0.121918507537726</v>
      </c>
      <c r="F25" s="31" t="n">
        <f aca="false">IF([7]Discharge!F23=0,0,IF(TRIM([7]Discharge!F23)="","",IF(COUNT(O6)=0,"",IF(O6=1,(((10^K4)*([7]Discharge!F23^N4))/100),((10^K4)*([7]Discharge!F23^N4))))))</f>
        <v>0.0218532104642475</v>
      </c>
      <c r="G25" s="31" t="n">
        <f aca="false">IF([7]Discharge!G23=0,0,IF(TRIM([7]Discharge!G23)="","",IF(COUNT(O6)=0,"",IF(O6=1,(((10^K4)*([7]Discharge!G23^N4))/100),((10^K4)*([7]Discharge!G23^N4))))))</f>
        <v>49.520640317011</v>
      </c>
      <c r="H25" s="31" t="n">
        <f aca="false">IF([7]Discharge!H23=0,0,IF(TRIM([7]Discharge!H23)="","",IF(COUNT(O6)=0,"",IF(O6=1,(((10^K4)*([7]Discharge!H23^N4))/100),((10^K4)*([7]Discharge!H23^N4))))))</f>
        <v>166.390727777648</v>
      </c>
      <c r="I25" s="31" t="n">
        <f aca="false">IF([7]Discharge!I23=0,0,IF(TRIM([7]Discharge!I23)="","",IF(COUNT(O6)=0,"",IF(O6=1,(((10^K4)*([7]Discharge!I23^N4))/100),((10^K4)*([7]Discharge!I23^N4))))))</f>
        <v>130.53162423502</v>
      </c>
      <c r="J25" s="31" t="n">
        <f aca="false">IF([7]Discharge!J23=0,0,IF(TRIM([7]Discharge!J23)="","",IF(COUNT(O6)=0,"",IF(O6=1,(((10^K4)*([7]Discharge!J23^N4))/100),((10^K4)*([7]Discharge!J23^N4))))))</f>
        <v>110.436389263321</v>
      </c>
      <c r="K25" s="31" t="n">
        <f aca="false">IF([7]Discharge!K23=0,0,IF(TRIM([7]Discharge!K23)="","",IF(COUNT(O6)=0,"",IF(O6=1,(((10^K4)*([7]Discharge!K23^N4))/100),((10^K4)*([7]Discharge!K23^N4))))))</f>
        <v>2.42488123749292</v>
      </c>
      <c r="L25" s="31" t="n">
        <f aca="false">IF([7]Discharge!L23=0,0,IF(TRIM([7]Discharge!L23)="","",IF(COUNT(O6)=0,"",IF(O6=1,(((10^K4)*([7]Discharge!L23^N4))/100),((10^K4)*([7]Discharge!L23^N4))))))</f>
        <v>10.0164542704162</v>
      </c>
      <c r="M25" s="31" t="n">
        <f aca="false">IF([7]Discharge!M23=0,0,IF(TRIM([7]Discharge!M23)="","",IF(COUNT(O6)=0,"",IF(O6=1,(((10^K4)*([7]Discharge!M23^N4))/100),((10^K4)*([7]Discharge!M23^N4))))))</f>
        <v>0.76551015533372</v>
      </c>
      <c r="N25" s="31" t="n">
        <f aca="false">IF([7]Discharge!N23=0,0,IF(TRIM([7]Discharge!N23)="","",IF(COUNT(O6)=0,"",IF(O6=1,(((10^K4)*([7]Discharge!N23^N4))/100),((10^K4)*([7]Discharge!N23^N4))))))</f>
        <v>0.76551015533372</v>
      </c>
      <c r="O25" s="41" t="n">
        <f aca="false">IF(AND(C25="",D25="",E25="",F25="",G25="",H25="",I25="",J25="",K25="",L25="",M25="",N25=""),"",SUM(C25:N25))</f>
        <v>471.070172464811</v>
      </c>
      <c r="P25" s="51"/>
      <c r="Q25" s="33"/>
    </row>
    <row r="26" customFormat="false" ht="21.75" hidden="false" customHeight="false" outlineLevel="0" collapsed="false">
      <c r="A26" s="4"/>
      <c r="B26" s="30" t="n">
        <v>15</v>
      </c>
      <c r="C26" s="31" t="n">
        <f aca="false">IF([7]Discharge!C24=0,0,IF(TRIM([7]Discharge!C24)="","",IF(COUNT(O6)=0,"",IF(O6=1,(((10^K4)*([7]Discharge!C24^N4))/100),((10^K4)*([7]Discharge!C24^N4))))))</f>
        <v>0.0165709280732839</v>
      </c>
      <c r="D26" s="31" t="n">
        <f aca="false">IF([7]Discharge!D24=0,0,IF(TRIM([7]Discharge!D24)="","",IF(COUNT(O6)=0,"",IF(O6=1,(((10^K4)*([7]Discharge!D24^N4))/100),((10^K4)*([7]Discharge!D24^N4))))))</f>
        <v>0.0580924071599163</v>
      </c>
      <c r="E26" s="31" t="n">
        <f aca="false">IF([7]Discharge!E24=0,0,IF(TRIM([7]Discharge!E24)="","",IF(COUNT(O6)=0,"",IF(O6=1,(((10^K4)*([7]Discharge!E24^N4))/100),((10^K4)*([7]Discharge!E24^N4))))))</f>
        <v>0.121918507537726</v>
      </c>
      <c r="F26" s="31" t="n">
        <f aca="false">IF([7]Discharge!F24=0,0,IF(TRIM([7]Discharge!F24)="","",IF(COUNT(O6)=0,"",IF(O6=1,(((10^K4)*([7]Discharge!F24^N4))/100),((10^K4)*([7]Discharge!F24^N4))))))</f>
        <v>0.0165709280732839</v>
      </c>
      <c r="G26" s="31" t="n">
        <f aca="false">IF([7]Discharge!G24=0,0,IF(TRIM([7]Discharge!G24)="","",IF(COUNT(O6)=0,"",IF(O6=1,(((10^K4)*([7]Discharge!G24^N4))/100),((10^K4)*([7]Discharge!G24^N4))))))</f>
        <v>236.076635338314</v>
      </c>
      <c r="H26" s="31" t="n">
        <f aca="false">IF([7]Discharge!H24=0,0,IF(TRIM([7]Discharge!H24)="","",IF(COUNT(O6)=0,"",IF(O6=1,(((10^K4)*([7]Discharge!H24^N4))/100),((10^K4)*([7]Discharge!H24^N4))))))</f>
        <v>127.621576704396</v>
      </c>
      <c r="I26" s="31" t="n">
        <f aca="false">IF([7]Discharge!I24=0,0,IF(TRIM([7]Discharge!I24)="","",IF(COUNT(O6)=0,"",IF(O6=1,(((10^K4)*([7]Discharge!I24^N4))/100),((10^K4)*([7]Discharge!I24^N4))))))</f>
        <v>310.036823432636</v>
      </c>
      <c r="J26" s="31" t="n">
        <f aca="false">IF([7]Discharge!J24=0,0,IF(TRIM([7]Discharge!J24)="","",IF(COUNT(O6)=0,"",IF(O6=1,(((10^K4)*([7]Discharge!J24^N4))/100),((10^K4)*([7]Discharge!J24^N4))))))</f>
        <v>57.8680872802723</v>
      </c>
      <c r="K26" s="31" t="n">
        <f aca="false">IF([7]Discharge!K24=0,0,IF(TRIM([7]Discharge!K24)="","",IF(COUNT(O6)=0,"",IF(O6=1,(((10^K4)*([7]Discharge!K24^N4))/100),((10^K4)*([7]Discharge!K24^N4))))))</f>
        <v>2.42488123749292</v>
      </c>
      <c r="L26" s="31" t="n">
        <f aca="false">IF([7]Discharge!L24=0,0,IF(TRIM([7]Discharge!L24)="","",IF(COUNT(O6)=0,"",IF(O6=1,(((10^K4)*([7]Discharge!L24^N4))/100),((10^K4)*([7]Discharge!L24^N4))))))</f>
        <v>8.27370426587226</v>
      </c>
      <c r="M26" s="31" t="n">
        <f aca="false">IF([7]Discharge!M24=0,0,IF(TRIM([7]Discharge!M24)="","",IF(COUNT(O6)=0,"",IF(O6=1,(((10^K4)*([7]Discharge!M24^N4))/100),((10^K4)*([7]Discharge!M24^N4))))))</f>
        <v>0.76551015533372</v>
      </c>
      <c r="N26" s="31" t="n">
        <f aca="false">IF([7]Discharge!N24=0,0,IF(TRIM([7]Discharge!N24)="","",IF(COUNT(O6)=0,"",IF(O6=1,(((10^K4)*([7]Discharge!N24^N4))/100),((10^K4)*([7]Discharge!N24^N4))))))</f>
        <v>0.76551015533372</v>
      </c>
      <c r="O26" s="41" t="n">
        <f aca="false">IF(AND(C26="",D26="",E26="",F26="",G26="",H26="",I26="",J26="",K26="",L26="",M26="",N26=""),"",SUM(C26:N26))</f>
        <v>744.045881340496</v>
      </c>
      <c r="P26" s="51"/>
      <c r="Q26" s="33"/>
    </row>
    <row r="27" customFormat="false" ht="21.75" hidden="false" customHeight="false" outlineLevel="0" collapsed="false">
      <c r="A27" s="4"/>
      <c r="B27" s="30" t="n">
        <v>16</v>
      </c>
      <c r="C27" s="31" t="n">
        <f aca="false">IF([7]Discharge!C25=0,0,IF(TRIM([7]Discharge!C25)="","",IF(COUNT(O6)=0,"",IF(O6=1,(((10^K4)*([7]Discharge!C25^N4))/100),((10^K4)*([7]Discharge!C25^N4))))))</f>
        <v>0.0165709280732839</v>
      </c>
      <c r="D27" s="31" t="n">
        <f aca="false">IF([7]Discharge!D25=0,0,IF(TRIM([7]Discharge!D25)="","",IF(COUNT(O6)=0,"",IF(O6=1,(((10^K4)*([7]Discharge!D25^N4))/100),((10^K4)*([7]Discharge!D25^N4))))))</f>
        <v>57.8680872802723</v>
      </c>
      <c r="E27" s="31" t="n">
        <f aca="false">IF([7]Discharge!E25=0,0,IF(TRIM([7]Discharge!E25)="","",IF(COUNT(O6)=0,"",IF(O6=1,(((10^K4)*([7]Discharge!E25^N4))/100),((10^K4)*([7]Discharge!E25^N4))))))</f>
        <v>0.121918507537726</v>
      </c>
      <c r="F27" s="31" t="n">
        <f aca="false">IF([7]Discharge!F25=0,0,IF(TRIM([7]Discharge!F25)="","",IF(COUNT(O6)=0,"",IF(O6=1,(((10^K4)*([7]Discharge!F25^N4))/100),((10^K4)*([7]Discharge!F25^N4))))))</f>
        <v>0.0165709280732839</v>
      </c>
      <c r="G27" s="31" t="n">
        <f aca="false">IF([7]Discharge!G25=0,0,IF(TRIM([7]Discharge!G25)="","",IF(COUNT(O6)=0,"",IF(O6=1,(((10^K4)*([7]Discharge!G25^N4))/100),((10^K4)*([7]Discharge!G25^N4))))))</f>
        <v>160.299310749108</v>
      </c>
      <c r="H27" s="31" t="n">
        <f aca="false">IF([7]Discharge!H25=0,0,IF(TRIM([7]Discharge!H25)="","",IF(COUNT(O6)=0,"",IF(O6=1,(((10^K4)*([7]Discharge!H25^N4))/100),((10^K4)*([7]Discharge!H25^N4))))))</f>
        <v>127.621576704396</v>
      </c>
      <c r="I27" s="31" t="n">
        <f aca="false">IF([7]Discharge!I25=0,0,IF(TRIM([7]Discharge!I25)="","",IF(COUNT(O6)=0,"",IF(O6=1,(((10^K4)*([7]Discharge!I25^N4))/100),((10^K4)*([7]Discharge!I25^N4))))))</f>
        <v>512.395635272055</v>
      </c>
      <c r="J27" s="31" t="n">
        <f aca="false">IF([7]Discharge!J25=0,0,IF(TRIM([7]Discharge!J25)="","",IF(COUNT(O6)=0,"",IF(O6=1,(((10^K4)*([7]Discharge!J25^N4))/100),((10^K4)*([7]Discharge!J25^N4))))))</f>
        <v>55.7578334331069</v>
      </c>
      <c r="K27" s="31" t="n">
        <f aca="false">IF([7]Discharge!K25=0,0,IF(TRIM([7]Discharge!K25)="","",IF(COUNT(O6)=0,"",IF(O6=1,(((10^K4)*([7]Discharge!K25^N4))/100),((10^K4)*([7]Discharge!K25^N4))))))</f>
        <v>2.42488123749292</v>
      </c>
      <c r="L27" s="31" t="n">
        <f aca="false">IF([7]Discharge!L25=0,0,IF(TRIM([7]Discharge!L25)="","",IF(COUNT(O6)=0,"",IF(O6=1,(((10^K4)*([7]Discharge!L25^N4))/100),((10^K4)*([7]Discharge!L25^N4))))))</f>
        <v>8.27370426587226</v>
      </c>
      <c r="M27" s="31" t="n">
        <f aca="false">IF([7]Discharge!M25=0,0,IF(TRIM([7]Discharge!M25)="","",IF(COUNT(O6)=0,"",IF(O6=1,(((10^K4)*([7]Discharge!M25^N4))/100),((10^K4)*([7]Discharge!M25^N4))))))</f>
        <v>0.76551015533372</v>
      </c>
      <c r="N27" s="31" t="n">
        <f aca="false">IF([7]Discharge!N25=0,0,IF(TRIM([7]Discharge!N25)="","",IF(COUNT(O6)=0,"",IF(O6=1,(((10^K4)*([7]Discharge!N25^N4))/100),((10^K4)*([7]Discharge!N25^N4))))))</f>
        <v>0.76551015533372</v>
      </c>
      <c r="O27" s="41" t="n">
        <f aca="false">IF(AND(C27="",D27="",E27="",F27="",G27="",H27="",I27="",J27="",K27="",L27="",M27="",N27=""),"",SUM(C27:N27))</f>
        <v>926.327109616655</v>
      </c>
      <c r="P27" s="51"/>
      <c r="Q27" s="33"/>
    </row>
    <row r="28" customFormat="false" ht="21.75" hidden="false" customHeight="false" outlineLevel="0" collapsed="false">
      <c r="A28" s="4"/>
      <c r="B28" s="30" t="n">
        <v>17</v>
      </c>
      <c r="C28" s="31" t="n">
        <f aca="false">IF([7]Discharge!C26=0,0,IF(TRIM([7]Discharge!C26)="","",IF(COUNT(O6)=0,"",IF(O6=1,(((10^K4)*([7]Discharge!C26^N4))/100),((10^K4)*([7]Discharge!C26^N4))))))</f>
        <v>0.0165709280732839</v>
      </c>
      <c r="D28" s="31" t="n">
        <f aca="false">IF([7]Discharge!D26=0,0,IF(TRIM([7]Discharge!D26)="","",IF(COUNT(O6)=0,"",IF(O6=1,(((10^K4)*([7]Discharge!D26^N4))/100),((10^K4)*([7]Discharge!D26^N4))))))</f>
        <v>110.436389263321</v>
      </c>
      <c r="E28" s="31" t="n">
        <f aca="false">IF([7]Discharge!E26=0,0,IF(TRIM([7]Discharge!E26)="","",IF(COUNT(O6)=0,"",IF(O6=1,(((10^K4)*([7]Discharge!E26^N4))/100),((10^K4)*([7]Discharge!E26^N4))))))</f>
        <v>0.121918507537726</v>
      </c>
      <c r="F28" s="31" t="n">
        <f aca="false">IF([7]Discharge!F26=0,0,IF(TRIM([7]Discharge!F26)="","",IF(COUNT(O6)=0,"",IF(O6=1,(((10^K4)*([7]Discharge!F26^N4))/100),((10^K4)*([7]Discharge!F26^N4))))))</f>
        <v>0.0165709280732839</v>
      </c>
      <c r="G28" s="31" t="n">
        <f aca="false">IF([7]Discharge!G26=0,0,IF(TRIM([7]Discharge!G26)="","",IF(COUNT(O6)=0,"",IF(O6=1,(((10^K4)*([7]Discharge!G26^N4))/100),((10^K4)*([7]Discharge!G26^N4))))))</f>
        <v>236.076635338314</v>
      </c>
      <c r="H28" s="31" t="n">
        <f aca="false">IF([7]Discharge!H26=0,0,IF(TRIM([7]Discharge!H26)="","",IF(COUNT(O6)=0,"",IF(O6=1,(((10^K4)*([7]Discharge!H26^N4))/100),((10^K4)*([7]Discharge!H26^N4))))))</f>
        <v>102.86452754604</v>
      </c>
      <c r="I28" s="31" t="n">
        <f aca="false">IF([7]Discharge!I26=0,0,IF(TRIM([7]Discharge!I26)="","",IF(COUNT(O6)=0,"",IF(O6=1,(((10^K4)*([7]Discharge!I26^N4))/100),((10^K4)*([7]Discharge!I26^N4))))))</f>
        <v>504.048740437028</v>
      </c>
      <c r="J28" s="31" t="n">
        <f aca="false">IF([7]Discharge!J26=0,0,IF(TRIM([7]Discharge!J26)="","",IF(COUNT(O6)=0,"",IF(O6=1,(((10^K4)*([7]Discharge!J26^N4))/100),((10^K4)*([7]Discharge!J26^N4))))))</f>
        <v>49.520640317011</v>
      </c>
      <c r="K28" s="31" t="n">
        <f aca="false">IF([7]Discharge!K26=0,0,IF(TRIM([7]Discharge!K26)="","",IF(COUNT(O6)=0,"",IF(O6=1,(((10^K4)*([7]Discharge!K26^N4))/100),((10^K4)*([7]Discharge!K26^N4))))))</f>
        <v>2.42488123749292</v>
      </c>
      <c r="L28" s="31" t="n">
        <f aca="false">IF([7]Discharge!L26=0,0,IF(TRIM([7]Discharge!L26)="","",IF(COUNT(O6)=0,"",IF(O6=1,(((10^K4)*([7]Discharge!L26^N4))/100),((10^K4)*([7]Discharge!L26^N4))))))</f>
        <v>7.42749174802353</v>
      </c>
      <c r="M28" s="31" t="n">
        <f aca="false">IF([7]Discharge!M26=0,0,IF(TRIM([7]Discharge!M26)="","",IF(COUNT(O6)=0,"",IF(O6=1,(((10^K4)*([7]Discharge!M26^N4))/100),((10^K4)*([7]Discharge!M26^N4))))))</f>
        <v>0.76551015533372</v>
      </c>
      <c r="N28" s="31" t="n">
        <f aca="false">IF([7]Discharge!N26=0,0,IF(TRIM([7]Discharge!N26)="","",IF(COUNT(O6)=0,"",IF(O6=1,(((10^K4)*([7]Discharge!N26^N4))/100),((10^K4)*([7]Discharge!N26^N4))))))</f>
        <v>0.76551015533372</v>
      </c>
      <c r="O28" s="41" t="n">
        <f aca="false">IF(AND(C28="",D28="",E28="",F28="",G28="",H28="",I28="",J28="",K28="",L28="",M28="",N28=""),"",SUM(C28:N28))</f>
        <v>1014.48538656158</v>
      </c>
      <c r="P28" s="51"/>
      <c r="Q28" s="33"/>
    </row>
    <row r="29" customFormat="false" ht="21.75" hidden="false" customHeight="false" outlineLevel="0" collapsed="false">
      <c r="A29" s="4"/>
      <c r="B29" s="30" t="n">
        <v>18</v>
      </c>
      <c r="C29" s="31" t="n">
        <f aca="false">IF([7]Discharge!C27=0,0,IF(TRIM([7]Discharge!C27)="","",IF(COUNT(O6)=0,"",IF(O6=1,(((10^K4)*([7]Discharge!C27^N4))/100),((10^K4)*([7]Discharge!C27^N4))))))</f>
        <v>0.0165709280732839</v>
      </c>
      <c r="D29" s="31" t="n">
        <f aca="false">IF([7]Discharge!D27=0,0,IF(TRIM([7]Discharge!D27)="","",IF(COUNT(O6)=0,"",IF(O6=1,(((10^K4)*([7]Discharge!D27^N4))/100),((10^K4)*([7]Discharge!D27^N4))))))</f>
        <v>85.6195304118142</v>
      </c>
      <c r="E29" s="31" t="n">
        <f aca="false">IF([7]Discharge!E27=0,0,IF(TRIM([7]Discharge!E27)="","",IF(COUNT(O6)=0,"",IF(O6=1,(((10^K4)*([7]Discharge!E27^N4))/100),((10^K4)*([7]Discharge!E27^N4))))))</f>
        <v>0.121918507537726</v>
      </c>
      <c r="F29" s="31" t="n">
        <f aca="false">IF([7]Discharge!F27=0,0,IF(TRIM([7]Discharge!F27)="","",IF(COUNT(O6)=0,"",IF(O6=1,(((10^K4)*([7]Discharge!F27^N4))/100),((10^K4)*([7]Discharge!F27^N4))))))</f>
        <v>0.0165709280732839</v>
      </c>
      <c r="G29" s="31" t="n">
        <f aca="false">IF([7]Discharge!G27=0,0,IF(TRIM([7]Discharge!G27)="","",IF(COUNT(O6)=0,"",IF(O6=1,(((10^K4)*([7]Discharge!G27^N4))/100),((10^K4)*([7]Discharge!G27^N4))))))</f>
        <v>303.155848285405</v>
      </c>
      <c r="H29" s="31" t="n">
        <f aca="false">IF([7]Discharge!H27=0,0,IF(TRIM([7]Discharge!H27)="","",IF(COUNT(O6)=0,"",IF(O6=1,(((10^K4)*([7]Discharge!H27^N4))/100),((10^K4)*([7]Discharge!H27^N4))))))</f>
        <v>102.86452754604</v>
      </c>
      <c r="I29" s="31" t="n">
        <f aca="false">IF([7]Discharge!I27=0,0,IF(TRIM([7]Discharge!I27)="","",IF(COUNT(O6)=0,"",IF(O6=1,(((10^K4)*([7]Discharge!I27^N4))/100),((10^K4)*([7]Discharge!I27^N4))))))</f>
        <v>306.59259953951</v>
      </c>
      <c r="J29" s="31" t="n">
        <f aca="false">IF([7]Discharge!J27=0,0,IF(TRIM([7]Discharge!J27)="","",IF(COUNT(O6)=0,"",IF(O6=1,(((10^K4)*([7]Discharge!J27^N4))/100),((10^K4)*([7]Discharge!J27^N4))))))</f>
        <v>35.9078970595929</v>
      </c>
      <c r="K29" s="31" t="n">
        <f aca="false">IF([7]Discharge!K27=0,0,IF(TRIM([7]Discharge!K27)="","",IF(COUNT(O6)=0,"",IF(O6=1,(((10^K4)*([7]Discharge!K27^N4))/100),((10^K4)*([7]Discharge!K27^N4))))))</f>
        <v>2.79407496308771</v>
      </c>
      <c r="L29" s="31" t="n">
        <f aca="false">IF([7]Discharge!L27=0,0,IF(TRIM([7]Discharge!L27)="","",IF(COUNT(O6)=0,"",IF(O6=1,(((10^K4)*([7]Discharge!L27^N4))/100),((10^K4)*([7]Discharge!L27^N4))))))</f>
        <v>2.5468158514736</v>
      </c>
      <c r="M29" s="31" t="n">
        <f aca="false">IF([7]Discharge!M27=0,0,IF(TRIM([7]Discharge!M27)="","",IF(COUNT(O6)=0,"",IF(O6=1,(((10^K4)*([7]Discharge!M27^N4))/100),((10^K4)*([7]Discharge!M27^N4))))))</f>
        <v>0.76551015533372</v>
      </c>
      <c r="N29" s="31" t="n">
        <f aca="false">IF([7]Discharge!N27=0,0,IF(TRIM([7]Discharge!N27)="","",IF(COUNT(O6)=0,"",IF(O6=1,(((10^K4)*([7]Discharge!N27^N4))/100),((10^K4)*([7]Discharge!N27^N4))))))</f>
        <v>0.76551015533372</v>
      </c>
      <c r="O29" s="41" t="n">
        <f aca="false">IF(AND(C29="",D29="",E29="",F29="",G29="",H29="",I29="",J29="",K29="",L29="",M29="",N29=""),"",SUM(C29:N29))</f>
        <v>841.167374331275</v>
      </c>
      <c r="P29" s="51"/>
      <c r="Q29" s="33"/>
    </row>
    <row r="30" customFormat="false" ht="21.75" hidden="false" customHeight="false" outlineLevel="0" collapsed="false">
      <c r="A30" s="4"/>
      <c r="B30" s="30" t="n">
        <v>19</v>
      </c>
      <c r="C30" s="31" t="n">
        <f aca="false">IF([7]Discharge!C28=0,0,IF(TRIM([7]Discharge!C28)="","",IF(COUNT(O6)=0,"",IF(O6=1,(((10^K4)*([7]Discharge!C28^N4))/100),((10^K4)*([7]Discharge!C28^N4))))))</f>
        <v>0.0516169623739025</v>
      </c>
      <c r="D30" s="31" t="n">
        <f aca="false">IF([7]Discharge!D28=0,0,IF(TRIM([7]Discharge!D28)="","",IF(COUNT(O6)=0,"",IF(O6=1,(((10^K4)*([7]Discharge!D28^N4))/100),((10^K4)*([7]Discharge!D28^N4))))))</f>
        <v>2.5468158514736</v>
      </c>
      <c r="E30" s="31" t="n">
        <f aca="false">IF([7]Discharge!E28=0,0,IF([7]Discharge!E28=0,0,IF(TRIM([7]Discharge!E28)="","",IF(COUNT(O6)=0,"",IF(O6=1,(((10^K4)*([7]Discharge!E28^N4))/100),((10^K4)*([7]Discharge!E28^N4)))))))</f>
        <v>0.121918507537726</v>
      </c>
      <c r="F30" s="31" t="n">
        <f aca="false">IF([7]Discharge!F28=0,0,IF(TRIM([7]Discharge!F28)="","",IF(COUNT(O6)=0,"",IF(O6=1,(((10^K4)*([7]Discharge!F28^N4))/100),((10^K4)*([7]Discharge!F28^N4))))))</f>
        <v>0.0165709280732839</v>
      </c>
      <c r="G30" s="31" t="n">
        <f aca="false">IF([7]Discharge!G28=0,0,IF(TRIM([7]Discharge!G28)="","",IF(COUNT(O6)=0,"",IF(O6=1,(((10^K4)*([7]Discharge!G28^N4))/100),((10^K4)*([7]Discharge!G28^N4))))))</f>
        <v>316.947485971307</v>
      </c>
      <c r="H30" s="31" t="n">
        <f aca="false">IF([7]Discharge!H28=0,0,IF(TRIM([7]Discharge!H28)="","",IF(COUNT(O6)=0,"",IF(O6=1,(((10^K4)*([7]Discharge!H28^N4))/100),((10^K4)*([7]Discharge!H28^N4))))))</f>
        <v>142.296258333773</v>
      </c>
      <c r="I30" s="31" t="n">
        <f aca="false">IF([7]Discharge!I28=0,0,IF(TRIM([7]Discharge!I28)="","",IF(COUNT(O6)=0,"",IF(O6=1,(((10^K4)*([7]Discharge!I28^N4))/100),((10^K4)*([7]Discharge!I28^N4))))))</f>
        <v>207.004284612349</v>
      </c>
      <c r="J30" s="31" t="n">
        <f aca="false">IF([7]Discharge!J28=0,0,IF(TRIM([7]Discharge!J28)="","",IF(COUNT(O6)=0,"",IF(O6=1,(((10^K4)*([7]Discharge!J28^N4))/100),((10^K4)*([7]Discharge!J28^N4))))))</f>
        <v>35.9078970595929</v>
      </c>
      <c r="K30" s="31" t="n">
        <f aca="false">IF([7]Discharge!K28=0,0,IF(TRIM([7]Discharge!K28)="","",IF(COUNT(O6)=0,"",IF(O6=1,(((10^K4)*([7]Discharge!K28^N4))/100),((10^K4)*([7]Discharge!K28^N4))))))</f>
        <v>2.42488123749292</v>
      </c>
      <c r="L30" s="31" t="n">
        <f aca="false">IF([7]Discharge!L28=0,0,IF(TRIM([7]Discharge!L28)="","",IF(COUNT(O6)=0,"",IF(O6=1,(((10^K4)*([7]Discharge!L28^N4))/100),((10^K4)*([7]Discharge!L28^N4))))))</f>
        <v>0.76551015533372</v>
      </c>
      <c r="M30" s="31" t="n">
        <f aca="false">IF([7]Discharge!M28=0,0,IF(TRIM([7]Discharge!M28)="","",IF(COUNT(O6)=0,"",IF(O6=1,(((10^K4)*([7]Discharge!M28^N4))/100),((10^K4)*([7]Discharge!M28^N4))))))</f>
        <v>0.76551015533372</v>
      </c>
      <c r="N30" s="31" t="n">
        <f aca="false">IF([7]Discharge!N28=0,0,IF(TRIM([7]Discharge!N28)="","",IF(COUNT(O6)=0,"",IF(O6=1,(((10^K4)*([7]Discharge!N28^N4))/100),((10^K4)*([7]Discharge!N28^N4))))))</f>
        <v>0.76551015533372</v>
      </c>
      <c r="O30" s="41" t="n">
        <f aca="false">IF(AND(C30="",D30="",E30="",F30="",G30="",H30="",I30="",J30="",K30="",L30="",M30="",N30=""),"",SUM(C30:N30))</f>
        <v>709.614259929975</v>
      </c>
      <c r="P30" s="51"/>
      <c r="Q30" s="33"/>
    </row>
    <row r="31" customFormat="false" ht="21.75" hidden="false" customHeight="false" outlineLevel="0" collapsed="false">
      <c r="A31" s="4"/>
      <c r="B31" s="30" t="n">
        <v>20</v>
      </c>
      <c r="C31" s="31" t="n">
        <f aca="false">IF([7]Discharge!C29=0,0,IF(TRIM([7]Discharge!C29)="","",IF(COUNT(O6)=0,"",IF(O6=1,(((10^K4)*([7]Discharge!C29^N4))/100),((10^K4)*([7]Discharge!C29^N4))))))</f>
        <v>0.57638678177088</v>
      </c>
      <c r="D31" s="31" t="n">
        <f aca="false">IF([7]Discharge!D29=0,0,IF(TRIM([7]Discharge!D29)="","",IF(COUNT(O6)=0,"",IF(O6=1,(((10^K4)*([7]Discharge!D29^N4))/100),((10^K4)*([7]Discharge!D29^N4))))))</f>
        <v>2.42488123749292</v>
      </c>
      <c r="E31" s="31" t="n">
        <f aca="false">IF([7]Discharge!E29=0,0,IF(TRIM([7]Discharge!E29)="","",IF(COUNT(O6)=0,"",IF(O6=1,(((10^K4)*([7]Discharge!E29^N4))/100),((10^K4)*([7]Discharge!E29^N4))))))</f>
        <v>0.121918507537726</v>
      </c>
      <c r="F31" s="31" t="n">
        <f aca="false">IF([7]Discharge!F29=0,0,IF(TRIM([7]Discharge!F29)="","",IF(COUNT(O6)=0,"",IF(O6=1,(((10^K4)*([7]Discharge!F29^N4))/100),((10^K4)*([7]Discharge!F29^N4))))))</f>
        <v>0.0165709280732839</v>
      </c>
      <c r="G31" s="31" t="n">
        <f aca="false">IF([7]Discharge!G29=0,0,IF(TRIM([7]Discharge!G29)="","",IF(COUNT(O6)=0,"",IF(O6=1,(((10^K4)*([7]Discharge!G29^N4))/100),((10^K4)*([7]Discharge!G29^N4))))))</f>
        <v>289.484618572482</v>
      </c>
      <c r="H31" s="31" t="n">
        <f aca="false">IF([7]Discharge!H29=0,0,IF(TRIM([7]Discharge!H29)="","",IF(COUNT(O6)=0,"",IF(O6=1,(((10^K4)*([7]Discharge!H29^N4))/100),((10^K4)*([7]Discharge!H29^N4))))))</f>
        <v>351.932577655179</v>
      </c>
      <c r="I31" s="31" t="n">
        <f aca="false">IF([7]Discharge!I29=0,0,IF(TRIM([7]Discharge!I29)="","",IF(COUNT(O6)=0,"",IF(O6=1,(((10^K4)*([7]Discharge!I29^N4))/100),((10^K4)*([7]Discharge!I29^N4))))))</f>
        <v>169.452800871452</v>
      </c>
      <c r="J31" s="31" t="n">
        <f aca="false">IF([7]Discharge!J29=0,0,IF(TRIM([7]Discharge!J29)="","",IF(COUNT(O6)=0,"",IF(O6=1,(((10^K4)*([7]Discharge!J29^N4))/100),((10^K4)*([7]Discharge!J29^N4))))))</f>
        <v>35.9078970595929</v>
      </c>
      <c r="K31" s="31" t="n">
        <f aca="false">IF([7]Discharge!K29=0,0,IF(TRIM([7]Discharge!K29)="","",IF(COUNT(O6)=0,"",IF(O6=1,(((10^K4)*([7]Discharge!K29^N4))/100),((10^K4)*([7]Discharge!K29^N4))))))</f>
        <v>2.42488123749292</v>
      </c>
      <c r="L31" s="31" t="n">
        <f aca="false">IF([7]Discharge!L29=0,0,IF(TRIM([7]Discharge!L29)="","",IF(COUNT(O6)=0,"",IF(O6=1,(((10^K4)*([7]Discharge!L29^N4))/100),((10^K4)*([7]Discharge!L29^N4))))))</f>
        <v>0.76551015533372</v>
      </c>
      <c r="M31" s="31" t="n">
        <f aca="false">IF([7]Discharge!M29=0,0,IF(TRIM([7]Discharge!M29)="","",IF(COUNT(O6)=0,"",IF(O6=1,(((10^K4)*([7]Discharge!M29^N4))/100),((10^K4)*([7]Discharge!M29^N4))))))</f>
        <v>0.76551015533372</v>
      </c>
      <c r="N31" s="31" t="n">
        <f aca="false">IF([7]Discharge!N29=0,0,IF(TRIM([7]Discharge!N29)="","",IF(COUNT(O6)=0,"",IF(O6=1,(((10^K4)*([7]Discharge!N29^N4))/100),((10^K4)*([7]Discharge!N29^N4))))))</f>
        <v>0.76551015533372</v>
      </c>
      <c r="O31" s="41" t="n">
        <f aca="false">IF(AND(C31="",D31="",E31="",F31="",G31="",H31="",I31="",J31="",K31="",L31="",M31="",N31=""),"",SUM(C31:N31))</f>
        <v>854.639063317076</v>
      </c>
      <c r="P31" s="51"/>
      <c r="Q31" s="33"/>
    </row>
    <row r="32" customFormat="false" ht="21.75" hidden="false" customHeight="false" outlineLevel="0" collapsed="false">
      <c r="A32" s="4"/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41"/>
      <c r="P32" s="51"/>
      <c r="Q32" s="33"/>
    </row>
    <row r="33" customFormat="false" ht="21.75" hidden="false" customHeight="false" outlineLevel="0" collapsed="false">
      <c r="A33" s="4"/>
      <c r="B33" s="30" t="n">
        <v>21</v>
      </c>
      <c r="C33" s="31" t="n">
        <f aca="false">IF([7]Discharge!C31=0,0,IF(TRIM([7]Discharge!C31)="","",IF(COUNT(O6)=0,"",IF(O6=1,(((10^K4)*([7]Discharge!C31^N4))/100),((10^K4)*([7]Discharge!C31^N4))))))</f>
        <v>0.659158338447332</v>
      </c>
      <c r="D33" s="31" t="n">
        <f aca="false">IF([7]Discharge!D31=0,0,IF(TRIM([7]Discharge!D31)="","",IF(COUNT(O6)=0,"",IF(O6=1,(((10^K4)*([7]Discharge!D31^N4))/100),((10^K4)*([7]Discharge!D31^N4))))))</f>
        <v>0.270224114768802</v>
      </c>
      <c r="E33" s="31" t="n">
        <f aca="false">IF([7]Discharge!E31=0,0,IF(TRIM([7]Discharge!E31)="","",IF(COUNT(O6)=0,"",IF(O6=1,(((10^K4)*([7]Discharge!E31^N4))/100),((10^K4)*([7]Discharge!E31^N4))))))</f>
        <v>0.121918507537726</v>
      </c>
      <c r="F33" s="31" t="n">
        <f aca="false">IF([7]Discharge!F31=0,0,IF(TRIM([7]Discharge!F31)="","",IF(COUNT(O6)=0,"",IF(O6=1,(((10^K4)*([7]Discharge!F31^N4))/100),((10^K4)*([7]Discharge!F31^N4))))))</f>
        <v>0.0165709280732839</v>
      </c>
      <c r="G33" s="31" t="n">
        <f aca="false">IF([7]Discharge!G31=0,0,IF(TRIM([7]Discharge!G31)="","",IF(COUNT(O6)=0,"",IF(O6=1,(((10^K4)*([7]Discharge!G31^N4))/100),((10^K4)*([7]Discharge!G31^N4))))))</f>
        <v>130.53162423502</v>
      </c>
      <c r="H33" s="31" t="n">
        <f aca="false">IF([7]Discharge!H31=0,0,IF(TRIM([7]Discharge!H31)="","",IF(COUNT(O6)=0,"",IF(O6=1,(((10^K4)*([7]Discharge!H31^N4))/100),((10^K4)*([7]Discharge!H31^N4))))))</f>
        <v>573.684382954658</v>
      </c>
      <c r="I33" s="31" t="n">
        <f aca="false">IF([7]Discharge!I31=0,0,IF(TRIM([7]Discharge!I31)="","",IF(COUNT(O6)=0,"",IF(O6=1,(((10^K4)*([7]Discharge!I31^N4))/100),((10^K4)*([7]Discharge!I31^N4))))))</f>
        <v>102.86452754604</v>
      </c>
      <c r="J33" s="31" t="n">
        <f aca="false">IF([7]Discharge!J31=0,0,IF(TRIM([7]Discharge!J31)="","",IF(COUNT(O6)=0,"",IF(O6=1,(((10^K4)*([7]Discharge!J31^N4))/100),((10^K4)*([7]Discharge!J31^N4))))))</f>
        <v>28.7871595327609</v>
      </c>
      <c r="K33" s="31" t="n">
        <f aca="false">IF([7]Discharge!K31=0,0,IF(TRIM([7]Discharge!K31)="","",IF(COUNT(O6)=0,"",IF(O6=1,(((10^K4)*([7]Discharge!K31^N4))/100),((10^K4)*([7]Discharge!K31^N4))))))</f>
        <v>2.06628380338812</v>
      </c>
      <c r="L33" s="31" t="n">
        <f aca="false">IF([7]Discharge!L31=0,0,IF(TRIM([7]Discharge!L31)="","",IF(COUNT(O6)=0,"",IF(O6=1,(((10^K4)*([7]Discharge!L31^N4))/100),((10^K4)*([7]Discharge!L31^N4))))))</f>
        <v>1.03234008526227</v>
      </c>
      <c r="M33" s="31" t="n">
        <f aca="false">IF([7]Discharge!M31=0,0,IF(TRIM([7]Discharge!M31)="","",IF(COUNT(O6)=0,"",IF(O6=1,(((10^K4)*([7]Discharge!M31^N4))/100),((10^K4)*([7]Discharge!M31^N4))))))</f>
        <v>0.76551015533372</v>
      </c>
      <c r="N33" s="31" t="n">
        <f aca="false">IF([7]Discharge!N31=0,0,IF(TRIM([7]Discharge!N31)="","",IF(COUNT(O6)=0,"",IF(O6=1,(((10^K4)*([7]Discharge!N31^N4))/100),((10^K4)*([7]Discharge!N31^N4))))))</f>
        <v>0.76551015533372</v>
      </c>
      <c r="O33" s="41" t="n">
        <f aca="false">IF(AND(C33="",D33="",E33="",F33="",G33="",H33="",I33="",J33="",K33="",L33="",M33="",N33=""),"",SUM(C33:N33))</f>
        <v>841.565210356623</v>
      </c>
      <c r="P33" s="51"/>
      <c r="Q33" s="33"/>
    </row>
    <row r="34" customFormat="false" ht="21.75" hidden="false" customHeight="false" outlineLevel="0" collapsed="false">
      <c r="A34" s="4"/>
      <c r="B34" s="30" t="n">
        <v>22</v>
      </c>
      <c r="C34" s="31" t="n">
        <f aca="false">IF([7]Discharge!C32=0,0,IF(TRIM([7]Discharge!C32)="","",IF(COUNT(O6)=0,"",IF(O6=1,(((10^K4)*([7]Discharge!C32^N4))/100),((10^K4)*([7]Discharge!C32^N4))))))</f>
        <v>0.659158338447332</v>
      </c>
      <c r="D34" s="31" t="n">
        <f aca="false">IF([7]Discharge!D32=0,0,IF(TRIM([7]Discharge!D32)="","",IF(COUNT(O6)=0,"",IF(O6=1,(((10^K4)*([7]Discharge!D32^N4))/100),((10^K4)*([7]Discharge!D32^N4))))))</f>
        <v>1.45853538581499</v>
      </c>
      <c r="E34" s="31" t="n">
        <f aca="false">IF([7]Discharge!E32=0,0,IF(TRIM([7]Discharge!E32)="","",IF(COUNT(O6)=0,"",IF(O6=1,(((10^K4)*([7]Discharge!E32^N4))/100),((10^K4)*([7]Discharge!E32^N4))))))</f>
        <v>0.121918507537726</v>
      </c>
      <c r="F34" s="31" t="n">
        <f aca="false">IF([7]Discharge!F32=0,0,IF(TRIM([7]Discharge!F32)="","",IF(COUNT(O6)=0,"",IF(O6=1,(((10^K4)*([7]Discharge!F32^N4))/100),((10^K4)*([7]Discharge!F32^N4))))))</f>
        <v>0.0165709280732839</v>
      </c>
      <c r="G34" s="31" t="n">
        <f aca="false">IF([7]Discharge!G32=0,0,IF(TRIM([7]Discharge!G32)="","",IF(COUNT(O6)=0,"",IF(O6=1,(((10^K4)*([7]Discharge!G32^N4))/100),((10^K4)*([7]Discharge!G32^N4))))))</f>
        <v>181.807406308156</v>
      </c>
      <c r="H34" s="31" t="n">
        <f aca="false">IF([7]Discharge!H32=0,0,IF(TRIM([7]Discharge!H32)="","",IF(COUNT(O6)=0,"",IF(O6=1,(((10^K4)*([7]Discharge!H32^N4))/100),((10^K4)*([7]Discharge!H32^N4))))))</f>
        <v>376.833476948699</v>
      </c>
      <c r="I34" s="31" t="n">
        <f aca="false">IF([7]Discharge!I32=0,0,IF(TRIM([7]Discharge!I32)="","",IF(COUNT(O6)=0,"",IF(O6=1,(((10^K4)*([7]Discharge!I32^N4))/100),((10^K4)*([7]Discharge!I32^N4))))))</f>
        <v>35.9078970595929</v>
      </c>
      <c r="J34" s="31" t="n">
        <f aca="false">IF([7]Discharge!J32=0,0,IF(TRIM([7]Discharge!J32)="","",IF(COUNT(O6)=0,"",IF(O6=1,(((10^K4)*([7]Discharge!J32^N4))/100),((10^K4)*([7]Discharge!J32^N4))))))</f>
        <v>19.6433873744744</v>
      </c>
      <c r="K34" s="31" t="n">
        <f aca="false">IF([7]Discharge!K32=0,0,IF(TRIM([7]Discharge!K32)="","",IF(COUNT(O6)=0,"",IF(O6=1,(((10^K4)*([7]Discharge!K32^N4))/100),((10^K4)*([7]Discharge!K32^N4))))))</f>
        <v>1.38557484459028</v>
      </c>
      <c r="L34" s="31" t="n">
        <f aca="false">IF([7]Discharge!L32=0,0,IF(TRIM([7]Discharge!L32)="","",IF(COUNT(O6)=0,"",IF(O6=1,(((10^K4)*([7]Discharge!L32^N4))/100),((10^K4)*([7]Discharge!L32^N4))))))</f>
        <v>0.76551015533372</v>
      </c>
      <c r="M34" s="31" t="n">
        <f aca="false">IF([7]Discharge!M32=0,0,IF(TRIM([7]Discharge!M32)="","",IF(COUNT(O6)=0,"",IF(O6=1,(((10^K4)*([7]Discharge!M32^N4))/100),((10^K4)*([7]Discharge!M32^N4))))))</f>
        <v>0.76551015533372</v>
      </c>
      <c r="N34" s="31" t="n">
        <f aca="false">IF([7]Discharge!N32=0,0,IF(TRIM([7]Discharge!N32)="","",IF(COUNT(O6)=0,"",IF(O6=1,(((10^K4)*([7]Discharge!N32^N4))/100),((10^K4)*([7]Discharge!N32^N4))))))</f>
        <v>0.76551015533372</v>
      </c>
      <c r="O34" s="41" t="n">
        <f aca="false">IF(AND(C34="",D34="",E34="",F34="",G34="",H34="",I34="",J34="",K34="",L34="",M34="",N34=""),"",SUM(C34:N34))</f>
        <v>620.130456161387</v>
      </c>
      <c r="P34" s="51"/>
      <c r="Q34" s="33"/>
    </row>
    <row r="35" customFormat="false" ht="21.75" hidden="false" customHeight="false" outlineLevel="0" collapsed="false">
      <c r="A35" s="4"/>
      <c r="B35" s="30" t="n">
        <v>23</v>
      </c>
      <c r="C35" s="31" t="n">
        <f aca="false">IF([7]Discharge!C33=0,0,IF(TRIM([7]Discharge!C33)="","",IF(COUNT(O6)=0,"",IF(O6=1,(((10^K4)*([7]Discharge!C33^N4))/100),((10^K4)*([7]Discharge!C33^N4))))))</f>
        <v>0.659158338447332</v>
      </c>
      <c r="D35" s="31" t="n">
        <f aca="false">IF([7]Discharge!D33=0,0,IF(TRIM([7]Discharge!D33)="","",IF(COUNT(O6)=0,"",IF(O6=1,(((10^K4)*([7]Discharge!D33^N4))/100),((10^K4)*([7]Discharge!D33^N4))))))</f>
        <v>1.26562229794949</v>
      </c>
      <c r="E35" s="31" t="n">
        <f aca="false">IF([7]Discharge!E33=0,0,IF(TRIM([7]Discharge!E33)="","",IF(COUNT(O6)=0,"",IF(O6=1,(((10^K4)*([7]Discharge!E33^N4))/100),((10^K4)*([7]Discharge!E33^N4))))))</f>
        <v>0.137213413081275</v>
      </c>
      <c r="F35" s="31" t="n">
        <f aca="false">IF([7]Discharge!F33=0,0,IF(TRIM([7]Discharge!F33)="","",IF(COUNT(O6)=0,"",IF(O6=1,(((10^K4)*([7]Discharge!F33^N4))/100),((10^K4)*([7]Discharge!F33^N4))))))</f>
        <v>0.0165709280732839</v>
      </c>
      <c r="G35" s="31" t="n">
        <f aca="false">IF([7]Discharge!G33=0,0,IF(TRIM([7]Discharge!G33)="","",IF(COUNT(O6)=0,"",IF(O6=1,(((10^K4)*([7]Discharge!G33^N4))/100),((10^K4)*([7]Discharge!G33^N4))))))</f>
        <v>323.887437442208</v>
      </c>
      <c r="H35" s="31" t="n">
        <f aca="false">IF([7]Discharge!H33=0,0,IF(TRIM([7]Discharge!H33)="","",IF(COUNT(O6)=0,"",IF(O6=1,(((10^K4)*([7]Discharge!H33^N4))/100),((10^K4)*([7]Discharge!H33^N4))))))</f>
        <v>169.452800871452</v>
      </c>
      <c r="I35" s="31" t="n">
        <f aca="false">IF([7]Discharge!I33=0,0,IF(TRIM([7]Discharge!I33)="","",IF(COUNT(O6)=0,"",IF(O6=1,(((10^K4)*([7]Discharge!I33^N4))/100),((10^K4)*([7]Discharge!I33^N4))))))</f>
        <v>127.621576704396</v>
      </c>
      <c r="J35" s="31" t="n">
        <f aca="false">IF([7]Discharge!J33=0,0,IF(TRIM([7]Discharge!J33)="","",IF(COUNT(O6)=0,"",IF(O6=1,(((10^K4)*([7]Discharge!J33^N4))/100),((10^K4)*([7]Discharge!J33^N4))))))</f>
        <v>19.6433873744744</v>
      </c>
      <c r="K35" s="31" t="n">
        <f aca="false">IF([7]Discharge!K33=0,0,IF(TRIM([7]Discharge!K33)="","",IF(COUNT(O6)=0,"",IF(O6=1,(((10^K4)*([7]Discharge!K33^N4))/100),((10^K4)*([7]Discharge!K33^N4))))))</f>
        <v>1.38557484459028</v>
      </c>
      <c r="L35" s="31" t="n">
        <f aca="false">IF([7]Discharge!L33=0,0,IF(TRIM([7]Discharge!L33)="","",IF(COUNT(O6)=0,"",IF(O6=1,(((10^K4)*([7]Discharge!L33^N4))/100),((10^K4)*([7]Discharge!L33^N4))))))</f>
        <v>0.76551015533372</v>
      </c>
      <c r="M35" s="31" t="n">
        <f aca="false">IF([7]Discharge!M33=0,0,IF(TRIM([7]Discharge!M33)="","",IF(COUNT(O6)=0,"",IF(O6=1,(((10^K4)*([7]Discharge!M33^N4))/100),((10^K4)*([7]Discharge!M33^N4))))))</f>
        <v>0.76551015533372</v>
      </c>
      <c r="N35" s="31" t="n">
        <f aca="false">IF([7]Discharge!N33=0,0,IF(TRIM([7]Discharge!N33)="","",IF(COUNT(O6)=0,"",IF(O6=1,(((10^K4)*([7]Discharge!N33^N4))/100),((10^K4)*([7]Discharge!N33^N4))))))</f>
        <v>0.76551015533372</v>
      </c>
      <c r="O35" s="41" t="n">
        <f aca="false">IF(AND(C35="",D35="",E35="",F35="",G35="",H35="",I35="",J35="",K35="",L35="",M35="",N35=""),"",SUM(C35:N35))</f>
        <v>646.365872680674</v>
      </c>
      <c r="P35" s="51"/>
      <c r="Q35" s="33"/>
    </row>
    <row r="36" customFormat="false" ht="21.75" hidden="false" customHeight="false" outlineLevel="0" collapsed="false">
      <c r="A36" s="4"/>
      <c r="B36" s="30" t="n">
        <v>24</v>
      </c>
      <c r="C36" s="31" t="n">
        <f aca="false">IF([7]Discharge!C34=0,0,IF(TRIM([7]Discharge!C34)="","",IF(COUNT(O6)=0,"",IF(O6=1,(((10^K4)*([7]Discharge!C34^N4))/100),((10^K4)*([7]Discharge!C34^N4))))))</f>
        <v>0.659158338447332</v>
      </c>
      <c r="D36" s="31" t="n">
        <f aca="false">IF([7]Discharge!D34=0,0,IF(TRIM([7]Discharge!D34)="","",IF(COUNT(O6)=0,"",IF(O6=1,(((10^K4)*([7]Discharge!D34^N4))/100),((10^K4)*([7]Discharge!D34^N4))))))</f>
        <v>0.659158338447332</v>
      </c>
      <c r="E36" s="31" t="n">
        <f aca="false">IF([7]Discharge!E34=0,0,IF(TRIM([7]Discharge!E34)="","",IF(COUNT(O6)=0,"",IF(O6=1,(((10^K4)*([7]Discharge!E34^N4))/100),((10^K4)*([7]Discharge!E34^N4))))))</f>
        <v>0.106986837312443</v>
      </c>
      <c r="F36" s="31" t="n">
        <f aca="false">IF([7]Discharge!F34=0,0,IF(TRIM([7]Discharge!F34)="","",IF(COUNT(O6)=0,"",IF(O6=1,(((10^K4)*([7]Discharge!F34^N4))/100),((10^K4)*([7]Discharge!F34^N4))))))</f>
        <v>0.0165709280732839</v>
      </c>
      <c r="G36" s="31" t="n">
        <f aca="false">IF([7]Discharge!G34=0,0,IF(TRIM([7]Discharge!G34)="","",IF(COUNT(O6)=0,"",IF(O6=1,(((10^K4)*([7]Discharge!G34^N4))/100),((10^K4)*([7]Discharge!G34^N4))))))</f>
        <v>762.18484505763</v>
      </c>
      <c r="H36" s="31" t="n">
        <f aca="false">IF([7]Discharge!H34=0,0,IF(TRIM([7]Discharge!H34)="","",IF(COUNT(O6)=0,"",IF(O6=1,(((10^K4)*([7]Discharge!H34^N4))/100),((10^K4)*([7]Discharge!H34^N4))))))</f>
        <v>351.932577655179</v>
      </c>
      <c r="I36" s="31" t="n">
        <f aca="false">IF([7]Discharge!I34=0,0,IF(TRIM([7]Discharge!I34)="","",IF(COUNT(O6)=0,"",IF(O6=1,(((10^K4)*([7]Discharge!I34^N4))/100),((10^K4)*([7]Discharge!I34^N4))))))</f>
        <v>57.8680872802723</v>
      </c>
      <c r="J36" s="31" t="n">
        <f aca="false">IF([7]Discharge!J34=0,0,IF(TRIM([7]Discharge!J34)="","",IF(COUNT(O6)=0,"",IF(O6=1,(((10^K4)*([7]Discharge!J34^N4))/100),((10^K4)*([7]Discharge!J34^N4))))))</f>
        <v>19.6433873744744</v>
      </c>
      <c r="K36" s="31" t="n">
        <f aca="false">IF([7]Discharge!K34=0,0,IF(TRIM([7]Discharge!K34)="","",IF(COUNT(O6)=0,"",IF(O6=1,(((10^K4)*([7]Discharge!K34^N4))/100),((10^K4)*([7]Discharge!K34^N4))))))</f>
        <v>1.38557484459028</v>
      </c>
      <c r="L36" s="31" t="n">
        <f aca="false">IF([7]Discharge!L34=0,0,IF(TRIM([7]Discharge!L34)="","",IF(COUNT(O6)=0,"",IF(O6=1,(((10^K4)*([7]Discharge!L34^N4))/100),((10^K4)*([7]Discharge!L34^N4))))))</f>
        <v>0.76551015533372</v>
      </c>
      <c r="M36" s="31" t="n">
        <f aca="false">IF([7]Discharge!M34=0,0,IF(TRIM([7]Discharge!M34)="","",IF(COUNT(O6)=0,"",IF(O6=1,(((10^K4)*([7]Discharge!M34^N4))/100),((10^K4)*([7]Discharge!M34^N4))))))</f>
        <v>0.76551015533372</v>
      </c>
      <c r="N36" s="31" t="n">
        <f aca="false">IF([7]Discharge!N34=0,0,IF(TRIM([7]Discharge!N34)="","",IF(COUNT(O6)=0,"",IF(O6=1,(((10^K4)*([7]Discharge!N34^N4))/100),((10^K4)*([7]Discharge!N34^N4))))))</f>
        <v>0.722601331886135</v>
      </c>
      <c r="O36" s="41" t="n">
        <f aca="false">IF(AND(C36="",D36="",E36="",F36="",G36="",H36="",I36="",J36="",K36="",L36="",M36="",N36=""),"",SUM(C36:N36))</f>
        <v>1196.70996829698</v>
      </c>
      <c r="P36" s="51"/>
      <c r="Q36" s="33"/>
    </row>
    <row r="37" customFormat="false" ht="21.75" hidden="false" customHeight="false" outlineLevel="0" collapsed="false">
      <c r="A37" s="4"/>
      <c r="B37" s="30" t="n">
        <v>25</v>
      </c>
      <c r="C37" s="31" t="n">
        <f aca="false">IF([7]Discharge!C35=0,0,IF(TRIM([7]Discharge!C35)="","",IF(COUNT(O6)=0,"",IF(O6=1,(((10^K4)*([7]Discharge!C35^N4))/100),((10^K4)*([7]Discharge!C35^N4))))))</f>
        <v>0.659158338447332</v>
      </c>
      <c r="D37" s="31" t="n">
        <f aca="false">IF([7]Discharge!D35=0,0,IF(TRIM([7]Discharge!D35)="","",IF(COUNT(O6)=0,"",IF(O6=1,(((10^K4)*([7]Discharge!D35^N4))/100),((10^K4)*([7]Discharge!D35^N4))))))</f>
        <v>0.659158338447332</v>
      </c>
      <c r="E37" s="31" t="n">
        <f aca="false">IF([7]Discharge!E35=0,0,IF(TRIM([7]Discharge!E35)="","",IF(COUNT(O6)=0,"",IF(O6=1,(((10^K4)*([7]Discharge!E35^N4))/100),((10^K4)*([7]Discharge!E35^N4))))))</f>
        <v>0.0714631573146873</v>
      </c>
      <c r="F37" s="31" t="n">
        <f aca="false">IF([7]Discharge!F35=0,0,IF(TRIM([7]Discharge!F35)="","",IF(COUNT(O6)=0,"",IF(O6=1,(((10^K4)*([7]Discharge!F35^N4))/100),((10^K4)*([7]Discharge!F35^N4))))))</f>
        <v>0.0165709280732839</v>
      </c>
      <c r="G37" s="31" t="n">
        <f aca="false">IF([7]Discharge!G35=0,0,IF(TRIM([7]Discharge!G35)="","",IF(COUNT(O6)=0,"",IF(O6=1,(((10^K4)*([7]Discharge!G35^N4))/100),((10^K4)*([7]Discharge!G35^N4))))))</f>
        <v>718.60478271626</v>
      </c>
      <c r="H37" s="31" t="n">
        <f aca="false">IF([7]Discharge!H35=0,0,IF(TRIM([7]Discharge!H35)="","",IF(COUNT(O6)=0,"",IF(O6=1,(((10^K4)*([7]Discharge!H35^N4))/100),((10^K4)*([7]Discharge!H35^N4))))))</f>
        <v>145.267715754123</v>
      </c>
      <c r="I37" s="31" t="n">
        <f aca="false">IF([7]Discharge!I35=0,0,IF(TRIM([7]Discharge!I35)="","",IF(COUNT(O6)=0,"",IF(O6=1,(((10^K4)*([7]Discharge!I35^N4))/100),((10^K4)*([7]Discharge!I35^N4))))))</f>
        <v>55.7578334331069</v>
      </c>
      <c r="J37" s="31" t="n">
        <f aca="false">IF([7]Discharge!J35=0,0,IF(TRIM([7]Discharge!J35)="","",IF(COUNT(O6)=0,"",IF(O6=1,(((10^K4)*([7]Discharge!J35^N4))/100),((10^K4)*([7]Discharge!J35^N4))))))</f>
        <v>19.6433873744744</v>
      </c>
      <c r="K37" s="31" t="n">
        <f aca="false">IF([7]Discharge!K35=0,0,IF(TRIM([7]Discharge!K35)="","",IF(COUNT(O6)=0,"",IF(O6=1,(((10^K4)*([7]Discharge!K35^N4))/100),((10^K4)*([7]Discharge!K35^N4))))))</f>
        <v>1.38557484459028</v>
      </c>
      <c r="L37" s="31" t="n">
        <f aca="false">IF([7]Discharge!L35=0,0,IF(TRIM([7]Discharge!L35)="","",IF(COUNT(O6)=0,"",IF(O6=1,(((10^K4)*([7]Discharge!L35^N4))/100),((10^K4)*([7]Discharge!L35^N4))))))</f>
        <v>0.76551015533372</v>
      </c>
      <c r="M37" s="31" t="n">
        <f aca="false">IF([7]Discharge!M35=0,0,IF(TRIM([7]Discharge!M35)="","",IF(COUNT(O6)=0,"",IF(O6=1,(((10^K4)*([7]Discharge!M35^N4))/100),((10^K4)*([7]Discharge!M35^N4))))))</f>
        <v>0.76551015533372</v>
      </c>
      <c r="N37" s="31" t="n">
        <f aca="false">IF([7]Discharge!N35=0,0,IF(TRIM([7]Discharge!N35)="","",IF(COUNT(O6)=0,"",IF(O6=1,(((10^K4)*([7]Discharge!N35^N4))/100),((10^K4)*([7]Discharge!N35^N4))))))</f>
        <v>0.76551015533372</v>
      </c>
      <c r="O37" s="41" t="n">
        <f aca="false">IF(AND(C37="",D37="",E37="",F37="",G37="",H37="",I37="",J37="",K37="",L37="",M37="",N37=""),"",SUM(C37:N37))</f>
        <v>944.362175350839</v>
      </c>
      <c r="P37" s="51"/>
      <c r="Q37" s="33"/>
    </row>
    <row r="38" customFormat="false" ht="21.75" hidden="false" customHeight="false" outlineLevel="0" collapsed="false">
      <c r="A38" s="4"/>
      <c r="B38" s="30" t="n">
        <v>26</v>
      </c>
      <c r="C38" s="31" t="n">
        <f aca="false">IF([7]Discharge!C36=0,0,IF(TRIM([7]Discharge!C36)="","",IF(COUNT(O6)=0,"",IF(O6=1,(((10^K4)*([7]Discharge!C36^N4))/100),((10^K4)*([7]Discharge!C36^N4))))))</f>
        <v>0.495858928928604</v>
      </c>
      <c r="D38" s="31" t="n">
        <f aca="false">IF([7]Discharge!D36=0,0,IF(TRIM([7]Discharge!D36)="","",IF(COUNT(O6)=0,"",IF(O6=1,(((10^K4)*([7]Discharge!D36^N4))/100),((10^K4)*([7]Discharge!D36^N4))))))</f>
        <v>0.659158338447332</v>
      </c>
      <c r="E38" s="31" t="n">
        <f aca="false">IF([7]Discharge!E36=0,0,IF(TRIM([7]Discharge!E36)="","",IF(COUNT(O6)=0,"",IF(O6=1,(((10^K4)*([7]Discharge!E36^N4))/100),((10^K4)*([7]Discharge!E36^N4))))))</f>
        <v>0.114405501233898</v>
      </c>
      <c r="F38" s="31" t="n">
        <f aca="false">IF([7]Discharge!F36=0,0,IF(TRIM([7]Discharge!F36)="","",IF(COUNT(O6)=0,"",IF(O6=1,(((10^K4)*([7]Discharge!F36^N4))/100),((10^K4)*([7]Discharge!F36^N4))))))</f>
        <v>0.0165709280732839</v>
      </c>
      <c r="G38" s="31" t="n">
        <f aca="false">IF([7]Discharge!G36=0,0,IF(TRIM([7]Discharge!G36)="","",IF(COUNT(O6)=0,"",IF(O6=1,(((10^K4)*([7]Discharge!G36^N4))/100),((10^K4)*([7]Discharge!G36^N4))))))</f>
        <v>713.779928048604</v>
      </c>
      <c r="H38" s="31" t="n">
        <f aca="false">IF([7]Discharge!H36=0,0,IF(TRIM([7]Discharge!H36)="","",IF(COUNT(O6)=0,"",IF(O6=1,(((10^K4)*([7]Discharge!H36^N4))/100),((10^K4)*([7]Discharge!H36^N4))))))</f>
        <v>157.27021813154</v>
      </c>
      <c r="I38" s="31" t="n">
        <f aca="false">IF([7]Discharge!I36=0,0,IF(TRIM([7]Discharge!I36)="","",IF(COUNT(O6)=0,"",IF(O6=1,(((10^K4)*([7]Discharge!I36^N4))/100),((10^K4)*([7]Discharge!I36^N4))))))</f>
        <v>55.7578334331069</v>
      </c>
      <c r="J38" s="31" t="n">
        <f aca="false">IF([7]Discharge!J36=0,0,IF(TRIM([7]Discharge!J36)="","",IF(COUNT(O6)=0,"",IF(O6=1,(((10^K4)*([7]Discharge!J36^N4))/100),((10^K4)*([7]Discharge!J36^N4))))))</f>
        <v>19.6433873744744</v>
      </c>
      <c r="K38" s="31" t="n">
        <f aca="false">IF([7]Discharge!K36=0,0,IF(TRIM([7]Discharge!K36)="","",IF(COUNT(O6)=0,"",IF(O6=1,(((10^K4)*([7]Discharge!K36^N4))/100),((10^K4)*([7]Discharge!K36^N4))))))</f>
        <v>1.38557484459028</v>
      </c>
      <c r="L38" s="31" t="n">
        <f aca="false">IF([7]Discharge!L36=0,0,IF(TRIM([7]Discharge!L36)="","",IF(COUNT(O6)=0,"",IF(O6=1,(((10^K4)*([7]Discharge!L36^N4))/100),((10^K4)*([7]Discharge!L36^N4))))))</f>
        <v>0.76551015533372</v>
      </c>
      <c r="M38" s="31" t="n">
        <f aca="false">IF([7]Discharge!M36=0,0,IF(TRIM([7]Discharge!M36)="","",IF(COUNT(O6)=0,"",IF(O6=1,(((10^K4)*([7]Discharge!M36^N4))/100),((10^K4)*([7]Discharge!M36^N4))))))</f>
        <v>0.76551015533372</v>
      </c>
      <c r="N38" s="31" t="n">
        <f aca="false">IF([7]Discharge!N36=0,0,IF(TRIM([7]Discharge!N36)="","",IF(COUNT(O6)=0,"",IF(O6=1,(((10^K4)*([7]Discharge!N36^N4))/100),((10^K4)*([7]Discharge!N36^N4))))))</f>
        <v>0.0218532104642475</v>
      </c>
      <c r="O38" s="41" t="n">
        <f aca="false">IF(AND(C38="",D38="",E38="",F38="",G38="",H38="",I38="",J38="",K38="",L38="",M38="",N38=""),"",SUM(C38:N38))</f>
        <v>950.675809050131</v>
      </c>
      <c r="P38" s="51"/>
      <c r="Q38" s="33"/>
    </row>
    <row r="39" customFormat="false" ht="21.75" hidden="false" customHeight="false" outlineLevel="0" collapsed="false">
      <c r="A39" s="4"/>
      <c r="B39" s="30" t="n">
        <v>27</v>
      </c>
      <c r="C39" s="31" t="n">
        <f aca="false">IF([7]Discharge!C37=0,0,IF(TRIM([7]Discharge!C37)="","",IF(COUNT(O6)=0,"",IF(O6=1,(((10^K4)*([7]Discharge!C37^N4))/100),((10^K4)*([7]Discharge!C37^N4))))))</f>
        <v>0.342461815185853</v>
      </c>
      <c r="D39" s="31" t="n">
        <f aca="false">IF([7]Discharge!D37=0,0,IF(TRIM([7]Discharge!D37)="","",IF(COUNT(O6)=0,"",IF(O6=1,(((10^K4)*([7]Discharge!D37^N4))/100),((10^K4)*([7]Discharge!D37^N4))))))</f>
        <v>0.659158338447332</v>
      </c>
      <c r="E39" s="31" t="n">
        <f aca="false">IF([7]Discharge!E37=0,0,IF(TRIM([7]Discharge!E37)="","",IF(COUNT(O6)=0,"",IF(O6=1,(((10^K4)*([7]Discharge!E37^N4))/100),((10^K4)*([7]Discharge!E37^N4))))))</f>
        <v>0.121918507537726</v>
      </c>
      <c r="F39" s="31" t="n">
        <f aca="false">IF([7]Discharge!F37=0,0,IF(TRIM([7]Discharge!F37)="","",IF(COUNT(O6)=0,"",IF(O6=1,(((10^K4)*([7]Discharge!F37^N4))/100),((10^K4)*([7]Discharge!F37^N4))))))</f>
        <v>0.0165709280732839</v>
      </c>
      <c r="G39" s="31" t="n">
        <f aca="false">IF([7]Discharge!G37=0,0,IF(TRIM([7]Discharge!G37)="","",IF(COUNT(O6)=0,"",IF(O6=1,(((10^K4)*([7]Discharge!G37^N4))/100),((10^K4)*([7]Discharge!G37^N4))))))</f>
        <v>542.584351355243</v>
      </c>
      <c r="H39" s="31" t="n">
        <f aca="false">IF([7]Discharge!H37=0,0,IF(TRIM([7]Discharge!H37)="","",IF(COUNT(O6)=0,"",IF(O6=1,(((10^K4)*([7]Discharge!H37^N4))/100),((10^K4)*([7]Discharge!H37^N4))))))</f>
        <v>160.299310749108</v>
      </c>
      <c r="I39" s="31" t="n">
        <f aca="false">IF([7]Discharge!I37=0,0,IF(TRIM([7]Discharge!I37)="","",IF(COUNT(O6)=0,"",IF(O6=1,(((10^K4)*([7]Discharge!I37^N4))/100),((10^K4)*([7]Discharge!I37^N4))))))</f>
        <v>55.7578334331069</v>
      </c>
      <c r="J39" s="31" t="n">
        <f aca="false">IF([7]Discharge!J37=0,0,IF(TRIM([7]Discharge!J37)="","",IF(COUNT(O6)=0,"",IF(O6=1,(((10^K4)*([7]Discharge!J37^N4))/100),((10^K4)*([7]Discharge!J37^N4))))))</f>
        <v>19.6433873744744</v>
      </c>
      <c r="K39" s="31" t="n">
        <f aca="false">IF([7]Discharge!K37=0,0,IF(TRIM([7]Discharge!K37)="","",IF(COUNT(O6)=0,"",IF(O6=1,(((10^K4)*([7]Discharge!K37^N4))/100),((10^K4)*([7]Discharge!K37^N4))))))</f>
        <v>1.38557484459028</v>
      </c>
      <c r="L39" s="31" t="n">
        <f aca="false">IF([7]Discharge!L37=0,0,IF(TRIM([7]Discharge!L37)="","",IF(COUNT(O6)=0,"",IF(O6=1,(((10^K4)*([7]Discharge!L37^N4))/100),((10^K4)*([7]Discharge!L37^N4))))))</f>
        <v>0.76551015533372</v>
      </c>
      <c r="M39" s="31" t="n">
        <f aca="false">IF([7]Discharge!M37=0,0,IF(TRIM([7]Discharge!M37)="","",IF(COUNT(O6)=0,"",IF(O6=1,(((10^K4)*([7]Discharge!M37^N4))/100),((10^K4)*([7]Discharge!M37^N4))))))</f>
        <v>0.76551015533372</v>
      </c>
      <c r="N39" s="31" t="n">
        <f aca="false">IF([7]Discharge!N37=0,0,IF(TRIM([7]Discharge!N37)="","",IF(COUNT(O6)=0,"",IF(O6=1,(((10^K4)*([7]Discharge!N37^N4))/100),((10^K4)*([7]Discharge!N37^N4))))))</f>
        <v>2.05321940953531</v>
      </c>
      <c r="O39" s="41" t="n">
        <f aca="false">IF(AND(C39="",D39="",E39="",F39="",G39="",H39="",I39="",J39="",K39="",L39="",M39="",N39=""),"",SUM(C39:N39))</f>
        <v>784.394807065969</v>
      </c>
      <c r="P39" s="51"/>
      <c r="Q39" s="33"/>
    </row>
    <row r="40" customFormat="false" ht="21.75" hidden="false" customHeight="false" outlineLevel="0" collapsed="false">
      <c r="A40" s="4"/>
      <c r="B40" s="30" t="n">
        <v>28</v>
      </c>
      <c r="C40" s="31" t="n">
        <f aca="false">IF([7]Discharge!C38=0,0,IF(TRIM([7]Discharge!C38)="","",IF(COUNT(O6)=0,"",IF(O6=1,(((10^K4)*([7]Discharge!C38^N4))/100),((10^K4)*([7]Discharge!C38^N4))))))</f>
        <v>0.495858928928604</v>
      </c>
      <c r="D40" s="31" t="n">
        <f aca="false">IF([7]Discharge!D38=0,0,IF(TRIM([7]Discharge!D38)="","",IF(COUNT(O6)=0,"",IF(O6=1,(((10^K4)*([7]Discharge!D38^N4))/100),((10^K4)*([7]Discharge!D38^N4))))))</f>
        <v>0.659158338447332</v>
      </c>
      <c r="E40" s="31" t="n">
        <f aca="false">IF([7]Discharge!E38=0,0,IF(TRIM([7]Discharge!E38)="","",IF(COUNT(O6)=0,"",IF(O6=1,(((10^K4)*([7]Discharge!E38^N4))/100),((10^K4)*([7]Discharge!E38^N4))))))</f>
        <v>0.121918507537726</v>
      </c>
      <c r="F40" s="31" t="n">
        <f aca="false">IF([7]Discharge!F38=0,0,IF(TRIM([7]Discharge!F38)="","",IF(COUNT(O6)=0,"",IF(O6=1,(((10^K4)*([7]Discharge!F38^N4))/100),((10^K4)*([7]Discharge!F38^N4))))))</f>
        <v>0.0165709280732839</v>
      </c>
      <c r="G40" s="31" t="n">
        <f aca="false">IF([7]Discharge!G38=0,0,IF(TRIM([7]Discharge!G38)="","",IF(COUNT(O6)=0,"",IF(O6=1,(((10^K4)*([7]Discharge!G38^N4))/100),((10^K4)*([7]Discharge!G38^N4))))))</f>
        <v>628.195117007534</v>
      </c>
      <c r="H40" s="31" t="n">
        <f aca="false">IF([7]Discharge!H38=0,0,IF(TRIM([7]Discharge!H38)="","",IF(COUNT(O6)=0,"",IF(O6=1,(((10^K4)*([7]Discharge!H38^N4))/100),((10^K4)*([7]Discharge!H38^N4))))))</f>
        <v>160.299310749108</v>
      </c>
      <c r="I40" s="31" t="n">
        <f aca="false">IF([7]Discharge!I38=0,0,IF(TRIM([7]Discharge!I38)="","",IF(COUNT(O6)=0,"",IF(O6=1,(((10^K4)*([7]Discharge!I38^N4))/100),((10^K4)*([7]Discharge!I38^N4))))))</f>
        <v>55.7578334331069</v>
      </c>
      <c r="J40" s="31" t="n">
        <f aca="false">IF([7]Discharge!J38=0,0,IF(TRIM([7]Discharge!J38)="","",IF(COUNT(O6)=0,"",IF(O6=1,(((10^K4)*([7]Discharge!J38^N4))/100),((10^K4)*([7]Discharge!J38^N4))))))</f>
        <v>18.3381051512</v>
      </c>
      <c r="K40" s="31" t="n">
        <f aca="false">IF([7]Discharge!K38=0,0,IF(TRIM([7]Discharge!K38)="","",IF(COUNT(O6)=0,"",IF(O6=1,(((10^K4)*([7]Discharge!K38^N4))/100),((10^K4)*([7]Discharge!K38^N4))))))</f>
        <v>1.38557484459028</v>
      </c>
      <c r="L40" s="31" t="n">
        <f aca="false">IF([7]Discharge!L38=0,0,IF(TRIM([7]Discharge!L38)="","",IF(COUNT(O6)=0,"",IF(O6=1,(((10^K4)*([7]Discharge!L38^N4))/100),((10^K4)*([7]Discharge!L38^N4))))))</f>
        <v>0.76551015533372</v>
      </c>
      <c r="M40" s="31" t="n">
        <f aca="false">IF([7]Discharge!M38=0,0,IF(TRIM([7]Discharge!M38)="","",IF(COUNT(O6)=0,"",IF(O6=1,(((10^K4)*([7]Discharge!M38^N4))/100),((10^K4)*([7]Discharge!M38^N4))))))</f>
        <v>0.76551015533372</v>
      </c>
      <c r="N40" s="31" t="n">
        <f aca="false">IF([7]Discharge!N38=0,0,IF(TRIM([7]Discharge!N38)="","",IF(COUNT(O6)=0,"",IF(O6=1,(((10^K4)*([7]Discharge!N38^N4))/100),((10^K4)*([7]Discharge!N38^N4))))))</f>
        <v>2.26413692524407</v>
      </c>
      <c r="O40" s="41" t="n">
        <f aca="false">IF(AND(C40="",D40="",E40="",F40="",G40="",H40="",I40="",J40="",K40="",L40="",M40="",N40=""),"",SUM(C40:N40))</f>
        <v>869.064605124437</v>
      </c>
      <c r="P40" s="51"/>
      <c r="Q40" s="33"/>
    </row>
    <row r="41" customFormat="false" ht="21.75" hidden="false" customHeight="false" outlineLevel="0" collapsed="false">
      <c r="A41" s="4"/>
      <c r="B41" s="30" t="n">
        <v>29</v>
      </c>
      <c r="C41" s="31" t="n">
        <f aca="false">IF([7]Discharge!C39=0,0,IF(TRIM([7]Discharge!C39)="","",IF(COUNT(O6)=0,"",IF(O6=1,(((10^K4)*([7]Discharge!C39^N4))/100),((10^K4)*([7]Discharge!C39^N4))))))</f>
        <v>0.342461815185853</v>
      </c>
      <c r="D41" s="31" t="n">
        <f aca="false">IF([7]Discharge!D39=0,0,IF(TRIM([7]Discharge!D39)="","",IF(COUNT(O6)=0,"",IF(O6=1,(((10^K4)*([7]Discharge!D39^N4))/100),((10^K4)*([7]Discharge!D39^N4))))))</f>
        <v>0.417792563204994</v>
      </c>
      <c r="E41" s="31" t="n">
        <f aca="false">IF([7]Discharge!E39=0,0,IF(TRIM([7]Discharge!E39)="","",IF(COUNT(O6)=0,"",IF(O6=1,(((10^K4)*([7]Discharge!E39^N4))/100),((10^K4)*([7]Discharge!E39^N4))))))</f>
        <v>0.121918507537726</v>
      </c>
      <c r="F41" s="31" t="n">
        <f aca="false">IF([7]Discharge!F39=0,0,IF(TRIM([7]Discharge!F39)="","",IF(COUNT(O6)=0,"",IF(O6=1,(((10^K4)*([7]Discharge!F39^N4))/100),((10^K4)*([7]Discharge!F39^N4))))))</f>
        <v>0.0165709280732839</v>
      </c>
      <c r="G41" s="31" t="n">
        <f aca="false">IF([7]Discharge!G39=0,0,IF(TRIM([7]Discharge!G39)="","",IF(COUNT(O6)=0,"",IF(O6=1,(((10^K4)*([7]Discharge!G39^N4))/100),((10^K4)*([7]Discharge!G39^N4))))))</f>
        <v>402.057148992281</v>
      </c>
      <c r="H41" s="31" t="n">
        <f aca="false">IF([7]Discharge!H39=0,0,IF(TRIM([7]Discharge!H39)="","",IF(COUNT(O6)=0,"",IF(O6=1,(((10^K4)*([7]Discharge!H39^N4))/100),((10^K4)*([7]Discharge!H39^N4))))))</f>
        <v>160.299310749108</v>
      </c>
      <c r="I41" s="31" t="n">
        <f aca="false">IF([7]Discharge!I39=0,0,IF(TRIM([7]Discharge!I39)="","",IF(COUNT(O6)=0,"",IF(O6=1,(((10^K4)*([7]Discharge!I39^N4))/100),((10^K4)*([7]Discharge!I39^N4))))))</f>
        <v>55.7578334331069</v>
      </c>
      <c r="J41" s="31" t="n">
        <f aca="false">IF([7]Discharge!J39=0,0,IF(TRIM([7]Discharge!J39)="","",IF(COUNT(O6)=0,"",IF(O6=1,(((10^K4)*([7]Discharge!J39^N4))/100),((10^K4)*([7]Discharge!J39^N4))))))</f>
        <v>19.6433873744744</v>
      </c>
      <c r="K41" s="31" t="n">
        <f aca="false">IF([7]Discharge!K39=0,0,IF(TRIM([7]Discharge!K39)="","",IF(COUNT(O6)=0,"",IF(O6=1,(((10^K4)*([7]Discharge!K39^N4))/100),((10^K4)*([7]Discharge!K39^N4))))))</f>
        <v>1.38557484459028</v>
      </c>
      <c r="L41" s="31" t="n">
        <f aca="false">IF([7]Discharge!L39=0,0,IF(TRIM([7]Discharge!L39)="","",IF(COUNT(O6)=0,"",IF(O6=1,(((10^K4)*([7]Discharge!L39^N4))/100),((10^K4)*([7]Discharge!L39^N4))))))</f>
        <v>0.76551015533372</v>
      </c>
      <c r="M41" s="31" t="n">
        <f aca="false">IF([7]Discharge!M39=0,0,IF(TRIM([7]Discharge!M39)="","",IF(COUNT(O6)=0,"",IF(O6=1,(((10^K4)*([7]Discharge!M39^N4))/100),((10^K4)*([7]Discharge!M39^N4))))))</f>
        <v>0.765510155333622</v>
      </c>
      <c r="N41" s="31" t="n">
        <f aca="false">IF([7]Discharge!N39=0,0,IF(TRIM([7]Discharge!N39)="","",IF(COUNT(O6)=0,"",IF(O6=1,(((10^K4)*([7]Discharge!N39^N4))/100),((10^K4)*([7]Discharge!N39^N4))))))</f>
        <v>2.79407496308771</v>
      </c>
      <c r="O41" s="41" t="n">
        <f aca="false">IF(AND(C41="",D41="",E41="",F41="",G41="",H41="",I41="",J41="",K41="",L41="",M41="",N41=""),"",SUM(C41:N41))</f>
        <v>644.367094481318</v>
      </c>
      <c r="P41" s="51"/>
      <c r="Q41" s="33"/>
    </row>
    <row r="42" customFormat="false" ht="21.75" hidden="false" customHeight="false" outlineLevel="0" collapsed="false">
      <c r="A42" s="4"/>
      <c r="B42" s="30" t="n">
        <v>30</v>
      </c>
      <c r="C42" s="31" t="n">
        <f aca="false">IF([7]Discharge!C40=0,0,IF(TRIM([7]Discharge!C40)="","",IF(COUNT(O6)=0,"",IF(O6=1,(((10^K4)*([7]Discharge!C40^N4))/100),((10^K4)*([7]Discharge!C40^N4))))))</f>
        <v>0.57638678177088</v>
      </c>
      <c r="D42" s="31" t="n">
        <f aca="false">IF([7]Discharge!D40=0,0,IF(TRIM([7]Discharge!D40)="","",IF(COUNT(O6)=0,"",IF(O6=1,(((10^K4)*([7]Discharge!D40^N4))/100),((10^K4)*([7]Discharge!D40^N4))))))</f>
        <v>0.121918507537726</v>
      </c>
      <c r="E42" s="31" t="n">
        <f aca="false">IF([7]Discharge!E40=0,0,IF(TRIM([7]Discharge!E40)="","",IF(COUNT(O6)=0,"",IF(O6=1,(((10^K4)*([7]Discharge!E40^N4))/100),((10^K4)*([7]Discharge!E40^N4))))))</f>
        <v>0.121918507537726</v>
      </c>
      <c r="F42" s="31" t="n">
        <f aca="false">IF([7]Discharge!F40=0,0,IF(TRIM([7]Discharge!F40)="","",IF(COUNT(O6)=0,"",IF(O6=1,(((10^K4)*([7]Discharge!F40^N4))/100),((10^K4)*([7]Discharge!F40^N4))))))</f>
        <v>0.0115990601036307</v>
      </c>
      <c r="G42" s="31" t="n">
        <f aca="false">IF([7]Discharge!G40=0,0,IF(TRIM([7]Discharge!G40)="","",IF(COUNT(O6)=0,"",IF(O6=1,(((10^K4)*([7]Discharge!G40^N4))/100),((10^K4)*([7]Discharge!G40^N4))))))</f>
        <v>409.32140901315</v>
      </c>
      <c r="H42" s="31" t="n">
        <f aca="false">IF([7]Discharge!H40=0,0,IF(TRIM([7]Discharge!H40)="","",IF(COUNT(O6)=0,"",IF(O6=1,(((10^K4)*([7]Discharge!H40^N4))/100),((10^K4)*([7]Discharge!H40^N4))))))</f>
        <v>160.299310749108</v>
      </c>
      <c r="I42" s="31" t="n">
        <f aca="false">IF([7]Discharge!I40=0,0,IF(TRIM([7]Discharge!I40)="","",IF(COUNT(O6)=0,"",IF(O6=1,(((10^K4)*([7]Discharge!I40^N4))/100),((10^K4)*([7]Discharge!I40^N4))))))</f>
        <v>55.7578334331069</v>
      </c>
      <c r="J42" s="31" t="n">
        <f aca="false">IF([7]Discharge!J40=0,0,IF(TRIM([7]Discharge!J40)="","",IF(COUNT(O6)=0,"",IF(O6=1,(((10^K4)*([7]Discharge!J40^N4))/100),((10^K4)*([7]Discharge!J40^N4))))))</f>
        <v>19.6433873744744</v>
      </c>
      <c r="K42" s="31" t="n">
        <f aca="false">IF([7]Discharge!K40=0,0,IF(TRIM([7]Discharge!K40)="","",IF(COUNT(O6)=0,"",IF(O6=1,(((10^K4)*([7]Discharge!K40^N4))/100),((10^K4)*([7]Discharge!K40^N4))))))</f>
        <v>1.38557484459028</v>
      </c>
      <c r="L42" s="31" t="n">
        <f aca="false">IF([7]Discharge!L40=0,0,IF(TRIM([7]Discharge!L40)="","",IF(COUNT(O6)=0,"",IF(O6=1,(((10^K4)*([7]Discharge!L40^N4))/100),((10^K4)*([7]Discharge!L40^N4))))))</f>
        <v>0.76551015533372</v>
      </c>
      <c r="M42" s="31"/>
      <c r="N42" s="31" t="n">
        <f aca="false">IF([7]Discharge!N40=0,0,IF(TRIM([7]Discharge!N40)="","",IF(COUNT(O6)=0,"",IF(O6=1,(((10^K4)*([7]Discharge!N40^N4))/100),((10^K4)*([7]Discharge!N40^N4))))))</f>
        <v>0.733283496741436</v>
      </c>
      <c r="O42" s="41" t="n">
        <f aca="false">IF(AND(C42="",D42="",E42="",F42="",G42="",H42="",I42="",J42="",K42="",L42="",M42="",N42=""),"",SUM(C42:N42))</f>
        <v>648.738131923455</v>
      </c>
      <c r="P42" s="51"/>
      <c r="Q42" s="33"/>
    </row>
    <row r="43" customFormat="false" ht="21.75" hidden="false" customHeight="false" outlineLevel="0" collapsed="false">
      <c r="A43" s="4"/>
      <c r="B43" s="30" t="n">
        <v>31</v>
      </c>
      <c r="C43" s="31"/>
      <c r="D43" s="31" t="n">
        <f aca="false">IF([7]Discharge!D41=0,0,IF(TRIM([7]Discharge!D41)="","",IF(COUNT(O6)=0,"",IF(O6=1,(((10^K4)*([7]Discharge!D41^N4))/100),((10^K4)*([7]Discharge!D41^N4))))))</f>
        <v>0.121918507537726</v>
      </c>
      <c r="E43" s="31"/>
      <c r="F43" s="31" t="n">
        <f aca="false">IF([7]Discharge!F41=0,0,IF(TRIM([7]Discharge!F41)="","",IF(COUNT(O6)=0,"",IF(O6=1,(((10^K4)*([7]Discharge!F41^N4))/100),((10^K4)*([7]Discharge!F41^N4))))))</f>
        <v>0.0115990601036307</v>
      </c>
      <c r="G43" s="31" t="n">
        <f aca="false">IF([7]Discharge!G41=0,0,IF(TRIM([7]Discharge!G41)="","",IF(COUNT(O6)=0,"",IF(O6=1,(((10^K4)*([7]Discharge!G41^N4))/100),((10^K4)*([7]Discharge!G41^N4))))))</f>
        <v>609.630601961803</v>
      </c>
      <c r="H43" s="31"/>
      <c r="I43" s="31" t="n">
        <f aca="false">IF([7]Discharge!I41=0,0,IF(TRIM([7]Discharge!I41)="","",IF(COUNT(O6)=0,"",IF(O6=1,(((10^K4)*([7]Discharge!I41^N4))/100),((10^K4)*([7]Discharge!I41^N4))))))</f>
        <v>55.7578334331069</v>
      </c>
      <c r="J43" s="31"/>
      <c r="K43" s="31" t="n">
        <f aca="false">IF([7]Discharge!K41=0,0,IF(TRIM([7]Discharge!K41)="","",IF(COUNT(O6)=0,"",IF(O6=1,(((10^K4)*([7]Discharge!K41^N4))/100),((10^K4)*([7]Discharge!K41^N4))))))</f>
        <v>1.38557484459028</v>
      </c>
      <c r="L43" s="31" t="n">
        <f aca="false">IF(TRIM([7]Discharge!L41)="","",IF(COUNT(O6)=0,"",IF(O6=1,(((10^K4)*([7]Discharge!L41^N4))/100),((10^K4)*([7]Discharge!L41^N4)))))</f>
        <v>0.76551015533372</v>
      </c>
      <c r="M43" s="31"/>
      <c r="N43" s="32" t="n">
        <f aca="false">IF([7]Discharge!N41=0,0,IF(TRIM([7]Discharge!N41)="","",IF(COUNT(O6)=0,"",IF(O6=1,(((10^K4)*([7]Discharge!N41^N4))/100),((10^K4)*([7]Discharge!N41^N4))))))</f>
        <v>0.0580924071599163</v>
      </c>
      <c r="O43" s="41" t="n">
        <f aca="false">IF(AND(C43="",D43="",E43="",F43="",G43="",H43="",I43="",J43="",K43="",L43="",M43="",N43=""),"",SUM(C43:N43))</f>
        <v>667.731130369636</v>
      </c>
      <c r="P43" s="51"/>
      <c r="Q43" s="33"/>
    </row>
    <row r="44" customFormat="false" ht="21.75" hidden="false" customHeight="false" outlineLevel="0" collapsed="false">
      <c r="A44" s="4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4"/>
      <c r="Q44" s="33"/>
    </row>
    <row r="45" customFormat="false" ht="21.75" hidden="false" customHeight="false" outlineLevel="0" collapsed="false">
      <c r="A45" s="4"/>
      <c r="B45" s="8" t="s">
        <v>28</v>
      </c>
      <c r="C45" s="31" t="n">
        <f aca="false">IF(COUNT(C11:C43)=0,"",SUM(C11:C43))</f>
        <v>6.47510041170035</v>
      </c>
      <c r="D45" s="31" t="n">
        <f aca="false">IF(COUNT(D11:D43)=0,"",SUM(D11:D43))</f>
        <v>267.638096610043</v>
      </c>
      <c r="E45" s="31" t="n">
        <f aca="false">IF(COUNT(E11:E43)=0,"",SUM(E11:E43))</f>
        <v>6.08218016874142</v>
      </c>
      <c r="F45" s="31" t="n">
        <f aca="false">IF(COUNT(F11:F43)=0,"",SUM(F11:F43))</f>
        <v>1.21888773097181</v>
      </c>
      <c r="G45" s="31" t="n">
        <f aca="false">IF(COUNT(G11:G43)=0,"",SUM(G11:G43))</f>
        <v>8956.45166800685</v>
      </c>
      <c r="H45" s="31" t="n">
        <f aca="false">IF(COUNT(H11:H43)=0,"",SUM(H11:H43))</f>
        <v>11570.376462202</v>
      </c>
      <c r="I45" s="31" t="n">
        <f aca="false">IF(COUNT(I11:I43)=0,"",SUM(I11:I43))</f>
        <v>4399.6337099798</v>
      </c>
      <c r="J45" s="31" t="n">
        <f aca="false">IF(COUNT(J11:J43)=0,"",SUM(J11:J43))</f>
        <v>1550.09921981895</v>
      </c>
      <c r="K45" s="31" t="n">
        <f aca="false">IF(COUNT(K11:K43)=0,"",SUM(K11:K43))</f>
        <v>279.002497401445</v>
      </c>
      <c r="L45" s="31" t="n">
        <f aca="false">IF(COUNT(L11:L43)=0,"",SUM(L11:L43))</f>
        <v>66.5942633733083</v>
      </c>
      <c r="M45" s="31" t="n">
        <f aca="false">IF(COUNT(M11:M43)=0,"",SUM(M11:M43))</f>
        <v>23.815993189172</v>
      </c>
      <c r="N45" s="31" t="n">
        <f aca="false">IF(COUNT(N11:N43)=0,"",SUM(N11:N43))</f>
        <v>27.0195054721281</v>
      </c>
      <c r="O45" s="46" t="n">
        <f aca="false">IF(COUNT(C45:N45)=0,"",SUM(C45:N45))</f>
        <v>27154.4075843651</v>
      </c>
      <c r="P45" s="36" t="s">
        <v>29</v>
      </c>
    </row>
    <row r="46" customFormat="false" ht="21.75" hidden="false" customHeight="false" outlineLevel="0" collapsed="false">
      <c r="A46" s="4"/>
      <c r="B46" s="8" t="s">
        <v>30</v>
      </c>
      <c r="C46" s="31" t="n">
        <f aca="false">IF(COUNT(C11:C43)=0,"",AVERAGE(C11:C43))</f>
        <v>0.215836680390012</v>
      </c>
      <c r="D46" s="31" t="n">
        <f aca="false">IF(COUNT(D11:D43)=0,"",AVERAGE(D11:D43))</f>
        <v>8.63348698742074</v>
      </c>
      <c r="E46" s="31" t="n">
        <f aca="false">IF(COUNT(E11:E43)=0,"",AVERAGE(E11:E43))</f>
        <v>0.202739338958048</v>
      </c>
      <c r="F46" s="31" t="n">
        <f aca="false">IF(COUNT(F11:F43)=0,"",AVERAGE(F11:F43))</f>
        <v>0.0393189590636068</v>
      </c>
      <c r="G46" s="31" t="n">
        <f aca="false">IF(COUNT(G11:G43)=0,"",AVERAGE(G11:G43))</f>
        <v>288.917795742157</v>
      </c>
      <c r="H46" s="31" t="n">
        <f aca="false">IF(COUNT(H11:H43)=0,"",AVERAGE(H11:H43))</f>
        <v>385.679215406734</v>
      </c>
      <c r="I46" s="31" t="n">
        <f aca="false">IF(COUNT(I11:I43)=0,"",AVERAGE(I11:I43))</f>
        <v>141.923668063864</v>
      </c>
      <c r="J46" s="31" t="n">
        <f aca="false">IF(COUNT(J11:J43)=0,"",AVERAGE(J11:J43))</f>
        <v>51.6699739939651</v>
      </c>
      <c r="K46" s="31" t="n">
        <f aca="false">IF(COUNT(K11:K43)=0,"",AVERAGE(K11:K43))</f>
        <v>9.00008056133693</v>
      </c>
      <c r="L46" s="31" t="n">
        <f aca="false">IF(COUNT(L11:L43)=0,"",AVERAGE(L11:L43))</f>
        <v>2.14820204430027</v>
      </c>
      <c r="M46" s="31" t="n">
        <f aca="false">IF(COUNT(M11:M43)=0,"",AVERAGE(M11:M43))</f>
        <v>0.821241144454209</v>
      </c>
      <c r="N46" s="31" t="n">
        <f aca="false">IF(COUNT(N11:N43)=0,"",AVERAGE(N11:N43))</f>
        <v>0.87159695071381</v>
      </c>
      <c r="O46" s="41" t="n">
        <f aca="false">IF(COUNT(C46:N46)=0,"",SUM(C46:N46))</f>
        <v>890.123155873358</v>
      </c>
      <c r="P46" s="51"/>
      <c r="Q46" s="33"/>
    </row>
    <row r="47" customFormat="false" ht="21.75" hidden="false" customHeight="false" outlineLevel="0" collapsed="false">
      <c r="A47" s="4"/>
      <c r="B47" s="8" t="s">
        <v>31</v>
      </c>
      <c r="C47" s="31" t="n">
        <f aca="false">IF(COUNT(C11:C43)=0,"",MAX(C11:C43))</f>
        <v>0.659158338447332</v>
      </c>
      <c r="D47" s="31" t="n">
        <f aca="false">IF(COUNT(D11:D43)=0,"",MAX(D11:D43))</f>
        <v>110.436389263321</v>
      </c>
      <c r="E47" s="31" t="n">
        <f aca="false">IF(COUNT(E11:E43)=0,"",MAX(E11:E43))</f>
        <v>1.36141711883279</v>
      </c>
      <c r="F47" s="31" t="n">
        <f aca="false">IF(COUNT(F11:F43)=0,"",MAX(F11:F43))</f>
        <v>0.121918507537726</v>
      </c>
      <c r="G47" s="31" t="n">
        <f aca="false">IF(COUNT(G11:G43)=0,"",MAX(G11:G43))</f>
        <v>762.18484505763</v>
      </c>
      <c r="H47" s="31" t="n">
        <f aca="false">IF(COUNT(H11:H43)=0,"",MAX(H11:H43))</f>
        <v>1469.00323660529</v>
      </c>
      <c r="I47" s="31" t="n">
        <f aca="false">IF(COUNT(I11:I43)=0,"",MAX(I11:I43))</f>
        <v>512.395635272055</v>
      </c>
      <c r="J47" s="31" t="n">
        <f aca="false">IF(COUNT(J11:J43)=0,"",MAX(J11:J43))</f>
        <v>191.181851414379</v>
      </c>
      <c r="K47" s="31" t="n">
        <f aca="false">IF(COUNT(K11:K43)=0,"",MAX(K11:K43))</f>
        <v>19.6433873744744</v>
      </c>
      <c r="L47" s="31" t="n">
        <f aca="false">IF(COUNT(L11:L43)=0,"",MAX(L11:L43))</f>
        <v>10.0164542704162</v>
      </c>
      <c r="M47" s="31" t="n">
        <f aca="false">IF(COUNT(M11:M43)=0,"",MAX(M11:M43))</f>
        <v>1.38557484459028</v>
      </c>
      <c r="N47" s="31" t="n">
        <f aca="false">IF(COUNT(N11:N43)=0,"",MAX(N11:N43))</f>
        <v>2.79407496308771</v>
      </c>
      <c r="O47" s="41" t="n">
        <f aca="false">IF(COUNT(C47:N47)=0,"",MAX(C47:N47))</f>
        <v>1469.00323660529</v>
      </c>
      <c r="P47" s="51"/>
      <c r="Q47" s="33"/>
    </row>
    <row r="48" customFormat="false" ht="21.75" hidden="false" customHeight="false" outlineLevel="0" collapsed="false">
      <c r="A48" s="4"/>
      <c r="B48" s="8" t="s">
        <v>32</v>
      </c>
      <c r="C48" s="31" t="n">
        <f aca="false">IF(COUNT(C11:C43)=0,"",MIN(C11:C43))</f>
        <v>0.0165709280732839</v>
      </c>
      <c r="D48" s="31" t="n">
        <f aca="false">IF(COUNT(D11:D43)=0,"",MIN(D11:D43))</f>
        <v>0.0580924071599163</v>
      </c>
      <c r="E48" s="31" t="n">
        <f aca="false">IF(COUNT(E11:E43)=0,"",MIN(E11:E43))</f>
        <v>0.0714631573146873</v>
      </c>
      <c r="F48" s="31" t="n">
        <f aca="false">IF(COUNT(F11:F43)=0,"",MIN(F11:F43))</f>
        <v>0.0115990601036307</v>
      </c>
      <c r="G48" s="31" t="n">
        <f aca="false">IF(COUNT(G11:G43)=0,"",MIN(G11:G43))</f>
        <v>0.0165709280732839</v>
      </c>
      <c r="H48" s="31" t="n">
        <f aca="false">IF(COUNT(H11:H43)=0,"",MIN(H11:H43))</f>
        <v>71.3522829205289</v>
      </c>
      <c r="I48" s="31" t="n">
        <f aca="false">IF(COUNT(I11:I43)=0,"",MIN(I11:I43))</f>
        <v>35.9078970595929</v>
      </c>
      <c r="J48" s="31" t="n">
        <f aca="false">IF(COUNT(J11:J43)=0,"",MIN(J11:J43))</f>
        <v>18.3381051512</v>
      </c>
      <c r="K48" s="31" t="n">
        <f aca="false">IF(COUNT(K11:K43)=0,"",MIN(K11:K43))</f>
        <v>1.38557484459028</v>
      </c>
      <c r="L48" s="31" t="n">
        <f aca="false">IF(COUNT(L11:L43)=0,"",MIN(L11:L43))</f>
        <v>0.76551015533372</v>
      </c>
      <c r="M48" s="31" t="n">
        <f aca="false">IF(COUNT(M11:M43)=0,"",MIN(M11:M43))</f>
        <v>0.765510155333622</v>
      </c>
      <c r="N48" s="31" t="n">
        <f aca="false">IF(COUNT(N11:N43)=0,"",MIN(N11:N43))</f>
        <v>0.0218532104642475</v>
      </c>
      <c r="O48" s="41" t="n">
        <f aca="false">IF(COUNT(C48:N48)=0,"",MIN(C48:N48))</f>
        <v>0.0115990601036307</v>
      </c>
      <c r="P48" s="51"/>
      <c r="Q48" s="33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9" t="s">
        <v>0</v>
      </c>
      <c r="B1" s="59"/>
      <c r="C1" s="60" t="str">
        <f aca="false">'[8]c-form'!AG4</f>
        <v>Ban Pac,  Chom Thong, Chiang Mai,P.73A</v>
      </c>
      <c r="D1" s="60"/>
      <c r="E1" s="60"/>
      <c r="F1" s="60"/>
      <c r="G1" s="60"/>
      <c r="H1" s="60"/>
      <c r="I1" s="60"/>
      <c r="J1" s="60"/>
      <c r="K1" s="61"/>
      <c r="M1" s="59" t="s">
        <v>1</v>
      </c>
      <c r="N1" s="59"/>
    </row>
    <row r="2" customFormat="false" ht="21.75" hidden="false" customHeight="false" outlineLevel="0" collapsed="false">
      <c r="A2" s="59" t="s">
        <v>2</v>
      </c>
      <c r="B2" s="59"/>
      <c r="C2" s="60" t="str">
        <f aca="false">'[8]c-form'!AG3</f>
        <v>Mae Nam Ping</v>
      </c>
      <c r="D2" s="60"/>
      <c r="E2" s="60"/>
      <c r="F2" s="60"/>
      <c r="G2" s="60"/>
      <c r="H2" s="62"/>
      <c r="I2" s="62"/>
      <c r="J2" s="62"/>
      <c r="K2" s="61"/>
      <c r="M2" s="63" t="s">
        <v>3</v>
      </c>
      <c r="N2" s="64"/>
    </row>
    <row r="3" customFormat="false" ht="21.75" hidden="false" customHeight="false" outlineLevel="0" collapsed="false">
      <c r="A3" s="65" t="s">
        <v>4</v>
      </c>
      <c r="B3" s="65"/>
      <c r="C3" s="60" t="str">
        <f aca="false">'[8]c-form'!AH3</f>
        <v>Ping</v>
      </c>
      <c r="D3" s="60"/>
      <c r="E3" s="60"/>
      <c r="F3" s="60"/>
      <c r="G3" s="60"/>
      <c r="H3" s="62"/>
      <c r="I3" s="62"/>
      <c r="J3" s="62"/>
      <c r="K3" s="61"/>
      <c r="M3" s="59" t="s">
        <v>5</v>
      </c>
      <c r="N3" s="59"/>
    </row>
    <row r="4" customFormat="false" ht="21.75" hidden="false" customHeight="false" outlineLevel="0" collapsed="false">
      <c r="A4" s="63" t="s">
        <v>6</v>
      </c>
      <c r="B4" s="66"/>
      <c r="C4" s="67" t="str">
        <f aca="false">'[8]c-form'!AI3</f>
        <v>Ping</v>
      </c>
      <c r="D4" s="67"/>
      <c r="E4" s="67"/>
      <c r="F4" s="67"/>
      <c r="G4" s="67"/>
      <c r="J4" s="68" t="s">
        <v>7</v>
      </c>
      <c r="K4" s="69" t="n">
        <v>-0.7619538969</v>
      </c>
      <c r="L4" s="69"/>
      <c r="M4" s="13" t="s">
        <v>8</v>
      </c>
      <c r="N4" s="70" t="n">
        <v>1.705</v>
      </c>
      <c r="O4" s="70"/>
    </row>
    <row r="5" customFormat="false" ht="21.75" hidden="false" customHeight="false" outlineLevel="0" collapsed="false">
      <c r="A5" s="63"/>
      <c r="B5" s="66"/>
      <c r="C5" s="71"/>
      <c r="D5" s="71"/>
      <c r="E5" s="71"/>
      <c r="F5" s="71"/>
      <c r="G5" s="71"/>
      <c r="J5" s="72" t="s">
        <v>9</v>
      </c>
      <c r="K5" s="72"/>
      <c r="L5" s="73" t="n">
        <v>2020</v>
      </c>
      <c r="M5" s="74" t="s">
        <v>10</v>
      </c>
      <c r="N5" s="73" t="n">
        <v>2020</v>
      </c>
      <c r="O5" s="19" t="s">
        <v>11</v>
      </c>
      <c r="P5" s="75" t="n">
        <v>14</v>
      </c>
      <c r="Q5" s="76" t="s">
        <v>12</v>
      </c>
    </row>
    <row r="6" customFormat="false" ht="21.75" hidden="false" customHeight="false" outlineLevel="0" collapsed="false">
      <c r="A6" s="63"/>
      <c r="B6" s="66"/>
      <c r="C6" s="71"/>
      <c r="D6" s="71"/>
      <c r="E6" s="71"/>
      <c r="F6" s="71"/>
      <c r="G6" s="71"/>
      <c r="H6" s="59" t="str">
        <f aca="false">IF(TRIM('[8]c-form'!AJ3)&lt;&gt;"","Water  Year   "&amp;'[8]c-form'!AJ3,"Water  Year   ")</f>
        <v>Water  Year   2020</v>
      </c>
      <c r="I6" s="59"/>
      <c r="J6" s="77"/>
      <c r="N6" s="78" t="s">
        <v>13</v>
      </c>
      <c r="O6" s="24" t="n">
        <v>0</v>
      </c>
    </row>
    <row r="7" customFormat="false" ht="21.75" hidden="false" customHeight="false" outlineLevel="0" collapsed="false">
      <c r="B7" s="79" t="str">
        <f aca="false">IF(TRIM('[8]c-form'!AJ3)&lt;&gt;"","Suspended Sediment, in Tons per Day, Water Year April 1, "&amp;'[8]c-form'!AJ3&amp;" to March 31,  "&amp;'[8]c-form'!AJ3+1,"Suspended Sediment, in  Tons per Day, Water Year April 1,         to March 31,  ")</f>
        <v>Suspended Sediment, in Tons per Day, Water Year April 1, 2020 to March 31,  2021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1.75" hidden="false" customHeight="false" outlineLevel="0" collapsed="false">
      <c r="B8" s="80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3.25" hidden="false" customHeight="false" outlineLevel="0" collapsed="false">
      <c r="A9" s="81"/>
      <c r="B9" s="82" t="s">
        <v>14</v>
      </c>
      <c r="C9" s="83" t="s">
        <v>15</v>
      </c>
      <c r="D9" s="83" t="s">
        <v>16</v>
      </c>
      <c r="E9" s="83" t="s">
        <v>17</v>
      </c>
      <c r="F9" s="83" t="s">
        <v>18</v>
      </c>
      <c r="G9" s="83" t="s">
        <v>19</v>
      </c>
      <c r="H9" s="83" t="s">
        <v>20</v>
      </c>
      <c r="I9" s="83" t="s">
        <v>21</v>
      </c>
      <c r="J9" s="83" t="s">
        <v>22</v>
      </c>
      <c r="K9" s="83" t="s">
        <v>23</v>
      </c>
      <c r="L9" s="83" t="s">
        <v>24</v>
      </c>
      <c r="M9" s="83" t="s">
        <v>25</v>
      </c>
      <c r="N9" s="83" t="s">
        <v>26</v>
      </c>
      <c r="O9" s="83" t="s">
        <v>27</v>
      </c>
      <c r="P9" s="83"/>
      <c r="Q9" s="81"/>
    </row>
    <row r="11" customFormat="false" ht="21.75" hidden="false" customHeight="false" outlineLevel="0" collapsed="false">
      <c r="B11" s="84" t="n">
        <v>1</v>
      </c>
      <c r="C11" s="85" t="n">
        <f aca="false">IF([8]Discharge!C9=0,0,IF(TRIM([8]Discharge!C9)="","",IF(COUNT(O6)=0,"",IF(O6=1,(((10^K4)*([8]Discharge!C9^N4))/100),((10^K4)*([8]Discharge!C9^N4))))))</f>
        <v>0</v>
      </c>
      <c r="D11" s="85" t="n">
        <f aca="false">IF([8]Discharge!D9=0,0,IF(TRIM([8]Discharge!D9)="","",IF(COUNT(O6)=0,"",IF(O6=1,(((10^K4)*([8]Discharge!D9^N4))/100),((10^K4)*([8]Discharge!D9^N4))))))</f>
        <v>0</v>
      </c>
      <c r="E11" s="85" t="n">
        <f aca="false">IF([8]Discharge!E9=0,0,IF(TRIM([8]Discharge!E9)="","",IF(COUNT(O6)=0,"",IF(O6=1,(((10^K4)*([8]Discharge!E9^N4))/100),((10^K4)*([8]Discharge!E9^N4))))))</f>
        <v>0</v>
      </c>
      <c r="F11" s="85" t="n">
        <f aca="false">IF([8]Discharge!F9=0,0,IF(TRIM([8]Discharge!F9)="","",IF(COUNT(O6)=0,"",IF(O6=1,(((10^K4)*([8]Discharge!F9^N4))/100),((10^K4)*([8]Discharge!F9^N4))))))</f>
        <v>0</v>
      </c>
      <c r="G11" s="85" t="n">
        <f aca="false">IF([8]Discharge!G9=0,0,IF(TRIM([8]Discharge!G9)="","",IF(COUNT(O6)=0,"",IF(O6=1,(((10^K4)*([8]Discharge!G9^N4))/100),((10^K4)*([8]Discharge!G9^N4))))))</f>
        <v>0</v>
      </c>
      <c r="H11" s="85" t="n">
        <f aca="false">IF([8]Discharge!H9=0,0,IF(TRIM([8]Discharge!H9)="","",IF(COUNT(O6)=0,"",IF(O6=1,(((10^K4)*([8]Discharge!H9^N4))/100),((10^K4)*([8]Discharge!H9^N4))))))</f>
        <v>745.514210006432</v>
      </c>
      <c r="I11" s="85" t="n">
        <f aca="false">IF([8]Discharge!I9=0,0,IF(TRIM([8]Discharge!I9)="","",IF(COUNT(O6)=0,"",IF(O6=1,(((10^K4)*([8]Discharge!I9^N4))/100),((10^K4)*([8]Discharge!I9^N4))))))</f>
        <v>580.577027240809</v>
      </c>
      <c r="J11" s="85" t="n">
        <f aca="false">IF([8]Discharge!J9=0,0,IF(TRIM([8]Discharge!J9)="","",IF(COUNT(O6)=0,"",IF(O6=1,(((10^K4)*([8]Discharge!J9^N4))/100),((10^K4)*([8]Discharge!J9^N4))))))</f>
        <v>433.366040535877</v>
      </c>
      <c r="K11" s="85" t="n">
        <f aca="false">IF([8]Discharge!K9=0,0,IF(TRIM([8]Discharge!K9)="","",IF(COUNT(O6)=0,"",IF(O6=1,(((10^K4)*([8]Discharge!K9^N4))/100),((10^K4)*([8]Discharge!K9^N4))))))</f>
        <v>19.8600465025897</v>
      </c>
      <c r="L11" s="85" t="n">
        <f aca="false">IF([8]Discharge!L9=0,0,IF(TRIM([8]Discharge!L9)="","",IF(COUNT(O6)=0,"",IF(O6=1,(((10^K4)*([8]Discharge!L9^N4))/100),((10^K4)*([8]Discharge!L9^N4))))))</f>
        <v>2.9712312954714</v>
      </c>
      <c r="M11" s="85" t="n">
        <f aca="false">IF([8]Discharge!M9=0,0,IF(TRIM([8]Discharge!M9)="","",IF(COUNT(O6)=0,"",IF(O6=1,(((10^K4)*([8]Discharge!M9^N4))/100),((10^K4)*([8]Discharge!M9^N4))))))</f>
        <v>6.24015181435614</v>
      </c>
      <c r="N11" s="85" t="n">
        <f aca="false">IF([8]Discharge!N9=0,0,IF(TRIM([8]Discharge!N9)="","",IF(COUNT(O6)=0,"",IF(O6=1,(((10^K4)*([8]Discharge!N9^N4))/100),((10^K4)*([8]Discharge!N9^N4))))))</f>
        <v>4.59004302600625</v>
      </c>
      <c r="O11" s="86" t="n">
        <f aca="false">IF(AND(C11="",D11="",E11="",F11="",G11="",H11="",I11="",J11="",K11="",L11="",M11="",N11=""),"",SUM(C11:N11))</f>
        <v>1793.11875042154</v>
      </c>
      <c r="P11" s="86"/>
      <c r="Q11" s="51"/>
    </row>
    <row r="12" customFormat="false" ht="21.75" hidden="false" customHeight="false" outlineLevel="0" collapsed="false">
      <c r="B12" s="84" t="n">
        <v>2</v>
      </c>
      <c r="C12" s="85" t="n">
        <f aca="false">IF([8]Discharge!C10=0,0,IF(TRIM([8]Discharge!C10)="","",IF(COUNT(O6)=0,"",IF(O6=1,(((10^K4)*([8]Discharge!C10^N4))/100),((10^K4)*([8]Discharge!C10^N4))))))</f>
        <v>0</v>
      </c>
      <c r="D12" s="85" t="n">
        <f aca="false">IF([8]Discharge!D10=0,0,IF(TRIM([8]Discharge!D10)="","",IF(COUNT(O6)=0,"",IF(O6=1,(((10^K4)*([8]Discharge!D10^N4))/100),((10^K4)*([8]Discharge!D10^N4))))))</f>
        <v>0</v>
      </c>
      <c r="E12" s="85" t="n">
        <f aca="false">IF([8]Discharge!E10=0,0,IF(TRIM([8]Discharge!E10)="","",IF(COUNT(O6)=0,"",IF(O6=1,(((10^K4)*([8]Discharge!E10^N4))/100),((10^K4)*([8]Discharge!E10^N4))))))</f>
        <v>0</v>
      </c>
      <c r="F12" s="85" t="n">
        <f aca="false">IF([8]Discharge!F10=0,0,IF(TRIM([8]Discharge!F10)="","",IF(COUNT(O6)=0,"",IF(O6=1,(((10^K4)*([8]Discharge!F10^N4))/100),((10^K4)*([8]Discharge!F10^N4))))))</f>
        <v>0</v>
      </c>
      <c r="G12" s="85" t="n">
        <f aca="false">IF([8]Discharge!G10=0,0,IF(TRIM([8]Discharge!G10)="","",IF(COUNT(O6)=0,"",IF(O6=1,(((10^K4)*([8]Discharge!G10^N4))/100),((10^K4)*([8]Discharge!G10^N4))))))</f>
        <v>0</v>
      </c>
      <c r="H12" s="85" t="n">
        <f aca="false">IF([8]Discharge!H10=0,0,IF(TRIM([8]Discharge!H10)="","",IF(COUNT(O6)=0,"",IF(O6=1,(((10^K4)*([8]Discharge!H10^N4))/100),((10^K4)*([8]Discharge!H10^N4))))))</f>
        <v>300.726747668413</v>
      </c>
      <c r="I12" s="85" t="n">
        <f aca="false">IF([8]Discharge!I10=0,0,IF(TRIM([8]Discharge!I10)="","",IF(COUNT(O6)=0,"",IF(O6=1,(((10^K4)*([8]Discharge!I10^N4))/100),((10^K4)*([8]Discharge!I10^N4))))))</f>
        <v>206.112264705802</v>
      </c>
      <c r="J12" s="85" t="n">
        <f aca="false">IF([8]Discharge!J10=0,0,IF(TRIM([8]Discharge!J10)="","",IF(COUNT(O6)=0,"",IF(O6=1,(((10^K4)*([8]Discharge!J10^N4))/100),((10^K4)*([8]Discharge!J10^N4))))))</f>
        <v>571.884546823104</v>
      </c>
      <c r="K12" s="85" t="n">
        <f aca="false">IF([8]Discharge!K10=0,0,IF(TRIM([8]Discharge!K10)="","",IF(COUNT(O6)=0,"",IF(O6=1,(((10^K4)*([8]Discharge!K10^N4))/100),((10^K4)*([8]Discharge!K10^N4))))))</f>
        <v>19.8600465025897</v>
      </c>
      <c r="L12" s="85" t="n">
        <f aca="false">IF([8]Discharge!L10=0,0,IF(TRIM([8]Discharge!L10)="","",IF(COUNT(O6)=0,"",IF(O6=1,(((10^K4)*([8]Discharge!L10^N4))/100),((10^K4)*([8]Discharge!L10^N4))))))</f>
        <v>2.9712312954714</v>
      </c>
      <c r="M12" s="85" t="n">
        <f aca="false">IF([8]Discharge!M10=0,0,IF(TRIM([8]Discharge!M10)="","",IF(COUNT(O6)=0,"",IF(O6=1,(((10^K4)*([8]Discharge!M10^N4))/100),((10^K4)*([8]Discharge!M10^N4))))))</f>
        <v>6.24015181435614</v>
      </c>
      <c r="N12" s="85" t="n">
        <f aca="false">IF([8]Discharge!N10=0,0,IF(TRIM([8]Discharge!N10)="","",IF(COUNT(O6)=0,"",IF(O6=1,(((10^K4)*([8]Discharge!N10^N4))/100),((10^K4)*([8]Discharge!N10^N4))))))</f>
        <v>4.59004302600625</v>
      </c>
      <c r="O12" s="86" t="n">
        <f aca="false">IF(AND(C12="",D12="",E12="",F12="",G12="",H12="",I12="",J12="",K12="",L12="",M12="",N12=""),"",SUM(C12:N12))</f>
        <v>1112.38503183574</v>
      </c>
      <c r="P12" s="86"/>
      <c r="Q12" s="51"/>
    </row>
    <row r="13" customFormat="false" ht="21.75" hidden="false" customHeight="false" outlineLevel="0" collapsed="false">
      <c r="B13" s="84" t="n">
        <v>3</v>
      </c>
      <c r="C13" s="85" t="n">
        <f aca="false">IF([8]Discharge!C11=0,0,IF(TRIM([8]Discharge!C11)="","",IF(COUNT(O6)=0,"",IF(O6=1,(((10^K4)*([8]Discharge!C11^N4))/100),((10^K4)*([8]Discharge!C11^N4))))))</f>
        <v>0</v>
      </c>
      <c r="D13" s="85" t="n">
        <f aca="false">IF([8]Discharge!D11=0,0,IF(TRIM([8]Discharge!D11)="","",IF(COUNT(O6)=0,"",IF(O6=1,(((10^K4)*([8]Discharge!D11^N4))/100),((10^K4)*([8]Discharge!D11^N4))))))</f>
        <v>0</v>
      </c>
      <c r="E13" s="85" t="n">
        <f aca="false">IF([8]Discharge!E11=0,0,IF(TRIM([8]Discharge!E11)="","",IF(COUNT(O6)=0,"",IF(O6=1,(((10^K4)*([8]Discharge!E11^N4))/100),((10^K4)*([8]Discharge!E11^N4))))))</f>
        <v>0</v>
      </c>
      <c r="F13" s="85" t="n">
        <f aca="false">IF([8]Discharge!F11=0,0,IF(TRIM([8]Discharge!F11)="","",IF(COUNT(O6)=0,"",IF(O6=1,(((10^K4)*([8]Discharge!F11^N4))/100),((10^K4)*([8]Discharge!F11^N4))))))</f>
        <v>0</v>
      </c>
      <c r="G13" s="85" t="n">
        <f aca="false">IF([8]Discharge!G11=0,0,IF(TRIM([8]Discharge!G11)="","",IF(COUNT(O6)=0,"",IF(O6=1,(((10^K4)*([8]Discharge!G11^N4))/100),((10^K4)*([8]Discharge!G11^N4))))))</f>
        <v>45.6111113483489</v>
      </c>
      <c r="H13" s="85" t="n">
        <f aca="false">IF([8]Discharge!H11=0,0,IF(TRIM([8]Discharge!H11)="","",IF(COUNT(O6)=0,"",IF(O6=1,(((10^K4)*([8]Discharge!H11^N4))/100),((10^K4)*([8]Discharge!H11^N4))))))</f>
        <v>766.28536798541</v>
      </c>
      <c r="I13" s="85" t="n">
        <f aca="false">IF([8]Discharge!I11=0,0,IF(TRIM([8]Discharge!I11)="","",IF(COUNT(O6)=0,"",IF(O6=1,(((10^K4)*([8]Discharge!I11^N4))/100),((10^K4)*([8]Discharge!I11^N4))))))</f>
        <v>300.726747668413</v>
      </c>
      <c r="J13" s="85" t="n">
        <f aca="false">IF([8]Discharge!J11=0,0,IF(TRIM([8]Discharge!J11)="","",IF(COUNT(O6)=0,"",IF(O6=1,(((10^K4)*([8]Discharge!J11^N4))/100),((10^K4)*([8]Discharge!J11^N4))))))</f>
        <v>563.246357741684</v>
      </c>
      <c r="K13" s="85" t="n">
        <f aca="false">IF([8]Discharge!K11=0,0,IF(TRIM([8]Discharge!K11)="","",IF(COUNT(O6)=0,"",IF(O6=1,(((10^K4)*([8]Discharge!K11^N4))/100),((10^K4)*([8]Discharge!K11^N4))))))</f>
        <v>19.8600465025897</v>
      </c>
      <c r="L13" s="85" t="n">
        <f aca="false">IF([8]Discharge!L11=0,0,IF(TRIM([8]Discharge!L11)="","",IF(COUNT(O6)=0,"",IF(O6=1,(((10^K4)*([8]Discharge!L11^N4))/100),((10^K4)*([8]Discharge!L11^N4))))))</f>
        <v>2.9712312954714</v>
      </c>
      <c r="M13" s="85" t="n">
        <f aca="false">IF([8]Discharge!M11=0,0,IF(TRIM([8]Discharge!M11)="","",IF(COUNT(O6)=0,"",IF(O6=1,(((10^K4)*([8]Discharge!M11^N4))/100),((10^K4)*([8]Discharge!M11^N4))))))</f>
        <v>6.24015181435614</v>
      </c>
      <c r="N13" s="85" t="n">
        <f aca="false">IF([8]Discharge!N11=0,0,IF(TRIM([8]Discharge!N11)="","",IF(COUNT(O6)=0,"",IF(O6=1,(((10^K4)*([8]Discharge!N11^N4))/100),((10^K4)*([8]Discharge!N11^N4))))))</f>
        <v>4.59004302600625</v>
      </c>
      <c r="O13" s="86" t="n">
        <f aca="false">IF(AND(C13="",D13="",E13="",F13="",G13="",H13="",I13="",J13="",K13="",L13="",M13="",N13=""),"",SUM(C13:N13))</f>
        <v>1709.53105738228</v>
      </c>
      <c r="P13" s="86"/>
      <c r="Q13" s="51"/>
    </row>
    <row r="14" customFormat="false" ht="21.75" hidden="false" customHeight="false" outlineLevel="0" collapsed="false">
      <c r="B14" s="84" t="n">
        <v>4</v>
      </c>
      <c r="C14" s="85" t="n">
        <f aca="false">IF([8]Discharge!C12=0,0,IF(TRIM([8]Discharge!C12)="","",IF(COUNT(O6)=0,"",IF(O6=1,(((10^K4)*([8]Discharge!C12^N4))/100),((10^K4)*([8]Discharge!C12^N4))))))</f>
        <v>0</v>
      </c>
      <c r="D14" s="85" t="n">
        <f aca="false">IF([8]Discharge!D12=0,0,IF(TRIM([8]Discharge!D12)="","",IF(COUNT(O6)=0,"",IF(O6=1,(((10^K4)*([8]Discharge!D12^N4))/100),((10^K4)*([8]Discharge!D12^N4))))))</f>
        <v>0</v>
      </c>
      <c r="E14" s="85" t="n">
        <f aca="false">IF([8]Discharge!E12=0,0,IF(TRIM([8]Discharge!E12)="","",IF(COUNT(O6)=0,"",IF(O6=1,(((10^K4)*([8]Discharge!E12^N4))/100),((10^K4)*([8]Discharge!E12^N4))))))</f>
        <v>0</v>
      </c>
      <c r="F14" s="85" t="n">
        <f aca="false">IF([8]Discharge!F12=0,0,IF(TRIM([8]Discharge!F12)="","",IF(COUNT(O6)=0,"",IF(O6=1,(((10^K4)*([8]Discharge!F12^N4))/100),((10^K4)*([8]Discharge!F12^N4))))))</f>
        <v>0</v>
      </c>
      <c r="G14" s="85" t="n">
        <f aca="false">IF([8]Discharge!G12=0,0,IF(TRIM([8]Discharge!G12)="","",IF(COUNT(O6)=0,"",IF(O6=1,(((10^K4)*([8]Discharge!G12^N4))/100),((10^K4)*([8]Discharge!G12^N4))))))</f>
        <v>2037.75727709004</v>
      </c>
      <c r="H14" s="85" t="n">
        <f aca="false">IF([8]Discharge!H12=0,0,IF(TRIM([8]Discharge!H12)="","",IF(COUNT(O6)=0,"",IF(O6=1,(((10^K4)*([8]Discharge!H12^N4))/100),((10^K4)*([8]Discharge!H12^N4))))))</f>
        <v>368.047929006292</v>
      </c>
      <c r="I14" s="85" t="n">
        <f aca="false">IF([8]Discharge!I12=0,0,IF(TRIM([8]Discharge!I12)="","",IF(COUNT(O6)=0,"",IF(O6=1,(((10^K4)*([8]Discharge!I12^N4))/100),((10^K4)*([8]Discharge!I12^N4))))))</f>
        <v>694.623873817749</v>
      </c>
      <c r="J14" s="85" t="n">
        <f aca="false">IF([8]Discharge!J12=0,0,IF(TRIM([8]Discharge!J12)="","",IF(COUNT(O6)=0,"",IF(O6=1,(((10^K4)*([8]Discharge!J12^N4))/100),((10^K4)*([8]Discharge!J12^N4))))))</f>
        <v>456.494321859752</v>
      </c>
      <c r="K14" s="85" t="n">
        <f aca="false">IF([8]Discharge!K12=0,0,IF(TRIM([8]Discharge!K12)="","",IF(COUNT(O6)=0,"",IF(O6=1,(((10^K4)*([8]Discharge!K12^N4))/100),((10^K4)*([8]Discharge!K12^N4))))))</f>
        <v>19.8600465025897</v>
      </c>
      <c r="L14" s="85" t="n">
        <f aca="false">IF([8]Discharge!L12=0,0,IF(TRIM([8]Discharge!L12)="","",IF(COUNT(O6)=0,"",IF(O6=1,(((10^K4)*([8]Discharge!L12^N4))/100),((10^K4)*([8]Discharge!L12^N4))))))</f>
        <v>2.9712312954714</v>
      </c>
      <c r="M14" s="85" t="n">
        <f aca="false">IF([8]Discharge!M12=0,0,IF(TRIM([8]Discharge!M12)="","",IF(COUNT(O6)=0,"",IF(O6=1,(((10^K4)*([8]Discharge!M12^N4))/100),((10^K4)*([8]Discharge!M12^N4))))))</f>
        <v>6.24015181435614</v>
      </c>
      <c r="N14" s="85" t="n">
        <f aca="false">IF([8]Discharge!N12=0,0,IF(TRIM([8]Discharge!N12)="","",IF(COUNT(O6)=0,"",IF(O6=1,(((10^K4)*([8]Discharge!N12^N4))/100),((10^K4)*([8]Discharge!N12^N4))))))</f>
        <v>4.59004302600625</v>
      </c>
      <c r="O14" s="86" t="n">
        <f aca="false">IF(AND(C14="",D14="",E14="",F14="",G14="",H14="",I14="",J14="",K14="",L14="",M14="",N14=""),"",SUM(C14:N14))</f>
        <v>3590.58487441226</v>
      </c>
      <c r="P14" s="86"/>
      <c r="Q14" s="51"/>
    </row>
    <row r="15" customFormat="false" ht="21.75" hidden="false" customHeight="false" outlineLevel="0" collapsed="false">
      <c r="B15" s="84" t="n">
        <v>5</v>
      </c>
      <c r="C15" s="85" t="n">
        <f aca="false">IF([8]Discharge!C13=0,0,IF(TRIM([8]Discharge!C13)="","",IF(COUNT(O6)=0,"",IF(O6=1,(((10^K4)*([8]Discharge!C13^N4))/100),(((10^K4)*([8]Discharge!C13^N4)))))))</f>
        <v>0</v>
      </c>
      <c r="D15" s="85" t="n">
        <f aca="false">IF([8]Discharge!D13=0,0,IF(TRIM([8]Discharge!D13)="","",IF(COUNT(O6)=0,"",IF(O6=1,(((10^K4)*([8]Discharge!D13^N4))/100),((10^K4)*([8]Discharge!D13^N4))))))</f>
        <v>0</v>
      </c>
      <c r="E15" s="85" t="n">
        <f aca="false">IF([8]Discharge!E13=0,0,IF(TRIM([8]Discharge!E13)="","",IF(COUNT(O6)=0,"",IF(O6=1,(((10^K4)*([8]Discharge!E13^N4))/100),((10^K4)*([8]Discharge!E13^N4))))))</f>
        <v>0</v>
      </c>
      <c r="F15" s="85" t="n">
        <f aca="false">IF([8]Discharge!F13=0,0,IF(TRIM([8]Discharge!F13)="","",IF(COUNT(O6)=0,"",IF(O6=1,(((10^K4)*([8]Discharge!F13^N4))/100),((10^K4)*([8]Discharge!F13^N4))))))</f>
        <v>0</v>
      </c>
      <c r="G15" s="85" t="n">
        <f aca="false">IF([8]Discharge!G13=0,0,IF(TRIM([8]Discharge!G13)="","",IF(COUNT(O6)=0,"",IF(O6=1,(((10^K4)*([8]Discharge!G13^N4))/100),((10^K4)*([8]Discharge!G13^N4))))))</f>
        <v>3613.35633381081</v>
      </c>
      <c r="H15" s="85" t="n">
        <f aca="false">IF([8]Discharge!H13=0,0,IF(TRIM([8]Discharge!H13)="","",IF(COUNT(O6)=0,"",IF(O6=1,(((10^K4)*([8]Discharge!H13^N4))/100),((10^K4)*([8]Discharge!H13^N4))))))</f>
        <v>236.786083296094</v>
      </c>
      <c r="I15" s="85" t="n">
        <f aca="false">IF([8]Discharge!I13=0,0,IF(TRIM([8]Discharge!I13)="","",IF(COUNT(O6)=0,"",IF(O6=1,(((10^K4)*([8]Discharge!I13^N4))/100),((10^K4)*([8]Discharge!I13^N4))))))</f>
        <v>625.896480077303</v>
      </c>
      <c r="J15" s="85" t="n">
        <f aca="false">IF([8]Discharge!J13=0,0,IF(TRIM([8]Discharge!J13)="","",IF(COUNT(O6)=0,"",IF(O6=1,(((10^K4)*([8]Discharge!J13^N4))/100),((10^K4)*([8]Discharge!J13^N4))))))</f>
        <v>368.047929006292</v>
      </c>
      <c r="K15" s="85" t="n">
        <f aca="false">IF([8]Discharge!K13=0,0,IF(TRIM([8]Discharge!K13)="","",IF(COUNT(O6)=0,"",IF(O6=1,(((10^K4)*([8]Discharge!K13^N4))/100),((10^K4)*([8]Discharge!K13^N4))))))</f>
        <v>19.8600465025897</v>
      </c>
      <c r="L15" s="85" t="n">
        <f aca="false">IF([8]Discharge!L13=0,0,IF(TRIM([8]Discharge!L13)="","",IF(COUNT(O6)=0,"",IF(O6=1,(((10^K4)*([8]Discharge!L13^N4))/100),((10^K4)*([8]Discharge!L13^N4))))))</f>
        <v>2.9712312954714</v>
      </c>
      <c r="M15" s="85" t="n">
        <f aca="false">IF([8]Discharge!M13=0,0,IF(TRIM([8]Discharge!M13)="","",IF(COUNT(O6)=0,"",IF(O6=1,(((10^K4)*([8]Discharge!M13^N4))/100),((10^K4)*([8]Discharge!M13^N4))))))</f>
        <v>6.24015181435614</v>
      </c>
      <c r="N15" s="85" t="n">
        <f aca="false">IF([8]Discharge!N13=0,0,IF(TRIM([8]Discharge!N13)="","",IF(COUNT(O6)=0,"",IF(O6=1,(((10^K4)*([8]Discharge!N13^N4))/100),((10^K4)*([8]Discharge!N13^N4))))))</f>
        <v>4.59004302600625</v>
      </c>
      <c r="O15" s="86" t="n">
        <f aca="false">IF(AND(C15="",D15="",E15="",F15="",G15="",H15="",I15="",J15="",K15="",L15="",M15="",N15=""),"",SUM(C15:N15))</f>
        <v>4877.74829882892</v>
      </c>
      <c r="P15" s="86"/>
      <c r="Q15" s="51"/>
    </row>
    <row r="16" customFormat="false" ht="21.75" hidden="false" customHeight="false" outlineLevel="0" collapsed="false">
      <c r="B16" s="84" t="n">
        <v>6</v>
      </c>
      <c r="C16" s="85" t="n">
        <f aca="false">IF([8]Discharge!C14=0,0,IF(TRIM([8]Discharge!C14)="","",IF(COUNT(O6)=0,"",IF(O6=1,(((10^K4)*([8]Discharge!C14^N4))/100),((10^K4)*([8]Discharge!C14^N4))))))</f>
        <v>0</v>
      </c>
      <c r="D16" s="85" t="n">
        <f aca="false">IF([8]Discharge!D14=0,0,IF(TRIM([8]Discharge!D14)="","",IF(COUNT(O6)=0,"",IF(O6=1,(((10^K4)*([8]Discharge!D14^N4))/100),((10^K4)*([8]Discharge!D14^N4))))))</f>
        <v>0</v>
      </c>
      <c r="E16" s="85" t="n">
        <f aca="false">IF([8]Discharge!E14=0,0,IF(TRIM([8]Discharge!E14)="","",IF(COUNT(O6)=0,"",IF(O6=1,(((10^K4)*([8]Discharge!E14^N4))/100),((10^K4)*([8]Discharge!E14^N4))))))</f>
        <v>0</v>
      </c>
      <c r="F16" s="85" t="n">
        <f aca="false">IF([8]Discharge!F14=0,0,IF(TRIM([8]Discharge!F14)="","",IF(COUNT(O6)=0,"",IF(O6=1,(((10^K4)*([8]Discharge!F14^N4))/100),((10^K4)*([8]Discharge!F14^N4))))))</f>
        <v>0</v>
      </c>
      <c r="G16" s="85" t="n">
        <f aca="false">IF([8]Discharge!G14=0,0,IF(TRIM([8]Discharge!G14)="","",IF(COUNT(O6)=0,"",IF(O6=1,(((10^K4)*([8]Discharge!G14^N4))/100),((10^K4)*([8]Discharge!G14^N4))))))</f>
        <v>4495.38793135017</v>
      </c>
      <c r="H16" s="85" t="n">
        <f aca="false">IF([8]Discharge!H14=0,0,IF(TRIM([8]Discharge!H14)="","",IF(COUNT(O6)=0,"",IF(O6=1,(((10^K4)*([8]Discharge!H14^N4))/100),((10^K4)*([8]Discharge!H14^N4))))))</f>
        <v>182.433401326952</v>
      </c>
      <c r="I16" s="85" t="n">
        <f aca="false">IF([8]Discharge!I14=0,0,IF(TRIM([8]Discharge!I14)="","",IF(COUNT(O6)=0,"",IF(O6=1,(((10^K4)*([8]Discharge!I14^N4))/100),((10^K4)*([8]Discharge!I14^N4))))))</f>
        <v>694.623873817749</v>
      </c>
      <c r="J16" s="85" t="n">
        <f aca="false">IF([8]Discharge!J14=0,0,IF(TRIM([8]Discharge!J14)="","",IF(COUNT(O6)=0,"",IF(O6=1,(((10^K4)*([8]Discharge!J14^N4))/100),((10^K4)*([8]Discharge!J14^N4))))))</f>
        <v>512.806716403525</v>
      </c>
      <c r="K16" s="85" t="n">
        <f aca="false">IF([8]Discharge!K14=0,0,IF(TRIM([8]Discharge!K14)="","",IF(COUNT(O6)=0,"",IF(O6=1,(((10^K4)*([8]Discharge!K14^N4))/100),((10^K4)*([8]Discharge!K14^N4))))))</f>
        <v>26.4839617540698</v>
      </c>
      <c r="L16" s="85" t="n">
        <f aca="false">IF([8]Discharge!L14=0,0,IF(TRIM([8]Discharge!L14)="","",IF(COUNT(O6)=0,"",IF(O6=1,(((10^K4)*([8]Discharge!L14^N4))/100),((10^K4)*([8]Discharge!L14^N4))))))</f>
        <v>2.9712312954714</v>
      </c>
      <c r="M16" s="85" t="n">
        <f aca="false">IF([8]Discharge!M14=0,0,IF(TRIM([8]Discharge!M14)="","",IF(COUNT(O6)=0,"",IF(O6=1,(((10^K4)*([8]Discharge!M14^N4))/100),((10^K4)*([8]Discharge!M14^N4))))))</f>
        <v>6.24015181435614</v>
      </c>
      <c r="N16" s="85" t="n">
        <f aca="false">IF([8]Discharge!N14=0,0,IF(TRIM([8]Discharge!N14)="","",IF(COUNT(O6)=0,"",IF(O6=1,(((10^K4)*([8]Discharge!N14^N4))/100),((10^K4)*([8]Discharge!N14^N4))))))</f>
        <v>4.28543644007425</v>
      </c>
      <c r="O16" s="86" t="n">
        <f aca="false">IF(AND(C16="",D16="",E16="",F16="",G16="",H16="",I16="",J16="",K16="",L16="",M16="",N16=""),"",SUM(C16:N16))</f>
        <v>5925.23270420237</v>
      </c>
      <c r="P16" s="86"/>
      <c r="Q16" s="51"/>
    </row>
    <row r="17" customFormat="false" ht="21.75" hidden="false" customHeight="false" outlineLevel="0" collapsed="false">
      <c r="B17" s="84" t="n">
        <v>7</v>
      </c>
      <c r="C17" s="85" t="n">
        <f aca="false">IF([8]Discharge!C15=0,0,IF(TRIM([8]Discharge!C15)="","",IF(COUNT(O6)=0,"",IF(O6=1,(((10^K4)*([8]Discharge!C15^N4))/100),((10^K4)*([8]Discharge!C15^N4))))))</f>
        <v>0</v>
      </c>
      <c r="D17" s="85" t="n">
        <f aca="false">IF([8]Discharge!D15=0,0,IF(TRIM([8]Discharge!D15)="","",IF(COUNT(O6)=0,"",IF(O6=1,(((10^K4)*([8]Discharge!D15^N4))/100),((10^K4)*([8]Discharge!D15^N4))))))</f>
        <v>0</v>
      </c>
      <c r="E17" s="85" t="n">
        <f aca="false">IF([8]Discharge!E15=0,0,IF(TRIM([8]Discharge!E15)="","",IF(COUNT(O6)=0,"",IF(O6=1,(((10^K4)*([8]Discharge!E15^N4))/100),((10^K4)*([8]Discharge!E15^N4))))))</f>
        <v>0</v>
      </c>
      <c r="F17" s="85" t="n">
        <f aca="false">IF([8]Discharge!F15=0,0,IF(TRIM([8]Discharge!F15)="","",IF(COUNT(O6)=0,"",IF(O6=1,(((10^K4)*([8]Discharge!F15^N4))/100),((10^K4)*([8]Discharge!F15^N4))))))</f>
        <v>0</v>
      </c>
      <c r="G17" s="85" t="n">
        <f aca="false">IF([8]Discharge!G15=0,0,IF(TRIM([8]Discharge!G15)="","",IF(COUNT(O6)=0,"",IF(O6=1,(((10^K4)*([8]Discharge!G15^N4))/100),((10^K4)*([8]Discharge!G15^N4))))))</f>
        <v>3320.08277177301</v>
      </c>
      <c r="H17" s="85" t="n">
        <f aca="false">IF([8]Discharge!H15=0,0,IF(TRIM([8]Discharge!H15)="","",IF(COUNT(O6)=0,"",IF(O6=1,(((10^K4)*([8]Discharge!H15^N4))/100),((10^K4)*([8]Discharge!H15^N4))))))</f>
        <v>152.338717693293</v>
      </c>
      <c r="I17" s="85" t="n">
        <f aca="false">IF([8]Discharge!I15=0,0,IF(TRIM([8]Discharge!I15)="","",IF(COUNT(O6)=0,"",IF(O6=1,(((10^K4)*([8]Discharge!I15^N4))/100),((10^K4)*([8]Discharge!I15^N4))))))</f>
        <v>714.801420894993</v>
      </c>
      <c r="J17" s="85" t="n">
        <f aca="false">IF([8]Discharge!J15=0,0,IF(TRIM([8]Discharge!J15)="","",IF(COUNT(O6)=0,"",IF(O6=1,(((10^K4)*([8]Discharge!J15^N4))/100),((10^K4)*([8]Discharge!J15^N4))))))</f>
        <v>231.551960215854</v>
      </c>
      <c r="K17" s="85" t="n">
        <f aca="false">IF([8]Discharge!K15=0,0,IF(TRIM([8]Discharge!K15)="","",IF(COUNT(O6)=0,"",IF(O6=1,(((10^K4)*([8]Discharge!K15^N4))/100),((10^K4)*([8]Discharge!K15^N4))))))</f>
        <v>49.7054560463943</v>
      </c>
      <c r="L17" s="85" t="n">
        <f aca="false">IF([8]Discharge!L15=0,0,IF(TRIM([8]Discharge!L15)="","",IF(COUNT(O6)=0,"",IF(O6=1,(((10^K4)*([8]Discharge!L15^N4))/100),((10^K4)*([8]Discharge!L15^N4))))))</f>
        <v>2.9712312954714</v>
      </c>
      <c r="M17" s="85" t="n">
        <f aca="false">IF([8]Discharge!M15=0,0,IF(TRIM([8]Discharge!M15)="","",IF(COUNT(O6)=0,"",IF(O6=1,(((10^K4)*([8]Discharge!M15^N4))/100),((10^K4)*([8]Discharge!M15^N4))))))</f>
        <v>6.24015181435614</v>
      </c>
      <c r="N17" s="85" t="n">
        <f aca="false">IF([8]Discharge!N15=0,0,IF(TRIM([8]Discharge!N15)="","",IF(COUNT(O6)=0,"",IF(O6=1,(((10^K4)*([8]Discharge!N15^N4))/100),((10^K4)*([8]Discharge!N15^N4))))))</f>
        <v>3.21414628841697</v>
      </c>
      <c r="O17" s="86" t="n">
        <f aca="false">IF(AND(C17="",D17="",E17="",F17="",G17="",H17="",I17="",J17="",K17="",L17="",M17="",N17=""),"",SUM(C17:N17))</f>
        <v>4480.90585602179</v>
      </c>
      <c r="P17" s="86"/>
      <c r="Q17" s="51"/>
    </row>
    <row r="18" customFormat="false" ht="21.75" hidden="false" customHeight="false" outlineLevel="0" collapsed="false">
      <c r="B18" s="84" t="n">
        <v>8</v>
      </c>
      <c r="C18" s="85" t="n">
        <f aca="false">IF([8]Discharge!C16=0,0,IF(TRIM([8]Discharge!C16)="","",IF(COUNT(O6)=0,"",IF(O6=1,(((10^K4)*([8]Discharge!C16^N4))/100),((10^K4)*([8]Discharge!C16^N4))))))</f>
        <v>0</v>
      </c>
      <c r="D18" s="85" t="n">
        <f aca="false">IF([8]Discharge!D16=0,0,IF(TRIM([8]Discharge!D16)="","",IF(COUNT(O6)=0,"",IF(O6=1,(((10^K4)*([8]Discharge!D16^N4))/100),((10^K4)*([8]Discharge!D16^N4))))))</f>
        <v>0</v>
      </c>
      <c r="E18" s="85" t="n">
        <f aca="false">IF([8]Discharge!E16=0,0,IF(TRIM([8]Discharge!E16)="","",IF(COUNT(O6)=0,"",IF(O6=1,(((10^K4)*([8]Discharge!E16^N4))/100),((10^K4)*([8]Discharge!E16^N4))))))</f>
        <v>0</v>
      </c>
      <c r="F18" s="85" t="n">
        <f aca="false">IF([8]Discharge!F16=0,0,IF(TRIM([8]Discharge!F16)="","",IF(COUNT(O6)=0,"",IF(O6=1,(((10^K4)*([8]Discharge!F16^N4))/100),((10^K4)*([8]Discharge!F16^N4))))))</f>
        <v>0</v>
      </c>
      <c r="G18" s="85" t="n">
        <f aca="false">IF([8]Discharge!G16=0,0,IF(TRIM([8]Discharge!G16)="","",IF(COUNT(O6)=0,"",IF(O6=1,(((10^K4)*([8]Discharge!G16^N4))/100),((10^K4)*([8]Discharge!G16^N4))))))</f>
        <v>2596.61028942868</v>
      </c>
      <c r="H18" s="85" t="n">
        <f aca="false">IF([8]Discharge!H16=0,0,IF(TRIM([8]Discharge!H16)="","",IF(COUNT(O6)=0,"",IF(O6=1,(((10^K4)*([8]Discharge!H16^N4))/100),((10^K4)*([8]Discharge!H16^N4))))))</f>
        <v>152.338717693293</v>
      </c>
      <c r="I18" s="85" t="n">
        <f aca="false">IF([8]Discharge!I16=0,0,IF(TRIM([8]Discharge!I16)="","",IF(COUNT(O6)=0,"",IF(O6=1,(((10^K4)*([8]Discharge!I16^N4))/100),((10^K4)*([8]Discharge!I16^N4))))))</f>
        <v>635.533062213809</v>
      </c>
      <c r="J18" s="85" t="n">
        <f aca="false">IF([8]Discharge!J16=0,0,IF(TRIM([8]Discharge!J16)="","",IF(COUNT(O6)=0,"",IF(O6=1,(((10^K4)*([8]Discharge!J16^N4))/100),((10^K4)*([8]Discharge!J16^N4))))))</f>
        <v>226.366307986051</v>
      </c>
      <c r="K18" s="85" t="n">
        <f aca="false">IF([8]Discharge!K16=0,0,IF(TRIM([8]Discharge!K16)="","",IF(COUNT(O6)=0,"",IF(O6=1,(((10^K4)*([8]Discharge!K16^N4))/100),((10^K4)*([8]Discharge!K16^N4))))))</f>
        <v>47.6400951153308</v>
      </c>
      <c r="L18" s="85" t="n">
        <f aca="false">IF([8]Discharge!L16=0,0,IF(TRIM([8]Discharge!L16)="","",IF(COUNT(O6)=0,"",IF(O6=1,(((10^K4)*([8]Discharge!L16^N4))/100),((10^K4)*([8]Discharge!L16^N4))))))</f>
        <v>2.9712312954714</v>
      </c>
      <c r="M18" s="85" t="n">
        <f aca="false">IF([8]Discharge!M16=0,0,IF(TRIM([8]Discharge!M16)="","",IF(COUNT(O6)=0,"",IF(O6=1,(((10^K4)*([8]Discharge!M16^N4))/100),((10^K4)*([8]Discharge!M16^N4))))))</f>
        <v>6.24015181435614</v>
      </c>
      <c r="N18" s="85" t="n">
        <f aca="false">IF([8]Discharge!N16=0,0,IF(TRIM([8]Discharge!N16)="","",IF(COUNT(O6)=0,"",IF(O6=1,(((10^K4)*([8]Discharge!N16^N4))/100),((10^K4)*([8]Discharge!N16^N4))))))</f>
        <v>3.21414628841697</v>
      </c>
      <c r="O18" s="86" t="n">
        <f aca="false">IF(AND(C18="",D18="",E18="",F18="",G18="",H18="",I18="",J18="",K18="",L18="",M18="",N18=""),"",SUM(C18:N18))</f>
        <v>3670.91400183541</v>
      </c>
      <c r="P18" s="86"/>
      <c r="Q18" s="51"/>
    </row>
    <row r="19" customFormat="false" ht="21.75" hidden="false" customHeight="false" outlineLevel="0" collapsed="false">
      <c r="B19" s="84" t="n">
        <v>9</v>
      </c>
      <c r="C19" s="85" t="n">
        <f aca="false">IF([8]Discharge!C17=0,0,IF(TRIM([8]Discharge!C17)="","",IF(COUNT(O6)=0,"",IF(O6=1,(((10^K4)*([8]Discharge!C17^N4))/100),((10^K4)*([8]Discharge!C17^N4))))))</f>
        <v>0</v>
      </c>
      <c r="D19" s="85" t="n">
        <f aca="false">IF([8]Discharge!D17=0,0,IF(TRIM([8]Discharge!D17)="","",IF(COUNT(O6)=0,"",IF(O6=1,(((10^K4)*([8]Discharge!D17^N4))/100),((10^K4)*([8]Discharge!D17^N4))))))</f>
        <v>0</v>
      </c>
      <c r="E19" s="85" t="n">
        <f aca="false">IF([8]Discharge!E17=0,0,IF(TRIM([8]Discharge!E17)="","",IF(COUNT(O6)=0,"",IF(O6=1,(((10^K4)*([8]Discharge!E17^N4))/100),((10^K4)*([8]Discharge!E17^N4))))))</f>
        <v>0</v>
      </c>
      <c r="F19" s="85" t="n">
        <f aca="false">IF([8]Discharge!F17=0,0,IF(TRIM([8]Discharge!F17)="","",IF(COUNT(O6)=0,"",IF(O6=1,(((10^K4)*([8]Discharge!F17^N4))/100),((10^K4)*([8]Discharge!F17^N4))))))</f>
        <v>0</v>
      </c>
      <c r="G19" s="85" t="n">
        <f aca="false">IF([8]Discharge!G17=0,0,IF(TRIM([8]Discharge!G17)="","",IF(COUNT(O6)=0,"",IF(O6=1,(((10^K4)*([8]Discharge!G17^N4))/100),((10^K4)*([8]Discharge!G17^N4))))))</f>
        <v>1352.30513777258</v>
      </c>
      <c r="H19" s="85" t="n">
        <f aca="false">IF([8]Discharge!H17=0,0,IF(TRIM([8]Discharge!H17)="","",IF(COUNT(O6)=0,"",IF(O6=1,(((10^K4)*([8]Discharge!H17^N4))/100),((10^K4)*([8]Discharge!H17^N4))))))</f>
        <v>616.320860064563</v>
      </c>
      <c r="I19" s="85" t="n">
        <f aca="false">IF([8]Discharge!I17=0,0,IF(TRIM([8]Discharge!I17)="","",IF(COUNT(O6)=0,"",IF(O6=1,(((10^K4)*([8]Discharge!I17^N4))/100),((10^K4)*([8]Discharge!I17^N4))))))</f>
        <v>571.884546823104</v>
      </c>
      <c r="J19" s="85" t="n">
        <f aca="false">IF([8]Discharge!J17=0,0,IF(TRIM([8]Discharge!J17)="","",IF(COUNT(O6)=0,"",IF(O6=1,(((10^K4)*([8]Discharge!J17^N4))/100),((10^K4)*([8]Discharge!J17^N4))))))</f>
        <v>226.366307986051</v>
      </c>
      <c r="K19" s="85" t="n">
        <f aca="false">IF([8]Discharge!K17=0,0,IF(TRIM([8]Discharge!K17)="","",IF(COUNT(O6)=0,"",IF(O6=1,(((10^K4)*([8]Discharge!K17^N4))/100),((10^K4)*([8]Discharge!K17^N4))))))</f>
        <v>20.8127943595489</v>
      </c>
      <c r="L19" s="85" t="n">
        <f aca="false">IF([8]Discharge!L17=0,0,IF(TRIM([8]Discharge!L17)="","",IF(COUNT(O6)=0,"",IF(O6=1,(((10^K4)*([8]Discharge!L17^N4))/100),((10^K4)*([8]Discharge!L17^N4))))))</f>
        <v>2.9712312954714</v>
      </c>
      <c r="M19" s="85" t="n">
        <f aca="false">IF([8]Discharge!M17=0,0,IF(TRIM([8]Discharge!M17)="","",IF(COUNT(O6)=0,"",IF(O6=1,(((10^K4)*([8]Discharge!M17^N4))/100),((10^K4)*([8]Discharge!M17^N4))))))</f>
        <v>6.24015181435614</v>
      </c>
      <c r="N19" s="85" t="n">
        <f aca="false">IF([8]Discharge!N17=0,0,IF(TRIM([8]Discharge!N17)="","",IF(COUNT(O6)=0,"",IF(O6=1,(((10^K4)*([8]Discharge!N17^N4))/100),((10^K4)*([8]Discharge!N17^N4))))))</f>
        <v>3.21414628841697</v>
      </c>
      <c r="O19" s="86" t="n">
        <f aca="false">IF(AND(C19="",D19="",E19="",F19="",G19="",H19="",I19="",J19="",K19="",L19="",M19="",N19=""),"",SUM(C19:N19))</f>
        <v>2800.11517640409</v>
      </c>
      <c r="P19" s="86"/>
      <c r="Q19" s="51"/>
    </row>
    <row r="20" customFormat="false" ht="21.75" hidden="false" customHeight="false" outlineLevel="0" collapsed="false">
      <c r="B20" s="84" t="n">
        <v>10</v>
      </c>
      <c r="C20" s="85" t="n">
        <f aca="false">IF([8]Discharge!C18=0,0,IF(TRIM([8]Discharge!C18)="","",IF(COUNT(O6)=0,"",IF(O6=1,(((10^K4)*([8]Discharge!C18^N4))/100),((10^K4)*([8]Discharge!C18^N4))))))</f>
        <v>0</v>
      </c>
      <c r="D20" s="85" t="n">
        <f aca="false">IF([8]Discharge!D18=0,0,IF(TRIM([8]Discharge!D18)="","",IF(COUNT(O6)=0,"",IF(O6=1,(((10^K4)*([8]Discharge!D18^N4))/100),((10^K4)*([8]Discharge!D18^N4))))))</f>
        <v>0</v>
      </c>
      <c r="E20" s="85" t="n">
        <f aca="false">IF([8]Discharge!E18=0,0,IF(TRIM([8]Discharge!E18)="","",IF(COUNT(O6)=0,"",IF(O6=1,(((10^K4)*([8]Discharge!E18^N4))/100),((10^K4)*([8]Discharge!E18^N4))))))</f>
        <v>0</v>
      </c>
      <c r="F20" s="85" t="n">
        <f aca="false">IF([8]Discharge!F18=0,0,IF(TRIM([8]Discharge!F18)="","",IF(COUNT(O6)=0,"",IF(O6=1,(((10^K4)*([8]Discharge!F18^N4))/100),((10^K4)*([8]Discharge!F18^N4))))))</f>
        <v>0</v>
      </c>
      <c r="G20" s="85" t="n">
        <f aca="false">IF([8]Discharge!G18=0,0,IF(TRIM([8]Discharge!G18)="","",IF(COUNT(O6)=0,"",IF(O6=1,(((10^K4)*([8]Discharge!G18^N4))/100),((10^K4)*([8]Discharge!G18^N4))))))</f>
        <v>1055.18933535235</v>
      </c>
      <c r="H20" s="85" t="n">
        <f aca="false">IF([8]Discharge!H18=0,0,IF(TRIM([8]Discharge!H18)="","",IF(COUNT(O6)=0,"",IF(O6=1,(((10^K4)*([8]Discharge!H18^N4))/100),((10^K4)*([8]Discharge!H18^N4))))))</f>
        <v>598.038595297789</v>
      </c>
      <c r="I20" s="85" t="n">
        <f aca="false">IF([8]Discharge!I18=0,0,IF(TRIM([8]Discharge!I18)="","",IF(COUNT(O6)=0,"",IF(O6=1,(((10^K4)*([8]Discharge!I18^N4))/100),((10^K4)*([8]Discharge!I18^N4))))))</f>
        <v>368.047929006292</v>
      </c>
      <c r="J20" s="85" t="n">
        <f aca="false">IF([8]Discharge!J18=0,0,IF(TRIM([8]Discharge!J18)="","",IF(COUNT(O6)=0,"",IF(O6=1,(((10^K4)*([8]Discharge!J18^N4))/100),((10^K4)*([8]Discharge!J18^N4))))))</f>
        <v>226.366307986051</v>
      </c>
      <c r="K20" s="85" t="n">
        <f aca="false">IF([8]Discharge!K18=0,0,IF(TRIM([8]Discharge!K18)="","",IF(COUNT(O6)=0,"",IF(O6=1,(((10^K4)*([8]Discharge!K18^N4))/100),((10^K4)*([8]Discharge!K18^N4))))))</f>
        <v>19.8600465025897</v>
      </c>
      <c r="L20" s="85" t="n">
        <f aca="false">IF([8]Discharge!L18=0,0,IF(TRIM([8]Discharge!L18)="","",IF(COUNT(O6)=0,"",IF(O6=1,(((10^K4)*([8]Discharge!L18^N4))/100),((10^K4)*([8]Discharge!L18^N4))))))</f>
        <v>3.46490101410565</v>
      </c>
      <c r="M20" s="85" t="n">
        <f aca="false">IF([8]Discharge!M18=0,0,IF(TRIM([8]Discharge!M18)="","",IF(COUNT(O6)=0,"",IF(O6=1,(((10^K4)*([8]Discharge!M18^N4))/100),((10^K4)*([8]Discharge!M18^N4))))))</f>
        <v>6.24015181435614</v>
      </c>
      <c r="N20" s="85" t="n">
        <f aca="false">IF([8]Discharge!N18=0,0,IF(TRIM([8]Discharge!N18)="","",IF(COUNT(O6)=0,"",IF(O6=1,(((10^K4)*([8]Discharge!N18^N4))/100),((10^K4)*([8]Discharge!N18^N4))))))</f>
        <v>3.21414628841697</v>
      </c>
      <c r="O20" s="86" t="n">
        <f aca="false">IF(AND(C20="",D20="",E20="",F20="",G20="",H20="",I20="",J20="",K20="",L20="",M20="",N20=""),"",SUM(C20:N20))</f>
        <v>2280.42141326195</v>
      </c>
      <c r="P20" s="86"/>
      <c r="Q20" s="51"/>
    </row>
    <row r="21" customFormat="false" ht="21.75" hidden="false" customHeight="fals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86"/>
      <c r="Q21" s="51"/>
    </row>
    <row r="22" customFormat="false" ht="21.75" hidden="false" customHeight="false" outlineLevel="0" collapsed="false">
      <c r="B22" s="84" t="n">
        <v>11</v>
      </c>
      <c r="C22" s="85" t="n">
        <f aca="false">IF([8]Discharge!C20=0,0,IF(TRIM([8]Discharge!C20)="","",IF(COUNT(O6)=0,"",IF(O6=1,(((10^K4)*([8]Discharge!C20^N4))/100),((10^K4)*([8]Discharge!C20^N4))))))</f>
        <v>0</v>
      </c>
      <c r="D22" s="85" t="n">
        <f aca="false">IF([8]Discharge!D20=0,0,IF(TRIM([8]Discharge!D20)="","",IF(COUNT(O6)=0,"",IF(O6=1,(((10^K4)*([8]Discharge!D20^N4))/100),((10^K4)*([8]Discharge!D20^N4))))))</f>
        <v>0</v>
      </c>
      <c r="E22" s="85" t="n">
        <f aca="false">IF([8]Discharge!E20=0,0,IF(TRIM([8]Discharge!E20)="","",IF(COUNT(O6)=0,"",IF(O6=1,(((10^K4)*([8]Discharge!E20^N4))/100),((10^K4)*([8]Discharge!E20^N4))))))</f>
        <v>0</v>
      </c>
      <c r="F22" s="85" t="n">
        <f aca="false">IF([8]Discharge!F20=0,0,IF(TRIM([8]Discharge!F20)="","",IF(COUNT(O6)=0,"",IF(O6=1,(((10^K4)*([8]Discharge!F20^N4))/100),((10^K4)*([8]Discharge!F20^N4))))))</f>
        <v>0</v>
      </c>
      <c r="G22" s="85" t="n">
        <f aca="false">IF([8]Discharge!G20=0,0,IF(TRIM([8]Discharge!G20)="","",IF(COUNT(O6)=0,"",IF(O6=1,(((10^K4)*([8]Discharge!G20^N4))/100),((10^K4)*([8]Discharge!G20^N4))))))</f>
        <v>928.472258479567</v>
      </c>
      <c r="H22" s="85" t="n">
        <f aca="false">IF([8]Discharge!H20=0,0,IF(TRIM([8]Discharge!H20)="","",IF(COUNT(O6)=0,"",IF(O6=1,(((10^K4)*([8]Discharge!H20^N4))/100),((10^K4)*([8]Discharge!H20^N4))))))</f>
        <v>1155.71029555363</v>
      </c>
      <c r="I22" s="85" t="n">
        <f aca="false">IF([8]Discharge!I20=0,0,IF(TRIM([8]Discharge!I20)="","",IF(COUNT(O6)=0,"",IF(O6=1,(((10^K4)*([8]Discharge!I20^N4))/100),((10^K4)*([8]Discharge!I20^N4))))))</f>
        <v>270.740479647038</v>
      </c>
      <c r="J22" s="85" t="n">
        <f aca="false">IF([8]Discharge!J20=0,0,IF(TRIM([8]Discharge!J20)="","",IF(COUNT(O6)=0,"",IF(O6=1,(((10^K4)*([8]Discharge!J20^N4))/100),((10^K4)*([8]Discharge!J20^N4))))))</f>
        <v>226.366307986051</v>
      </c>
      <c r="K22" s="85" t="n">
        <f aca="false">IF([8]Discharge!K20=0,0,IF(TRIM([8]Discharge!K20)="","",IF(COUNT(O6)=0,"",IF(O6=1,(((10^K4)*([8]Discharge!K20^N4))/100),((10^K4)*([8]Discharge!K20^N4))))))</f>
        <v>19.8600465025897</v>
      </c>
      <c r="L22" s="85" t="n">
        <f aca="false">IF([8]Discharge!L20=0,0,IF(TRIM([8]Discharge!L20)="","",IF(COUNT(O6)=0,"",IF(O6=1,(((10^K4)*([8]Discharge!L20^N4))/100),((10^K4)*([8]Discharge!L20^N4))))))</f>
        <v>3.46490101410565</v>
      </c>
      <c r="M22" s="85" t="n">
        <f aca="false">IF([8]Discharge!M20=0,0,IF(TRIM([8]Discharge!M20)="","",IF(COUNT(O6)=0,"",IF(O6=1,(((10^K4)*([8]Discharge!M20^N4))/100),((10^K4)*([8]Discharge!M20^N4))))))</f>
        <v>6.24015181435614</v>
      </c>
      <c r="N22" s="85" t="n">
        <f aca="false">IF([8]Discharge!N20=0,0,IF(TRIM([8]Discharge!N20)="","",IF(COUNT(O6)=0,"",IF(O6=1,(((10^K4)*([8]Discharge!N20^N4))/100),((10^K4)*([8]Discharge!N20^N4))))))</f>
        <v>3.21414628841697</v>
      </c>
      <c r="O22" s="86" t="n">
        <f aca="false">IF(AND(C22="",D22="",E22="",F22="",G22="",H22="",I22="",J22="",K22="",L22="",M22="",N22=""),"",SUM(C22:N22))</f>
        <v>2614.06858728575</v>
      </c>
      <c r="P22" s="86"/>
      <c r="Q22" s="51"/>
    </row>
    <row r="23" customFormat="false" ht="21.75" hidden="false" customHeight="false" outlineLevel="0" collapsed="false">
      <c r="B23" s="84" t="n">
        <v>12</v>
      </c>
      <c r="C23" s="85" t="n">
        <f aca="false">IF([8]Discharge!C21=0,0,IF(TRIM([8]Discharge!C21)="","",IF(COUNT(O6)=0,"",IF(O6=1,(((10^K4)*([8]Discharge!C21^N4))/100),((10^K4)*([8]Discharge!C21^N4))))))</f>
        <v>0</v>
      </c>
      <c r="D23" s="85" t="n">
        <f aca="false">IF([8]Discharge!D21=0,0,IF(TRIM([8]Discharge!D21)="","",IF(COUNT(O6)=0,"",IF(O6=1,(((10^K4)*([8]Discharge!D21^N4))/100),((10^K4)*([8]Discharge!D21^N4))))))</f>
        <v>0</v>
      </c>
      <c r="E23" s="85" t="n">
        <f aca="false">IF([8]Discharge!E21=0,0,IF(TRIM([8]Discharge!E21)="","",IF(COUNT(O6)=0,"",IF(O6=1,(((10^K4)*([8]Discharge!E21^N4))/100),((10^K4)*([8]Discharge!E21^N4))))))</f>
        <v>0</v>
      </c>
      <c r="F23" s="85" t="n">
        <f aca="false">IF([8]Discharge!F21=0,0,IF(TRIM([8]Discharge!F21)="","",IF(COUNT(O6)=0,"",IF(O6=1,(((10^K4)*([8]Discharge!F21^N4))/100),((10^K4)*([8]Discharge!F21^N4))))))</f>
        <v>0</v>
      </c>
      <c r="G23" s="85" t="n">
        <f aca="false">IF([8]Discharge!G21=0,0,IF(TRIM([8]Discharge!G21)="","",IF(COUNT(O6)=0,"",IF(O6=1,(((10^K4)*([8]Discharge!G21^N4))/100),((10^K4)*([8]Discharge!G21^N4))))))</f>
        <v>787.291985379876</v>
      </c>
      <c r="H23" s="85" t="n">
        <f aca="false">IF([8]Discharge!H21=0,0,IF(TRIM([8]Discharge!H21)="","",IF(COUNT(O6)=0,"",IF(O6=1,(((10^K4)*([8]Discharge!H21^N4))/100),((10^K4)*([8]Discharge!H21^N4))))))</f>
        <v>625.896480077303</v>
      </c>
      <c r="I23" s="85" t="n">
        <f aca="false">IF([8]Discharge!I21=0,0,IF(TRIM([8]Discharge!I21)="","",IF(COUNT(O6)=0,"",IF(O6=1,(((10^K4)*([8]Discharge!I21^N4))/100),((10^K4)*([8]Discharge!I21^N4))))))</f>
        <v>164.961742540291</v>
      </c>
      <c r="J23" s="85" t="n">
        <f aca="false">IF([8]Discharge!J21=0,0,IF(TRIM([8]Discharge!J21)="","",IF(COUNT(O6)=0,"",IF(O6=1,(((10^K4)*([8]Discharge!J21^N4))/100),((10^K4)*([8]Discharge!J21^N4))))))</f>
        <v>226.366307986051</v>
      </c>
      <c r="K23" s="85" t="n">
        <f aca="false">IF([8]Discharge!K21=0,0,IF(TRIM([8]Discharge!K21)="","",IF(COUNT(O6)=0,"",IF(O6=1,(((10^K4)*([8]Discharge!K21^N4))/100),((10^K4)*([8]Discharge!K21^N4))))))</f>
        <v>19.8600465025897</v>
      </c>
      <c r="L23" s="85" t="n">
        <f aca="false">IF([8]Discharge!L21=0,0,IF(TRIM([8]Discharge!L21)="","",IF(COUNT(O6)=0,"",IF(O6=1,(((10^K4)*([8]Discharge!L21^N4))/100),((10^K4)*([8]Discharge!L21^N4))))))</f>
        <v>3.46490101410565</v>
      </c>
      <c r="M23" s="85" t="n">
        <f aca="false">IF([8]Discharge!M21=0,0,IF(TRIM([8]Discharge!M21)="","",IF(COUNT(O6)=0,"",IF(O6=1,(((10^K4)*([8]Discharge!M21^N4))/100),((10^K4)*([8]Discharge!M21^N4))))))</f>
        <v>6.24015181435614</v>
      </c>
      <c r="N23" s="85" t="n">
        <f aca="false">IF([8]Discharge!N21=0,0,IF(TRIM([8]Discharge!N21)="","",IF(COUNT(O6)=0,"",IF(O6=1,(((10^K4)*([8]Discharge!N21^N4))/100),((10^K4)*([8]Discharge!N21^N4))))))</f>
        <v>3.21414628841697</v>
      </c>
      <c r="O23" s="86" t="n">
        <f aca="false">IF(AND(C23="",D23="",E23="",F23="",G23="",H23="",I23="",J23="",K23="",L23="",M23="",N23=""),"",SUM(C23:N23))</f>
        <v>1837.29576160299</v>
      </c>
      <c r="P23" s="86"/>
      <c r="Q23" s="51"/>
    </row>
    <row r="24" customFormat="false" ht="21.75" hidden="false" customHeight="false" outlineLevel="0" collapsed="false">
      <c r="B24" s="84" t="n">
        <v>13</v>
      </c>
      <c r="C24" s="85" t="n">
        <f aca="false">IF([8]Discharge!C10=0,0,IF(TRIM([8]Discharge!C22)="","",IF(COUNT(O6)=0,"",IF(O6=1,(((10^K4)*([8]Discharge!C22^N4))/100),((10^K4)*([8]Discharge!C22^N4))))))</f>
        <v>0</v>
      </c>
      <c r="D24" s="85" t="n">
        <f aca="false">IF([8]Discharge!D22=0,0,IF(TRIM([8]Discharge!D22)="","",IF(COUNT(O6)=0,"",IF(O6=1,(((10^K4)*([8]Discharge!D22^N4))/100),((10^K4)*([8]Discharge!D22^N4))))))</f>
        <v>0</v>
      </c>
      <c r="E24" s="85" t="n">
        <f aca="false">IF([8]Discharge!E22=0,0,IF(TRIM([8]Discharge!E22)="","",IF(COUNT(O6)=0,"",IF(O6=1,(((10^K4)*([8]Discharge!E22^N4))/100),((10^K4)*([8]Discharge!E22^N4))))))</f>
        <v>0</v>
      </c>
      <c r="F24" s="85" t="n">
        <f aca="false">IF([8]Discharge!F22=0,0,IF(TRIM([8]Discharge!F22)="","",IF(COUNT(O6)=0,"",IF(O6=1,(((10^K4)*([8]Discharge!F22^N4))/100),((10^K4)*([8]Discharge!F22^N4))))))</f>
        <v>0</v>
      </c>
      <c r="G24" s="85" t="n">
        <f aca="false">IF([8]Discharge!G22=0,0,IF(TRIM([8]Discharge!G22)="","",IF(COUNT(O6)=0,"",IF(O6=1,(((10^K4)*([8]Discharge!G22^N4))/100),((10^K4)*([8]Discharge!G22^N4))))))</f>
        <v>396.533514887695</v>
      </c>
      <c r="H24" s="85" t="n">
        <f aca="false">IF([8]Discharge!H22=0,0,IF(TRIM([8]Discharge!H22)="","",IF(COUNT(O6)=0,"",IF(O6=1,(((10^K4)*([8]Discharge!H22^N4))/100),((10^K4)*([8]Discharge!H22^N4))))))</f>
        <v>382.180978907944</v>
      </c>
      <c r="I24" s="85" t="n">
        <f aca="false">IF([8]Discharge!I22=0,0,IF(TRIM([8]Discharge!I22)="","",IF(COUNT(O6)=0,"",IF(O6=1,(((10^K4)*([8]Discharge!I22^N4))/100),((10^K4)*([8]Discharge!I22^N4))))))</f>
        <v>73.5616501401164</v>
      </c>
      <c r="J24" s="85" t="n">
        <f aca="false">IF([8]Discharge!J22=0,0,IF(TRIM([8]Discharge!J22)="","",IF(COUNT(O6)=0,"",IF(O6=1,(((10^K4)*([8]Discharge!J22^N4))/100),((10^K4)*([8]Discharge!J22^N4))))))</f>
        <v>226.366307986051</v>
      </c>
      <c r="K24" s="85" t="n">
        <f aca="false">IF([8]Discharge!K22=0,0,IF(TRIM([8]Discharge!K22)="","",IF(COUNT(O6)=0,"",IF(O6=1,(((10^K4)*([8]Discharge!K22^N4))/100),((10^K4)*([8]Discharge!K22^N4))))))</f>
        <v>19.8600465025897</v>
      </c>
      <c r="L24" s="85" t="n">
        <f aca="false">IF([8]Discharge!L22=0,0,IF(TRIM([8]Discharge!L22)="","",IF(COUNT(O6)=0,"",IF(O6=1,(((10^K4)*([8]Discharge!L22^N4))/100),((10^K4)*([8]Discharge!L22^N4))))))</f>
        <v>3.46490101410565</v>
      </c>
      <c r="M24" s="85" t="n">
        <f aca="false">IF([8]Discharge!M22=0,0,IF(TRIM([8]Discharge!M22)="","",IF(COUNT(O6)=0,"",IF(O6=1,(((10^K4)*([8]Discharge!M22^N4))/100),((10^K4)*([8]Discharge!M22^N4))))))</f>
        <v>6.24015181435614</v>
      </c>
      <c r="N24" s="85" t="n">
        <f aca="false">IF([8]Discharge!N22=0,0,IF(TRIM([8]Discharge!N22)="","",IF(COUNT(O6)=0,"",IF(O6=1,(((10^K4)*([8]Discharge!N22^N4))/100),((10^K4)*([8]Discharge!N22^N4))))))</f>
        <v>3.21414628841697</v>
      </c>
      <c r="O24" s="86" t="n">
        <f aca="false">IF(AND(C24="",D24="",E24="",F24="",G24="",H24="",I24="",J24="",K24="",L24="",M24="",N24=""),"",SUM(C24:N24))</f>
        <v>1111.42169754127</v>
      </c>
      <c r="P24" s="86"/>
      <c r="Q24" s="51"/>
    </row>
    <row r="25" customFormat="false" ht="21.75" hidden="false" customHeight="false" outlineLevel="0" collapsed="false">
      <c r="B25" s="84" t="n">
        <v>14</v>
      </c>
      <c r="C25" s="85" t="n">
        <f aca="false">IF([8]Discharge!C10=0,0,IF(TRIM([8]Discharge!C23)="","",IF(COUNT(O6)=0,"",IF(O6=1,(((10^K4)*([8]Discharge!C23^N4))/100),((10^K4)*([8]Discharge!C23^N4))))))</f>
        <v>0</v>
      </c>
      <c r="D25" s="85" t="n">
        <f aca="false">IF([8]Discharge!D23=0,0,IF(TRIM([8]Discharge!D23)="","",IF(COUNT(O6)=0,"",IF(O6=1,(((10^K4)*([8]Discharge!D23^N4))/100),((10^K4)*([8]Discharge!D23^N4))))))</f>
        <v>0</v>
      </c>
      <c r="E25" s="85" t="n">
        <f aca="false">IF([8]Discharge!E23=0,0,IF(TRIM([8]Discharge!E23)="","",IF(COUNT(O6)=0,"",IF(O6=1,(((10^K4)*([8]Discharge!E23^N4))/100),((10^K4)*([8]Discharge!E23^N4))))))</f>
        <v>0</v>
      </c>
      <c r="F25" s="85" t="n">
        <f aca="false">IF([8]Discharge!F23=0,0,IF(TRIM([8]Discharge!F23)="","",IF(COUNT(O6)=0,"",IF(O6=1,(((10^K4)*([8]Discharge!F23^N4))/100),((10^K4)*([8]Discharge!F23^N4))))))</f>
        <v>0</v>
      </c>
      <c r="G25" s="85" t="n">
        <f aca="false">IF([8]Discharge!G23=0,0,IF(TRIM([8]Discharge!G23)="","",IF(COUNT(O6)=0,"",IF(O6=1,(((10^K4)*([8]Discharge!G23^N4))/100),((10^K4)*([8]Discharge!G23^N4))))))</f>
        <v>160.707941895184</v>
      </c>
      <c r="H25" s="85" t="n">
        <f aca="false">IF([8]Discharge!H23=0,0,IF(TRIM([8]Discharge!H23)="","",IF(COUNT(O6)=0,"",IF(O6=1,(((10^K4)*([8]Discharge!H23^N4))/100),((10^K4)*([8]Discharge!H23^N4))))))</f>
        <v>270.740479647038</v>
      </c>
      <c r="I25" s="85" t="n">
        <f aca="false">IF([8]Discharge!I23=0,0,IF(TRIM([8]Discharge!I23)="","",IF(COUNT(O6)=0,"",IF(O6=1,(((10^K4)*([8]Discharge!I23^N4))/100),((10^K4)*([8]Discharge!I23^N4))))))</f>
        <v>73.5616501401164</v>
      </c>
      <c r="J25" s="85" t="n">
        <f aca="false">IF([8]Discharge!J23=0,0,IF(TRIM([8]Discharge!J23)="","",IF(COUNT(O6)=0,"",IF(O6=1,(((10^K4)*([8]Discharge!J23^N4))/100),((10^K4)*([8]Discharge!J23^N4))))))</f>
        <v>201.171889796293</v>
      </c>
      <c r="K25" s="85" t="n">
        <f aca="false">IF([8]Discharge!K23=0,0,IF(TRIM([8]Discharge!K23)="","",IF(COUNT(O6)=0,"",IF(O6=1,(((10^K4)*([8]Discharge!K23^N4))/100),((10^K4)*([8]Discharge!K23^N4))))))</f>
        <v>14.5384329509721</v>
      </c>
      <c r="L25" s="85" t="n">
        <f aca="false">IF([8]Discharge!L23=0,0,IF(TRIM([8]Discharge!L23)="","",IF(COUNT(O6)=0,"",IF(O6=1,(((10^K4)*([8]Discharge!L23^N4))/100),((10^K4)*([8]Discharge!L23^N4))))))</f>
        <v>3.46490101410565</v>
      </c>
      <c r="M25" s="85" t="n">
        <f aca="false">IF([8]Discharge!M23=0,0,IF(TRIM([8]Discharge!M23)="","",IF(COUNT(O6)=0,"",IF(O6=1,(((10^K4)*([8]Discharge!M23^N4))/100),((10^K4)*([8]Discharge!M23^N4))))))</f>
        <v>6.24015181435614</v>
      </c>
      <c r="N25" s="85" t="n">
        <f aca="false">IF([8]Discharge!N23=0,0,IF(TRIM([8]Discharge!N23)="","",IF(COUNT(O6)=0,"",IF(O6=1,(((10^K4)*([8]Discharge!N23^N4))/100),((10^K4)*([8]Discharge!N23^N4))))))</f>
        <v>3.21414628841697</v>
      </c>
      <c r="O25" s="86" t="n">
        <f aca="false">IF(AND(C25="",D25="",E25="",F25="",G25="",H25="",I25="",J25="",K25="",L25="",M25="",N25=""),"",SUM(C25:N25))</f>
        <v>733.639593546483</v>
      </c>
      <c r="P25" s="86"/>
      <c r="Q25" s="51"/>
    </row>
    <row r="26" customFormat="false" ht="21.75" hidden="false" customHeight="false" outlineLevel="0" collapsed="false">
      <c r="B26" s="84" t="n">
        <v>15</v>
      </c>
      <c r="C26" s="85" t="n">
        <f aca="false">IF([8]Discharge!C24=0,0,IF(TRIM([8]Discharge!C24)="","",IF(COUNT(O6)=0,"",IF(O6=1,(((10^K4)*([8]Discharge!C24^N4))/100),((10^K4)*([8]Discharge!C24^N4))))))</f>
        <v>0</v>
      </c>
      <c r="D26" s="85" t="n">
        <f aca="false">IF([8]Discharge!D24=0,0,IF(TRIM([8]Discharge!D24)="","",IF(COUNT(O6)=0,"",IF(O6=1,(((10^K4)*([8]Discharge!D24^N4))/100),((10^K4)*([8]Discharge!D24^N4))))))</f>
        <v>0</v>
      </c>
      <c r="E26" s="85" t="n">
        <f aca="false">IF([8]Discharge!E24=0,0,IF(TRIM([8]Discharge!E24)="","",IF(COUNT(O6)=0,"",IF(O6=1,(((10^K4)*([8]Discharge!E24^N4))/100),((10^K4)*([8]Discharge!E24^N4))))))</f>
        <v>0</v>
      </c>
      <c r="F26" s="85" t="n">
        <f aca="false">IF([8]Discharge!F24=0,0,IF(TRIM([8]Discharge!F24)="","",IF(COUNT(O6)=0,"",IF(O6=1,(((10^K4)*([8]Discharge!F24^N4))/100),((10^K4)*([8]Discharge!F24^N4))))))</f>
        <v>0</v>
      </c>
      <c r="G26" s="85" t="n">
        <f aca="false">IF([8]Discharge!G24=0,0,IF(TRIM([8]Discharge!G24)="","",IF(COUNT(O6)=0,"",IF(O6=1,(((10^K4)*([8]Discharge!G24^N4))/100),((10^K4)*([8]Discharge!G24^N4))))))</f>
        <v>276.633376507238</v>
      </c>
      <c r="H26" s="85" t="n">
        <f aca="false">IF([8]Discharge!H24=0,0,IF(TRIM([8]Discharge!H24)="","",IF(COUNT(O6)=0,"",IF(O6=1,(((10^K4)*([8]Discharge!H24^N4))/100),((10^K4)*([8]Discharge!H24^N4))))))</f>
        <v>276.633376507238</v>
      </c>
      <c r="I26" s="85" t="n">
        <f aca="false">IF([8]Discharge!I24=0,0,IF(TRIM([8]Discharge!I24)="","",IF(COUNT(O6)=0,"",IF(O6=1,(((10^K4)*([8]Discharge!I24^N4))/100),((10^K4)*([8]Discharge!I24^N4))))))</f>
        <v>68.3792774402054</v>
      </c>
      <c r="J26" s="85" t="n">
        <f aca="false">IF([8]Discharge!J24=0,0,IF(TRIM([8]Discharge!J24)="","",IF(COUNT(O6)=0,"",IF(O6=1,(((10^K4)*([8]Discharge!J24^N4))/100),((10^K4)*([8]Discharge!J24^N4))))))</f>
        <v>102.348303724158</v>
      </c>
      <c r="K26" s="85" t="n">
        <f aca="false">IF([8]Discharge!K24=0,0,IF(TRIM([8]Discharge!K24)="","",IF(COUNT(O6)=0,"",IF(O6=1,(((10^K4)*([8]Discharge!K24^N4))/100),((10^K4)*([8]Discharge!K24^N4))))))</f>
        <v>6.24015181435614</v>
      </c>
      <c r="L26" s="85" t="n">
        <f aca="false">IF([8]Discharge!L24=0,0,IF(TRIM([8]Discharge!L24)="","",IF(COUNT(O6)=0,"",IF(O6=1,(((10^K4)*([8]Discharge!L24^N4))/100),((10^K4)*([8]Discharge!L24^N4))))))</f>
        <v>2.73626340875015</v>
      </c>
      <c r="M26" s="85" t="n">
        <f aca="false">IF([8]Discharge!M24=0,0,IF(TRIM([8]Discharge!M24)="","",IF(COUNT(O6)=0,"",IF(O6=1,(((10^K4)*([8]Discharge!M24^N4))/100),((10^K4)*([8]Discharge!M24^N4))))))</f>
        <v>6.24015181435614</v>
      </c>
      <c r="N26" s="85" t="n">
        <f aca="false">IF([8]Discharge!N24=0,0,IF(TRIM([8]Discharge!N24)="","",IF(COUNT(O6)=0,"",IF(O6=1,(((10^K4)*([8]Discharge!N24^N4))/100),((10^K4)*([8]Discharge!N24^N4))))))</f>
        <v>3.21414628841697</v>
      </c>
      <c r="O26" s="86" t="n">
        <f aca="false">IF(AND(C26="",D26="",E26="",F26="",G26="",H26="",I26="",J26="",K26="",L26="",M26="",N26=""),"",SUM(C26:N26))</f>
        <v>742.425047504718</v>
      </c>
      <c r="P26" s="86"/>
      <c r="Q26" s="51"/>
    </row>
    <row r="27" customFormat="false" ht="21.75" hidden="false" customHeight="false" outlineLevel="0" collapsed="false">
      <c r="B27" s="84" t="n">
        <v>16</v>
      </c>
      <c r="C27" s="85" t="n">
        <f aca="false">IF([8]Discharge!C25=0,0,IF(TRIM([8]Discharge!C25)="","",IF(COUNT(O6)=0,"",IF(O6=1,(((10^K4)*([8]Discharge!C25^N4))/100),((10^K4)*([8]Discharge!C25^N4))))))</f>
        <v>0</v>
      </c>
      <c r="D27" s="85" t="n">
        <f aca="false">IF([8]Discharge!D25=0,0,IF(TRIM([8]Discharge!D25)="","",IF(COUNT(O6)=0,"",IF(O6=1,(((10^K4)*([8]Discharge!D25^N4))/100),((10^K4)*([8]Discharge!D25^N4))))))</f>
        <v>0</v>
      </c>
      <c r="E27" s="85" t="n">
        <f aca="false">IF([8]Discharge!E25=0,0,IF(TRIM([8]Discharge!E25)="","",IF(COUNT(O6)=0,"",IF(O6=1,(((10^K4)*([8]Discharge!E25^N4))/100),((10^K4)*([8]Discharge!E25^N4))))))</f>
        <v>0</v>
      </c>
      <c r="F27" s="85" t="n">
        <f aca="false">IF([8]Discharge!F25=0,0,IF(TRIM([8]Discharge!F25)="","",IF(COUNT(O6)=0,"",IF(O6=1,(((10^K4)*([8]Discharge!F25^N4))/100),((10^K4)*([8]Discharge!F25^N4))))))</f>
        <v>0</v>
      </c>
      <c r="G27" s="85" t="n">
        <f aca="false">IF([8]Discharge!G25=0,0,IF(TRIM([8]Discharge!G25)="","",IF(COUNT(O6)=0,"",IF(O6=1,(((10^K4)*([8]Discharge!G25^N4))/100),((10^K4)*([8]Discharge!G25^N4))))))</f>
        <v>928.472258479567</v>
      </c>
      <c r="H27" s="85" t="n">
        <f aca="false">IF([8]Discharge!H25=0,0,IF(TRIM([8]Discharge!H25)="","",IF(COUNT(O6)=0,"",IF(O6=1,(((10^K4)*([8]Discharge!H25^N4))/100),((10^K4)*([8]Discharge!H25^N4))))))</f>
        <v>169.261390528026</v>
      </c>
      <c r="I27" s="85" t="n">
        <f aca="false">IF([8]Discharge!I25=0,0,IF(TRIM([8]Discharge!I25)="","",IF(COUNT(O6)=0,"",IF(O6=1,(((10^K4)*([8]Discharge!I25^N4))/100),((10^K4)*([8]Discharge!I25^N4))))))</f>
        <v>36.0218157493678</v>
      </c>
      <c r="J27" s="85" t="n">
        <f aca="false">IF([8]Discharge!J25=0,0,IF(TRIM([8]Discharge!J25)="","",IF(COUNT(O6)=0,"",IF(O6=1,(((10^K4)*([8]Discharge!J25^N4))/100),((10^K4)*([8]Discharge!J25^N4))))))</f>
        <v>87.3487404461109</v>
      </c>
      <c r="K27" s="85" t="n">
        <f aca="false">IF([8]Discharge!K25=0,0,IF(TRIM([8]Discharge!K25)="","",IF(COUNT(O6)=0,"",IF(O6=1,(((10^K4)*([8]Discharge!K25^N4))/100),((10^K4)*([8]Discharge!K25^N4))))))</f>
        <v>6.24015181435614</v>
      </c>
      <c r="L27" s="85" t="n">
        <f aca="false">IF([8]Discharge!L25=0,0,IF(TRIM([8]Discharge!L25)="","",IF(COUNT(O6)=0,"",IF(O6=1,(((10^K4)*([8]Discharge!L25^N4))/100),((10^K4)*([8]Discharge!L25^N4))))))</f>
        <v>1.29742454934063</v>
      </c>
      <c r="M27" s="85" t="n">
        <f aca="false">IF([8]Discharge!M25=0,0,IF(TRIM([8]Discharge!M25)="","",IF(COUNT(O6)=0,"",IF(O6=1,(((10^K4)*([8]Discharge!M25^N4))/100),((10^K4)*([8]Discharge!M25^N4))))))</f>
        <v>6.24015181435614</v>
      </c>
      <c r="N27" s="85" t="n">
        <f aca="false">IF([8]Discharge!N25=0,0,IF(TRIM([8]Discharge!N25)="","",IF(COUNT(O6)=0,"",IF(O6=1,(((10^K4)*([8]Discharge!N25^N4))/100),((10^K4)*([8]Discharge!N25^N4))))))</f>
        <v>3.21414628841697</v>
      </c>
      <c r="O27" s="86" t="n">
        <f aca="false">IF(AND(C27="",D27="",E27="",F27="",G27="",H27="",I27="",J27="",K27="",L27="",M27="",N27=""),"",SUM(C27:N27))</f>
        <v>1238.09607966954</v>
      </c>
      <c r="P27" s="86"/>
      <c r="Q27" s="51"/>
    </row>
    <row r="28" customFormat="false" ht="21.75" hidden="false" customHeight="false" outlineLevel="0" collapsed="false">
      <c r="B28" s="84" t="n">
        <v>17</v>
      </c>
      <c r="C28" s="85" t="n">
        <f aca="false">IF([8]Discharge!C26=0,0,IF(TRIM([8]Discharge!C26)="","",IF(COUNT(O6)=0,"",IF(O6=1,(((10^K4)*([8]Discharge!C26^N4))/100),((10^K4)*([8]Discharge!C26^N4))))))</f>
        <v>0</v>
      </c>
      <c r="D28" s="85" t="n">
        <f aca="false">IF([8]Discharge!D26=0,0,IF(TRIM([8]Discharge!D26)="","",IF(COUNT(O6)=0,"",IF(O6=1,(((10^K4)*([8]Discharge!D26^N4))/100),((10^K4)*([8]Discharge!D26^N4))))))</f>
        <v>0</v>
      </c>
      <c r="E28" s="85" t="n">
        <f aca="false">IF([8]Discharge!E26=0,0,IF(TRIM([8]Discharge!E26)="","",IF(COUNT(O6)=0,"",IF(O6=1,(((10^K4)*([8]Discharge!E26^N4))/100),((10^K4)*([8]Discharge!E26^N4))))))</f>
        <v>0</v>
      </c>
      <c r="F28" s="85" t="n">
        <f aca="false">IF([8]Discharge!F26=0,0,IF(TRIM([8]Discharge!F26)="","",IF(COUNT(O6)=0,"",IF(O6=1,(((10^K4)*([8]Discharge!F26^N4))/100),((10^K4)*([8]Discharge!F26^N4))))))</f>
        <v>0</v>
      </c>
      <c r="G28" s="85" t="n">
        <f aca="false">IF([8]Discharge!G26=0,0,IF(TRIM([8]Discharge!G26)="","",IF(COUNT(O6)=0,"",IF(O6=1,(((10^K4)*([8]Discharge!G26^N4))/100),((10^K4)*([8]Discharge!G26^N4))))))</f>
        <v>714.801420894993</v>
      </c>
      <c r="H28" s="85" t="n">
        <f aca="false">IF([8]Discharge!H26=0,0,IF(TRIM([8]Discharge!H26)="","",IF(COUNT(O6)=0,"",IF(O6=1,(((10^K4)*([8]Discharge!H26^N4))/100),((10^K4)*([8]Discharge!H26^N4))))))</f>
        <v>354.135800971386</v>
      </c>
      <c r="I28" s="85" t="n">
        <f aca="false">IF([8]Discharge!I26=0,0,IF(TRIM([8]Discharge!I26)="","",IF(COUNT(O6)=0,"",IF(O6=1,(((10^K4)*([8]Discharge!I26^N4))/100),((10^K4)*([8]Discharge!I26^N4))))))</f>
        <v>47.6400951153308</v>
      </c>
      <c r="J28" s="85" t="n">
        <f aca="false">IF([8]Discharge!J26=0,0,IF(TRIM([8]Discharge!J26)="","",IF(COUNT(O6)=0,"",IF(O6=1,(((10^K4)*([8]Discharge!J26^N4))/100),((10^K4)*([8]Discharge!J26^N4))))))</f>
        <v>49.7054560463943</v>
      </c>
      <c r="K28" s="85" t="n">
        <f aca="false">IF([8]Discharge!K26=0,0,IF(TRIM([8]Discharge!K26)="","",IF(COUNT(O6)=0,"",IF(O6=1,(((10^K4)*([8]Discharge!K26^N4))/100),((10^K4)*([8]Discharge!K26^N4))))))</f>
        <v>6.24015181435614</v>
      </c>
      <c r="L28" s="85" t="n">
        <f aca="false">IF([8]Discharge!L26=0,0,IF(TRIM([8]Discharge!L26)="","",IF(COUNT(O6)=0,"",IF(O6=1,(((10^K4)*([8]Discharge!L26^N4))/100),((10^K4)*([8]Discharge!L26^N4))))))</f>
        <v>1.68491165847973</v>
      </c>
      <c r="M28" s="85" t="n">
        <f aca="false">IF([8]Discharge!M26=0,0,IF(TRIM([8]Discharge!M26)="","",IF(COUNT(O6)=0,"",IF(O6=1,(((10^K4)*([8]Discharge!M26^N4))/100),((10^K4)*([8]Discharge!M26^N4))))))</f>
        <v>6.24015181435614</v>
      </c>
      <c r="N28" s="85" t="n">
        <f aca="false">IF([8]Discharge!N26=0,0,IF(TRIM([8]Discharge!N26)="","",IF(COUNT(O6)=0,"",IF(O6=1,(((10^K4)*([8]Discharge!N26^N4))/100),((10^K4)*([8]Discharge!N26^N4))))))</f>
        <v>3.21414628841697</v>
      </c>
      <c r="O28" s="86" t="n">
        <f aca="false">IF(AND(C28="",D28="",E28="",F28="",G28="",H28="",I28="",J28="",K28="",L28="",M28="",N28=""),"",SUM(C28:N28))</f>
        <v>1183.66213460371</v>
      </c>
      <c r="P28" s="86"/>
      <c r="Q28" s="51"/>
    </row>
    <row r="29" customFormat="false" ht="21.75" hidden="false" customHeight="false" outlineLevel="0" collapsed="false">
      <c r="B29" s="84" t="n">
        <v>18</v>
      </c>
      <c r="C29" s="85" t="n">
        <f aca="false">IF([8]Discharge!C27=0,0,IF(TRIM([8]Discharge!C27)="","",IF(COUNT(O6)=0,"",IF(O6=1,(((10^K4)*([8]Discharge!C27^N4))/100),((10^K4)*([8]Discharge!C27^N4))))))</f>
        <v>0</v>
      </c>
      <c r="D29" s="85" t="n">
        <f aca="false">IF([8]Discharge!D27=0,0,IF(TRIM([8]Discharge!D27)="","",IF(COUNT(O6)=0,"",IF(O6=1,(((10^K4)*([8]Discharge!D27^N4))/100),((10^K4)*([8]Discharge!D27^N4))))))</f>
        <v>0</v>
      </c>
      <c r="E29" s="85" t="n">
        <f aca="false">IF([8]Discharge!E27=0,0,IF(TRIM([8]Discharge!E27)="","",IF(COUNT(O6)=0,"",IF(O6=1,(((10^K4)*([8]Discharge!E27^N4))/100),((10^K4)*([8]Discharge!E27^N4))))))</f>
        <v>0</v>
      </c>
      <c r="F29" s="85" t="n">
        <f aca="false">IF([8]Discharge!F27=0,0,IF(TRIM([8]Discharge!F27)="","",IF(COUNT(O6)=0,"",IF(O6=1,(((10^K4)*([8]Discharge!F27^N4))/100),((10^K4)*([8]Discharge!F27^N4))))))</f>
        <v>0</v>
      </c>
      <c r="G29" s="85" t="n">
        <f aca="false">IF([8]Discharge!G27=0,0,IF(TRIM([8]Discharge!G27)="","",IF(COUNT(O6)=0,"",IF(O6=1,(((10^K4)*([8]Discharge!G27^N4))/100),((10^K4)*([8]Discharge!G27^N4))))))</f>
        <v>464.339692302116</v>
      </c>
      <c r="H29" s="85" t="n">
        <f aca="false">IF([8]Discharge!H27=0,0,IF(TRIM([8]Discharge!H27)="","",IF(COUNT(O6)=0,"",IF(O6=1,(((10^K4)*([8]Discharge!H27^N4))/100),((10^K4)*([8]Discharge!H27^N4))))))</f>
        <v>389.329899285637</v>
      </c>
      <c r="I29" s="85" t="n">
        <f aca="false">IF([8]Discharge!I27=0,0,IF(TRIM([8]Discharge!I27)="","",IF(COUNT(O6)=0,"",IF(O6=1,(((10^K4)*([8]Discharge!I27^N4))/100),((10^K4)*([8]Discharge!I27^N4))))))</f>
        <v>47.6400951153308</v>
      </c>
      <c r="J29" s="85" t="n">
        <f aca="false">IF([8]Discharge!J27=0,0,IF(TRIM([8]Discharge!J27)="","",IF(COUNT(O6)=0,"",IF(O6=1,(((10^K4)*([8]Discharge!J27^N4))/100),((10^K4)*([8]Discharge!J27^N4))))))</f>
        <v>49.7054560463943</v>
      </c>
      <c r="K29" s="85" t="n">
        <f aca="false">IF([8]Discharge!K27=0,0,IF(TRIM([8]Discharge!K27)="","",IF(COUNT(O6)=0,"",IF(O6=1,(((10^K4)*([8]Discharge!K27^N4))/100),((10^K4)*([8]Discharge!K27^N4))))))</f>
        <v>6.24015181435614</v>
      </c>
      <c r="L29" s="85" t="n">
        <f aca="false">IF([8]Discharge!L27=0,0,IF(TRIM([8]Discharge!L27)="","",IF(COUNT(O6)=0,"",IF(O6=1,(((10^K4)*([8]Discharge!L27^N4))/100),((10^K4)*([8]Discharge!L27^N4))))))</f>
        <v>2.73626340875015</v>
      </c>
      <c r="M29" s="85" t="n">
        <f aca="false">IF([8]Discharge!M27=0,0,IF(TRIM([8]Discharge!M27)="","",IF(COUNT(O6)=0,"",IF(O6=1,(((10^K4)*([8]Discharge!M27^N4))/100),((10^K4)*([8]Discharge!M27^N4))))))</f>
        <v>6.24015181435614</v>
      </c>
      <c r="N29" s="85" t="n">
        <f aca="false">IF([8]Discharge!N27=0,0,IF(TRIM([8]Discharge!N27)="","",IF(COUNT(O6)=0,"",IF(O6=1,(((10^K4)*([8]Discharge!N27^N4))/100),((10^K4)*([8]Discharge!N27^N4))))))</f>
        <v>3.21414628841697</v>
      </c>
      <c r="O29" s="86" t="n">
        <f aca="false">IF(AND(C29="",D29="",E29="",F29="",G29="",H29="",I29="",J29="",K29="",L29="",M29="",N29=""),"",SUM(C29:N29))</f>
        <v>969.445856075357</v>
      </c>
      <c r="P29" s="86"/>
      <c r="Q29" s="51"/>
    </row>
    <row r="30" customFormat="false" ht="21.75" hidden="false" customHeight="false" outlineLevel="0" collapsed="false">
      <c r="B30" s="84" t="n">
        <v>19</v>
      </c>
      <c r="C30" s="85" t="n">
        <f aca="false">IF([8]Discharge!C28=0,0,IF(TRIM([8]Discharge!C28)="","",IF(COUNT(O6)=0,"",IF(O6=1,(((10^K4)*([8]Discharge!C28^N4))/100),((10^K4)*([8]Discharge!C28^N4))))))</f>
        <v>0</v>
      </c>
      <c r="D30" s="85" t="n">
        <f aca="false">IF([8]Discharge!D28=0,0,IF(TRIM([8]Discharge!D28)="","",IF(COUNT(O6)=0,"",IF(O6=1,(((10^K4)*([8]Discharge!D28^N4))/100),((10^K4)*([8]Discharge!D28^N4))))))</f>
        <v>0</v>
      </c>
      <c r="E30" s="85" t="n">
        <f aca="false">IF([8]Discharge!E28=0,0,IF([8]Discharge!E28=0,0,IF(TRIM([8]Discharge!E28)="","",IF(COUNT(O6)=0,"",IF(O6=1,(((10^K4)*([8]Discharge!E28^N4))/100),((10^K4)*([8]Discharge!E28^N4)))))))</f>
        <v>0</v>
      </c>
      <c r="F30" s="85" t="n">
        <f aca="false">IF([8]Discharge!F28=0,0,IF(TRIM([8]Discharge!F28)="","",IF(COUNT(O6)=0,"",IF(O6=1,(((10^K4)*([8]Discharge!F28^N4))/100),((10^K4)*([8]Discharge!F28^N4))))))</f>
        <v>0</v>
      </c>
      <c r="G30" s="85" t="n">
        <f aca="false">IF([8]Discharge!G28=0,0,IF(TRIM([8]Discharge!G28)="","",IF(COUNT(O6)=0,"",IF(O6=1,(((10^K4)*([8]Discharge!G28^N4))/100),((10^K4)*([8]Discharge!G28^N4))))))</f>
        <v>259.112578582868</v>
      </c>
      <c r="H30" s="85" t="n">
        <f aca="false">IF([8]Discharge!H28=0,0,IF(TRIM([8]Discharge!H28)="","",IF(COUNT(O6)=0,"",IF(O6=1,(((10^K4)*([8]Discharge!H28^N4))/100),((10^K4)*([8]Discharge!H28^N4))))))</f>
        <v>191.440346557391</v>
      </c>
      <c r="I30" s="85" t="n">
        <f aca="false">IF([8]Discharge!I28=0,0,IF(TRIM([8]Discharge!I28)="","",IF(COUNT(O6)=0,"",IF(O6=1,(((10^K4)*([8]Discharge!I28^N4))/100),((10^K4)*([8]Discharge!I28^N4))))))</f>
        <v>63.3544402826464</v>
      </c>
      <c r="J30" s="85" t="n">
        <f aca="false">IF([8]Discharge!J28=0,0,IF(TRIM([8]Discharge!J28)="","",IF(COUNT(O6)=0,"",IF(O6=1,(((10^K4)*([8]Discharge!J28^N4))/100),((10^K4)*([8]Discharge!J28^N4))))))</f>
        <v>34.5856164390557</v>
      </c>
      <c r="K30" s="85" t="n">
        <f aca="false">IF([8]Discharge!K28=0,0,IF(TRIM([8]Discharge!K28)="","",IF(COUNT(O6)=0,"",IF(O6=1,(((10^K4)*([8]Discharge!K28^N4))/100),((10^K4)*([8]Discharge!K28^N4))))))</f>
        <v>6.24015181435614</v>
      </c>
      <c r="L30" s="85" t="n">
        <f aca="false">IF([8]Discharge!L28=0,0,IF(TRIM([8]Discharge!L28)="","",IF(COUNT(O6)=0,"",IF(O6=1,(((10^K4)*([8]Discharge!L28^N4))/100),((10^K4)*([8]Discharge!L28^N4))))))</f>
        <v>2.9712312954714</v>
      </c>
      <c r="M30" s="85" t="n">
        <f aca="false">IF([8]Discharge!M28=0,0,IF(TRIM([8]Discharge!M28)="","",IF(COUNT(O6)=0,"",IF(O6=1,(((10^K4)*([8]Discharge!M28^N4))/100),((10^K4)*([8]Discharge!M28^N4))))))</f>
        <v>6.24015181435614</v>
      </c>
      <c r="N30" s="85" t="n">
        <f aca="false">IF([8]Discharge!N28=0,0,IF(TRIM([8]Discharge!N28)="","",IF(COUNT(O6)=0,"",IF(O6=1,(((10^K4)*([8]Discharge!N28^N4))/100),((10^K4)*([8]Discharge!N28^N4))))))</f>
        <v>3.21414628841697</v>
      </c>
      <c r="O30" s="86" t="n">
        <f aca="false">IF(AND(C30="",D30="",E30="",F30="",G30="",H30="",I30="",J30="",K30="",L30="",M30="",N30=""),"",SUM(C30:N30))</f>
        <v>567.158663074561</v>
      </c>
      <c r="P30" s="86"/>
      <c r="Q30" s="51"/>
    </row>
    <row r="31" customFormat="false" ht="21.75" hidden="false" customHeight="false" outlineLevel="0" collapsed="false">
      <c r="B31" s="84" t="n">
        <v>20</v>
      </c>
      <c r="C31" s="85" t="n">
        <f aca="false">IF([8]Discharge!C29=0,0,IF(TRIM([8]Discharge!C29)="","",IF(COUNT(O6)=0,"",IF(O6=1,(((10^K4)*([8]Discharge!C29^N4))/100),((10^K4)*([8]Discharge!C29^N4))))))</f>
        <v>0</v>
      </c>
      <c r="D31" s="85" t="n">
        <f aca="false">IF([8]Discharge!D29=0,0,IF(TRIM([8]Discharge!D29)="","",IF(COUNT(O6)=0,"",IF(O6=1,(((10^K4)*([8]Discharge!D29^N4))/100),((10^K4)*([8]Discharge!D29^N4))))))</f>
        <v>0</v>
      </c>
      <c r="E31" s="85" t="n">
        <f aca="false">IF([8]Discharge!E29=0,0,IF(TRIM([8]Discharge!E29)="","",IF(COUNT(O6)=0,"",IF(O6=1,(((10^K4)*([8]Discharge!E29^N4))/100),((10^K4)*([8]Discharge!E29^N4))))))</f>
        <v>0</v>
      </c>
      <c r="F31" s="85" t="n">
        <f aca="false">IF([8]Discharge!F29=0,0,IF(TRIM([8]Discharge!F29)="","",IF(COUNT(O6)=0,"",IF(O6=1,(((10^K4)*([8]Discharge!F29^N4))/100),((10^K4)*([8]Discharge!F29^N4))))))</f>
        <v>0</v>
      </c>
      <c r="G31" s="85" t="n">
        <f aca="false">IF([8]Discharge!G29=0,0,IF(TRIM([8]Discharge!G29)="","",IF(COUNT(O6)=0,"",IF(O6=1,(((10^K4)*([8]Discharge!G29^N4))/100),((10^K4)*([8]Discharge!G29^N4))))))</f>
        <v>226.366307986051</v>
      </c>
      <c r="H31" s="85" t="n">
        <f aca="false">IF([8]Discharge!H29=0,0,IF(TRIM([8]Discharge!H29)="","",IF(COUNT(O6)=0,"",IF(O6=1,(((10^K4)*([8]Discharge!H29^N4))/100),((10^K4)*([8]Discharge!H29^N4))))))</f>
        <v>1417.79353280847</v>
      </c>
      <c r="I31" s="85" t="n">
        <f aca="false">IF([8]Discharge!I29=0,0,IF(TRIM([8]Discharge!I29)="","",IF(COUNT(O6)=0,"",IF(O6=1,(((10^K4)*([8]Discharge!I29^N4))/100),((10^K4)*([8]Discharge!I29^N4))))))</f>
        <v>226.366307986051</v>
      </c>
      <c r="J31" s="85" t="n">
        <f aca="false">IF([8]Discharge!J29=0,0,IF(TRIM([8]Discharge!J29)="","",IF(COUNT(O6)=0,"",IF(O6=1,(((10^K4)*([8]Discharge!J29^N4))/100),((10^K4)*([8]Discharge!J29^N4))))))</f>
        <v>26.4839617540698</v>
      </c>
      <c r="K31" s="85" t="n">
        <f aca="false">IF([8]Discharge!K29=0,0,IF(TRIM([8]Discharge!K29)="","",IF(COUNT(O6)=0,"",IF(O6=1,(((10^K4)*([8]Discharge!K29^N4))/100),((10^K4)*([8]Discharge!K29^N4))))))</f>
        <v>6.24015181435614</v>
      </c>
      <c r="L31" s="85" t="n">
        <f aca="false">IF([8]Discharge!L29=0,0,IF(TRIM([8]Discharge!L29)="","",IF(COUNT(O6)=0,"",IF(O6=1,(((10^K4)*([8]Discharge!L29^N4))/100),((10^K4)*([8]Discharge!L29^N4))))))</f>
        <v>2.9712312954714</v>
      </c>
      <c r="M31" s="85" t="n">
        <f aca="false">IF([8]Discharge!M29=0,0,IF(TRIM([8]Discharge!M29)="","",IF(COUNT(O6)=0,"",IF(O6=1,(((10^K4)*([8]Discharge!M29^N4))/100),((10^K4)*([8]Discharge!M29^N4))))))</f>
        <v>6.24015181435614</v>
      </c>
      <c r="N31" s="85" t="n">
        <f aca="false">IF([8]Discharge!N29=0,0,IF(TRIM([8]Discharge!N29)="","",IF(COUNT(O6)=0,"",IF(O6=1,(((10^K4)*([8]Discharge!N29^N4))/100),((10^K4)*([8]Discharge!N29^N4))))))</f>
        <v>3.21414628841697</v>
      </c>
      <c r="O31" s="86" t="n">
        <f aca="false">IF(AND(C31="",D31="",E31="",F31="",G31="",H31="",I31="",J31="",K31="",L31="",M31="",N31=""),"",SUM(C31:N31))</f>
        <v>1915.67579174724</v>
      </c>
      <c r="P31" s="86"/>
      <c r="Q31" s="51"/>
    </row>
    <row r="32" customFormat="false" ht="21.75" hidden="false" customHeight="false" outlineLevel="0" collapsed="false"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51"/>
    </row>
    <row r="33" customFormat="false" ht="21.75" hidden="false" customHeight="false" outlineLevel="0" collapsed="false">
      <c r="B33" s="84" t="n">
        <v>21</v>
      </c>
      <c r="C33" s="85" t="n">
        <f aca="false">IF([8]Discharge!C31=0,0,IF(TRIM([8]Discharge!C31)="","",IF(COUNT(O6)=0,"",IF(O6=1,(((10^K4)*([8]Discharge!C31^N4))/100),((10^K4)*([8]Discharge!C31^N4))))))</f>
        <v>0</v>
      </c>
      <c r="D33" s="85" t="n">
        <f aca="false">IF([8]Discharge!D31=0,0,IF(TRIM([8]Discharge!D31)="","",IF(COUNT(O6)=0,"",IF(O6=1,(((10^K4)*([8]Discharge!D31^N4))/100),((10^K4)*([8]Discharge!D31^N4))))))</f>
        <v>0</v>
      </c>
      <c r="E33" s="85" t="n">
        <f aca="false">IF([8]Discharge!E31=0,0,IF(TRIM([8]Discharge!E31)="","",IF(COUNT(O6)=0,"",IF(O6=1,(((10^K4)*([8]Discharge!E31^N4))/100),((10^K4)*([8]Discharge!E31^N4))))))</f>
        <v>0</v>
      </c>
      <c r="F33" s="85" t="n">
        <f aca="false">IF([8]Discharge!F31=0,0,IF(TRIM([8]Discharge!F31)="","",IF(COUNT(O6)=0,"",IF(O6=1,(((10^K4)*([8]Discharge!F31^N4))/100),((10^K4)*([8]Discharge!F31^N4))))))</f>
        <v>0</v>
      </c>
      <c r="G33" s="85" t="n">
        <f aca="false">IF([8]Discharge!G31=0,0,IF(TRIM([8]Discharge!G31)="","",IF(COUNT(O6)=0,"",IF(O6=1,(((10^K4)*([8]Discharge!G31^N4))/100),((10^K4)*([8]Discharge!G31^N4))))))</f>
        <v>105.465355247599</v>
      </c>
      <c r="H33" s="85" t="n">
        <f aca="false">IF([8]Discharge!H31=0,0,IF(TRIM([8]Discharge!H31)="","",IF(COUNT(O6)=0,"",IF(O6=1,(((10^K4)*([8]Discharge!H31^N4))/100),((10^K4)*([8]Discharge!H31^N4))))))</f>
        <v>4214.94764836086</v>
      </c>
      <c r="I33" s="85" t="n">
        <f aca="false">IF([8]Discharge!I31=0,0,IF(TRIM([8]Discharge!I31)="","",IF(COUNT(O6)=0,"",IF(O6=1,(((10^K4)*([8]Discharge!I31^N4))/100),((10^K4)*([8]Discharge!I31^N4))))))</f>
        <v>221.229316937925</v>
      </c>
      <c r="J33" s="85" t="n">
        <f aca="false">IF([8]Discharge!J31=0,0,IF(TRIM([8]Discharge!J31)="","",IF(COUNT(O6)=0,"",IF(O6=1,(((10^K4)*([8]Discharge!J31^N4))/100),((10^K4)*([8]Discharge!J31^N4))))))</f>
        <v>47.6400951153308</v>
      </c>
      <c r="K33" s="85" t="n">
        <f aca="false">IF([8]Discharge!K31=0,0,IF(TRIM([8]Discharge!K31)="","",IF(COUNT(O6)=0,"",IF(O6=1,(((10^K4)*([8]Discharge!K31^N4))/100),((10^K4)*([8]Discharge!K31^N4))))))</f>
        <v>5.22495073596744</v>
      </c>
      <c r="L33" s="85" t="n">
        <f aca="false">IF([8]Discharge!L31=0,0,IF(TRIM([8]Discharge!L31)="","",IF(COUNT(O6)=0,"",IF(O6=1,(((10^K4)*([8]Discharge!L31^N4))/100),((10^K4)*([8]Discharge!L31^N4))))))</f>
        <v>2.9712312954714</v>
      </c>
      <c r="M33" s="85" t="n">
        <f aca="false">IF([8]Discharge!M31=0,0,IF(TRIM([8]Discharge!M31)="","",IF(COUNT(O6)=0,"",IF(O6=1,(((10^K4)*([8]Discharge!M31^N4))/100),((10^K4)*([8]Discharge!M31^N4))))))</f>
        <v>6.24015181435614</v>
      </c>
      <c r="N33" s="85" t="n">
        <f aca="false">IF([8]Discharge!N31=0,0,IF(TRIM([8]Discharge!N31)="","",IF(COUNT(O6)=0,"",IF(O6=1,(((10^K4)*([8]Discharge!N31^N4))/100),((10^K4)*([8]Discharge!N31^N4))))))</f>
        <v>3.21414628841697</v>
      </c>
      <c r="O33" s="86" t="n">
        <f aca="false">IF(AND(C33="",D33="",E33="",F33="",G33="",H33="",I33="",J33="",K33="",L33="",M33="",N33=""),"",SUM(C33:N33))</f>
        <v>4606.93289579593</v>
      </c>
      <c r="P33" s="86"/>
      <c r="Q33" s="51"/>
    </row>
    <row r="34" customFormat="false" ht="21.75" hidden="false" customHeight="false" outlineLevel="0" collapsed="false">
      <c r="B34" s="84" t="n">
        <v>22</v>
      </c>
      <c r="C34" s="85" t="n">
        <f aca="false">IF([8]Discharge!C32=0,0,IF(TRIM([8]Discharge!C32)="","",IF(COUNT(O6)=0,"",IF(O6=1,(((10^K4)*([8]Discharge!C32^N4))/100),((10^K4)*([8]Discharge!C32^N4))))))</f>
        <v>0</v>
      </c>
      <c r="D34" s="85" t="n">
        <f aca="false">IF([8]Discharge!D32=0,0,IF(TRIM([8]Discharge!D32)="","",IF(COUNT(O6)=0,"",IF(O6=1,(((10^K4)*([8]Discharge!D32^N4))/100),((10^K4)*([8]Discharge!D32^N4))))))</f>
        <v>0</v>
      </c>
      <c r="E34" s="85" t="n">
        <f aca="false">IF([8]Discharge!E32=0,0,IF(TRIM([8]Discharge!E32)="","",IF(COUNT(O6)=0,"",IF(O6=1,(((10^K4)*([8]Discharge!E32^N4))/100),((10^K4)*([8]Discharge!E32^N4))))))</f>
        <v>0</v>
      </c>
      <c r="F34" s="85" t="n">
        <f aca="false">IF([8]Discharge!F32=0,0,IF(TRIM([8]Discharge!F32)="","",IF(COUNT(O6)=0,"",IF(O6=1,(((10^K4)*([8]Discharge!F32^N4))/100),((10^K4)*([8]Discharge!F32^N4))))))</f>
        <v>0</v>
      </c>
      <c r="G34" s="85" t="n">
        <f aca="false">IF([8]Discharge!G32=0,0,IF(TRIM([8]Discharge!G32)="","",IF(COUNT(O6)=0,"",IF(O6=1,(((10^K4)*([8]Discharge!G32^N4))/100),((10^K4)*([8]Discharge!G32^N4))))))</f>
        <v>1259.98366624577</v>
      </c>
      <c r="H34" s="85" t="n">
        <f aca="false">IF([8]Discharge!H32=0,0,IF(TRIM([8]Discharge!H32)="","",IF(COUNT(O6)=0,"",IF(O6=1,(((10^K4)*([8]Discharge!H32^N4))/100),((10^K4)*([8]Discharge!H32^N4))))))</f>
        <v>4284.35686912592</v>
      </c>
      <c r="I34" s="85" t="n">
        <f aca="false">IF([8]Discharge!I32=0,0,IF(TRIM([8]Discharge!I32)="","",IF(COUNT(O6)=0,"",IF(O6=1,(((10^K4)*([8]Discharge!I32^N4))/100),((10^K4)*([8]Discharge!I32^N4))))))</f>
        <v>226.366307986051</v>
      </c>
      <c r="J34" s="85" t="n">
        <f aca="false">IF([8]Discharge!J32=0,0,IF(TRIM([8]Discharge!J32)="","",IF(COUNT(O6)=0,"",IF(O6=1,(((10^K4)*([8]Discharge!J32^N4))/100),((10^K4)*([8]Discharge!J32^N4))))))</f>
        <v>49.7054560463943</v>
      </c>
      <c r="K34" s="85" t="n">
        <f aca="false">IF([8]Discharge!K32=0,0,IF(TRIM([8]Discharge!K32)="","",IF(COUNT(O6)=0,"",IF(O6=1,(((10^K4)*([8]Discharge!K32^N4))/100),((10^K4)*([8]Discharge!K32^N4))))))</f>
        <v>3.21414628841697</v>
      </c>
      <c r="L34" s="85" t="n">
        <f aca="false">IF([8]Discharge!L32=0,0,IF(TRIM([8]Discharge!L32)="","",IF(COUNT(O6)=0,"",IF(O6=1,(((10^K4)*([8]Discharge!L32^N4))/100),((10^K4)*([8]Discharge!L32^N4))))))</f>
        <v>2.9712312954714</v>
      </c>
      <c r="M34" s="85" t="n">
        <f aca="false">IF([8]Discharge!M32=0,0,IF(TRIM([8]Discharge!M32)="","",IF(COUNT(O6)=0,"",IF(O6=1,(((10^K4)*([8]Discharge!M32^N4))/100),((10^K4)*([8]Discharge!M32^N4))))))</f>
        <v>4.28543644007425</v>
      </c>
      <c r="N34" s="85" t="n">
        <f aca="false">IF([8]Discharge!N32=0,0,IF(TRIM([8]Discharge!N32)="","",IF(COUNT(O6)=0,"",IF(O6=1,(((10^K4)*([8]Discharge!N32^N4))/100),((10^K4)*([8]Discharge!N32^N4))))))</f>
        <v>3.21414628841697</v>
      </c>
      <c r="O34" s="86" t="n">
        <f aca="false">IF(AND(C34="",D34="",E34="",F34="",G34="",H34="",I34="",J34="",K34="",L34="",M34="",N34=""),"",SUM(C34:N34))</f>
        <v>5834.09725971652</v>
      </c>
      <c r="P34" s="86"/>
      <c r="Q34" s="51"/>
    </row>
    <row r="35" customFormat="false" ht="21.75" hidden="false" customHeight="false" outlineLevel="0" collapsed="false">
      <c r="B35" s="84" t="n">
        <v>23</v>
      </c>
      <c r="C35" s="85" t="n">
        <f aca="false">IF([8]Discharge!C33=0,0,IF(TRIM([8]Discharge!C33)="","",IF(COUNT(O6)=0,"",IF(O6=1,(((10^K4)*([8]Discharge!C33^N4))/100),((10^K4)*([8]Discharge!C33^N4))))))</f>
        <v>0</v>
      </c>
      <c r="D35" s="85" t="n">
        <f aca="false">IF([8]Discharge!D33=0,0,IF(TRIM([8]Discharge!D33)="","",IF(COUNT(O6)=0,"",IF(O6=1,(((10^K4)*([8]Discharge!D33^N4))/100),((10^K4)*([8]Discharge!D33^N4))))))</f>
        <v>0</v>
      </c>
      <c r="E35" s="85" t="n">
        <f aca="false">IF([8]Discharge!E33=0,0,IF(TRIM([8]Discharge!E33)="","",IF(COUNT(O6)=0,"",IF(O6=1,(((10^K4)*([8]Discharge!E33^N4))/100),((10^K4)*([8]Discharge!E33^N4))))))</f>
        <v>0</v>
      </c>
      <c r="F35" s="85" t="n">
        <f aca="false">IF([8]Discharge!F33=0,0,IF(TRIM([8]Discharge!F33)="","",IF(COUNT(O6)=0,"",IF(O6=1,(((10^K4)*([8]Discharge!F33^N4))/100),((10^K4)*([8]Discharge!F33^N4))))))</f>
        <v>0</v>
      </c>
      <c r="G35" s="85" t="n">
        <f aca="false">IF([8]Discharge!G33=0,0,IF(TRIM([8]Discharge!G33)="","",IF(COUNT(O6)=0,"",IF(O6=1,(((10^K4)*([8]Discharge!G33^N4))/100),((10^K4)*([8]Discharge!G33^N4))))))</f>
        <v>4085.12321084105</v>
      </c>
      <c r="H35" s="85" t="n">
        <f aca="false">IF([8]Discharge!H33=0,0,IF(TRIM([8]Discharge!H33)="","",IF(COUNT(O6)=0,"",IF(O6=1,(((10^K4)*([8]Discharge!H33^N4))/100),((10^K4)*([8]Discharge!H33^N4))))))</f>
        <v>2252.79773522374</v>
      </c>
      <c r="I35" s="85" t="n">
        <f aca="false">IF([8]Discharge!I33=0,0,IF(TRIM([8]Discharge!I33)="","",IF(COUNT(O6)=0,"",IF(O6=1,(((10^K4)*([8]Discharge!I33^N4))/100),((10^K4)*([8]Discharge!I33^N4))))))</f>
        <v>231.551960215854</v>
      </c>
      <c r="J35" s="85" t="n">
        <f aca="false">IF([8]Discharge!J33=0,0,IF(TRIM([8]Discharge!J33)="","",IF(COUNT(O6)=0,"",IF(O6=1,(((10^K4)*([8]Discharge!J33^N4))/100),((10^K4)*([8]Discharge!J33^N4))))))</f>
        <v>49.7054560463943</v>
      </c>
      <c r="K35" s="85" t="n">
        <f aca="false">IF([8]Discharge!K33=0,0,IF(TRIM([8]Discharge!K33)="","",IF(COUNT(O6)=0,"",IF(O6=1,(((10^K4)*([8]Discharge!K33^N4))/100),((10^K4)*([8]Discharge!K33^N4))))))</f>
        <v>3.72339419122711</v>
      </c>
      <c r="L35" s="85" t="n">
        <f aca="false">IF([8]Discharge!L33=0,0,IF(TRIM([8]Discharge!L33)="","",IF(COUNT(O6)=0,"",IF(O6=1,(((10^K4)*([8]Discharge!L33^N4))/100),((10^K4)*([8]Discharge!L33^N4))))))</f>
        <v>3.46490101410565</v>
      </c>
      <c r="M35" s="85" t="n">
        <f aca="false">IF([8]Discharge!M33=0,0,IF(TRIM([8]Discharge!M33)="","",IF(COUNT(O6)=0,"",IF(O6=1,(((10^K4)*([8]Discharge!M33^N4))/100),((10^K4)*([8]Discharge!M33^N4))))))</f>
        <v>2.08022264562795</v>
      </c>
      <c r="N35" s="85" t="n">
        <f aca="false">IF([8]Discharge!N33=0,0,IF(TRIM([8]Discharge!N33)="","",IF(COUNT(O6)=0,"",IF(O6=1,(((10^K4)*([8]Discharge!N33^N4))/100),((10^K4)*([8]Discharge!N33^N4))))))</f>
        <v>3.21414628841697</v>
      </c>
      <c r="O35" s="86" t="n">
        <f aca="false">IF(AND(C35="",D35="",E35="",F35="",G35="",H35="",I35="",J35="",K35="",L35="",M35="",N35=""),"",SUM(C35:N35))</f>
        <v>6631.66102646641</v>
      </c>
      <c r="P35" s="86"/>
      <c r="Q35" s="51"/>
    </row>
    <row r="36" customFormat="false" ht="21.75" hidden="false" customHeight="false" outlineLevel="0" collapsed="false">
      <c r="B36" s="84" t="n">
        <v>24</v>
      </c>
      <c r="C36" s="85" t="n">
        <f aca="false">IF([8]Discharge!C34=0,0,IF(TRIM([8]Discharge!C34)="","",IF(COUNT(O6)=0,"",IF(O6=1,(((10^K4)*([8]Discharge!C34^N4))/100),((10^K4)*([8]Discharge!C34^N4))))))</f>
        <v>0</v>
      </c>
      <c r="D36" s="85" t="n">
        <f aca="false">IF([8]Discharge!D34=0,0,IF(TRIM([8]Discharge!D34)="","",IF(COUNT(O6)=0,"",IF(O6=1,(((10^K4)*([8]Discharge!D34^N4))/100),((10^K4)*([8]Discharge!D34^N4))))))</f>
        <v>0</v>
      </c>
      <c r="E36" s="85" t="n">
        <f aca="false">IF([8]Discharge!E34=0,0,IF(TRIM([8]Discharge!E34)="","",IF(COUNT(O6)=0,"",IF(O6=1,(((10^K4)*([8]Discharge!E34^N4))/100),((10^K4)*([8]Discharge!E34^N4))))))</f>
        <v>0</v>
      </c>
      <c r="F36" s="85" t="n">
        <f aca="false">IF([8]Discharge!F34=0,0,IF(TRIM([8]Discharge!F34)="","",IF(COUNT(O6)=0,"",IF(O6=1,(((10^K4)*([8]Discharge!F34^N4))/100),((10^K4)*([8]Discharge!F34^N4))))))</f>
        <v>0</v>
      </c>
      <c r="G36" s="85" t="n">
        <f aca="false">IF([8]Discharge!G34=0,0,IF(TRIM([8]Discharge!G34)="","",IF(COUNT(O6)=0,"",IF(O6=1,(((10^K4)*([8]Discharge!G34^N4))/100),((10^K4)*([8]Discharge!G34^N4))))))</f>
        <v>3893.54691059789</v>
      </c>
      <c r="H36" s="85" t="n">
        <f aca="false">IF([8]Discharge!H34=0,0,IF(TRIM([8]Discharge!H34)="","",IF(COUNT(O6)=0,"",IF(O6=1,(((10^K4)*([8]Discharge!H34^N4))/100),((10^K4)*([8]Discharge!H34^N4))))))</f>
        <v>855.685214584079</v>
      </c>
      <c r="I36" s="85" t="n">
        <f aca="false">IF([8]Discharge!I34=0,0,IF(TRIM([8]Discharge!I34)="","",IF(COUNT(O6)=0,"",IF(O6=1,(((10^K4)*([8]Discharge!I34^N4))/100),((10^K4)*([8]Discharge!I34^N4))))))</f>
        <v>276.633376507238</v>
      </c>
      <c r="J36" s="85" t="n">
        <f aca="false">IF([8]Discharge!J34=0,0,IF(TRIM([8]Discharge!J34)="","",IF(COUNT(O6)=0,"",IF(O6=1,(((10^K4)*([8]Discharge!J34^N4))/100),((10^K4)*([8]Discharge!J34^N4))))))</f>
        <v>34.5856164390557</v>
      </c>
      <c r="K36" s="85" t="n">
        <f aca="false">IF([8]Discharge!K34=0,0,IF(TRIM([8]Discharge!K34)="","",IF(COUNT(O6)=0,"",IF(O6=1,(((10^K4)*([8]Discharge!K34^N4))/100),((10^K4)*([8]Discharge!K34^N4))))))</f>
        <v>5.22495073596744</v>
      </c>
      <c r="L36" s="85" t="n">
        <f aca="false">IF([8]Discharge!L34=0,0,IF(TRIM([8]Discharge!L34)="","",IF(COUNT(O6)=0,"",IF(O6=1,(((10^K4)*([8]Discharge!L34^N4))/100),((10^K4)*([8]Discharge!L34^N4))))))</f>
        <v>5.89348982015888</v>
      </c>
      <c r="M36" s="85" t="n">
        <f aca="false">IF([8]Discharge!M34=0,0,IF(TRIM([8]Discharge!M34)="","",IF(COUNT(O6)=0,"",IF(O6=1,(((10^K4)*([8]Discharge!M34^N4))/100),((10^K4)*([8]Discharge!M34^N4))))))</f>
        <v>2.08022264562795</v>
      </c>
      <c r="N36" s="85" t="n">
        <f aca="false">IF([8]Discharge!N34=0,0,IF(TRIM([8]Discharge!N34)="","",IF(COUNT(O6)=0,"",IF(O6=1,(((10^K4)*([8]Discharge!N34^N4))/100),((10^K4)*([8]Discharge!N34^N4))))))</f>
        <v>3.21414628841697</v>
      </c>
      <c r="O36" s="86" t="n">
        <f aca="false">IF(AND(C36="",D36="",E36="",F36="",G36="",H36="",I36="",J36="",K36="",L36="",M36="",N36=""),"",SUM(C36:N36))</f>
        <v>5076.86392761843</v>
      </c>
      <c r="P36" s="86"/>
      <c r="Q36" s="51"/>
    </row>
    <row r="37" customFormat="false" ht="21.75" hidden="false" customHeight="false" outlineLevel="0" collapsed="false">
      <c r="B37" s="84" t="n">
        <v>25</v>
      </c>
      <c r="C37" s="85" t="n">
        <f aca="false">IF([8]Discharge!C35=0,0,IF(TRIM([8]Discharge!C35)="","",IF(COUNT(O6)=0,"",IF(O6=1,(((10^K4)*([8]Discharge!C35^N4))/100),((10^K4)*([8]Discharge!C35^N4))))))</f>
        <v>0</v>
      </c>
      <c r="D37" s="85" t="n">
        <f aca="false">IF([8]Discharge!D35=0,0,IF(TRIM([8]Discharge!D35)="","",IF(COUNT(O6)=0,"",IF(O6=1,(((10^K4)*([8]Discharge!D35^N4))/100),((10^K4)*([8]Discharge!D35^N4))))))</f>
        <v>0</v>
      </c>
      <c r="E37" s="85" t="n">
        <f aca="false">IF([8]Discharge!E35=0,0,IF(TRIM([8]Discharge!E35)="","",IF(COUNT(O6)=0,"",IF(O6=1,(((10^K4)*([8]Discharge!E35^N4))/100),((10^K4)*([8]Discharge!E35^N4))))))</f>
        <v>0</v>
      </c>
      <c r="F37" s="85" t="n">
        <f aca="false">IF([8]Discharge!F35=0,0,IF(TRIM([8]Discharge!F35)="","",IF(COUNT(O6)=0,"",IF(O6=1,(((10^K4)*([8]Discharge!F35^N4))/100),((10^K4)*([8]Discharge!F35^N4))))))</f>
        <v>0</v>
      </c>
      <c r="G37" s="85" t="n">
        <f aca="false">IF([8]Discharge!G35=0,0,IF(TRIM([8]Discharge!G35)="","",IF(COUNT(O6)=0,"",IF(O6=1,(((10^K4)*([8]Discharge!G35^N4))/100),((10^K4)*([8]Discharge!G35^N4))))))</f>
        <v>2620.24545093754</v>
      </c>
      <c r="H37" s="85" t="n">
        <f aca="false">IF([8]Discharge!H35=0,0,IF(TRIM([8]Discharge!H35)="","",IF(COUNT(O6)=0,"",IF(O6=1,(((10^K4)*([8]Discharge!H35^N4))/100),((10^K4)*([8]Discharge!H35^N4))))))</f>
        <v>1621.87071286582</v>
      </c>
      <c r="I37" s="85" t="n">
        <f aca="false">IF([8]Discharge!I35=0,0,IF(TRIM([8]Discharge!I35)="","",IF(COUNT(O6)=0,"",IF(O6=1,(((10^K4)*([8]Discharge!I35^N4))/100),((10^K4)*([8]Discharge!I35^N4))))))</f>
        <v>226.366307986051</v>
      </c>
      <c r="J37" s="85" t="n">
        <f aca="false">IF([8]Discharge!J35=0,0,IF(TRIM([8]Discharge!J35)="","",IF(COUNT(O6)=0,"",IF(O6=1,(((10^K4)*([8]Discharge!J35^N4))/100),((10^K4)*([8]Discharge!J35^N4))))))</f>
        <v>19.8600465025897</v>
      </c>
      <c r="K37" s="85" t="n">
        <f aca="false">IF([8]Discharge!K35=0,0,IF(TRIM([8]Discharge!K35)="","",IF(COUNT(O6)=0,"",IF(O6=1,(((10^K4)*([8]Discharge!K35^N4))/100),((10^K4)*([8]Discharge!K35^N4))))))</f>
        <v>2.9712312954714</v>
      </c>
      <c r="L37" s="85" t="n">
        <f aca="false">IF([8]Discharge!L35=0,0,IF(TRIM([8]Discharge!L35)="","",IF(COUNT(O6)=0,"",IF(O6=1,(((10^K4)*([8]Discharge!L35^N4))/100),((10^K4)*([8]Discharge!L35^N4))))))</f>
        <v>6.24015181435614</v>
      </c>
      <c r="M37" s="85" t="n">
        <f aca="false">IF([8]Discharge!M35=0,0,IF(TRIM([8]Discharge!M35)="","",IF(COUNT(O6)=0,"",IF(O6=1,(((10^K4)*([8]Discharge!M35^N4))/100),((10^K4)*([8]Discharge!M35^N4))))))</f>
        <v>2.08022264562795</v>
      </c>
      <c r="N37" s="85" t="n">
        <f aca="false">IF([8]Discharge!N35=0,0,IF(TRIM([8]Discharge!N35)="","",IF(COUNT(O6)=0,"",IF(O6=1,(((10^K4)*([8]Discharge!N35^N4))/100),((10^K4)*([8]Discharge!N35^N4))))))</f>
        <v>3.21414628841697</v>
      </c>
      <c r="O37" s="86" t="n">
        <f aca="false">IF(AND(C37="",D37="",E37="",F37="",G37="",H37="",I37="",J37="",K37="",L37="",M37="",N37=""),"",SUM(C37:N37))</f>
        <v>4502.84827033588</v>
      </c>
      <c r="P37" s="86"/>
      <c r="Q37" s="51"/>
    </row>
    <row r="38" customFormat="false" ht="21.75" hidden="false" customHeight="false" outlineLevel="0" collapsed="false">
      <c r="B38" s="84" t="n">
        <v>26</v>
      </c>
      <c r="C38" s="85" t="n">
        <f aca="false">IF([8]Discharge!C36=0,0,IF(TRIM([8]Discharge!C36)="","",IF(COUNT(O6)=0,"",IF(O6=1,(((10^K4)*([8]Discharge!C36^N4))/100),((10^K4)*([8]Discharge!C36^N4))))))</f>
        <v>0</v>
      </c>
      <c r="D38" s="85" t="n">
        <f aca="false">IF([8]Discharge!D36=0,0,IF(TRIM([8]Discharge!D36)="","",IF(COUNT(O6)=0,"",IF(O6=1,(((10^K4)*([8]Discharge!D36^N4))/100),((10^K4)*([8]Discharge!D36^N4))))))</f>
        <v>0</v>
      </c>
      <c r="E38" s="85" t="n">
        <f aca="false">IF([8]Discharge!E36=0,0,IF(TRIM([8]Discharge!E36)="","",IF(COUNT(O6)=0,"",IF(O6=1,(((10^K4)*([8]Discharge!E36^N4))/100),((10^K4)*([8]Discharge!E36^N4))))))</f>
        <v>0</v>
      </c>
      <c r="F38" s="85" t="n">
        <f aca="false">IF([8]Discharge!F36=0,0,IF(TRIM([8]Discharge!F36)="","",IF(COUNT(O6)=0,"",IF(O6=1,(((10^K4)*([8]Discharge!F36^N4))/100),((10^K4)*([8]Discharge!F36^N4))))))</f>
        <v>0</v>
      </c>
      <c r="G38" s="85" t="n">
        <f aca="false">IF([8]Discharge!G36=0,0,IF(TRIM([8]Discharge!G36)="","",IF(COUNT(O6)=0,"",IF(O6=1,(((10^K4)*([8]Discharge!G36^N4))/100),((10^K4)*([8]Discharge!G36^N4))))))</f>
        <v>1417.79353280847</v>
      </c>
      <c r="H38" s="85" t="n">
        <f aca="false">IF([8]Discharge!H36=0,0,IF(TRIM([8]Discharge!H36)="","",IF(COUNT(O6)=0,"",IF(O6=1,(((10^K4)*([8]Discharge!H36^N4))/100),((10^K4)*([8]Discharge!H36^N4))))))</f>
        <v>3582.75950338797</v>
      </c>
      <c r="I38" s="85" t="n">
        <f aca="false">IF([8]Discharge!I36=0,0,IF(TRIM([8]Discharge!I36)="","",IF(COUNT(O6)=0,"",IF(O6=1,(((10^K4)*([8]Discharge!I36^N4))/100),((10^K4)*([8]Discharge!I36^N4))))))</f>
        <v>226.366307986051</v>
      </c>
      <c r="J38" s="85" t="n">
        <f aca="false">IF([8]Discharge!J36=0,0,IF(TRIM([8]Discharge!J36)="","",IF(COUNT(O6)=0,"",IF(O6=1,(((10^K4)*([8]Discharge!J36^N4))/100),((10^K4)*([8]Discharge!J36^N4))))))</f>
        <v>19.8600465025897</v>
      </c>
      <c r="K38" s="85" t="n">
        <f aca="false">IF([8]Discharge!K36=0,0,IF(TRIM([8]Discharge!K36)="","",IF(COUNT(O6)=0,"",IF(O6=1,(((10^K4)*([8]Discharge!K36^N4))/100),((10^K4)*([8]Discharge!K36^N4))))))</f>
        <v>2.08022264562795</v>
      </c>
      <c r="L38" s="85" t="n">
        <f aca="false">IF([8]Discharge!L36=0,0,IF(TRIM([8]Discharge!L36)="","",IF(COUNT(O6)=0,"",IF(O6=1,(((10^K4)*([8]Discharge!L36^N4))/100),((10^K4)*([8]Discharge!L36^N4))))))</f>
        <v>6.24015181435614</v>
      </c>
      <c r="M38" s="85" t="n">
        <f aca="false">IF([8]Discharge!M36=0,0,IF(TRIM([8]Discharge!M36)="","",IF(COUNT(O6)=0,"",IF(O6=1,(((10^K4)*([8]Discharge!M36^N4))/100),((10^K4)*([8]Discharge!M36^N4))))))</f>
        <v>2.08022264562795</v>
      </c>
      <c r="N38" s="85" t="n">
        <f aca="false">IF([8]Discharge!N36=0,0,IF(TRIM([8]Discharge!N36)="","",IF(COUNT(O6)=0,"",IF(O6=1,(((10^K4)*([8]Discharge!N36^N4))/100),((10^K4)*([8]Discharge!N36^N4))))))</f>
        <v>3.21414628841697</v>
      </c>
      <c r="O38" s="86" t="n">
        <f aca="false">IF(AND(C38="",D38="",E38="",F38="",G38="",H38="",I38="",J38="",K38="",L38="",M38="",N38=""),"",SUM(C38:N38))</f>
        <v>5260.39413407911</v>
      </c>
      <c r="P38" s="86"/>
      <c r="Q38" s="51"/>
    </row>
    <row r="39" customFormat="false" ht="21.75" hidden="false" customHeight="false" outlineLevel="0" collapsed="false">
      <c r="B39" s="84" t="n">
        <v>27</v>
      </c>
      <c r="C39" s="85" t="n">
        <f aca="false">IF([8]Discharge!C37=0,0,IF(TRIM([8]Discharge!C37)="","",IF(COUNT(O6)=0,"",IF(O6=1,(((10^K4)*([8]Discharge!C37^N4))/100),((10^K4)*([8]Discharge!C37^N4))))))</f>
        <v>0</v>
      </c>
      <c r="D39" s="85" t="n">
        <f aca="false">IF([8]Discharge!D37=0,0,IF(TRIM([8]Discharge!D37)="","",IF(COUNT(O6)=0,"",IF(O6=1,(((10^K4)*([8]Discharge!D37^N4))/100),((10^K4)*([8]Discharge!D37^N4))))))</f>
        <v>0</v>
      </c>
      <c r="E39" s="85" t="n">
        <f aca="false">IF([8]Discharge!E37=0,0,IF(TRIM([8]Discharge!E37)="","",IF(COUNT(O6)=0,"",IF(O6=1,(((10^K4)*([8]Discharge!E37^N4))/100),((10^K4)*([8]Discharge!E37^N4))))))</f>
        <v>0</v>
      </c>
      <c r="F39" s="85" t="n">
        <f aca="false">IF([8]Discharge!F37=0,0,IF(TRIM([8]Discharge!F37)="","",IF(COUNT(O6)=0,"",IF(O6=1,(((10^K4)*([8]Discharge!F37^N4))/100),((10^K4)*([8]Discharge!F37^N4))))))</f>
        <v>0</v>
      </c>
      <c r="G39" s="85" t="n">
        <f aca="false">IF([8]Discharge!G37=0,0,IF(TRIM([8]Discharge!G37)="","",IF(COUNT(O6)=0,"",IF(O6=1,(((10^K4)*([8]Discharge!G37^N4))/100),((10^K4)*([8]Discharge!G37^N4))))))</f>
        <v>990.993197891533</v>
      </c>
      <c r="H39" s="85" t="n">
        <f aca="false">IF([8]Discharge!H37=0,0,IF(TRIM([8]Discharge!H37)="","",IF(COUNT(O6)=0,"",IF(O6=1,(((10^K4)*([8]Discharge!H37^N4))/100),((10^K4)*([8]Discharge!H37^N4))))))</f>
        <v>1939.17337888397</v>
      </c>
      <c r="I39" s="85" t="n">
        <f aca="false">IF([8]Discharge!I37=0,0,IF(TRIM([8]Discharge!I37)="","",IF(COUNT(O6)=0,"",IF(O6=1,(((10^K4)*([8]Discharge!I37^N4))/100),((10^K4)*([8]Discharge!I37^N4))))))</f>
        <v>177.997417782978</v>
      </c>
      <c r="J39" s="85" t="n">
        <f aca="false">IF([8]Discharge!J37=0,0,IF(TRIM([8]Discharge!J37)="","",IF(COUNT(O6)=0,"",IF(O6=1,(((10^K4)*([8]Discharge!J37^N4))/100),((10^K4)*([8]Discharge!J37^N4))))))</f>
        <v>19.8600465025897</v>
      </c>
      <c r="K39" s="85" t="n">
        <f aca="false">IF([8]Discharge!K37=0,0,IF(TRIM([8]Discharge!K37)="","",IF(COUNT(O6)=0,"",IF(O6=1,(((10^K4)*([8]Discharge!K37^N4))/100),((10^K4)*([8]Discharge!K37^N4))))))</f>
        <v>2.08022264562795</v>
      </c>
      <c r="L39" s="85" t="n">
        <f aca="false">IF([8]Discharge!L37=0,0,IF(TRIM([8]Discharge!L37)="","",IF(COUNT(O6)=0,"",IF(O6=1,(((10^K4)*([8]Discharge!L37^N4))/100),((10^K4)*([8]Discharge!L37^N4))))))</f>
        <v>6.24015181435614</v>
      </c>
      <c r="M39" s="85" t="n">
        <f aca="false">IF([8]Discharge!M37=0,0,IF(TRIM([8]Discharge!M37)="","",IF(COUNT(O6)=0,"",IF(O6=1,(((10^K4)*([8]Discharge!M37^N4))/100),((10^K4)*([8]Discharge!M37^N4))))))</f>
        <v>2.50935677532737</v>
      </c>
      <c r="N39" s="85" t="n">
        <f aca="false">IF([8]Discharge!N37=0,0,IF(TRIM([8]Discharge!N37)="","",IF(COUNT(O6)=0,"",IF(O6=1,(((10^K4)*([8]Discharge!N37^N4))/100),((10^K4)*([8]Discharge!N37^N4))))))</f>
        <v>3.21414628841697</v>
      </c>
      <c r="O39" s="86" t="n">
        <f aca="false">IF(AND(C39="",D39="",E39="",F39="",G39="",H39="",I39="",J39="",K39="",L39="",M39="",N39=""),"",SUM(C39:N39))</f>
        <v>3142.0679185848</v>
      </c>
      <c r="P39" s="86"/>
      <c r="Q39" s="51"/>
    </row>
    <row r="40" customFormat="false" ht="21.75" hidden="false" customHeight="false" outlineLevel="0" collapsed="false">
      <c r="B40" s="84" t="n">
        <v>28</v>
      </c>
      <c r="C40" s="85" t="n">
        <f aca="false">IF([8]Discharge!C38=0,0,IF(TRIM([8]Discharge!C38)="","",IF(COUNT(O6)=0,"",IF(O6=1,(((10^K4)*([8]Discharge!C38^N4))/100),((10^K4)*([8]Discharge!C38^N4))))))</f>
        <v>0</v>
      </c>
      <c r="D40" s="85" t="n">
        <f aca="false">IF([8]Discharge!D38=0,0,IF(TRIM([8]Discharge!D38)="","",IF(COUNT(O6)=0,"",IF(O6=1,(((10^K4)*([8]Discharge!D38^N4))/100),((10^K4)*([8]Discharge!D38^N4))))))</f>
        <v>0</v>
      </c>
      <c r="E40" s="85" t="n">
        <f aca="false">IF([8]Discharge!E38=0,0,IF(TRIM([8]Discharge!E38)="","",IF(COUNT(O6)=0,"",IF(O6=1,(((10^K4)*([8]Discharge!E38^N4))/100),((10^K4)*([8]Discharge!E38^N4))))))</f>
        <v>0</v>
      </c>
      <c r="F40" s="85" t="n">
        <f aca="false">IF([8]Discharge!F38=0,0,IF(TRIM([8]Discharge!F38)="","",IF(COUNT(O6)=0,"",IF(O6=1,(((10^K4)*([8]Discharge!F38^N4))/100),((10^K4)*([8]Discharge!F38^N4))))))</f>
        <v>0</v>
      </c>
      <c r="G40" s="85" t="n">
        <f aca="false">IF([8]Discharge!G38=0,0,IF(TRIM([8]Discharge!G38)="","",IF(COUNT(O6)=0,"",IF(O6=1,(((10^K4)*([8]Discharge!G38^N4))/100),((10^K4)*([8]Discharge!G38^N4))))))</f>
        <v>684.624835452616</v>
      </c>
      <c r="H40" s="85" t="n">
        <f aca="false">IF([8]Discharge!H38=0,0,IF(TRIM([8]Discharge!H38)="","",IF(COUNT(O6)=0,"",IF(O6=1,(((10^K4)*([8]Discharge!H38^N4))/100),((10^K4)*([8]Discharge!H38^N4))))))</f>
        <v>1384.88927012085</v>
      </c>
      <c r="I40" s="85" t="n">
        <f aca="false">IF([8]Discharge!I38=0,0,IF(TRIM([8]Discharge!I38)="","",IF(COUNT(O6)=0,"",IF(O6=1,(((10^K4)*([8]Discharge!I38^N4))/100),((10^K4)*([8]Discharge!I38^N4))))))</f>
        <v>226.366307986051</v>
      </c>
      <c r="J40" s="85" t="n">
        <f aca="false">IF([8]Discharge!J38=0,0,IF(TRIM([8]Discharge!J38)="","",IF(COUNT(O6)=0,"",IF(O6=1,(((10^K4)*([8]Discharge!J38^N4))/100),((10^K4)*([8]Discharge!J38^N4))))))</f>
        <v>19.8600465025897</v>
      </c>
      <c r="K40" s="85" t="n">
        <f aca="false">IF([8]Discharge!K38=0,0,IF(TRIM([8]Discharge!K38)="","",IF(COUNT(O6)=0,"",IF(O6=1,(((10^K4)*([8]Discharge!K38^N4))/100),((10^K4)*([8]Discharge!K38^N4))))))</f>
        <v>2.08022264562795</v>
      </c>
      <c r="L40" s="85" t="n">
        <f aca="false">IF([8]Discharge!L38=0,0,IF(TRIM([8]Discharge!L38)="","",IF(COUNT(O6)=0,"",IF(O6=1,(((10^K4)*([8]Discharge!L38^N4))/100),((10^K4)*([8]Discharge!L38^N4))))))</f>
        <v>6.24015181435614</v>
      </c>
      <c r="M40" s="85" t="n">
        <f aca="false">IF([8]Discharge!M38=0,0,IF(TRIM([8]Discharge!M38)="","",IF(COUNT(O6)=0,"",IF(O6=1,(((10^K4)*([8]Discharge!M38^N4))/100),((10^K4)*([8]Discharge!M38^N4))))))</f>
        <v>4.28543644007425</v>
      </c>
      <c r="N40" s="85" t="n">
        <f aca="false">IF([8]Discharge!N38=0,0,IF(TRIM([8]Discharge!N38)="","",IF(COUNT(O6)=0,"",IF(O6=1,(((10^K4)*([8]Discharge!N38^N4))/100),((10^K4)*([8]Discharge!N38^N4))))))</f>
        <v>3.21414628841697</v>
      </c>
      <c r="O40" s="86" t="n">
        <f aca="false">IF(AND(C40="",D40="",E40="",F40="",G40="",H40="",I40="",J40="",K40="",L40="",M40="",N40=""),"",SUM(C40:N40))</f>
        <v>2331.56041725058</v>
      </c>
      <c r="P40" s="86"/>
      <c r="Q40" s="51"/>
    </row>
    <row r="41" customFormat="false" ht="21.75" hidden="false" customHeight="false" outlineLevel="0" collapsed="false">
      <c r="B41" s="84" t="n">
        <v>29</v>
      </c>
      <c r="C41" s="85" t="n">
        <f aca="false">IF([8]Discharge!C39=0,0,IF(TRIM([8]Discharge!C39)="","",IF(COUNT(O6)=0,"",IF(O6=1,(((10^K4)*([8]Discharge!C39^N4))/100),((10^K4)*([8]Discharge!C39^N4))))))</f>
        <v>0</v>
      </c>
      <c r="D41" s="85" t="n">
        <f aca="false">IF([8]Discharge!D39=0,0,IF(TRIM([8]Discharge!D39)="","",IF(COUNT(O6)=0,"",IF(O6=1,(((10^K4)*([8]Discharge!D39^N4))/100),((10^K4)*([8]Discharge!D39^N4))))))</f>
        <v>0</v>
      </c>
      <c r="E41" s="85" t="n">
        <f aca="false">IF([8]Discharge!E39=0,0,IF(TRIM([8]Discharge!E39)="","",IF(COUNT(O6)=0,"",IF(O6=1,(((10^K4)*([8]Discharge!E39^N4))/100),((10^K4)*([8]Discharge!E39^N4))))))</f>
        <v>0</v>
      </c>
      <c r="F41" s="85" t="n">
        <f aca="false">IF([8]Discharge!F39=0,0,IF(TRIM([8]Discharge!F39)="","",IF(COUNT(O6)=0,"",IF(O6=1,(((10^K4)*([8]Discharge!F39^N4))/100),((10^K4)*([8]Discharge!F39^N4))))))</f>
        <v>0</v>
      </c>
      <c r="G41" s="85" t="n">
        <f aca="false">IF([8]Discharge!G39=0,0,IF(TRIM([8]Discharge!G39)="","",IF(COUNT(O6)=0,"",IF(O6=1,(((10^K4)*([8]Discharge!G39^N4))/100),((10^K4)*([8]Discharge!G39^N4))))))</f>
        <v>300.726747668413</v>
      </c>
      <c r="H41" s="85" t="n">
        <f aca="false">IF([8]Discharge!H39=0,0,IF(TRIM([8]Discharge!H39)="","",IF(COUNT(O6)=0,"",IF(O6=1,(((10^K4)*([8]Discharge!H39^N4))/100),((10^K4)*([8]Discharge!H39^N4))))))</f>
        <v>953.278415510811</v>
      </c>
      <c r="I41" s="85" t="n">
        <f aca="false">IF([8]Discharge!I39=0,0,IF(TRIM([8]Discharge!I39)="","",IF(COUNT(O6)=0,"",IF(O6=1,(((10^K4)*([8]Discharge!I39^N4))/100),((10^K4)*([8]Discharge!I39^N4))))))</f>
        <v>226.366307986051</v>
      </c>
      <c r="J41" s="85" t="n">
        <f aca="false">IF([8]Discharge!J39=0,0,IF(TRIM([8]Discharge!J39)="","",IF(COUNT(O6)=0,"",IF(O6=1,(((10^K4)*([8]Discharge!J39^N4))/100),((10^K4)*([8]Discharge!J39^N4))))))</f>
        <v>19.8600465025897</v>
      </c>
      <c r="K41" s="85" t="n">
        <f aca="false">IF([8]Discharge!K39=0,0,IF(TRIM([8]Discharge!K39)="","",IF(COUNT(O6)=0,"",IF(O6=1,(((10^K4)*([8]Discharge!K39^N4))/100),((10^K4)*([8]Discharge!K39^N4))))))</f>
        <v>2.29063311239596</v>
      </c>
      <c r="L41" s="85" t="n">
        <f aca="false">IF([8]Discharge!L39=0,0,IF(TRIM([8]Discharge!L39)="","",IF(COUNT(O6)=0,"",IF(O6=1,(((10^K4)*([8]Discharge!L39^N4))/100),((10^K4)*([8]Discharge!L39^N4))))))</f>
        <v>6.24015181435614</v>
      </c>
      <c r="M41" s="85" t="str">
        <f aca="false">IF([8]Discharge!M39=0,0,IF(TRIM([8]Discharge!M39)="","",IF(COUNT(O6)=0,"",IF(O6=1,(((10^K4)*([8]Discharge!M39^N4))/100),((10^K4)*([8]Discharge!M39^N4))))))</f>
        <v/>
      </c>
      <c r="N41" s="85" t="n">
        <f aca="false">IF([8]Discharge!N39=0,0,IF(TRIM([8]Discharge!N39)="","",IF(COUNT(O6)=0,"",IF(O6=1,(((10^K4)*([8]Discharge!N39^N4))/100),((10^K4)*([8]Discharge!N39^N4))))))</f>
        <v>3.21414628841697</v>
      </c>
      <c r="O41" s="86" t="n">
        <f aca="false">IF(AND(C41="",D41="",E41="",F41="",G41="",H41="",I41="",J41="",K41="",L41="",M41="",N41=""),"",SUM(C41:N41))</f>
        <v>1511.97644888303</v>
      </c>
      <c r="P41" s="86"/>
      <c r="Q41" s="51"/>
    </row>
    <row r="42" customFormat="false" ht="21.75" hidden="false" customHeight="false" outlineLevel="0" collapsed="false">
      <c r="B42" s="84" t="n">
        <v>30</v>
      </c>
      <c r="C42" s="85" t="n">
        <f aca="false">IF([8]Discharge!C40=0,0,IF(TRIM([8]Discharge!C40)="","",IF(COUNT(O6)=0,"",IF(O6=1,(((10^K4)*([8]Discharge!C40^N4))/100),((10^K4)*([8]Discharge!C40^N4))))))</f>
        <v>0</v>
      </c>
      <c r="D42" s="85" t="n">
        <f aca="false">IF([8]Discharge!D40=0,0,IF(TRIM([8]Discharge!D40)="","",IF(COUNT(O6)=0,"",IF(O6=1,(((10^K4)*([8]Discharge!D40^N4))/100),((10^K4)*([8]Discharge!D40^N4))))))</f>
        <v>0</v>
      </c>
      <c r="E42" s="85" t="n">
        <f aca="false">IF([8]Discharge!E40=0,0,IF(TRIM([8]Discharge!E40)="","",IF(COUNT(O6)=0,"",IF(O6=1,(((10^K4)*([8]Discharge!E40^N4))/100),((10^K4)*([8]Discharge!E40^N4))))))</f>
        <v>0</v>
      </c>
      <c r="F42" s="85" t="n">
        <f aca="false">IF([8]Discharge!F40=0,0,IF(TRIM([8]Discharge!F40)="","",IF(COUNT(O6)=0,"",IF(O6=1,(((10^K4)*([8]Discharge!F40^N4))/100),((10^K4)*([8]Discharge!F40^N4))))))</f>
        <v>0</v>
      </c>
      <c r="G42" s="85" t="n">
        <f aca="false">IF([8]Discharge!G40=0,0,IF(TRIM([8]Discharge!G40)="","",IF(COUNT(O6)=0,"",IF(O6=1,(((10^K4)*([8]Discharge!G40^N4))/100),((10^K4)*([8]Discharge!G40^N4))))))</f>
        <v>96.2307085197661</v>
      </c>
      <c r="H42" s="85" t="n">
        <f aca="false">IF([8]Discharge!H40=0,0,IF(TRIM([8]Discharge!H40)="","",IF(COUNT(O6)=0,"",IF(O6=1,(((10^K4)*([8]Discharge!H40^N4))/100),((10^K4)*([8]Discharge!H40^N4))))))</f>
        <v>425.891500405606</v>
      </c>
      <c r="I42" s="85" t="n">
        <f aca="false">IF([8]Discharge!I40=0,0,IF(TRIM([8]Discharge!I40)="","",IF(COUNT(O6)=0,"",IF(O6=1,(((10^K4)*([8]Discharge!I40^N4))/100),((10^K4)*([8]Discharge!I40^N4))))))</f>
        <v>226.366307986051</v>
      </c>
      <c r="J42" s="85" t="n">
        <f aca="false">IF([8]Discharge!J40=0,0,IF(TRIM([8]Discharge!J40)="","",IF(COUNT(O6)=0,"",IF(O6=1,(((10^K4)*([8]Discharge!J40^N4))/100),((10^K4)*([8]Discharge!J40^N4))))))</f>
        <v>19.8600465025897</v>
      </c>
      <c r="K42" s="85" t="n">
        <f aca="false">IF([8]Discharge!K40=0,0,IF(TRIM([8]Discharge!K40)="","",IF(COUNT(O6)=0,"",IF(O6=1,(((10^K4)*([8]Discharge!K40^N4))/100),((10^K4)*([8]Discharge!K40^N4))))))</f>
        <v>2.73626340875015</v>
      </c>
      <c r="L42" s="85" t="n">
        <f aca="false">IF([8]Discharge!L40=0,0,IF(TRIM([8]Discharge!L40)="","",IF(COUNT(O6)=0,"",IF(O6=1,(((10^K4)*([8]Discharge!L40^N4))/100),((10^K4)*([8]Discharge!L40^N4))))))</f>
        <v>6.24015181435614</v>
      </c>
      <c r="M42" s="85"/>
      <c r="N42" s="85" t="n">
        <f aca="false">IF([8]Discharge!N40=0,0,IF(TRIM([8]Discharge!N40)="","",IF(COUNT(O6)=0,"",IF(O6=1,(((10^K4)*([8]Discharge!N40^N4))/100),((10^K4)*([8]Discharge!N40^N4))))))</f>
        <v>3.21414628841697</v>
      </c>
      <c r="O42" s="86" t="n">
        <f aca="false">IF(AND(C42="",D42="",E42="",F42="",G42="",H42="",I42="",J42="",K42="",L42="",M42="",N42=""),"",SUM(C42:N42))</f>
        <v>780.539124925535</v>
      </c>
      <c r="P42" s="86"/>
      <c r="Q42" s="51"/>
    </row>
    <row r="43" customFormat="false" ht="21.75" hidden="false" customHeight="false" outlineLevel="0" collapsed="false">
      <c r="B43" s="84" t="n">
        <v>31</v>
      </c>
      <c r="C43" s="85"/>
      <c r="D43" s="85" t="n">
        <f aca="false">IF([8]Discharge!D41=0,0,IF(TRIM([8]Discharge!D41)="","",IF(COUNT(O6)=0,"",IF(O6=1,(((10^K4)*([8]Discharge!D41^N4))/100),((10^K4)*([8]Discharge!D41^N4))))))</f>
        <v>0</v>
      </c>
      <c r="E43" s="85"/>
      <c r="F43" s="85" t="n">
        <f aca="false">IF([8]Discharge!F41=0,0,IF(TRIM([8]Discharge!F41)="","",IF(COUNT(O6)=0,"",IF(O6=1,(((10^K4)*([8]Discharge!F41^N4))/100),((10^K4)*([8]Discharge!F41^N4))))))</f>
        <v>0</v>
      </c>
      <c r="G43" s="85" t="n">
        <f aca="false">IF([8]Discharge!G41=0,0,IF(TRIM([8]Discharge!G41)="","",IF(COUNT(O6)=0,"",IF(O6=1,(((10^K4)*([8]Discharge!G41^N4))/100),((10^K4)*([8]Discharge!G41^N4))))))</f>
        <v>144.39344532342</v>
      </c>
      <c r="H43" s="85"/>
      <c r="I43" s="85" t="n">
        <f aca="false">IF([8]Discharge!I41=0,0,IF(TRIM([8]Discharge!I41)="","",IF(COUNT(O6)=0,"",IF(O6=1,(((10^K4)*([8]Discharge!I41^N4))/100),((10^K4)*([8]Discharge!I41^N4))))))</f>
        <v>226.366307986051</v>
      </c>
      <c r="J43" s="85"/>
      <c r="K43" s="85" t="n">
        <f aca="false">IF([8]Discharge!K41=0,0,IF(TRIM([8]Discharge!K41)="","",IF(COUNT(O6)=0,"",IF(O6=1,(((10^K4)*([8]Discharge!K41^N4))/100),((10^K4)*([8]Discharge!K41^N4))))))</f>
        <v>2.9712312954714</v>
      </c>
      <c r="L43" s="85" t="n">
        <f aca="false">IF(TRIM([8]Discharge!L41)="","",IF(COUNT(O6)=0,"",IF(O6=1,(((10^K4)*([8]Discharge!L41^N4))/100),((10^K4)*([8]Discharge!L41^N4)))))</f>
        <v>6.24015181435614</v>
      </c>
      <c r="M43" s="85"/>
      <c r="N43" s="85" t="n">
        <f aca="false">IF([8]Discharge!N41=0,0,IF(TRIM([8]Discharge!N41)="","",IF(COUNT(O6)=0,"",IF(O6=1,(((10^K4)*([8]Discharge!N41^N4))/100),((10^K4)*([8]Discharge!N41^N4))))))</f>
        <v>3.21414628841697</v>
      </c>
      <c r="O43" s="86" t="n">
        <f aca="false">IF(AND(C43="",D43="",E43="",F43="",G43="",H43="",I43="",J43="",K43="",L43="",M43="",N43=""),"",SUM(C43:N43))</f>
        <v>383.185282707715</v>
      </c>
      <c r="P43" s="86"/>
      <c r="Q43" s="51"/>
    </row>
    <row r="44" customFormat="false" ht="21.7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7"/>
      <c r="Q44" s="51"/>
    </row>
    <row r="45" customFormat="false" ht="21.75" hidden="false" customHeight="false" outlineLevel="0" collapsed="false">
      <c r="B45" s="65" t="s">
        <v>28</v>
      </c>
      <c r="C45" s="85" t="n">
        <f aca="false">IF(COUNT(C11:C43)=0,"",SUM(C11:C43))</f>
        <v>0</v>
      </c>
      <c r="D45" s="85" t="n">
        <f aca="false">IF(COUNT(D11:D43)=0,"",SUM(D11:D43))</f>
        <v>0</v>
      </c>
      <c r="E45" s="85" t="n">
        <f aca="false">IF(COUNT(E11:E43)=0,"",SUM(E11:E43))</f>
        <v>0</v>
      </c>
      <c r="F45" s="85" t="n">
        <f aca="false">IF(COUNT(F11:F43)=0,"",SUM(F11:F43))</f>
        <v>0</v>
      </c>
      <c r="G45" s="85" t="n">
        <f aca="false">IF(COUNT(G11:G43)=0,"",SUM(G11:G43))</f>
        <v>39258.1585848552</v>
      </c>
      <c r="H45" s="85" t="n">
        <f aca="false">IF(COUNT(H11:H43)=0,"",SUM(H11:H43))</f>
        <v>30867.6034593522</v>
      </c>
      <c r="I45" s="85" t="n">
        <f aca="false">IF(COUNT(I11:I43)=0,"",SUM(I11:I43))</f>
        <v>8957.03100776887</v>
      </c>
      <c r="J45" s="85" t="n">
        <f aca="false">IF(COUNT(J11:J43)=0,"",SUM(J11:J43))</f>
        <v>5347.74204741758</v>
      </c>
      <c r="K45" s="85" t="n">
        <f aca="false">IF(COUNT(K11:K43)=0,"",SUM(K11:K43))</f>
        <v>409.959538636312</v>
      </c>
      <c r="L45" s="85" t="n">
        <f aca="false">IF(COUNT(L11:L43)=0,"",SUM(L11:L43))</f>
        <v>117.444828471735</v>
      </c>
      <c r="M45" s="85" t="n">
        <f aca="false">IF(COUNT(M11:M43)=0,"",SUM(M11:M43))</f>
        <v>150.444308339467</v>
      </c>
      <c r="N45" s="85" t="n">
        <f aca="false">IF(COUNT(N11:N43)=0,"",SUM(N11:N43))</f>
        <v>107.58930878053</v>
      </c>
      <c r="O45" s="89" t="n">
        <f aca="false">IF(COUNT(C45:N45)=0,"",SUM(C45:N45))</f>
        <v>85215.9730836219</v>
      </c>
      <c r="P45" s="89"/>
      <c r="Q45" s="90" t="s">
        <v>34</v>
      </c>
    </row>
    <row r="46" customFormat="false" ht="21.75" hidden="false" customHeight="false" outlineLevel="0" collapsed="false">
      <c r="B46" s="65" t="s">
        <v>30</v>
      </c>
      <c r="C46" s="85" t="n">
        <f aca="false">IF(COUNT(C11:C43)=0,"",AVERAGE(C11:C43))</f>
        <v>0</v>
      </c>
      <c r="D46" s="85" t="n">
        <f aca="false">IF(COUNT(D11:D43)=0,"",AVERAGE(D11:D43))</f>
        <v>0</v>
      </c>
      <c r="E46" s="85" t="n">
        <f aca="false">IF(COUNT(E11:E43)=0,"",AVERAGE(E11:E43))</f>
        <v>0</v>
      </c>
      <c r="F46" s="85" t="n">
        <f aca="false">IF(COUNT(F11:F43)=0,"",AVERAGE(F11:F43))</f>
        <v>0</v>
      </c>
      <c r="G46" s="85" t="n">
        <f aca="false">IF(COUNT(G11:G43)=0,"",AVERAGE(G11:G43))</f>
        <v>1266.39221241468</v>
      </c>
      <c r="H46" s="85" t="n">
        <f aca="false">IF(COUNT(H11:H43)=0,"",AVERAGE(H11:H43))</f>
        <v>1028.92011531174</v>
      </c>
      <c r="I46" s="85" t="n">
        <f aca="false">IF(COUNT(I11:I43)=0,"",AVERAGE(I11:I43))</f>
        <v>288.936484121576</v>
      </c>
      <c r="J46" s="85" t="n">
        <f aca="false">IF(COUNT(J11:J43)=0,"",AVERAGE(J11:J43))</f>
        <v>178.258068247253</v>
      </c>
      <c r="K46" s="85" t="n">
        <f aca="false">IF(COUNT(K11:K43)=0,"",AVERAGE(K11:K43))</f>
        <v>13.2245012463326</v>
      </c>
      <c r="L46" s="85" t="n">
        <f aca="false">IF(COUNT(L11:L43)=0,"",AVERAGE(L11:L43))</f>
        <v>3.78854285392692</v>
      </c>
      <c r="M46" s="85" t="n">
        <f aca="false">IF(COUNT(M11:M43)=0,"",AVERAGE(M11:M43))</f>
        <v>5.37301101212381</v>
      </c>
      <c r="N46" s="85" t="n">
        <f aca="false">IF(COUNT(N11:N43)=0,"",AVERAGE(N11:N43))</f>
        <v>3.47062286388806</v>
      </c>
      <c r="O46" s="86" t="n">
        <f aca="false">IF(COUNT(C46:N46)=0,"",SUM(C46:N46))</f>
        <v>2788.36355807153</v>
      </c>
      <c r="P46" s="86"/>
      <c r="Q46" s="51"/>
    </row>
    <row r="47" customFormat="false" ht="21.75" hidden="false" customHeight="false" outlineLevel="0" collapsed="false">
      <c r="B47" s="65" t="s">
        <v>31</v>
      </c>
      <c r="C47" s="85" t="n">
        <f aca="false">IF(COUNT(C11:C43)=0,"",MAX(C11:C43))</f>
        <v>0</v>
      </c>
      <c r="D47" s="85" t="n">
        <f aca="false">IF(COUNT(D11:D43)=0,"",MAX(D11:D43))</f>
        <v>0</v>
      </c>
      <c r="E47" s="85" t="n">
        <f aca="false">IF(COUNT(E11:E43)=0,"",MAX(E11:E43))</f>
        <v>0</v>
      </c>
      <c r="F47" s="85" t="n">
        <f aca="false">IF(COUNT(F11:F43)=0,"",MAX(F11:F43))</f>
        <v>0</v>
      </c>
      <c r="G47" s="85" t="n">
        <f aca="false">IF(COUNT(G11:G43)=0,"",MAX(G11:G43))</f>
        <v>4495.38793135017</v>
      </c>
      <c r="H47" s="85" t="n">
        <f aca="false">IF(COUNT(H11:H43)=0,"",MAX(H11:H43))</f>
        <v>4284.35686912592</v>
      </c>
      <c r="I47" s="85" t="n">
        <f aca="false">IF(COUNT(I11:I43)=0,"",MAX(I11:I43))</f>
        <v>714.801420894993</v>
      </c>
      <c r="J47" s="85" t="n">
        <f aca="false">IF(COUNT(J11:J43)=0,"",MAX(J11:J43))</f>
        <v>571.884546823104</v>
      </c>
      <c r="K47" s="85" t="n">
        <f aca="false">IF(COUNT(K11:K43)=0,"",MAX(K11:K43))</f>
        <v>49.7054560463943</v>
      </c>
      <c r="L47" s="85" t="n">
        <f aca="false">IF(COUNT(L11:L43)=0,"",MAX(L11:L43))</f>
        <v>6.24015181435614</v>
      </c>
      <c r="M47" s="85" t="n">
        <f aca="false">IF(COUNT(M11:M43)=0,"",MAX(M11:M43))</f>
        <v>6.24015181435614</v>
      </c>
      <c r="N47" s="85" t="n">
        <f aca="false">IF(COUNT(N11:N43)=0,"",MAX(N11:N43))</f>
        <v>4.59004302600625</v>
      </c>
      <c r="O47" s="86" t="n">
        <f aca="false">IF(COUNT(C47:N47)=0,"",MAX(C47:N47))</f>
        <v>4495.38793135017</v>
      </c>
      <c r="P47" s="86"/>
      <c r="Q47" s="51"/>
    </row>
    <row r="48" customFormat="false" ht="21.75" hidden="false" customHeight="false" outlineLevel="0" collapsed="false">
      <c r="B48" s="65" t="s">
        <v>32</v>
      </c>
      <c r="C48" s="85" t="n">
        <f aca="false">IF(COUNT(C11:C43)=0,"",MIN(C11:C43))</f>
        <v>0</v>
      </c>
      <c r="D48" s="85" t="n">
        <f aca="false">IF(COUNT(D11:D43)=0,"",MIN(D11:D43))</f>
        <v>0</v>
      </c>
      <c r="E48" s="85" t="n">
        <f aca="false">IF(COUNT(E11:E43)=0,"",MIN(E11:E43))</f>
        <v>0</v>
      </c>
      <c r="F48" s="85" t="n">
        <f aca="false">IF(COUNT(F11:F43)=0,"",MIN(F11:F43))</f>
        <v>0</v>
      </c>
      <c r="G48" s="85" t="n">
        <f aca="false">IF(COUNT(G11:G43)=0,"",MIN(G11:G43))</f>
        <v>0</v>
      </c>
      <c r="H48" s="85" t="n">
        <f aca="false">IF(COUNT(H11:H43)=0,"",MIN(H11:H43))</f>
        <v>152.338717693293</v>
      </c>
      <c r="I48" s="85" t="n">
        <f aca="false">IF(COUNT(I11:I43)=0,"",MIN(I11:I43))</f>
        <v>36.0218157493678</v>
      </c>
      <c r="J48" s="85" t="n">
        <f aca="false">IF(COUNT(J11:J43)=0,"",MIN(J11:J43))</f>
        <v>19.8600465025897</v>
      </c>
      <c r="K48" s="85" t="n">
        <f aca="false">IF(COUNT(K11:K43)=0,"",MIN(K11:K43))</f>
        <v>2.08022264562795</v>
      </c>
      <c r="L48" s="85" t="n">
        <f aca="false">IF(COUNT(L11:L43)=0,"",MIN(L11:L43))</f>
        <v>1.29742454934063</v>
      </c>
      <c r="M48" s="85" t="n">
        <f aca="false">IF(COUNT(M11:M43)=0,"",MIN(M11:M43))</f>
        <v>2.08022264562795</v>
      </c>
      <c r="N48" s="85" t="n">
        <f aca="false">IF(COUNT(N11:N43)=0,"",MIN(N11:N43))</f>
        <v>3.21414628841697</v>
      </c>
      <c r="O48" s="86" t="n">
        <f aca="false">IF(COUNT(C48:N48)=0,"",MIN(C48:N48))</f>
        <v>0</v>
      </c>
      <c r="P48" s="86"/>
      <c r="Q48" s="51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6319444444444" right="0.315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59" t="s">
        <v>0</v>
      </c>
      <c r="B1" s="59"/>
      <c r="C1" s="60" t="str">
        <f aca="false">'[9]c-form'!AG4</f>
        <v>Ban Pac,  Chom Thong, Chiang Mai,P.73A</v>
      </c>
      <c r="D1" s="60"/>
      <c r="E1" s="60"/>
      <c r="F1" s="60"/>
      <c r="G1" s="60"/>
      <c r="H1" s="60"/>
      <c r="I1" s="60"/>
      <c r="J1" s="60"/>
      <c r="K1" s="61"/>
      <c r="M1" s="59" t="s">
        <v>1</v>
      </c>
      <c r="N1" s="59"/>
    </row>
    <row r="2" customFormat="false" ht="21.75" hidden="false" customHeight="false" outlineLevel="0" collapsed="false">
      <c r="A2" s="59" t="s">
        <v>2</v>
      </c>
      <c r="B2" s="59"/>
      <c r="C2" s="60" t="str">
        <f aca="false">'[9]c-form'!AG3</f>
        <v>Mae  Nam   Ping</v>
      </c>
      <c r="D2" s="60"/>
      <c r="E2" s="60"/>
      <c r="F2" s="60"/>
      <c r="G2" s="60"/>
      <c r="H2" s="62"/>
      <c r="I2" s="62"/>
      <c r="J2" s="62"/>
      <c r="K2" s="61"/>
      <c r="M2" s="63" t="s">
        <v>3</v>
      </c>
      <c r="N2" s="64"/>
    </row>
    <row r="3" customFormat="false" ht="21.75" hidden="false" customHeight="false" outlineLevel="0" collapsed="false">
      <c r="A3" s="65" t="s">
        <v>4</v>
      </c>
      <c r="B3" s="65"/>
      <c r="C3" s="60" t="str">
        <f aca="false">'[9]c-form'!AH3</f>
        <v>Ping</v>
      </c>
      <c r="D3" s="60"/>
      <c r="E3" s="60"/>
      <c r="F3" s="60"/>
      <c r="G3" s="60"/>
      <c r="H3" s="62"/>
      <c r="I3" s="62"/>
      <c r="J3" s="62"/>
      <c r="K3" s="61"/>
      <c r="M3" s="59" t="s">
        <v>5</v>
      </c>
      <c r="N3" s="59"/>
    </row>
    <row r="4" customFormat="false" ht="21.75" hidden="false" customHeight="false" outlineLevel="0" collapsed="false">
      <c r="A4" s="63" t="s">
        <v>6</v>
      </c>
      <c r="B4" s="66"/>
      <c r="C4" s="67" t="str">
        <f aca="false">'[9]c-form'!AI3</f>
        <v>Ping</v>
      </c>
      <c r="D4" s="67"/>
      <c r="E4" s="67"/>
      <c r="F4" s="67"/>
      <c r="G4" s="67"/>
      <c r="J4" s="68" t="s">
        <v>7</v>
      </c>
      <c r="K4" s="69" t="n">
        <v>-0.407379178678018</v>
      </c>
      <c r="L4" s="69"/>
      <c r="M4" s="13" t="s">
        <v>8</v>
      </c>
      <c r="N4" s="70" t="n">
        <v>1.4012</v>
      </c>
      <c r="O4" s="70"/>
    </row>
    <row r="5" customFormat="false" ht="21.75" hidden="false" customHeight="false" outlineLevel="0" collapsed="false">
      <c r="A5" s="63"/>
      <c r="B5" s="66"/>
      <c r="C5" s="71"/>
      <c r="D5" s="71"/>
      <c r="E5" s="71"/>
      <c r="F5" s="71"/>
      <c r="G5" s="71"/>
      <c r="J5" s="72" t="s">
        <v>9</v>
      </c>
      <c r="K5" s="72"/>
      <c r="L5" s="73" t="n">
        <v>2021</v>
      </c>
      <c r="M5" s="74" t="s">
        <v>10</v>
      </c>
      <c r="N5" s="73" t="n">
        <v>2021</v>
      </c>
      <c r="O5" s="19" t="s">
        <v>11</v>
      </c>
      <c r="P5" s="75" t="n">
        <v>27</v>
      </c>
      <c r="Q5" s="76" t="s">
        <v>12</v>
      </c>
    </row>
    <row r="6" customFormat="false" ht="21.75" hidden="false" customHeight="false" outlineLevel="0" collapsed="false">
      <c r="A6" s="63"/>
      <c r="B6" s="66"/>
      <c r="C6" s="71"/>
      <c r="D6" s="71"/>
      <c r="E6" s="71"/>
      <c r="F6" s="71"/>
      <c r="G6" s="71"/>
      <c r="H6" s="59" t="str">
        <f aca="false">IF(TRIM('[9]c-form'!AJ3)&lt;&gt;"","Water  Year   "&amp;'[9]c-form'!AJ3,"Water  Year   ")</f>
        <v>Water  Year   2021</v>
      </c>
      <c r="I6" s="59"/>
      <c r="J6" s="77"/>
      <c r="N6" s="78" t="s">
        <v>13</v>
      </c>
      <c r="O6" s="24" t="n">
        <v>0</v>
      </c>
    </row>
    <row r="7" customFormat="false" ht="21.75" hidden="false" customHeight="false" outlineLevel="0" collapsed="false">
      <c r="B7" s="79" t="str">
        <f aca="false">IF(TRIM('[9]c-form'!AJ3)&lt;&gt;"","Suspended Sediment, in Tons per Day, Water Year April 1, "&amp;'[9]c-form'!AJ3&amp;" to March 31,  "&amp;'[9]c-form'!AJ3+1,"Suspended Sediment, in  Tons per Day, Water Year April 1,         to March 31,  ")</f>
        <v>Suspended Sediment, in Tons per Day, Water Year April 1, 2021 to March 31,  2022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1.75" hidden="false" customHeight="false" outlineLevel="0" collapsed="false">
      <c r="B8" s="80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3.25" hidden="false" customHeight="false" outlineLevel="0" collapsed="false">
      <c r="A9" s="81"/>
      <c r="B9" s="82" t="s">
        <v>14</v>
      </c>
      <c r="C9" s="83" t="s">
        <v>15</v>
      </c>
      <c r="D9" s="83" t="s">
        <v>16</v>
      </c>
      <c r="E9" s="83" t="s">
        <v>17</v>
      </c>
      <c r="F9" s="83" t="s">
        <v>18</v>
      </c>
      <c r="G9" s="83" t="s">
        <v>19</v>
      </c>
      <c r="H9" s="83" t="s">
        <v>20</v>
      </c>
      <c r="I9" s="83" t="s">
        <v>21</v>
      </c>
      <c r="J9" s="83" t="s">
        <v>22</v>
      </c>
      <c r="K9" s="83" t="s">
        <v>23</v>
      </c>
      <c r="L9" s="83" t="s">
        <v>24</v>
      </c>
      <c r="M9" s="83" t="s">
        <v>25</v>
      </c>
      <c r="N9" s="83" t="s">
        <v>26</v>
      </c>
      <c r="O9" s="83" t="s">
        <v>27</v>
      </c>
      <c r="P9" s="83"/>
      <c r="Q9" s="81"/>
    </row>
    <row r="11" customFormat="false" ht="21.75" hidden="false" customHeight="false" outlineLevel="0" collapsed="false">
      <c r="B11" s="84" t="n">
        <v>1</v>
      </c>
      <c r="C11" s="85" t="n">
        <f aca="false">IF([9]Discharge!C9=0,0,IF(TRIM([9]Discharge!C9)="","",IF(COUNT(O6)=0,"",IF(O6=1,(((10^K4)*([9]Discharge!C9^N4))/100),((10^K4)*([9]Discharge!C9^N4))))))</f>
        <v>1.64816782203458</v>
      </c>
      <c r="D11" s="85" t="n">
        <f aca="false">IF([9]Discharge!D9=0,0,IF(TRIM([9]Discharge!D9)="","",IF(COUNT(O6)=0,"",IF(O6=1,(((10^K4)*([9]Discharge!D9^N4))/100),((10^K4)*([9]Discharge!D9^N4))))))</f>
        <v>3.47379277154693</v>
      </c>
      <c r="E11" s="85" t="n">
        <f aca="false">IF([9]Discharge!E9=0,0,IF(TRIM([9]Discharge!E9)="","",IF(COUNT(O6)=0,"",IF(O6=1,(((10^K4)*([9]Discharge!E9^N4))/100),((10^K4)*([9]Discharge!E9^N4))))))</f>
        <v>0.639745514361548</v>
      </c>
      <c r="F11" s="85" t="n">
        <f aca="false">IF([9]Discharge!F9=0,0,IF(TRIM([9]Discharge!F9)="","",IF(COUNT(O6)=0,"",IF(O6=1,(((10^K4)*([9]Discharge!F9^N4))/100),((10^K4)*([9]Discharge!F9^N4))))))</f>
        <v>4.08235705397753</v>
      </c>
      <c r="G11" s="85" t="n">
        <f aca="false">IF([9]Discharge!G9=0,0,IF(TRIM([9]Discharge!G9)="","",IF(COUNT(O6)=0,"",IF(O6=1,(((10^K4)*([9]Discharge!G9^N4))/100),((10^K4)*([9]Discharge!G9^N4))))))</f>
        <v>34.9999796814661</v>
      </c>
      <c r="H11" s="85" t="n">
        <f aca="false">IF([9]Discharge!H9=0,0,IF(TRIM([9]Discharge!H9)="","",IF(COUNT(O6)=0,"",IF(O6=1,(((10^K4)*([9]Discharge!H9^N4))/100),((10^K4)*([9]Discharge!H9^N4))))))</f>
        <v>65.1881108696859</v>
      </c>
      <c r="I11" s="85" t="n">
        <f aca="false">IF([9]Discharge!I9=0,0,IF(TRIM([9]Discharge!I9)="","",IF(COUNT(O6)=0,"",IF(O6=1,(((10^K4)*([9]Discharge!I9^N4))/100),((10^K4)*([9]Discharge!I9^N4))))))</f>
        <v>1022.13053005899</v>
      </c>
      <c r="J11" s="85" t="n">
        <f aca="false">IF([9]Discharge!J9=0,0,IF(TRIM([9]Discharge!J9)="","",IF(COUNT(O6)=0,"",IF(O6=1,(((10^K4)*([9]Discharge!J9^N4))/100),((10^K4)*([9]Discharge!J9^N4))))))</f>
        <v>594.697354466051</v>
      </c>
      <c r="K11" s="85" t="n">
        <f aca="false">IF([9]Discharge!K9=0,0,IF(TRIM([9]Discharge!K9)="","",IF(COUNT(O6)=0,"",IF(O6=1,(((10^K4)*([9]Discharge!K9^N4))/100),((10^K4)*([9]Discharge!K9^N4))))))</f>
        <v>49.9778724095255</v>
      </c>
      <c r="L11" s="85" t="n">
        <f aca="false">IF([9]Discharge!L9=0,0,IF(TRIM([9]Discharge!L9)="","",IF(COUNT(O6)=0,"",IF(O6=1,(((10^K4)*([9]Discharge!L9^N4))/100),((10^K4)*([9]Discharge!L9^N4))))))</f>
        <v>0.639745514361548</v>
      </c>
      <c r="M11" s="85" t="n">
        <f aca="false">IF([9]Discharge!M9=0,0,IF(TRIM([9]Discharge!M9)="","",IF(COUNT(O6)=0,"",IF(O6=1,(((10^K4)*([9]Discharge!M9^N4))/100),((10^K4)*([9]Discharge!M9^N4))))))</f>
        <v>0.677940433817016</v>
      </c>
      <c r="N11" s="85" t="n">
        <f aca="false">IF([9]Discharge!N9=0,0,IF(TRIM([9]Discharge!N9)="","",IF(COUNT(O6)=0,"",IF(O6=1,(((10^K4)*([9]Discharge!N9^N4))/100),((10^K4)*([9]Discharge!N9^N4))))))</f>
        <v>0.0499199182138454</v>
      </c>
      <c r="O11" s="86" t="n">
        <f aca="false">IF(AND(C11="",D11="",E11="",F11="",G11="",H11="",I11="",J11="",K11="",L11="",M11="",N11=""),"",SUM(C11:N11))</f>
        <v>1778.20551651404</v>
      </c>
      <c r="P11" s="86"/>
      <c r="Q11" s="51"/>
    </row>
    <row r="12" customFormat="false" ht="21.75" hidden="false" customHeight="false" outlineLevel="0" collapsed="false">
      <c r="B12" s="84" t="n">
        <v>2</v>
      </c>
      <c r="C12" s="85" t="n">
        <f aca="false">IF([9]Discharge!C10=0,0,IF(TRIM([9]Discharge!C10)="","",IF(COUNT(O6)=0,"",IF(O6=1,(((10^K4)*([9]Discharge!C10^N4))/100),((10^K4)*([9]Discharge!C10^N4))))))</f>
        <v>1.64816782203458</v>
      </c>
      <c r="D12" s="85" t="n">
        <f aca="false">IF([9]Discharge!D10=0,0,IF(TRIM([9]Discharge!D10)="","",IF(COUNT(O6)=0,"",IF(O6=1,(((10^K4)*([9]Discharge!D10^N4))/100),((10^K4)*([9]Discharge!D10^N4))))))</f>
        <v>3.18030539054569</v>
      </c>
      <c r="E12" s="85" t="n">
        <f aca="false">IF([9]Discharge!E10=0,0,IF(TRIM([9]Discharge!E10)="","",IF(COUNT(O6)=0,"",IF(O6=1,(((10^K4)*([9]Discharge!E10^N4))/100),((10^K4)*([9]Discharge!E10^N4))))))</f>
        <v>0.639745514361548</v>
      </c>
      <c r="F12" s="85" t="n">
        <f aca="false">IF([9]Discharge!F10=0,0,IF(TRIM([9]Discharge!F10)="","",IF(COUNT(O6)=0,"",IF(O6=1,(((10^K4)*([9]Discharge!F10^N4))/100),((10^K4)*([9]Discharge!F10^N4))))))</f>
        <v>3.47379277154693</v>
      </c>
      <c r="G12" s="85" t="n">
        <f aca="false">IF([9]Discharge!G10=0,0,IF(TRIM([9]Discharge!G10)="","",IF(COUNT(O6)=0,"",IF(O6=1,(((10^K4)*([9]Discharge!G10^N4))/100),((10^K4)*([9]Discharge!G10^N4))))))</f>
        <v>37.8109422563863</v>
      </c>
      <c r="H12" s="85" t="n">
        <f aca="false">IF([9]Discharge!H10=0,0,IF(TRIM([9]Discharge!H10)="","",IF(COUNT(O6)=0,"",IF(O6=1,(((10^K4)*([9]Discharge!H10^N4))/100),((10^K4)*([9]Discharge!H10^N4))))))</f>
        <v>288.51596220482</v>
      </c>
      <c r="I12" s="85" t="n">
        <f aca="false">IF([9]Discharge!I10=0,0,IF(TRIM([9]Discharge!I10)="","",IF(COUNT(O6)=0,"",IF(O6=1,(((10^K4)*([9]Discharge!I10^N4))/100),((10^K4)*([9]Discharge!I10^N4))))))</f>
        <v>808.475674876949</v>
      </c>
      <c r="J12" s="85" t="n">
        <f aca="false">IF([9]Discharge!J10=0,0,IF(TRIM([9]Discharge!J10)="","",IF(COUNT(O6)=0,"",IF(O6=1,(((10^K4)*([9]Discharge!J10^N4))/100),((10^K4)*([9]Discharge!J10^N4))))))</f>
        <v>876.595210396527</v>
      </c>
      <c r="K12" s="85" t="n">
        <f aca="false">IF([9]Discharge!K10=0,0,IF(TRIM([9]Discharge!K10)="","",IF(COUNT(O6)=0,"",IF(O6=1,(((10^K4)*([9]Discharge!K10^N4))/100),((10^K4)*([9]Discharge!K10^N4))))))</f>
        <v>37.8109422563863</v>
      </c>
      <c r="L12" s="85" t="n">
        <f aca="false">IF([9]Discharge!L10=0,0,IF(TRIM([9]Discharge!L10)="","",IF(COUNT(O6)=0,"",IF(O6=1,(((10^K4)*([9]Discharge!L10^N4))/100),((10^K4)*([9]Discharge!L10^N4))))))</f>
        <v>0.639745514361548</v>
      </c>
      <c r="M12" s="85" t="n">
        <f aca="false">IF([9]Discharge!M10=0,0,IF(TRIM([9]Discharge!M10)="","",IF(COUNT(O6)=0,"",IF(O6=1,(((10^K4)*([9]Discharge!M10^N4))/100),((10^K4)*([9]Discharge!M10^N4))))))</f>
        <v>0.871125972070835</v>
      </c>
      <c r="N12" s="85" t="n">
        <f aca="false">IF([9]Discharge!N10=0,0,IF(TRIM([9]Discharge!N10)="","",IF(COUNT(O6)=0,"",IF(O6=1,(((10^K4)*([9]Discharge!N10^N4))/100),((10^K4)*([9]Discharge!N10^N4))))))</f>
        <v>0.0354085918217245</v>
      </c>
      <c r="O12" s="86" t="n">
        <f aca="false">IF(AND(C12="",D12="",E12="",F12="",G12="",H12="",I12="",J12="",K12="",L12="",M12="",N12=""),"",SUM(C12:N12))</f>
        <v>2059.69702356781</v>
      </c>
      <c r="P12" s="86"/>
      <c r="Q12" s="51"/>
    </row>
    <row r="13" customFormat="false" ht="21.75" hidden="false" customHeight="false" outlineLevel="0" collapsed="false">
      <c r="B13" s="84" t="n">
        <v>3</v>
      </c>
      <c r="C13" s="85" t="n">
        <f aca="false">IF([9]Discharge!C11=0,0,IF(TRIM([9]Discharge!C11)="","",IF(COUNT(O6)=0,"",IF(O6=1,(((10^K4)*([9]Discharge!C11^N4))/100),((10^K4)*([9]Discharge!C11^N4))))))</f>
        <v>1.64816782203458</v>
      </c>
      <c r="D13" s="85" t="n">
        <f aca="false">IF([9]Discharge!D11=0,0,IF(TRIM([9]Discharge!D11)="","",IF(COUNT(O6)=0,"",IF(O6=1,(((10^K4)*([9]Discharge!D11^N4))/100),((10^K4)*([9]Discharge!D11^N4))))))</f>
        <v>7.82508546369822</v>
      </c>
      <c r="E13" s="85" t="n">
        <f aca="false">IF([9]Discharge!E11=0,0,IF(TRIM([9]Discharge!E11)="","",IF(COUNT(O6)=0,"",IF(O6=1,(((10^K4)*([9]Discharge!E11^N4))/100),((10^K4)*([9]Discharge!E11^N4))))))</f>
        <v>0.639745514361548</v>
      </c>
      <c r="F13" s="85" t="n">
        <f aca="false">IF([9]Discharge!F11=0,0,IF(TRIM([9]Discharge!F11)="","",IF(COUNT(O6)=0,"",IF(O6=1,(((10^K4)*([9]Discharge!F11^N4))/100),((10^K4)*([9]Discharge!F11^N4))))))</f>
        <v>1.64816782203458</v>
      </c>
      <c r="G13" s="85" t="n">
        <f aca="false">IF([9]Discharge!G11=0,0,IF(TRIM([9]Discharge!G11)="","",IF(COUNT(O6)=0,"",IF(O6=1,(((10^K4)*([9]Discharge!G11^N4))/100),((10^K4)*([9]Discharge!G11^N4))))))</f>
        <v>24.8429763962646</v>
      </c>
      <c r="H13" s="85" t="n">
        <f aca="false">IF([9]Discharge!H11=0,0,IF(TRIM([9]Discharge!H11)="","",IF(COUNT(O6)=0,"",IF(O6=1,(((10^K4)*([9]Discharge!H11^N4))/100),((10^K4)*([9]Discharge!H11^N4))))))</f>
        <v>78.1005954406075</v>
      </c>
      <c r="I13" s="85" t="n">
        <f aca="false">IF([9]Discharge!I11=0,0,IF(TRIM([9]Discharge!I11)="","",IF(COUNT(O6)=0,"",IF(O6=1,(((10^K4)*([9]Discharge!I11^N4))/100),((10^K4)*([9]Discharge!I11^N4))))))</f>
        <v>730.562569738697</v>
      </c>
      <c r="J13" s="85" t="n">
        <f aca="false">IF([9]Discharge!J11=0,0,IF(TRIM([9]Discharge!J11)="","",IF(COUNT(O6)=0,"",IF(O6=1,(((10^K4)*([9]Discharge!J11^N4))/100),((10^K4)*([9]Discharge!J11^N4))))))</f>
        <v>673.63864913656</v>
      </c>
      <c r="K13" s="85" t="n">
        <f aca="false">IF([9]Discharge!K11=0,0,IF(TRIM([9]Discharge!K11)="","",IF(COUNT(O6)=0,"",IF(O6=1,(((10^K4)*([9]Discharge!K11^N4))/100),((10^K4)*([9]Discharge!K11^N4))))))</f>
        <v>37.8109422563863</v>
      </c>
      <c r="L13" s="85" t="n">
        <f aca="false">IF([9]Discharge!L11=0,0,IF(TRIM([9]Discharge!L11)="","",IF(COUNT(O6)=0,"",IF(O6=1,(((10^K4)*([9]Discharge!L11^N4))/100),((10^K4)*([9]Discharge!L11^N4))))))</f>
        <v>0.639745514361548</v>
      </c>
      <c r="M13" s="85" t="n">
        <f aca="false">IF([9]Discharge!M11=0,0,IF(TRIM([9]Discharge!M11)="","",IF(COUNT(O6)=0,"",IF(O6=1,(((10^K4)*([9]Discharge!M11^N4))/100),((10^K4)*([9]Discharge!M11^N4))))))</f>
        <v>0.639745514361548</v>
      </c>
      <c r="N13" s="85" t="n">
        <f aca="false">IF([9]Discharge!N11=0,0,IF(TRIM([9]Discharge!N11)="","",IF(COUNT(O6)=0,"",IF(O6=1,(((10^K4)*([9]Discharge!N11^N4))/100),((10^K4)*([9]Discharge!N11^N4))))))</f>
        <v>0.0354085918217245</v>
      </c>
      <c r="O13" s="86" t="n">
        <f aca="false">IF(AND(C13="",D13="",E13="",F13="",G13="",H13="",I13="",J13="",K13="",L13="",M13="",N13=""),"",SUM(C13:N13))</f>
        <v>1558.03179921119</v>
      </c>
      <c r="P13" s="86"/>
      <c r="Q13" s="51"/>
    </row>
    <row r="14" customFormat="false" ht="21.75" hidden="false" customHeight="false" outlineLevel="0" collapsed="false">
      <c r="B14" s="84" t="n">
        <v>4</v>
      </c>
      <c r="C14" s="85" t="n">
        <f aca="false">IF([9]Discharge!C12=0,0,IF(TRIM([9]Discharge!C12)="","",IF(COUNT(O6)=0,"",IF(O6=1,(((10^K4)*([9]Discharge!C12^N4))/100),((10^K4)*([9]Discharge!C12^N4))))))</f>
        <v>1.64816782203458</v>
      </c>
      <c r="D14" s="85" t="n">
        <f aca="false">IF([9]Discharge!D12=0,0,IF(TRIM([9]Discharge!D12)="","",IF(COUNT(O6)=0,"",IF(O6=1,(((10^K4)*([9]Discharge!D12^N4))/100),((10^K4)*([9]Discharge!D12^N4))))))</f>
        <v>123.944303625704</v>
      </c>
      <c r="E14" s="85" t="n">
        <f aca="false">IF([9]Discharge!E12=0,0,IF(TRIM([9]Discharge!E12)="","",IF(COUNT(O6)=0,"",IF(O6=1,(((10^K4)*([9]Discharge!E12^N4))/100),((10^K4)*([9]Discharge!E12^N4))))))</f>
        <v>0.639745514361548</v>
      </c>
      <c r="F14" s="85" t="n">
        <f aca="false">IF([9]Discharge!F12=0,0,IF(TRIM([9]Discharge!F12)="","",IF(COUNT(O6)=0,"",IF(O6=1,(((10^K4)*([9]Discharge!F12^N4))/100),((10^K4)*([9]Discharge!F12^N4))))))</f>
        <v>1.3737899619424</v>
      </c>
      <c r="G14" s="85" t="n">
        <f aca="false">IF([9]Discharge!G12=0,0,IF(TRIM([9]Discharge!G12)="","",IF(COUNT(O6)=0,"",IF(O6=1,(((10^K4)*([9]Discharge!G12^N4))/100),((10^K4)*([9]Discharge!G12^N4))))))</f>
        <v>4.39694817394674</v>
      </c>
      <c r="H14" s="85" t="n">
        <f aca="false">IF([9]Discharge!H12=0,0,IF(TRIM([9]Discharge!H12)="","",IF(COUNT(O6)=0,"",IF(O6=1,(((10^K4)*([9]Discharge!H12^N4))/100),((10^K4)*([9]Discharge!H12^N4))))))</f>
        <v>33.6180727915265</v>
      </c>
      <c r="I14" s="85" t="n">
        <f aca="false">IF([9]Discharge!I12=0,0,IF(TRIM([9]Discharge!I12)="","",IF(COUNT(O6)=0,"",IF(O6=1,(((10^K4)*([9]Discharge!I12^N4))/100),((10^K4)*([9]Discharge!I12^N4))))))</f>
        <v>1053.57232120487</v>
      </c>
      <c r="J14" s="85" t="n">
        <f aca="false">IF([9]Discharge!J12=0,0,IF(TRIM([9]Discharge!J12)="","",IF(COUNT(O6)=0,"",IF(O6=1,(((10^K4)*([9]Discharge!J12^N4))/100),((10^K4)*([9]Discharge!J12^N4))))))</f>
        <v>618.060410335413</v>
      </c>
      <c r="K14" s="85" t="n">
        <f aca="false">IF([9]Discharge!K12=0,0,IF(TRIM([9]Discharge!K12)="","",IF(COUNT(O6)=0,"",IF(O6=1,(((10^K4)*([9]Discharge!K12^N4))/100),((10^K4)*([9]Discharge!K12^N4))))))</f>
        <v>37.8109422563863</v>
      </c>
      <c r="L14" s="85" t="n">
        <f aca="false">IF([9]Discharge!L12=0,0,IF(TRIM([9]Discharge!L12)="","",IF(COUNT(O6)=0,"",IF(O6=1,(((10^K4)*([9]Discharge!L12^N4))/100),((10^K4)*([9]Discharge!L12^N4))))))</f>
        <v>0.639745514361548</v>
      </c>
      <c r="M14" s="85" t="n">
        <f aca="false">IF([9]Discharge!M12=0,0,IF(TRIM([9]Discharge!M12)="","",IF(COUNT(O6)=0,"",IF(O6=1,(((10^K4)*([9]Discharge!M12^N4))/100),((10^K4)*([9]Discharge!M12^N4))))))</f>
        <v>0.639745514361548</v>
      </c>
      <c r="N14" s="85" t="n">
        <f aca="false">IF([9]Discharge!N12=0,0,IF(TRIM([9]Discharge!N12)="","",IF(COUNT(O6)=0,"",IF(O6=1,(((10^K4)*([9]Discharge!N12^N4))/100),((10^K4)*([9]Discharge!N12^N4))))))</f>
        <v>0.0354085918217245</v>
      </c>
      <c r="O14" s="86" t="n">
        <f aca="false">IF(AND(C14="",D14="",E14="",F14="",G14="",H14="",I14="",J14="",K14="",L14="",M14="",N14=""),"",SUM(C14:N14))</f>
        <v>1876.37960130673</v>
      </c>
      <c r="P14" s="86"/>
      <c r="Q14" s="51"/>
    </row>
    <row r="15" customFormat="false" ht="21.75" hidden="false" customHeight="false" outlineLevel="0" collapsed="false">
      <c r="B15" s="84" t="n">
        <v>5</v>
      </c>
      <c r="C15" s="85" t="n">
        <f aca="false">IF([9]Discharge!C13=0,0,IF(TRIM([9]Discharge!C13)="","",IF(COUNT(O6)=0,"",IF(O6=1,(((10^K4)*([9]Discharge!C13^N4))/100),(((10^K4)*([9]Discharge!C13^N4)))))))</f>
        <v>1.64816782203458</v>
      </c>
      <c r="D15" s="85" t="n">
        <f aca="false">IF([9]Discharge!D13=0,0,IF(TRIM([9]Discharge!D13)="","",IF(COUNT(O6)=0,"",IF(O6=1,(((10^K4)*([9]Discharge!D13^N4))/100),((10^K4)*([9]Discharge!D13^N4))))))</f>
        <v>32.2522440837392</v>
      </c>
      <c r="E15" s="85" t="n">
        <f aca="false">IF([9]Discharge!E13=0,0,IF(TRIM([9]Discharge!E13)="","",IF(COUNT(O6)=0,"",IF(O6=1,(((10^K4)*([9]Discharge!E13^N4))/100),((10^K4)*([9]Discharge!E13^N4))))))</f>
        <v>0.639745514361548</v>
      </c>
      <c r="F15" s="85" t="n">
        <f aca="false">IF([9]Discharge!F13=0,0,IF(TRIM([9]Discharge!F13)="","",IF(COUNT(O6)=0,"",IF(O6=1,(((10^K4)*([9]Discharge!F13^N4))/100),((10^K4)*([9]Discharge!F13^N4))))))</f>
        <v>0.639745514361548</v>
      </c>
      <c r="G15" s="85" t="n">
        <f aca="false">IF([9]Discharge!G13=0,0,IF(TRIM([9]Discharge!G13)="","",IF(COUNT(O6)=0,"",IF(O6=1,(((10^K4)*([9]Discharge!G13^N4))/100),((10^K4)*([9]Discharge!G13^N4))))))</f>
        <v>4.08235705397753</v>
      </c>
      <c r="H15" s="85" t="n">
        <f aca="false">IF([9]Discharge!H13=0,0,IF(TRIM([9]Discharge!H13)="","",IF(COUNT(O6)=0,"",IF(O6=1,(((10^K4)*([9]Discharge!H13^N4))/100),((10^K4)*([9]Discharge!H13^N4))))))</f>
        <v>78.1005954406075</v>
      </c>
      <c r="I15" s="85" t="n">
        <f aca="false">IF([9]Discharge!I13=0,0,IF(TRIM([9]Discharge!I13)="","",IF(COUNT(O6)=0,"",IF(O6=1,(((10^K4)*([9]Discharge!I13^N4))/100),((10^K4)*([9]Discharge!I13^N4))))))</f>
        <v>686.173798606492</v>
      </c>
      <c r="J15" s="85" t="n">
        <f aca="false">IF([9]Discharge!J13=0,0,IF(TRIM([9]Discharge!J13)="","",IF(COUNT(O6)=0,"",IF(O6=1,(((10^K4)*([9]Discharge!J13^N4))/100),((10^K4)*([9]Discharge!J13^N4))))))</f>
        <v>528.775972196837</v>
      </c>
      <c r="K15" s="85" t="n">
        <f aca="false">IF([9]Discharge!K13=0,0,IF(TRIM([9]Discharge!K13)="","",IF(COUNT(O6)=0,"",IF(O6=1,(((10^K4)*([9]Discharge!K13^N4))/100),((10^K4)*([9]Discharge!K13^N4))))))</f>
        <v>37.8109422563863</v>
      </c>
      <c r="L15" s="85" t="n">
        <f aca="false">IF([9]Discharge!L13=0,0,IF(TRIM([9]Discharge!L13)="","",IF(COUNT(O6)=0,"",IF(O6=1,(((10^K4)*([9]Discharge!L13^N4))/100),((10^K4)*([9]Discharge!L13^N4))))))</f>
        <v>0.639745514361548</v>
      </c>
      <c r="M15" s="85" t="n">
        <f aca="false">IF([9]Discharge!M13=0,0,IF(TRIM([9]Discharge!M13)="","",IF(COUNT(O6)=0,"",IF(O6=1,(((10^K4)*([9]Discharge!M13^N4))/100),((10^K4)*([9]Discharge!M13^N4))))))</f>
        <v>0.529082365481437</v>
      </c>
      <c r="N15" s="85" t="n">
        <f aca="false">IF([9]Discharge!N13=0,0,IF(TRIM([9]Discharge!N13)="","",IF(COUNT(O6)=0,"",IF(O6=1,(((10^K4)*([9]Discharge!N13^N4))/100),((10^K4)*([9]Discharge!N13^N4))))))</f>
        <v>0.0300215935565049</v>
      </c>
      <c r="O15" s="86" t="n">
        <f aca="false">IF(AND(C15="",D15="",E15="",F15="",G15="",H15="",I15="",J15="",K15="",L15="",M15="",N15=""),"",SUM(C15:N15))</f>
        <v>1371.3224179622</v>
      </c>
      <c r="P15" s="86"/>
      <c r="Q15" s="51"/>
    </row>
    <row r="16" customFormat="false" ht="21.75" hidden="false" customHeight="false" outlineLevel="0" collapsed="false">
      <c r="B16" s="84" t="n">
        <v>6</v>
      </c>
      <c r="C16" s="85" t="n">
        <f aca="false">IF([9]Discharge!C14=0,0,IF(TRIM([9]Discharge!C14)="","",IF(COUNT(O6)=0,"",IF(O6=1,(((10^K4)*([9]Discharge!C14^N4))/100),((10^K4)*([9]Discharge!C14^N4))))))</f>
        <v>1.64816782203458</v>
      </c>
      <c r="D16" s="85" t="n">
        <f aca="false">IF([9]Discharge!D14=0,0,IF(TRIM([9]Discharge!D14)="","",IF(COUNT(O6)=0,"",IF(O6=1,(((10^K4)*([9]Discharge!D14^N4))/100),((10^K4)*([9]Discharge!D14^N4))))))</f>
        <v>16.5931815927222</v>
      </c>
      <c r="E16" s="85" t="n">
        <f aca="false">IF([9]Discharge!E14=0,0,IF(TRIM([9]Discharge!E14)="","",IF(COUNT(O6)=0,"",IF(O6=1,(((10^K4)*([9]Discharge!E14^N4))/100),((10^K4)*([9]Discharge!E14^N4))))))</f>
        <v>0.639745514361548</v>
      </c>
      <c r="F16" s="85" t="n">
        <f aca="false">IF([9]Discharge!F14=0,0,IF(TRIM([9]Discharge!F14)="","",IF(COUNT(O6)=0,"",IF(O6=1,(((10^K4)*([9]Discharge!F14^N4))/100),((10^K4)*([9]Discharge!F14^N4))))))</f>
        <v>0.639745514361548</v>
      </c>
      <c r="G16" s="85" t="n">
        <f aca="false">IF([9]Discharge!G14=0,0,IF(TRIM([9]Discharge!G14)="","",IF(COUNT(O6)=0,"",IF(O6=1,(((10^K4)*([9]Discharge!G14^N4))/100),((10^K4)*([9]Discharge!G14^N4))))))</f>
        <v>4.08235705397753</v>
      </c>
      <c r="H16" s="85" t="n">
        <f aca="false">IF([9]Discharge!H14=0,0,IF(TRIM([9]Discharge!H14)="","",IF(COUNT(O6)=0,"",IF(O6=1,(((10^K4)*([9]Discharge!H14^N4))/100),((10^K4)*([9]Discharge!H14^N4))))))</f>
        <v>99.0634213545837</v>
      </c>
      <c r="I16" s="85" t="n">
        <f aca="false">IF([9]Discharge!I14=0,0,IF(TRIM([9]Discharge!I14)="","",IF(COUNT(O6)=0,"",IF(O6=1,(((10^K4)*([9]Discharge!I14^N4))/100),((10^K4)*([9]Discharge!I14^N4))))))</f>
        <v>451.445577872169</v>
      </c>
      <c r="J16" s="85" t="n">
        <f aca="false">IF([9]Discharge!J14=0,0,IF(TRIM([9]Discharge!J14)="","",IF(COUNT(O6)=0,"",IF(O6=1,(((10^K4)*([9]Discharge!J14^N4))/100),((10^K4)*([9]Discharge!J14^N4))))))</f>
        <v>476.412822383838</v>
      </c>
      <c r="K16" s="85" t="n">
        <f aca="false">IF([9]Discharge!K14=0,0,IF(TRIM([9]Discharge!K14)="","",IF(COUNT(O6)=0,"",IF(O6=1,(((10^K4)*([9]Discharge!K14^N4))/100),((10^K4)*([9]Discharge!K14^N4))))))</f>
        <v>27.1031940407972</v>
      </c>
      <c r="L16" s="85" t="n">
        <f aca="false">IF([9]Discharge!L14=0,0,IF(TRIM([9]Discharge!L14)="","",IF(COUNT(O6)=0,"",IF(O6=1,(((10^K4)*([9]Discharge!L14^N4))/100),((10^K4)*([9]Discharge!L14^N4))))))</f>
        <v>0.639745514361548</v>
      </c>
      <c r="M16" s="85" t="n">
        <f aca="false">IF([9]Discharge!M14=0,0,IF(TRIM([9]Discharge!M14)="","",IF(COUNT(O6)=0,"",IF(O6=1,(((10^K4)*([9]Discharge!M14^N4))/100),((10^K4)*([9]Discharge!M14^N4))))))</f>
        <v>0.311689821345982</v>
      </c>
      <c r="N16" s="85" t="n">
        <f aca="false">IF([9]Discharge!N14=0,0,IF(TRIM([9]Discharge!N14)="","",IF(COUNT(O6)=0,"",IF(O6=1,(((10^K4)*([9]Discharge!N14^N4))/100),((10^K4)*([9]Discharge!N14^N4))))))</f>
        <v>0.0248986284746025</v>
      </c>
      <c r="O16" s="86" t="n">
        <f aca="false">IF(AND(C16="",D16="",E16="",F16="",G16="",H16="",I16="",J16="",K16="",L16="",M16="",N16=""),"",SUM(C16:N16))</f>
        <v>1078.60454711303</v>
      </c>
      <c r="P16" s="86"/>
      <c r="Q16" s="51"/>
    </row>
    <row r="17" customFormat="false" ht="21.75" hidden="false" customHeight="false" outlineLevel="0" collapsed="false">
      <c r="B17" s="84" t="n">
        <v>7</v>
      </c>
      <c r="C17" s="85" t="n">
        <f aca="false">IF([9]Discharge!C15=0,0,IF(TRIM([9]Discharge!C15)="","",IF(COUNT(O6)=0,"",IF(O6=1,(((10^K4)*([9]Discharge!C15^N4))/100),((10^K4)*([9]Discharge!C15^N4))))))</f>
        <v>1.93632185403962</v>
      </c>
      <c r="D17" s="85" t="n">
        <f aca="false">IF([9]Discharge!D15=0,0,IF(TRIM([9]Discharge!D15)="","",IF(COUNT(O6)=0,"",IF(O6=1,(((10^K4)*([9]Discharge!D15^N4))/100),((10^K4)*([9]Discharge!D15^N4))))))</f>
        <v>9.33782503644236</v>
      </c>
      <c r="E17" s="85" t="n">
        <f aca="false">IF([9]Discharge!E15=0,0,IF(TRIM([9]Discharge!E15)="","",IF(COUNT(O6)=0,"",IF(O6=1,(((10^K4)*([9]Discharge!E15^N4))/100),((10^K4)*([9]Discharge!E15^N4))))))</f>
        <v>0.639745514361548</v>
      </c>
      <c r="F17" s="85" t="n">
        <f aca="false">IF([9]Discharge!F15=0,0,IF(TRIM([9]Discharge!F15)="","",IF(COUNT(O6)=0,"",IF(O6=1,(((10^K4)*([9]Discharge!F15^N4))/100),((10^K4)*([9]Discharge!F15^N4))))))</f>
        <v>0.639745514361548</v>
      </c>
      <c r="G17" s="85" t="n">
        <f aca="false">IF([9]Discharge!G15=0,0,IF(TRIM([9]Discharge!G15)="","",IF(COUNT(O6)=0,"",IF(O6=1,(((10^K4)*([9]Discharge!G15^N4))/100),((10^K4)*([9]Discharge!G15^N4))))))</f>
        <v>2.8943794200177</v>
      </c>
      <c r="H17" s="85" t="n">
        <f aca="false">IF([9]Discharge!H15=0,0,IF(TRIM([9]Discharge!H15)="","",IF(COUNT(O6)=0,"",IF(O6=1,(((10^K4)*([9]Discharge!H15^N4))/100),((10^K4)*([9]Discharge!H15^N4))))))</f>
        <v>90.3515405210844</v>
      </c>
      <c r="I17" s="85" t="n">
        <f aca="false">IF([9]Discharge!I15=0,0,IF(TRIM([9]Discharge!I15)="","",IF(COUNT(O6)=0,"",IF(O6=1,(((10^K4)*([9]Discharge!I15^N4))/100),((10^K4)*([9]Discharge!I15^N4))))))</f>
        <v>266.960775369251</v>
      </c>
      <c r="J17" s="85" t="n">
        <f aca="false">IF([9]Discharge!J15=0,0,IF(TRIM([9]Discharge!J15)="","",IF(COUNT(O6)=0,"",IF(O6=1,(((10^K4)*([9]Discharge!J15^N4))/100),((10^K4)*([9]Discharge!J15^N4))))))</f>
        <v>310.542607943512</v>
      </c>
      <c r="K17" s="85" t="n">
        <f aca="false">IF([9]Discharge!K15=0,0,IF(TRIM([9]Discharge!K15)="","",IF(COUNT(O6)=0,"",IF(O6=1,(((10^K4)*([9]Discharge!K15^N4))/100),((10^K4)*([9]Discharge!K15^N4))))))</f>
        <v>8.32079749131561</v>
      </c>
      <c r="L17" s="85" t="n">
        <f aca="false">IF([9]Discharge!L15=0,0,IF(TRIM([9]Discharge!L15)="","",IF(COUNT(O6)=0,"",IF(O6=1,(((10^K4)*([9]Discharge!L15^N4))/100),((10^K4)*([9]Discharge!L15^N4))))))</f>
        <v>0.639745514361548</v>
      </c>
      <c r="M17" s="85" t="n">
        <f aca="false">IF([9]Discharge!M15=0,0,IF(TRIM([9]Discharge!M15)="","",IF(COUNT(O6)=0,"",IF(O6=1,(((10^K4)*([9]Discharge!M15^N4))/100),((10^K4)*([9]Discharge!M15^N4))))))</f>
        <v>0.364256354684739</v>
      </c>
      <c r="N17" s="85" t="n">
        <f aca="false">IF([9]Discharge!N15=0,0,IF(TRIM([9]Discharge!N15)="","",IF(COUNT(O6)=0,"",IF(O6=1,(((10^K4)*([9]Discharge!N15^N4))/100),((10^K4)*([9]Discharge!N15^N4))))))</f>
        <v>0.0248986284746025</v>
      </c>
      <c r="O17" s="86" t="n">
        <f aca="false">IF(AND(C17="",D17="",E17="",F17="",G17="",H17="",I17="",J17="",K17="",L17="",M17="",N17=""),"",SUM(C17:N17))</f>
        <v>692.652639161907</v>
      </c>
      <c r="P17" s="86"/>
      <c r="Q17" s="51"/>
    </row>
    <row r="18" customFormat="false" ht="21.75" hidden="false" customHeight="false" outlineLevel="0" collapsed="false">
      <c r="B18" s="84" t="n">
        <v>8</v>
      </c>
      <c r="C18" s="85" t="n">
        <f aca="false">IF([9]Discharge!C16=0,0,IF(TRIM([9]Discharge!C16)="","",IF(COUNT(O6)=0,"",IF(O6=1,(((10^K4)*([9]Discharge!C16^N4))/100),((10^K4)*([9]Discharge!C16^N4))))))</f>
        <v>1.79058427780292</v>
      </c>
      <c r="D18" s="85" t="n">
        <f aca="false">IF([9]Discharge!D16=0,0,IF(TRIM([9]Discharge!D16)="","",IF(COUNT(O6)=0,"",IF(O6=1,(((10^K4)*([9]Discharge!D16^N4))/100),((10^K4)*([9]Discharge!D16^N4))))))</f>
        <v>17.4004265060888</v>
      </c>
      <c r="E18" s="85" t="n">
        <f aca="false">IF([9]Discharge!E16=0,0,IF(TRIM([9]Discharge!E16)="","",IF(COUNT(O6)=0,"",IF(O6=1,(((10^K4)*([9]Discharge!E16^N4))/100),((10^K4)*([9]Discharge!E16^N4))))))</f>
        <v>0.639745514361548</v>
      </c>
      <c r="F18" s="85" t="n">
        <f aca="false">IF([9]Discharge!F16=0,0,IF(TRIM([9]Discharge!F16)="","",IF(COUNT(O6)=0,"",IF(O6=1,(((10^K4)*([9]Discharge!F16^N4))/100),((10^K4)*([9]Discharge!F16^N4))))))</f>
        <v>0.639745514361548</v>
      </c>
      <c r="G18" s="85" t="n">
        <f aca="false">IF([9]Discharge!G16=0,0,IF(TRIM([9]Discharge!G16)="","",IF(COUNT(O6)=0,"",IF(O6=1,(((10^K4)*([9]Discharge!G16^N4))/100),((10^K4)*([9]Discharge!G16^N4))))))</f>
        <v>1.64816782203458</v>
      </c>
      <c r="H18" s="85" t="n">
        <f aca="false">IF([9]Discharge!H16=0,0,IF(TRIM([9]Discharge!H16)="","",IF(COUNT(O6)=0,"",IF(O6=1,(((10^K4)*([9]Discharge!H16^N4))/100),((10^K4)*([9]Discharge!H16^N4))))))</f>
        <v>303.148934902489</v>
      </c>
      <c r="I18" s="85" t="n">
        <f aca="false">IF([9]Discharge!I16=0,0,IF(TRIM([9]Discharge!I16)="","",IF(COUNT(O6)=0,"",IF(O6=1,(((10^K4)*([9]Discharge!I16^N4))/100),((10^K4)*([9]Discharge!I16^N4))))))</f>
        <v>270.519908321486</v>
      </c>
      <c r="J18" s="85" t="n">
        <f aca="false">IF([9]Discharge!J16=0,0,IF(TRIM([9]Discharge!J16)="","",IF(COUNT(O6)=0,"",IF(O6=1,(((10^K4)*([9]Discharge!J16^N4))/100),((10^K4)*([9]Discharge!J16^N4))))))</f>
        <v>252.8603741183</v>
      </c>
      <c r="K18" s="85" t="n">
        <f aca="false">IF([9]Discharge!K16=0,0,IF(TRIM([9]Discharge!K16)="","",IF(COUNT(O6)=0,"",IF(O6=1,(((10^K4)*([9]Discharge!K16^N4))/100),((10^K4)*([9]Discharge!K16^N4))))))</f>
        <v>8.32079749131561</v>
      </c>
      <c r="L18" s="85" t="n">
        <f aca="false">IF([9]Discharge!L16=0,0,IF(TRIM([9]Discharge!L16)="","",IF(COUNT(O6)=0,"",IF(O6=1,(((10^K4)*([9]Discharge!L16^N4))/100),((10^K4)*([9]Discharge!L16^N4))))))</f>
        <v>0.639745514361548</v>
      </c>
      <c r="M18" s="85" t="n">
        <f aca="false">IF([9]Discharge!M16=0,0,IF(TRIM([9]Discharge!M16)="","",IF(COUNT(O6)=0,"",IF(O6=1,(((10^K4)*([9]Discharge!M16^N4))/100),((10^K4)*([9]Discharge!M16^N4))))))</f>
        <v>0.565299038229121</v>
      </c>
      <c r="N18" s="85" t="n">
        <f aca="false">IF([9]Discharge!N16=0,0,IF(TRIM([9]Discharge!N16)="","",IF(COUNT(O6)=0,"",IF(O6=1,(((10^K4)*([9]Discharge!N16^N4))/100),((10^K4)*([9]Discharge!N16^N4))))))</f>
        <v>0.0248986284746025</v>
      </c>
      <c r="O18" s="86" t="n">
        <f aca="false">IF(AND(C18="",D18="",E18="",F18="",G18="",H18="",I18="",J18="",K18="",L18="",M18="",N18=""),"",SUM(C18:N18))</f>
        <v>858.198627649305</v>
      </c>
      <c r="P18" s="86"/>
      <c r="Q18" s="51"/>
    </row>
    <row r="19" customFormat="false" ht="21.75" hidden="false" customHeight="false" outlineLevel="0" collapsed="false">
      <c r="B19" s="84" t="n">
        <v>9</v>
      </c>
      <c r="C19" s="85" t="n">
        <f aca="false">IF([9]Discharge!C17=0,0,IF(TRIM([9]Discharge!C17)="","",IF(COUNT(O6)=0,"",IF(O6=1,(((10^K4)*([9]Discharge!C17^N4))/100),((10^K4)*([9]Discharge!C17^N4))))))</f>
        <v>2.34649245805787</v>
      </c>
      <c r="D19" s="85" t="n">
        <f aca="false">IF([9]Discharge!D17=0,0,IF(TRIM([9]Discharge!D17)="","",IF(COUNT(O6)=0,"",IF(O6=1,(((10^K4)*([9]Discharge!D17^N4))/100),((10^K4)*([9]Discharge!D17^N4))))))</f>
        <v>7.33820820601275</v>
      </c>
      <c r="E19" s="85" t="n">
        <f aca="false">IF([9]Discharge!E17=0,0,IF(TRIM([9]Discharge!E17)="","",IF(COUNT(O6)=0,"",IF(O6=1,(((10^K4)*([9]Discharge!E17^N4))/100),((10^K4)*([9]Discharge!E17^N4))))))</f>
        <v>0.639745514361548</v>
      </c>
      <c r="F19" s="85" t="n">
        <f aca="false">IF([9]Discharge!F17=0,0,IF(TRIM([9]Discharge!F17)="","",IF(COUNT(O6)=0,"",IF(O6=1,(((10^K4)*([9]Discharge!F17^N4))/100),((10^K4)*([9]Discharge!F17^N4))))))</f>
        <v>2.8943794200177</v>
      </c>
      <c r="G19" s="85" t="n">
        <f aca="false">IF([9]Discharge!G17=0,0,IF(TRIM([9]Discharge!G17)="","",IF(COUNT(O6)=0,"",IF(O6=1,(((10^K4)*([9]Discharge!G17^N4))/100),((10^K4)*([9]Discharge!G17^N4))))))</f>
        <v>1.64816782203458</v>
      </c>
      <c r="H19" s="85" t="n">
        <f aca="false">IF([9]Discharge!H17=0,0,IF(TRIM([9]Discharge!H17)="","",IF(COUNT(O6)=0,"",IF(O6=1,(((10^K4)*([9]Discharge!H17^N4))/100),((10^K4)*([9]Discharge!H17^N4))))))</f>
        <v>303.148934902489</v>
      </c>
      <c r="I19" s="85" t="n">
        <f aca="false">IF([9]Discharge!I17=0,0,IF(TRIM([9]Discharge!I17)="","",IF(COUNT(O6)=0,"",IF(O6=1,(((10^K4)*([9]Discharge!I17^N4))/100),((10^K4)*([9]Discharge!I17^N4))))))</f>
        <v>249.369703362352</v>
      </c>
      <c r="J19" s="85" t="n">
        <f aca="false">IF([9]Discharge!J17=0,0,IF(TRIM([9]Discharge!J17)="","",IF(COUNT(O6)=0,"",IF(O6=1,(((10^K4)*([9]Discharge!J17^N4))/100),((10^K4)*([9]Discharge!J17^N4))))))</f>
        <v>212.210505671454</v>
      </c>
      <c r="K19" s="85" t="n">
        <f aca="false">IF([9]Discharge!K17=0,0,IF(TRIM([9]Discharge!K17)="","",IF(COUNT(O6)=0,"",IF(O6=1,(((10^K4)*([9]Discharge!K17^N4))/100),((10^K4)*([9]Discharge!K17^N4))))))</f>
        <v>8.32079749131561</v>
      </c>
      <c r="L19" s="85" t="n">
        <f aca="false">IF([9]Discharge!L17=0,0,IF(TRIM([9]Discharge!L17)="","",IF(COUNT(O6)=0,"",IF(O6=1,(((10^K4)*([9]Discharge!L17^N4))/100),((10^K4)*([9]Discharge!L17^N4))))))</f>
        <v>0.639745514361548</v>
      </c>
      <c r="M19" s="85" t="n">
        <f aca="false">IF([9]Discharge!M17=0,0,IF(TRIM([9]Discharge!M17)="","",IF(COUNT(O6)=0,"",IF(O6=1,(((10^K4)*([9]Discharge!M17^N4))/100),((10^K4)*([9]Discharge!M17^N4))))))</f>
        <v>0.311689821345982</v>
      </c>
      <c r="N19" s="85" t="n">
        <f aca="false">IF([9]Discharge!N17=0,0,IF(TRIM([9]Discharge!N17)="","",IF(COUNT(O6)=0,"",IF(O6=1,(((10^K4)*([9]Discharge!N17^N4))/100),((10^K4)*([9]Discharge!N17^N4))))))</f>
        <v>0.0248986284746025</v>
      </c>
      <c r="O19" s="86" t="n">
        <f aca="false">IF(AND(C19="",D19="",E19="",F19="",G19="",H19="",I19="",J19="",K19="",L19="",M19="",N19=""),"",SUM(C19:N19))</f>
        <v>788.893268812277</v>
      </c>
      <c r="P19" s="86"/>
      <c r="Q19" s="51"/>
    </row>
    <row r="20" customFormat="false" ht="21.75" hidden="false" customHeight="false" outlineLevel="0" collapsed="false">
      <c r="B20" s="84" t="n">
        <v>10</v>
      </c>
      <c r="C20" s="85" t="n">
        <f aca="false">IF([9]Discharge!C18=0,0,IF(TRIM([9]Discharge!C18)="","",IF(COUNT(O6)=0,"",IF(O6=1,(((10^K4)*([9]Discharge!C18^N4))/100),((10^K4)*([9]Discharge!C18^N4))))))</f>
        <v>2.8943794200177</v>
      </c>
      <c r="D20" s="85" t="n">
        <f aca="false">IF([9]Discharge!D18=0,0,IF(TRIM([9]Discharge!D18)="","",IF(COUNT(O6)=0,"",IF(O6=1,(((10^K4)*([9]Discharge!D18^N4))/100),((10^K4)*([9]Discharge!D18^N4))))))</f>
        <v>7.33820820601275</v>
      </c>
      <c r="E20" s="85" t="n">
        <f aca="false">IF([9]Discharge!E18=0,0,IF(TRIM([9]Discharge!E18)="","",IF(COUNT(O6)=0,"",IF(O6=1,(((10^K4)*([9]Discharge!E18^N4))/100),((10^K4)*([9]Discharge!E18^N4))))))</f>
        <v>0.639745514361548</v>
      </c>
      <c r="F20" s="85" t="n">
        <f aca="false">IF([9]Discharge!F18=0,0,IF(TRIM([9]Discharge!F18)="","",IF(COUNT(O6)=0,"",IF(O6=1,(((10^K4)*([9]Discharge!F18^N4))/100),((10^K4)*([9]Discharge!F18^N4))))))</f>
        <v>318.2858587378</v>
      </c>
      <c r="G20" s="85" t="n">
        <f aca="false">IF([9]Discharge!G18=0,0,IF(TRIM([9]Discharge!G18)="","",IF(COUNT(O6)=0,"",IF(O6=1,(((10^K4)*([9]Discharge!G18^N4))/100),((10^K4)*([9]Discharge!G18^N4))))))</f>
        <v>1.64816782203458</v>
      </c>
      <c r="H20" s="85" t="n">
        <f aca="false">IF([9]Discharge!H18=0,0,IF(TRIM([9]Discharge!H18)="","",IF(COUNT(O6)=0,"",IF(O6=1,(((10^K4)*([9]Discharge!H18^N4))/100),((10^K4)*([9]Discharge!H18^N4))))))</f>
        <v>1674.04228418426</v>
      </c>
      <c r="I20" s="85" t="n">
        <f aca="false">IF([9]Discharge!I18=0,0,IF(TRIM([9]Discharge!I18)="","",IF(COUNT(O6)=0,"",IF(O6=1,(((10^K4)*([9]Discharge!I18^N4))/100),((10^K4)*([9]Discharge!I18^N4))))))</f>
        <v>167.960785621341</v>
      </c>
      <c r="J20" s="85" t="n">
        <f aca="false">IF([9]Discharge!J18=0,0,IF(TRIM([9]Discharge!J18)="","",IF(COUNT(O6)=0,"",IF(O6=1,(((10^K4)*([9]Discharge!J18^N4))/100),((10^K4)*([9]Discharge!J18^N4))))))</f>
        <v>167.960785621341</v>
      </c>
      <c r="K20" s="85" t="n">
        <f aca="false">IF([9]Discharge!K18=0,0,IF(TRIM([9]Discharge!K18)="","",IF(COUNT(O6)=0,"",IF(O6=1,(((10^K4)*([9]Discharge!K18^N4))/100),((10^K4)*([9]Discharge!K18^N4))))))</f>
        <v>8.32079749131561</v>
      </c>
      <c r="L20" s="85" t="n">
        <f aca="false">IF([9]Discharge!L18=0,0,IF(TRIM([9]Discharge!L18)="","",IF(COUNT(O6)=0,"",IF(O6=1,(((10^K4)*([9]Discharge!L18^N4))/100),((10^K4)*([9]Discharge!L18^N4))))))</f>
        <v>0.639745514361548</v>
      </c>
      <c r="M20" s="85" t="n">
        <f aca="false">IF([9]Discharge!M18=0,0,IF(TRIM([9]Discharge!M18)="","",IF(COUNT(O6)=0,"",IF(O6=1,(((10^K4)*([9]Discharge!M18^N4))/100),((10^K4)*([9]Discharge!M18^N4))))))</f>
        <v>0.311689821345982</v>
      </c>
      <c r="N20" s="85" t="n">
        <f aca="false">IF([9]Discharge!N18=0,0,IF(TRIM([9]Discharge!N18)="","",IF(COUNT(O6)=0,"",IF(O6=1,(((10^K4)*([9]Discharge!N18^N4))/100),((10^K4)*([9]Discharge!N18^N4))))))</f>
        <v>0.0248986284746025</v>
      </c>
      <c r="O20" s="86" t="n">
        <f aca="false">IF(AND(C20="",D20="",E20="",F20="",G20="",H20="",I20="",J20="",K20="",L20="",M20="",N20=""),"",SUM(C20:N20))</f>
        <v>2350.06734658266</v>
      </c>
      <c r="P20" s="86"/>
      <c r="Q20" s="51"/>
    </row>
    <row r="21" customFormat="false" ht="21.75" hidden="false" customHeight="fals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86"/>
      <c r="Q21" s="51"/>
    </row>
    <row r="22" customFormat="false" ht="21.75" hidden="false" customHeight="false" outlineLevel="0" collapsed="false">
      <c r="B22" s="84" t="n">
        <v>11</v>
      </c>
      <c r="C22" s="85" t="n">
        <f aca="false">IF([9]Discharge!C20=0,0,IF(TRIM([9]Discharge!C20)="","",IF(COUNT(O6)=0,"",IF(O6=1,(((10^K4)*([9]Discharge!C20^N4))/100),((10^K4)*([9]Discharge!C20^N4))))))</f>
        <v>3.77456135347646</v>
      </c>
      <c r="D22" s="85" t="n">
        <f aca="false">IF([9]Discharge!D20=0,0,IF(TRIM([9]Discharge!D20)="","",IF(COUNT(O6)=0,"",IF(O6=1,(((10^K4)*([9]Discharge!D20^N4))/100),((10^K4)*([9]Discharge!D20^N4))))))</f>
        <v>7.33820820601275</v>
      </c>
      <c r="E22" s="85" t="n">
        <f aca="false">IF([9]Discharge!E20=0,0,IF(TRIM([9]Discharge!E20)="","",IF(COUNT(O6)=0,"",IF(O6=1,(((10^K4)*([9]Discharge!E20^N4))/100),((10^K4)*([9]Discharge!E20^N4))))))</f>
        <v>0.639745514361548</v>
      </c>
      <c r="F22" s="85" t="n">
        <f aca="false">IF([9]Discharge!F20=0,0,IF(TRIM([9]Discharge!F20)="","",IF(COUNT(O6)=0,"",IF(O6=1,(((10^K4)*([9]Discharge!F20^N4))/100),((10^K4)*([9]Discharge!F20^N4))))))</f>
        <v>466.379785428865</v>
      </c>
      <c r="G22" s="85" t="n">
        <f aca="false">IF([9]Discharge!G20=0,0,IF(TRIM([9]Discharge!G20)="","",IF(COUNT(O6)=0,"",IF(O6=1,(((10^K4)*([9]Discharge!G20^N4))/100),((10^K4)*([9]Discharge!G20^N4))))))</f>
        <v>1.64816782203458</v>
      </c>
      <c r="H22" s="85" t="n">
        <f aca="false">IF([9]Discharge!H20=0,0,IF(TRIM([9]Discharge!H20)="","",IF(COUNT(O6)=0,"",IF(O6=1,(((10^K4)*([9]Discharge!H20^N4))/100),((10^K4)*([9]Discharge!H20^N4))))))</f>
        <v>1939.59167499166</v>
      </c>
      <c r="I22" s="85" t="n">
        <f aca="false">IF([9]Discharge!I20=0,0,IF(TRIM([9]Discharge!I20)="","",IF(COUNT(O6)=0,"",IF(O6=1,(((10^K4)*([9]Discharge!I20^N4))/100),((10^K4)*([9]Discharge!I20^N4))))))</f>
        <v>186.34202959546</v>
      </c>
      <c r="J22" s="85" t="n">
        <f aca="false">IF([9]Discharge!J20=0,0,IF(TRIM([9]Discharge!J20)="","",IF(COUNT(O6)=0,"",IF(O6=1,(((10^K4)*([9]Discharge!J20^N4))/100),((10^K4)*([9]Discharge!J20^N4))))))</f>
        <v>156.259350534992</v>
      </c>
      <c r="K22" s="85" t="n">
        <f aca="false">IF([9]Discharge!K20=0,0,IF(TRIM([9]Discharge!K20)="","",IF(COUNT(O6)=0,"",IF(O6=1,(((10^K4)*([9]Discharge!K20^N4))/100),((10^K4)*([9]Discharge!K20^N4))))))</f>
        <v>7.33820820601275</v>
      </c>
      <c r="L22" s="85" t="n">
        <f aca="false">IF([9]Discharge!L20=0,0,IF(TRIM([9]Discharge!L20)="","",IF(COUNT(O6)=0,"",IF(O6=1,(((10^K4)*([9]Discharge!L20^N4))/100),((10^K4)*([9]Discharge!L20^N4))))))</f>
        <v>0.639745514361548</v>
      </c>
      <c r="M22" s="85" t="n">
        <f aca="false">IF([9]Discharge!M20=0,0,IF(TRIM([9]Discharge!M20)="","",IF(COUNT(O6)=0,"",IF(O6=1,(((10^K4)*([9]Discharge!M20^N4))/100),((10^K4)*([9]Discharge!M20^N4))))))</f>
        <v>0.311689821345982</v>
      </c>
      <c r="N22" s="85" t="n">
        <f aca="false">IF([9]Discharge!N20=0,0,IF(TRIM([9]Discharge!N20)="","",IF(COUNT(O6)=0,"",IF(O6=1,(((10^K4)*([9]Discharge!N20^N4))/100),((10^K4)*([9]Discharge!N20^N4))))))</f>
        <v>0.529082365481437</v>
      </c>
      <c r="O22" s="86" t="n">
        <f aca="false">IF(AND(C22="",D22="",E22="",F22="",G22="",H22="",I22="",J22="",K22="",L22="",M22="",N22=""),"",SUM(C22:N22))</f>
        <v>2770.79224935407</v>
      </c>
      <c r="P22" s="86"/>
      <c r="Q22" s="51"/>
    </row>
    <row r="23" customFormat="false" ht="21.75" hidden="false" customHeight="false" outlineLevel="0" collapsed="false">
      <c r="B23" s="84" t="n">
        <v>12</v>
      </c>
      <c r="C23" s="85" t="n">
        <f aca="false">IF([9]Discharge!C21=0,0,IF(TRIM([9]Discharge!C21)="","",IF(COUNT(O6)=0,"",IF(O6=1,(((10^K4)*([9]Discharge!C21^N4))/100),((10^K4)*([9]Discharge!C21^N4))))))</f>
        <v>4.08235705397753</v>
      </c>
      <c r="D23" s="85" t="n">
        <f aca="false">IF([9]Discharge!D21=0,0,IF(TRIM([9]Discharge!D21)="","",IF(COUNT(O6)=0,"",IF(O6=1,(((10^K4)*([9]Discharge!D21^N4))/100),((10^K4)*([9]Discharge!D21^N4))))))</f>
        <v>5.93314398472502</v>
      </c>
      <c r="E23" s="85" t="n">
        <f aca="false">IF([9]Discharge!E21=0,0,IF(TRIM([9]Discharge!E21)="","",IF(COUNT(O6)=0,"",IF(O6=1,(((10^K4)*([9]Discharge!E21^N4))/100),((10^K4)*([9]Discharge!E21^N4))))))</f>
        <v>0.639745514361548</v>
      </c>
      <c r="F23" s="85" t="n">
        <f aca="false">IF([9]Discharge!F21=0,0,IF(TRIM([9]Discharge!F21)="","",IF(COUNT(O6)=0,"",IF(O6=1,(((10^K4)*([9]Discharge!F21^N4))/100),((10^K4)*([9]Discharge!F21^N4))))))</f>
        <v>376.485566842475</v>
      </c>
      <c r="G23" s="85" t="n">
        <f aca="false">IF([9]Discharge!G21=0,0,IF(TRIM([9]Discharge!G21)="","",IF(COUNT(O6)=0,"",IF(O6=1,(((10^K4)*([9]Discharge!G21^N4))/100),((10^K4)*([9]Discharge!G21^N4))))))</f>
        <v>1.64816782203458</v>
      </c>
      <c r="H23" s="85" t="n">
        <f aca="false">IF([9]Discharge!H21=0,0,IF(TRIM([9]Discharge!H21)="","",IF(COUNT(O6)=0,"",IF(O6=1,(((10^K4)*([9]Discharge!H21^N4))/100),((10^K4)*([9]Discharge!H21^N4))))))</f>
        <v>2795.22627815277</v>
      </c>
      <c r="I23" s="85" t="n">
        <f aca="false">IF([9]Discharge!I21=0,0,IF(TRIM([9]Discharge!I21)="","",IF(COUNT(O6)=0,"",IF(O6=1,(((10^K4)*([9]Discharge!I21^N4))/100),((10^K4)*([9]Discharge!I21^N4))))))</f>
        <v>165.012805682277</v>
      </c>
      <c r="J23" s="85" t="n">
        <f aca="false">IF([9]Discharge!J21=0,0,IF(TRIM([9]Discharge!J21)="","",IF(COUNT(O6)=0,"",IF(O6=1,(((10^K4)*([9]Discharge!J21^N4))/100),((10^K4)*([9]Discharge!J21^N4))))))</f>
        <v>139.612909352557</v>
      </c>
      <c r="K23" s="85" t="n">
        <f aca="false">IF([9]Discharge!K21=0,0,IF(TRIM([9]Discharge!K21)="","",IF(COUNT(O6)=0,"",IF(O6=1,(((10^K4)*([9]Discharge!K21^N4))/100),((10^K4)*([9]Discharge!K21^N4))))))</f>
        <v>4.08235705397753</v>
      </c>
      <c r="L23" s="85" t="n">
        <f aca="false">IF([9]Discharge!L21=0,0,IF(TRIM([9]Discharge!L21)="","",IF(COUNT(O6)=0,"",IF(O6=1,(((10^K4)*([9]Discharge!L21^N4))/100),((10^K4)*([9]Discharge!L21^N4))))))</f>
        <v>0.639745514361548</v>
      </c>
      <c r="M23" s="85" t="n">
        <f aca="false">IF([9]Discharge!M21=0,0,IF(TRIM([9]Discharge!M21)="","",IF(COUNT(O6)=0,"",IF(O6=1,(((10^K4)*([9]Discharge!M21^N4))/100),((10^K4)*([9]Discharge!M21^N4))))))</f>
        <v>0.311689821345982</v>
      </c>
      <c r="N23" s="85" t="n">
        <f aca="false">IF([9]Discharge!N21=0,0,IF(TRIM([9]Discharge!N21)="","",IF(COUNT(O6)=0,"",IF(O6=1,(((10^K4)*([9]Discharge!N21^N4))/100),((10^K4)*([9]Discharge!N21^N4))))))</f>
        <v>0.529082365481437</v>
      </c>
      <c r="O23" s="86" t="n">
        <f aca="false">IF(AND(C23="",D23="",E23="",F23="",G23="",H23="",I23="",J23="",K23="",L23="",M23="",N23=""),"",SUM(C23:N23))</f>
        <v>3494.20384916034</v>
      </c>
      <c r="P23" s="86"/>
      <c r="Q23" s="51"/>
    </row>
    <row r="24" customFormat="false" ht="21.75" hidden="false" customHeight="false" outlineLevel="0" collapsed="false">
      <c r="B24" s="84" t="n">
        <v>13</v>
      </c>
      <c r="C24" s="85" t="n">
        <f aca="false">IF([9]Discharge!C10=0,0,IF(TRIM([9]Discharge!C22)="","",IF(COUNT(O6)=0,"",IF(O6=1,(((10^K4)*([9]Discharge!C22^N4))/100),((10^K4)*([9]Discharge!C22^N4))))))</f>
        <v>4.08235705397753</v>
      </c>
      <c r="D24" s="85" t="n">
        <f aca="false">IF([9]Discharge!D22=0,0,IF(TRIM([9]Discharge!D22)="","",IF(COUNT(O6)=0,"",IF(O6=1,(((10^K4)*([9]Discharge!D22^N4))/100),((10^K4)*([9]Discharge!D22^N4))))))</f>
        <v>3.77456135347646</v>
      </c>
      <c r="E24" s="85" t="n">
        <f aca="false">IF([9]Discharge!E22=0,0,IF(TRIM([9]Discharge!E22)="","",IF(COUNT(O6)=0,"",IF(O6=1,(((10^K4)*([9]Discharge!E22^N4))/100),((10^K4)*([9]Discharge!E22^N4))))))</f>
        <v>0.639745514361548</v>
      </c>
      <c r="F24" s="85" t="n">
        <f aca="false">IF([9]Discharge!F22=0,0,IF(TRIM([9]Discharge!F22)="","",IF(COUNT(O6)=0,"",IF(O6=1,(((10^K4)*([9]Discharge!F22^N4))/100),((10^K4)*([9]Discharge!F22^N4))))))</f>
        <v>417.147581679984</v>
      </c>
      <c r="G24" s="85" t="n">
        <f aca="false">IF([9]Discharge!G22=0,0,IF(TRIM([9]Discharge!G22)="","",IF(COUNT(O6)=0,"",IF(O6=1,(((10^K4)*([9]Discharge!G22^N4))/100),((10^K4)*([9]Discharge!G22^N4))))))</f>
        <v>1.3737899619424</v>
      </c>
      <c r="H24" s="85" t="n">
        <f aca="false">IF([9]Discharge!H22=0,0,IF(TRIM([9]Discharge!H22)="","",IF(COUNT(O6)=0,"",IF(O6=1,(((10^K4)*([9]Discharge!H22^N4))/100),((10^K4)*([9]Discharge!H22^N4))))))</f>
        <v>967.770197008768</v>
      </c>
      <c r="I24" s="85" t="n">
        <f aca="false">IF([9]Discharge!I22=0,0,IF(TRIM([9]Discharge!I22)="","",IF(COUNT(O6)=0,"",IF(O6=1,(((10^K4)*([9]Discharge!I22^N4))/100),((10^K4)*([9]Discharge!I22^N4))))))</f>
        <v>476.412822383838</v>
      </c>
      <c r="J24" s="85" t="n">
        <f aca="false">IF([9]Discharge!J22=0,0,IF(TRIM([9]Discharge!J22)="","",IF(COUNT(O6)=0,"",IF(O6=1,(((10^K4)*([9]Discharge!J22^N4))/100),((10^K4)*([9]Discharge!J22^N4))))))</f>
        <v>139.612909352557</v>
      </c>
      <c r="K24" s="85" t="n">
        <f aca="false">IF([9]Discharge!K22=0,0,IF(TRIM([9]Discharge!K22)="","",IF(COUNT(O6)=0,"",IF(O6=1,(((10^K4)*([9]Discharge!K22^N4))/100),((10^K4)*([9]Discharge!K22^N4))))))</f>
        <v>4.08235705397753</v>
      </c>
      <c r="L24" s="85" t="n">
        <f aca="false">IF([9]Discharge!L22=0,0,IF(TRIM([9]Discharge!L22)="","",IF(COUNT(O6)=0,"",IF(O6=1,(((10^K4)*([9]Discharge!L22^N4))/100),((10^K4)*([9]Discharge!L22^N4))))))</f>
        <v>0.639745514361548</v>
      </c>
      <c r="M24" s="85" t="n">
        <f aca="false">IF([9]Discharge!M22=0,0,IF(TRIM([9]Discharge!M22)="","",IF(COUNT(O6)=0,"",IF(O6=1,(((10^K4)*([9]Discharge!M22^N4))/100),((10^K4)*([9]Discharge!M22^N4))))))</f>
        <v>0.311689821345982</v>
      </c>
      <c r="N24" s="85" t="n">
        <f aca="false">IF([9]Discharge!N22=0,0,IF(TRIM([9]Discharge!N22)="","",IF(COUNT(O6)=0,"",IF(O6=1,(((10^K4)*([9]Discharge!N22^N4))/100),((10^K4)*([9]Discharge!N22^N4))))))</f>
        <v>0.311689821345982</v>
      </c>
      <c r="O24" s="86" t="n">
        <f aca="false">IF(AND(C24="",D24="",E24="",F24="",G24="",H24="",I24="",J24="",K24="",L24="",M24="",N24=""),"",SUM(C24:N24))</f>
        <v>2016.15944651994</v>
      </c>
      <c r="P24" s="86"/>
      <c r="Q24" s="51"/>
    </row>
    <row r="25" customFormat="false" ht="21.75" hidden="false" customHeight="false" outlineLevel="0" collapsed="false">
      <c r="B25" s="84" t="n">
        <v>14</v>
      </c>
      <c r="C25" s="85" t="n">
        <f aca="false">IF([9]Discharge!C10=0,0,IF(TRIM([9]Discharge!C23)="","",IF(COUNT(O6)=0,"",IF(O6=1,(((10^K4)*([9]Discharge!C23^N4))/100),((10^K4)*([9]Discharge!C23^N4))))))</f>
        <v>4.08235705397753</v>
      </c>
      <c r="D25" s="85" t="n">
        <f aca="false">IF([9]Discharge!D23=0,0,IF(TRIM([9]Discharge!D23)="","",IF(COUNT(O6)=0,"",IF(O6=1,(((10^K4)*([9]Discharge!D23^N4))/100),((10^K4)*([9]Discharge!D23^N4))))))</f>
        <v>3.47379277154693</v>
      </c>
      <c r="E25" s="85" t="n">
        <f aca="false">IF([9]Discharge!E23=0,0,IF(TRIM([9]Discharge!E23)="","",IF(COUNT(O6)=0,"",IF(O6=1,(((10^K4)*([9]Discharge!E23^N4))/100),((10^K4)*([9]Discharge!E23^N4))))))</f>
        <v>0.458759546432391</v>
      </c>
      <c r="F25" s="85" t="n">
        <f aca="false">IF([9]Discharge!F23=0,0,IF(TRIM([9]Discharge!F23)="","",IF(COUNT(O6)=0,"",IF(O6=1,(((10^K4)*([9]Discharge!F23^N4))/100),((10^K4)*([9]Discharge!F23^N4))))))</f>
        <v>205.653574755329</v>
      </c>
      <c r="G25" s="85" t="n">
        <f aca="false">IF([9]Discharge!G23=0,0,IF(TRIM([9]Discharge!G23)="","",IF(COUNT(O6)=0,"",IF(O6=1,(((10^K4)*([9]Discharge!G23^N4))/100),((10^K4)*([9]Discharge!G23^N4))))))</f>
        <v>0.639745514361548</v>
      </c>
      <c r="H25" s="85" t="n">
        <f aca="false">IF([9]Discharge!H23=0,0,IF(TRIM([9]Discharge!H23)="","",IF(COUNT(O6)=0,"",IF(O6=1,(((10^K4)*([9]Discharge!H23^N4))/100),((10^K4)*([9]Discharge!H23^N4))))))</f>
        <v>756.281884356244</v>
      </c>
      <c r="I25" s="85" t="n">
        <f aca="false">IF([9]Discharge!I23=0,0,IF(TRIM([9]Discharge!I23)="","",IF(COUNT(O6)=0,"",IF(O6=1,(((10^K4)*([9]Discharge!I23^N4))/100),((10^K4)*([9]Discharge!I23^N4))))))</f>
        <v>195.929663987569</v>
      </c>
      <c r="J25" s="85" t="n">
        <f aca="false">IF([9]Discharge!J23=0,0,IF(TRIM([9]Discharge!J23)="","",IF(COUNT(O6)=0,"",IF(O6=1,(((10^K4)*([9]Discharge!J23^N4))/100),((10^K4)*([9]Discharge!J23^N4))))))</f>
        <v>139.612909352557</v>
      </c>
      <c r="K25" s="85" t="n">
        <f aca="false">IF([9]Discharge!K23=0,0,IF(TRIM([9]Discharge!K23)="","",IF(COUNT(O6)=0,"",IF(O6=1,(((10^K4)*([9]Discharge!K23^N4))/100),((10^K4)*([9]Discharge!K23^N4))))))</f>
        <v>4.08235705397753</v>
      </c>
      <c r="L25" s="85" t="n">
        <f aca="false">IF([9]Discharge!L23=0,0,IF(TRIM([9]Discharge!L23)="","",IF(COUNT(O6)=0,"",IF(O6=1,(((10^K4)*([9]Discharge!L23^N4))/100),((10^K4)*([9]Discharge!L23^N4))))))</f>
        <v>0.639745514361548</v>
      </c>
      <c r="M25" s="85" t="n">
        <f aca="false">IF([9]Discharge!M23=0,0,IF(TRIM([9]Discharge!M23)="","",IF(COUNT(O6)=0,"",IF(O6=1,(((10^K4)*([9]Discharge!M23^N4))/100),((10^K4)*([9]Discharge!M23^N4))))))</f>
        <v>0.311689821345982</v>
      </c>
      <c r="N25" s="85" t="n">
        <f aca="false">IF([9]Discharge!N23=0,0,IF(TRIM([9]Discharge!N23)="","",IF(COUNT(O6)=0,"",IF(O6=1,(((10^K4)*([9]Discharge!N23^N4))/100),((10^K4)*([9]Discharge!N23^N4))))))</f>
        <v>0.311689821345982</v>
      </c>
      <c r="O25" s="86" t="n">
        <f aca="false">IF(AND(C25="",D25="",E25="",F25="",G25="",H25="",I25="",J25="",K25="",L25="",M25="",N25=""),"",SUM(C25:N25))</f>
        <v>1311.47816954905</v>
      </c>
      <c r="P25" s="86"/>
      <c r="Q25" s="51"/>
    </row>
    <row r="26" customFormat="false" ht="21.75" hidden="false" customHeight="false" outlineLevel="0" collapsed="false">
      <c r="B26" s="84" t="n">
        <v>15</v>
      </c>
      <c r="C26" s="85" t="n">
        <f aca="false">IF([9]Discharge!C24=0,0,IF(TRIM([9]Discharge!C24)="","",IF(COUNT(O6)=0,"",IF(O6=1,(((10^K4)*([9]Discharge!C24^N4))/100),((10^K4)*([9]Discharge!C24^N4))))))</f>
        <v>4.08235705397753</v>
      </c>
      <c r="D26" s="85" t="n">
        <f aca="false">IF([9]Discharge!D24=0,0,IF(TRIM([9]Discharge!D24)="","",IF(COUNT(O6)=0,"",IF(O6=1,(((10^K4)*([9]Discharge!D24^N4))/100),((10^K4)*([9]Discharge!D24^N4))))))</f>
        <v>3.47379277154693</v>
      </c>
      <c r="E26" s="85" t="n">
        <f aca="false">IF([9]Discharge!E24=0,0,IF(TRIM([9]Discharge!E24)="","",IF(COUNT(O6)=0,"",IF(O6=1,(((10^K4)*([9]Discharge!E24^N4))/100),((10^K4)*([9]Discharge!E24^N4))))))</f>
        <v>0.112215684090429</v>
      </c>
      <c r="F26" s="85" t="n">
        <f aca="false">IF([9]Discharge!F24=0,0,IF(TRIM([9]Discharge!F24)="","",IF(COUNT(O6)=0,"",IF(O6=1,(((10^K4)*([9]Discharge!F24^N4))/100),((10^K4)*([9]Discharge!F24^N4))))))</f>
        <v>16.5931815927222</v>
      </c>
      <c r="G26" s="85" t="n">
        <f aca="false">IF([9]Discharge!G24=0,0,IF(TRIM([9]Discharge!G24)="","",IF(COUNT(O6)=0,"",IF(O6=1,(((10^K4)*([9]Discharge!G24^N4))/100),((10^K4)*([9]Discharge!G24^N4))))))</f>
        <v>0.639745514361548</v>
      </c>
      <c r="H26" s="85" t="n">
        <f aca="false">IF([9]Discharge!H24=0,0,IF(TRIM([9]Discharge!H24)="","",IF(COUNT(O6)=0,"",IF(O6=1,(((10^K4)*([9]Discharge!H24^N4))/100),((10^K4)*([9]Discharge!H24^N4))))))</f>
        <v>975.483739214144</v>
      </c>
      <c r="I26" s="85" t="n">
        <f aca="false">IF([9]Discharge!I24=0,0,IF(TRIM([9]Discharge!I24)="","",IF(COUNT(O6)=0,"",IF(O6=1,(((10^K4)*([9]Discharge!I24^N4))/100),((10^K4)*([9]Discharge!I24^N4))))))</f>
        <v>288.51596220482</v>
      </c>
      <c r="J26" s="85" t="n">
        <f aca="false">IF([9]Discharge!J24=0,0,IF(TRIM([9]Discharge!J24)="","",IF(COUNT(O6)=0,"",IF(O6=1,(((10^K4)*([9]Discharge!J24^N4))/100),((10^K4)*([9]Discharge!J24^N4))))))</f>
        <v>139.612909352557</v>
      </c>
      <c r="K26" s="85" t="n">
        <f aca="false">IF([9]Discharge!K24=0,0,IF(TRIM([9]Discharge!K24)="","",IF(COUNT(O6)=0,"",IF(O6=1,(((10^K4)*([9]Discharge!K24^N4))/100),((10^K4)*([9]Discharge!K24^N4))))))</f>
        <v>4.08235705397753</v>
      </c>
      <c r="L26" s="85" t="n">
        <f aca="false">IF([9]Discharge!L24=0,0,IF(TRIM([9]Discharge!L24)="","",IF(COUNT(O6)=0,"",IF(O6=1,(((10^K4)*([9]Discharge!L24^N4))/100),((10^K4)*([9]Discharge!L24^N4))))))</f>
        <v>0.639745514361548</v>
      </c>
      <c r="M26" s="85" t="n">
        <f aca="false">IF([9]Discharge!M24=0,0,IF(TRIM([9]Discharge!M24)="","",IF(COUNT(O6)=0,"",IF(O6=1,(((10^K4)*([9]Discharge!M24^N4))/100),((10^K4)*([9]Discharge!M24^N4))))))</f>
        <v>0.311689821345982</v>
      </c>
      <c r="N26" s="85" t="n">
        <f aca="false">IF([9]Discharge!N24=0,0,IF(TRIM([9]Discharge!N24)="","",IF(COUNT(O6)=0,"",IF(O6=1,(((10^K4)*([9]Discharge!N24^N4))/100),((10^K4)*([9]Discharge!N24^N4))))))</f>
        <v>0.286306040637692</v>
      </c>
      <c r="O26" s="86" t="n">
        <f aca="false">IF(AND(C26="",D26="",E26="",F26="",G26="",H26="",I26="",J26="",K26="",L26="",M26="",N26=""),"",SUM(C26:N26))</f>
        <v>1433.83400181854</v>
      </c>
      <c r="P26" s="86"/>
      <c r="Q26" s="51"/>
    </row>
    <row r="27" customFormat="false" ht="21.75" hidden="false" customHeight="false" outlineLevel="0" collapsed="false">
      <c r="B27" s="84" t="n">
        <v>16</v>
      </c>
      <c r="C27" s="85" t="n">
        <f aca="false">IF([9]Discharge!C25=0,0,IF(TRIM([9]Discharge!C25)="","",IF(COUNT(O6)=0,"",IF(O6=1,(((10^K4)*([9]Discharge!C25^N4))/100),((10^K4)*([9]Discharge!C25^N4))))))</f>
        <v>4.39694817394674</v>
      </c>
      <c r="D27" s="85" t="n">
        <f aca="false">IF([9]Discharge!D25=0,0,IF(TRIM([9]Discharge!D25)="","",IF(COUNT(O6)=0,"",IF(O6=1,(((10^K4)*([9]Discharge!D25^N4))/100),((10^K4)*([9]Discharge!D25^N4))))))</f>
        <v>3.47379277154693</v>
      </c>
      <c r="E27" s="85" t="n">
        <f aca="false">IF([9]Discharge!E25=0,0,IF(TRIM([9]Discharge!E25)="","",IF(COUNT(O6)=0,"",IF(O6=1,(((10^K4)*([9]Discharge!E25^N4))/100),((10^K4)*([9]Discharge!E25^N4))))))</f>
        <v>0.990577833275677</v>
      </c>
      <c r="F27" s="85" t="n">
        <f aca="false">IF([9]Discharge!F25=0,0,IF(TRIM([9]Discharge!F25)="","",IF(COUNT(O6)=0,"",IF(O6=1,(((10^K4)*([9]Discharge!F25^N4))/100),((10^K4)*([9]Discharge!F25^N4))))))</f>
        <v>150.500302533648</v>
      </c>
      <c r="G27" s="85" t="n">
        <f aca="false">IF([9]Discharge!G25=0,0,IF(TRIM([9]Discharge!G25)="","",IF(COUNT(O6)=0,"",IF(O6=1,(((10^K4)*([9]Discharge!G25^N4))/100),((10^K4)*([9]Discharge!G25^N4))))))</f>
        <v>0.871125972070835</v>
      </c>
      <c r="H27" s="85" t="n">
        <f aca="false">IF([9]Discharge!H25=0,0,IF(TRIM([9]Discharge!H25)="","",IF(COUNT(O6)=0,"",IF(O6=1,(((10^K4)*([9]Discharge!H25^N4))/100),((10^K4)*([9]Discharge!H25^N4))))))</f>
        <v>1182.83192617324</v>
      </c>
      <c r="I27" s="85" t="n">
        <f aca="false">IF([9]Discharge!I25=0,0,IF(TRIM([9]Discharge!I25)="","",IF(COUNT(O6)=0,"",IF(O6=1,(((10^K4)*([9]Discharge!I25^N4))/100),((10^K4)*([9]Discharge!I25^N4))))))</f>
        <v>314.258508877898</v>
      </c>
      <c r="J27" s="85" t="n">
        <f aca="false">IF([9]Discharge!J25=0,0,IF(TRIM([9]Discharge!J25)="","",IF(COUNT(O6)=0,"",IF(O6=1,(((10^K4)*([9]Discharge!J25^N4))/100),((10^K4)*([9]Discharge!J25^N4))))))</f>
        <v>139.612909352557</v>
      </c>
      <c r="K27" s="85" t="n">
        <f aca="false">IF([9]Discharge!K25=0,0,IF(TRIM([9]Discharge!K25)="","",IF(COUNT(O6)=0,"",IF(O6=1,(((10^K4)*([9]Discharge!K25^N4))/100),((10^K4)*([9]Discharge!K25^N4))))))</f>
        <v>3.18030539054569</v>
      </c>
      <c r="L27" s="85" t="n">
        <f aca="false">IF([9]Discharge!L25=0,0,IF(TRIM([9]Discharge!L25)="","",IF(COUNT(O6)=0,"",IF(O6=1,(((10^K4)*([9]Discharge!L25^N4))/100),((10^K4)*([9]Discharge!L25^N4))))))</f>
        <v>0.639745514361548</v>
      </c>
      <c r="M27" s="85" t="n">
        <f aca="false">IF([9]Discharge!M25=0,0,IF(TRIM([9]Discharge!M25)="","",IF(COUNT(O6)=0,"",IF(O6=1,(((10^K4)*([9]Discharge!M25^N4))/100),((10^K4)*([9]Discharge!M25^N4))))))</f>
        <v>0.311689821345982</v>
      </c>
      <c r="N27" s="85" t="n">
        <f aca="false">IF([9]Discharge!N25=0,0,IF(TRIM([9]Discharge!N25)="","",IF(COUNT(O6)=0,"",IF(O6=1,(((10^K4)*([9]Discharge!N25^N4))/100),((10^K4)*([9]Discharge!N25^N4))))))</f>
        <v>0.311689821345982</v>
      </c>
      <c r="O27" s="86" t="n">
        <f aca="false">IF(AND(C27="",D27="",E27="",F27="",G27="",H27="",I27="",J27="",K27="",L27="",M27="",N27=""),"",SUM(C27:N27))</f>
        <v>1801.37952223578</v>
      </c>
      <c r="P27" s="86"/>
      <c r="Q27" s="51"/>
    </row>
    <row r="28" customFormat="false" ht="21.75" hidden="false" customHeight="false" outlineLevel="0" collapsed="false">
      <c r="B28" s="84" t="n">
        <v>17</v>
      </c>
      <c r="C28" s="85" t="n">
        <f aca="false">IF([9]Discharge!C26=0,0,IF(TRIM([9]Discharge!C26)="","",IF(COUNT(O6)=0,"",IF(O6=1,(((10^K4)*([9]Discharge!C26^N4))/100),((10^K4)*([9]Discharge!C26^N4))))))</f>
        <v>7.82508546369822</v>
      </c>
      <c r="D28" s="85" t="n">
        <f aca="false">IF([9]Discharge!D26=0,0,IF(TRIM([9]Discharge!D26)="","",IF(COUNT(O6)=0,"",IF(O6=1,(((10^K4)*([9]Discharge!D26^N4))/100),((10^K4)*([9]Discharge!D26^N4))))))</f>
        <v>1.93632185403962</v>
      </c>
      <c r="E28" s="85" t="n">
        <f aca="false">IF([9]Discharge!E26=0,0,IF(TRIM([9]Discharge!E26)="","",IF(COUNT(O6)=0,"",IF(O6=1,(((10^K4)*([9]Discharge!E26^N4))/100),((10^K4)*([9]Discharge!E26^N4))))))</f>
        <v>32.2522440837392</v>
      </c>
      <c r="F28" s="85" t="n">
        <f aca="false">IF([9]Discharge!F26=0,0,IF(TRIM([9]Discharge!F26)="","",IF(COUNT(O6)=0,"",IF(O6=1,(((10^K4)*([9]Discharge!F26^N4))/100),((10^K4)*([9]Discharge!F26^N4))))))</f>
        <v>225.499202196824</v>
      </c>
      <c r="G28" s="85" t="n">
        <f aca="false">IF([9]Discharge!G26=0,0,IF(TRIM([9]Discharge!G26)="","",IF(COUNT(O6)=0,"",IF(O6=1,(((10^K4)*([9]Discharge!G26^N4))/100),((10^K4)*([9]Discharge!G26^N4))))))</f>
        <v>8.32079749131561</v>
      </c>
      <c r="H28" s="85" t="n">
        <f aca="false">IF([9]Discharge!H26=0,0,IF(TRIM([9]Discharge!H26)="","",IF(COUNT(O6)=0,"",IF(O6=1,(((10^K4)*([9]Discharge!H26^N4))/100),((10^K4)*([9]Discharge!H26^N4))))))</f>
        <v>1424.6453565032</v>
      </c>
      <c r="I28" s="85" t="n">
        <f aca="false">IF([9]Discharge!I26=0,0,IF(TRIM([9]Discharge!I26)="","",IF(COUNT(O6)=0,"",IF(O6=1,(((10^K4)*([9]Discharge!I26^N4))/100),((10^K4)*([9]Discharge!I26^N4))))))</f>
        <v>795.333959202319</v>
      </c>
      <c r="J28" s="85" t="n">
        <f aca="false">IF([9]Discharge!J26=0,0,IF(TRIM([9]Discharge!J26)="","",IF(COUNT(O6)=0,"",IF(O6=1,(((10^K4)*([9]Discharge!J26^N4))/100),((10^K4)*([9]Discharge!J26^N4))))))</f>
        <v>139.612909352557</v>
      </c>
      <c r="K28" s="85" t="n">
        <f aca="false">IF([9]Discharge!K26=0,0,IF(TRIM([9]Discharge!K26)="","",IF(COUNT(O6)=0,"",IF(O6=1,(((10^K4)*([9]Discharge!K26^N4))/100),((10^K4)*([9]Discharge!K26^N4))))))</f>
        <v>1.79058427780292</v>
      </c>
      <c r="L28" s="85" t="n">
        <f aca="false">IF([9]Discharge!L26=0,0,IF(TRIM([9]Discharge!L26)="","",IF(COUNT(O6)=0,"",IF(O6=1,(((10^K4)*([9]Discharge!L26^N4))/100),((10^K4)*([9]Discharge!L26^N4))))))</f>
        <v>0.639745514361548</v>
      </c>
      <c r="M28" s="85" t="n">
        <f aca="false">IF([9]Discharge!M26=0,0,IF(TRIM([9]Discharge!M26)="","",IF(COUNT(O6)=0,"",IF(O6=1,(((10^K4)*([9]Discharge!M26^N4))/100),((10^K4)*([9]Discharge!M26^N4))))))</f>
        <v>0.261551167882447</v>
      </c>
      <c r="N28" s="85" t="n">
        <f aca="false">IF([9]Discharge!N26=0,0,IF(TRIM([9]Discharge!N26)="","",IF(COUNT(O6)=0,"",IF(O6=1,(((10^K4)*([9]Discharge!N26^N4))/100),((10^K4)*([9]Discharge!N26^N4))))))</f>
        <v>0.458759546432391</v>
      </c>
      <c r="O28" s="86" t="n">
        <f aca="false">IF(AND(C28="",D28="",E28="",F28="",G28="",H28="",I28="",J28="",K28="",L28="",M28="",N28=""),"",SUM(C28:N28))</f>
        <v>2638.57651665417</v>
      </c>
      <c r="P28" s="86"/>
      <c r="Q28" s="51"/>
    </row>
    <row r="29" customFormat="false" ht="21.75" hidden="false" customHeight="false" outlineLevel="0" collapsed="false">
      <c r="B29" s="84" t="n">
        <v>18</v>
      </c>
      <c r="C29" s="85" t="n">
        <f aca="false">IF([9]Discharge!C27=0,0,IF(TRIM([9]Discharge!C27)="","",IF(COUNT(O6)=0,"",IF(O6=1,(((10^K4)*([9]Discharge!C27^N4))/100),((10^K4)*([9]Discharge!C27^N4))))))</f>
        <v>6.86041175731045</v>
      </c>
      <c r="D29" s="85" t="n">
        <f aca="false">IF([9]Discharge!D27=0,0,IF(TRIM([9]Discharge!D27)="","",IF(COUNT(O6)=0,"",IF(O6=1,(((10^K4)*([9]Discharge!D27^N4))/100),((10^K4)*([9]Discharge!D27^N4))))))</f>
        <v>0.639745514361548</v>
      </c>
      <c r="E29" s="85" t="n">
        <f aca="false">IF([9]Discharge!E27=0,0,IF(TRIM([9]Discharge!E27)="","",IF(COUNT(O6)=0,"",IF(O6=1,(((10^K4)*([9]Discharge!E27^N4))/100),((10^K4)*([9]Discharge!E27^N4))))))</f>
        <v>18.416482298331</v>
      </c>
      <c r="F29" s="85" t="n">
        <f aca="false">IF([9]Discharge!F27=0,0,IF(TRIM([9]Discharge!F27)="","",IF(COUNT(O6)=0,"",IF(O6=1,(((10^K4)*([9]Discharge!F27^N4))/100),((10^K4)*([9]Discharge!F27^N4))))))</f>
        <v>228.857251046828</v>
      </c>
      <c r="G29" s="85" t="n">
        <f aca="false">IF([9]Discharge!G27=0,0,IF(TRIM([9]Discharge!G27)="","",IF(COUNT(O6)=0,"",IF(O6=1,(((10^K4)*([9]Discharge!G27^N4))/100),((10^K4)*([9]Discharge!G27^N4))))))</f>
        <v>19.4488514597535</v>
      </c>
      <c r="H29" s="85" t="n">
        <f aca="false">IF([9]Discharge!H27=0,0,IF(TRIM([9]Discharge!H27)="","",IF(COUNT(O6)=0,"",IF(O6=1,(((10^K4)*([9]Discharge!H27^N4))/100),((10^K4)*([9]Discharge!H27^N4))))))</f>
        <v>1651.85081997723</v>
      </c>
      <c r="I29" s="85" t="n">
        <f aca="false">IF([9]Discharge!I27=0,0,IF(TRIM([9]Discharge!I27)="","",IF(COUNT(O6)=0,"",IF(O6=1,(((10^K4)*([9]Discharge!I27^N4))/100),((10^K4)*([9]Discharge!I27^N4))))))</f>
        <v>636.433955606108</v>
      </c>
      <c r="J29" s="85" t="n">
        <f aca="false">IF([9]Discharge!J27=0,0,IF(TRIM([9]Discharge!J27)="","",IF(COUNT(O6)=0,"",IF(O6=1,(((10^K4)*([9]Discharge!J27^N4))/100),((10^K4)*([9]Discharge!J27^N4))))))</f>
        <v>136.964609075328</v>
      </c>
      <c r="K29" s="85" t="n">
        <f aca="false">IF([9]Discharge!K27=0,0,IF(TRIM([9]Discharge!K27)="","",IF(COUNT(O6)=0,"",IF(O6=1,(((10^K4)*([9]Discharge!K27^N4))/100),((10^K4)*([9]Discharge!K27^N4))))))</f>
        <v>1.93632185403962</v>
      </c>
      <c r="L29" s="85" t="n">
        <f aca="false">IF([9]Discharge!L27=0,0,IF(TRIM([9]Discharge!L27)="","",IF(COUNT(O6)=0,"",IF(O6=1,(((10^K4)*([9]Discharge!L27^N4))/100),((10^K4)*([9]Discharge!L27^N4))))))</f>
        <v>0.639745514361548</v>
      </c>
      <c r="M29" s="85" t="n">
        <f aca="false">IF([9]Discharge!M27=0,0,IF(TRIM([9]Discharge!M27)="","",IF(COUNT(O6)=0,"",IF(O6=1,(((10^K4)*([9]Discharge!M27^N4))/100),((10^K4)*([9]Discharge!M27^N4))))))</f>
        <v>0.148189554150204</v>
      </c>
      <c r="N29" s="85" t="n">
        <f aca="false">IF([9]Discharge!N27=0,0,IF(TRIM([9]Discharge!N27)="","",IF(COUNT(O6)=0,"",IF(O6=1,(((10^K4)*([9]Discharge!N27^N4))/100),((10^K4)*([9]Discharge!N27^N4))))))</f>
        <v>0.337680067180763</v>
      </c>
      <c r="O29" s="86" t="n">
        <f aca="false">IF(AND(C29="",D29="",E29="",F29="",G29="",H29="",I29="",J29="",K29="",L29="",M29="",N29=""),"",SUM(C29:N29))</f>
        <v>2702.53406372498</v>
      </c>
      <c r="P29" s="86"/>
      <c r="Q29" s="51"/>
    </row>
    <row r="30" customFormat="false" ht="21.75" hidden="false" customHeight="false" outlineLevel="0" collapsed="false">
      <c r="B30" s="84" t="n">
        <v>19</v>
      </c>
      <c r="C30" s="85" t="n">
        <f aca="false">IF([9]Discharge!C28=0,0,IF(TRIM([9]Discharge!C28)="","",IF(COUNT(O6)=0,"",IF(O6=1,(((10^K4)*([9]Discharge!C28^N4))/100),((10^K4)*([9]Discharge!C28^N4))))))</f>
        <v>4.08235705397753</v>
      </c>
      <c r="D30" s="85" t="n">
        <f aca="false">IF([9]Discharge!D28=0,0,IF(TRIM([9]Discharge!D28)="","",IF(COUNT(O6)=0,"",IF(O6=1,(((10^K4)*([9]Discharge!D28^N4))/100),((10^K4)*([9]Discharge!D28^N4))))))</f>
        <v>0.639745514361548</v>
      </c>
      <c r="E30" s="85" t="n">
        <f aca="false">IF([9]Discharge!E28=0,0,IF([9]Discharge!E28=0,0,IF(TRIM([9]Discharge!E28)="","",IF(COUNT(O6)=0,"",IF(O6=1,(((10^K4)*([9]Discharge!E28^N4))/100),((10^K4)*([9]Discharge!E28^N4)))))))</f>
        <v>8.32079749131561</v>
      </c>
      <c r="F30" s="85" t="n">
        <f aca="false">IF([9]Discharge!F28=0,0,IF(TRIM([9]Discharge!F28)="","",IF(COUNT(O6)=0,"",IF(O6=1,(((10^K4)*([9]Discharge!F28^N4))/100),((10^K4)*([9]Discharge!F28^N4))))))</f>
        <v>96.6647544488532</v>
      </c>
      <c r="G30" s="85" t="n">
        <f aca="false">IF([9]Discharge!G28=0,0,IF(TRIM([9]Discharge!G28)="","",IF(COUNT(O6)=0,"",IF(O6=1,(((10^K4)*([9]Discharge!G28^N4))/100),((10^K4)*([9]Discharge!G28^N4))))))</f>
        <v>116.313709730196</v>
      </c>
      <c r="H30" s="85" t="n">
        <f aca="false">IF([9]Discharge!H28=0,0,IF(TRIM([9]Discharge!H28)="","",IF(COUNT(O6)=0,"",IF(O6=1,(((10^K4)*([9]Discharge!H28^N4))/100),((10^K4)*([9]Discharge!H28^N4))))))</f>
        <v>1264.40263970528</v>
      </c>
      <c r="I30" s="85" t="n">
        <f aca="false">IF([9]Discharge!I28=0,0,IF(TRIM([9]Discharge!I28)="","",IF(COUNT(O6)=0,"",IF(O6=1,(((10^K4)*([9]Discharge!I28^N4))/100),((10^K4)*([9]Discharge!I28^N4))))))</f>
        <v>528.775972196837</v>
      </c>
      <c r="J30" s="85" t="n">
        <f aca="false">IF([9]Discharge!J28=0,0,IF(TRIM([9]Discharge!J28)="","",IF(COUNT(O6)=0,"",IF(O6=1,(((10^K4)*([9]Discharge!J28^N4))/100),((10^K4)*([9]Discharge!J28^N4))))))</f>
        <v>116.313709730196</v>
      </c>
      <c r="K30" s="85" t="n">
        <f aca="false">IF([9]Discharge!K28=0,0,IF(TRIM([9]Discharge!K28)="","",IF(COUNT(O6)=0,"",IF(O6=1,(((10^K4)*([9]Discharge!K28^N4))/100),((10^K4)*([9]Discharge!K28^N4))))))</f>
        <v>2.61632586836125</v>
      </c>
      <c r="L30" s="85" t="n">
        <f aca="false">IF([9]Discharge!L28=0,0,IF(TRIM([9]Discharge!L28)="","",IF(COUNT(O6)=0,"",IF(O6=1,(((10^K4)*([9]Discharge!L28^N4))/100),((10^K4)*([9]Discharge!L28^N4))))))</f>
        <v>0.990577833275677</v>
      </c>
      <c r="M30" s="85" t="n">
        <f aca="false">IF([9]Discharge!M28=0,0,IF(TRIM([9]Discharge!M28)="","",IF(COUNT(O6)=0,"",IF(O6=1,(((10^K4)*([9]Discharge!M28^N4))/100),((10^K4)*([9]Discharge!M28^N4))))))</f>
        <v>0.112215684090429</v>
      </c>
      <c r="N30" s="85" t="n">
        <f aca="false">IF([9]Discharge!N28=0,0,IF(TRIM([9]Discharge!N28)="","",IF(COUNT(O6)=0,"",IF(O6=1,(((10^K4)*([9]Discharge!N28^N4))/100),((10^K4)*([9]Discharge!N28^N4))))))</f>
        <v>0.529082365481437</v>
      </c>
      <c r="O30" s="86" t="n">
        <f aca="false">IF(AND(C30="",D30="",E30="",F30="",G30="",H30="",I30="",J30="",K30="",L30="",M30="",N30=""),"",SUM(C30:N30))</f>
        <v>2139.76188762223</v>
      </c>
      <c r="P30" s="86"/>
      <c r="Q30" s="51"/>
    </row>
    <row r="31" customFormat="false" ht="21.75" hidden="false" customHeight="false" outlineLevel="0" collapsed="false">
      <c r="B31" s="84" t="n">
        <v>20</v>
      </c>
      <c r="C31" s="85" t="n">
        <f aca="false">IF([9]Discharge!C29=0,0,IF(TRIM([9]Discharge!C29)="","",IF(COUNT(O6)=0,"",IF(O6=1,(((10^K4)*([9]Discharge!C29^N4))/100),((10^K4)*([9]Discharge!C29^N4))))))</f>
        <v>3.47379277154693</v>
      </c>
      <c r="D31" s="85" t="n">
        <f aca="false">IF([9]Discharge!D29=0,0,IF(TRIM([9]Discharge!D29)="","",IF(COUNT(O6)=0,"",IF(O6=1,(((10^K4)*([9]Discharge!D29^N4))/100),((10^K4)*([9]Discharge!D29^N4))))))</f>
        <v>0.639745514361548</v>
      </c>
      <c r="E31" s="85" t="n">
        <f aca="false">IF([9]Discharge!E29=0,0,IF(TRIM([9]Discharge!E29)="","",IF(COUNT(O6)=0,"",IF(O6=1,(((10^K4)*([9]Discharge!E29^N4))/100),((10^K4)*([9]Discharge!E29^N4))))))</f>
        <v>8.32079749131561</v>
      </c>
      <c r="F31" s="85" t="n">
        <f aca="false">IF([9]Discharge!F29=0,0,IF(TRIM([9]Discharge!F29)="","",IF(COUNT(O6)=0,"",IF(O6=1,(((10^K4)*([9]Discharge!F29^N4))/100),((10^K4)*([9]Discharge!F29^N4))))))</f>
        <v>58.1836268926479</v>
      </c>
      <c r="G31" s="85" t="n">
        <f aca="false">IF([9]Discharge!G29=0,0,IF(TRIM([9]Discharge!G29)="","",IF(COUNT(O6)=0,"",IF(O6=1,(((10^K4)*([9]Discharge!G29^N4))/100),((10^K4)*([9]Discharge!G29^N4))))))</f>
        <v>53.2172460799894</v>
      </c>
      <c r="H31" s="85" t="n">
        <f aca="false">IF([9]Discharge!H29=0,0,IF(TRIM([9]Discharge!H29)="","",IF(COUNT(O6)=0,"",IF(O6=1,(((10^K4)*([9]Discharge!H29^N4))/100),((10^K4)*([9]Discharge!H29^N4))))))</f>
        <v>983.214785353256</v>
      </c>
      <c r="I31" s="85" t="n">
        <f aca="false">IF([9]Discharge!I29=0,0,IF(TRIM([9]Discharge!I29)="","",IF(COUNT(O6)=0,"",IF(O6=1,(((10^K4)*([9]Discharge!I29^N4))/100),((10^K4)*([9]Discharge!I29^N4))))))</f>
        <v>496.660957206087</v>
      </c>
      <c r="J31" s="85" t="n">
        <f aca="false">IF([9]Discharge!J29=0,0,IF(TRIM([9]Discharge!J29)="","",IF(COUNT(O6)=0,"",IF(O6=1,(((10^K4)*([9]Discharge!J29^N4))/100),((10^K4)*([9]Discharge!J29^N4))))))</f>
        <v>59.9132951982835</v>
      </c>
      <c r="K31" s="85" t="n">
        <f aca="false">IF([9]Discharge!K29=0,0,IF(TRIM([9]Discharge!K29)="","",IF(COUNT(O6)=0,"",IF(O6=1,(((10^K4)*([9]Discharge!K29^N4))/100),((10^K4)*([9]Discharge!K29^N4))))))</f>
        <v>2.08527124184894</v>
      </c>
      <c r="L31" s="85" t="n">
        <f aca="false">IF([9]Discharge!L29=0,0,IF(TRIM([9]Discharge!L29)="","",IF(COUNT(O6)=0,"",IF(O6=1,(((10^K4)*([9]Discharge!L29^N4))/100),((10^K4)*([9]Discharge!L29^N4))))))</f>
        <v>3.77456135347646</v>
      </c>
      <c r="M31" s="85" t="n">
        <f aca="false">IF([9]Discharge!M29=0,0,IF(TRIM([9]Discharge!M29)="","",IF(COUNT(O6)=0,"",IF(O6=1,(((10^K4)*([9]Discharge!M29^N4))/100),((10^K4)*([9]Discharge!M29^N4))))))</f>
        <v>0.135882753850689</v>
      </c>
      <c r="N31" s="85" t="n">
        <f aca="false">IF([9]Discharge!N29=0,0,IF(TRIM([9]Discharge!N29)="","",IF(COUNT(O6)=0,"",IF(O6=1,(((10^K4)*([9]Discharge!N29^N4))/100),((10^K4)*([9]Discharge!N29^N4))))))</f>
        <v>0.529082365481437</v>
      </c>
      <c r="O31" s="86" t="n">
        <f aca="false">IF(AND(C31="",D31="",E31="",F31="",G31="",H31="",I31="",J31="",K31="",L31="",M31="",N31=""),"",SUM(C31:N31))</f>
        <v>1670.14904422214</v>
      </c>
      <c r="P31" s="86"/>
      <c r="Q31" s="51"/>
    </row>
    <row r="32" customFormat="false" ht="21.75" hidden="false" customHeight="false" outlineLevel="0" collapsed="false"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51"/>
    </row>
    <row r="33" customFormat="false" ht="21.75" hidden="false" customHeight="false" outlineLevel="0" collapsed="false">
      <c r="B33" s="84" t="n">
        <v>21</v>
      </c>
      <c r="C33" s="85" t="n">
        <f aca="false">IF([9]Discharge!C31=0,0,IF(TRIM([9]Discharge!C31)="","",IF(COUNT(O6)=0,"",IF(O6=1,(((10^K4)*([9]Discharge!C31^N4))/100),((10^K4)*([9]Discharge!C31^N4))))))</f>
        <v>2.61632586836125</v>
      </c>
      <c r="D33" s="85" t="n">
        <f aca="false">IF([9]Discharge!D31=0,0,IF(TRIM([9]Discharge!D31)="","",IF(COUNT(O6)=0,"",IF(O6=1,(((10^K4)*([9]Discharge!D31^N4))/100),((10^K4)*([9]Discharge!D31^N4))))))</f>
        <v>0.639745514361548</v>
      </c>
      <c r="E33" s="85" t="n">
        <f aca="false">IF([9]Discharge!E31=0,0,IF(TRIM([9]Discharge!E31)="","",IF(COUNT(O6)=0,"",IF(O6=1,(((10^K4)*([9]Discharge!E31^N4))/100),((10^K4)*([9]Discharge!E31^N4))))))</f>
        <v>6.39196135283207</v>
      </c>
      <c r="F33" s="85" t="n">
        <f aca="false">IF([9]Discharge!F31=0,0,IF(TRIM([9]Discharge!F31)="","",IF(COUNT(O6)=0,"",IF(O6=1,(((10^K4)*([9]Discharge!F31^N4))/100),((10^K4)*([9]Discharge!F31^N4))))))</f>
        <v>108.823865746848</v>
      </c>
      <c r="G33" s="85" t="n">
        <f aca="false">IF([9]Discharge!G31=0,0,IF(TRIM([9]Discharge!G31)="","",IF(COUNT(O6)=0,"",IF(O6=1,(((10^K4)*([9]Discharge!G31^N4))/100),((10^K4)*([9]Discharge!G31^N4))))))</f>
        <v>53.2172460799894</v>
      </c>
      <c r="H33" s="85" t="n">
        <f aca="false">IF([9]Discharge!H31=0,0,IF(TRIM([9]Discharge!H31)="","",IF(COUNT(O6)=0,"",IF(O6=1,(((10^K4)*([9]Discharge!H31^N4))/100),((10^K4)*([9]Discharge!H31^N4))))))</f>
        <v>539.608060014477</v>
      </c>
      <c r="I33" s="85" t="n">
        <f aca="false">IF([9]Discharge!I31=0,0,IF(TRIM([9]Discharge!I31)="","",IF(COUNT(O6)=0,"",IF(O6=1,(((10^K4)*([9]Discharge!I31^N4))/100),((10^K4)*([9]Discharge!I31^N4))))))</f>
        <v>368.007124072934</v>
      </c>
      <c r="J33" s="85" t="n">
        <f aca="false">IF([9]Discharge!J31=0,0,IF(TRIM([9]Discharge!J31)="","",IF(COUNT(O6)=0,"",IF(O6=1,(((10^K4)*([9]Discharge!J31^N4))/100),((10^K4)*([9]Discharge!J31^N4))))))</f>
        <v>37.8109422563863</v>
      </c>
      <c r="K33" s="85" t="n">
        <f aca="false">IF([9]Discharge!K31=0,0,IF(TRIM([9]Discharge!K31)="","",IF(COUNT(O6)=0,"",IF(O6=1,(((10^K4)*([9]Discharge!K31^N4))/100),((10^K4)*([9]Discharge!K31^N4))))))</f>
        <v>1.79058427780292</v>
      </c>
      <c r="L33" s="85" t="n">
        <f aca="false">IF([9]Discharge!L31=0,0,IF(TRIM([9]Discharge!L31)="","",IF(COUNT(O6)=0,"",IF(O6=1,(((10^K4)*([9]Discharge!L31^N4))/100),((10^K4)*([9]Discharge!L31^N4))))))</f>
        <v>2.34649245805787</v>
      </c>
      <c r="M33" s="85" t="n">
        <f aca="false">IF([9]Discharge!M31=0,0,IF(TRIM([9]Discharge!M31)="","",IF(COUNT(O6)=0,"",IF(O6=1,(((10^K4)*([9]Discharge!M31^N4))/100),((10^K4)*([9]Discharge!M31^N4))))))</f>
        <v>0.3914</v>
      </c>
      <c r="N33" s="85" t="n">
        <f aca="false">IF([9]Discharge!N31=0,0,IF(TRIM([9]Discharge!N31)="","",IF(COUNT(O6)=0,"",IF(O6=1,(((10^K4)*([9]Discharge!N31^N4))/100),((10^K4)*([9]Discharge!N31^N4))))))</f>
        <v>0.135882753850689</v>
      </c>
      <c r="O33" s="86" t="n">
        <f aca="false">IF(AND(C33="",D33="",E33="",F33="",G33="",H33="",I33="",J33="",K33="",L33="",M33="",N33=""),"",SUM(C33:N33))</f>
        <v>1121.7796303959</v>
      </c>
      <c r="P33" s="86"/>
      <c r="Q33" s="51"/>
    </row>
    <row r="34" customFormat="false" ht="21.75" hidden="false" customHeight="false" outlineLevel="0" collapsed="false">
      <c r="B34" s="84" t="n">
        <v>22</v>
      </c>
      <c r="C34" s="85" t="n">
        <f aca="false">IF([9]Discharge!C32=0,0,IF(TRIM([9]Discharge!C32)="","",IF(COUNT(O6)=0,"",IF(O6=1,(((10^K4)*([9]Discharge!C32^N4))/100),((10^K4)*([9]Discharge!C32^N4))))))</f>
        <v>2.34649245805787</v>
      </c>
      <c r="D34" s="85" t="n">
        <f aca="false">IF([9]Discharge!D32=0,0,IF(TRIM([9]Discharge!D32)="","",IF(COUNT(O6)=0,"",IF(O6=1,(((10^K4)*([9]Discharge!D32^N4))/100),((10^K4)*([9]Discharge!D32^N4))))))</f>
        <v>0.639745514361548</v>
      </c>
      <c r="E34" s="85" t="n">
        <f aca="false">IF([9]Discharge!E32=0,0,IF(TRIM([9]Discharge!E32)="","",IF(COUNT(O6)=0,"",IF(O6=1,(((10^K4)*([9]Discharge!E32^N4))/100),((10^K4)*([9]Discharge!E32^N4))))))</f>
        <v>7.82508546369822</v>
      </c>
      <c r="F34" s="85" t="n">
        <f aca="false">IF([9]Discharge!F32=0,0,IF(TRIM([9]Discharge!F32)="","",IF(COUNT(O6)=0,"",IF(O6=1,(((10^K4)*([9]Discharge!F32^N4))/100),((10^K4)*([9]Discharge!F32^N4))))))</f>
        <v>136.964609075328</v>
      </c>
      <c r="G34" s="85" t="n">
        <f aca="false">IF([9]Discharge!G32=0,0,IF(TRIM([9]Discharge!G32)="","",IF(COUNT(O6)=0,"",IF(O6=1,(((10^K4)*([9]Discharge!G32^N4))/100),((10^K4)*([9]Discharge!G32^N4))))))</f>
        <v>59.9132951982835</v>
      </c>
      <c r="H34" s="85" t="n">
        <f aca="false">IF([9]Discharge!H32=0,0,IF(TRIM([9]Discharge!H32)="","",IF(COUNT(O6)=0,"",IF(O6=1,(((10^K4)*([9]Discharge!H32^N4))/100),((10^K4)*([9]Discharge!H32^N4))))))</f>
        <v>692.466123286644</v>
      </c>
      <c r="I34" s="85" t="n">
        <f aca="false">IF([9]Discharge!I32=0,0,IF(TRIM([9]Discharge!I32)="","",IF(COUNT(O6)=0,"",IF(O6=1,(((10^K4)*([9]Discharge!I32^N4))/100),((10^K4)*([9]Discharge!I32^N4))))))</f>
        <v>436.651513848644</v>
      </c>
      <c r="J34" s="85" t="n">
        <f aca="false">IF([9]Discharge!J32=0,0,IF(TRIM([9]Discharge!J32)="","",IF(COUNT(O6)=0,"",IF(O6=1,(((10^K4)*([9]Discharge!J32^N4))/100),((10^K4)*([9]Discharge!J32^N4))))))</f>
        <v>37.8109422563863</v>
      </c>
      <c r="K34" s="85" t="n">
        <f aca="false">IF([9]Discharge!K32=0,0,IF(TRIM([9]Discharge!K32)="","",IF(COUNT(O6)=0,"",IF(O6=1,(((10^K4)*([9]Discharge!K32^N4))/100),((10^K4)*([9]Discharge!K32^N4))))))</f>
        <v>1.79058427780292</v>
      </c>
      <c r="L34" s="85" t="n">
        <f aca="false">IF([9]Discharge!L32=0,0,IF(TRIM([9]Discharge!L32)="","",IF(COUNT(O6)=0,"",IF(O6=1,(((10^K4)*([9]Discharge!L32^N4))/100),((10^K4)*([9]Discharge!L32^N4))))))</f>
        <v>4.08235705397753</v>
      </c>
      <c r="M34" s="85" t="n">
        <f aca="false">IF([9]Discharge!M32=0,0,IF(TRIM([9]Discharge!M32)="","",IF(COUNT(O6)=0,"",IF(O6=1,(((10^K4)*([9]Discharge!M32^N4))/100),((10^K4)*([9]Discharge!M32^N4))))))</f>
        <v>0.311689821345982</v>
      </c>
      <c r="N34" s="85" t="n">
        <f aca="false">IF([9]Discharge!N32=0,0,IF(TRIM([9]Discharge!N32)="","",IF(COUNT(O6)=0,"",IF(O6=1,(((10^K4)*([9]Discharge!N32^N4))/100),((10^K4)*([9]Discharge!N32^N4))))))</f>
        <v>0.123887278200555</v>
      </c>
      <c r="O34" s="86" t="n">
        <f aca="false">IF(AND(C34="",D34="",E34="",F34="",G34="",H34="",I34="",J34="",K34="",L34="",M34="",N34=""),"",SUM(C34:N34))</f>
        <v>1380.92632553273</v>
      </c>
      <c r="P34" s="86"/>
      <c r="Q34" s="51"/>
    </row>
    <row r="35" customFormat="false" ht="21.75" hidden="false" customHeight="false" outlineLevel="0" collapsed="false">
      <c r="B35" s="84" t="n">
        <v>23</v>
      </c>
      <c r="C35" s="85" t="n">
        <f aca="false">IF([9]Discharge!C33=0,0,IF(TRIM([9]Discharge!C33)="","",IF(COUNT(O6)=0,"",IF(O6=1,(((10^K4)*([9]Discharge!C33^N4))/100),((10^K4)*([9]Discharge!C33^N4))))))</f>
        <v>3.47379277154693</v>
      </c>
      <c r="D35" s="85" t="n">
        <f aca="false">IF([9]Discharge!D33=0,0,IF(TRIM([9]Discharge!D33)="","",IF(COUNT(O6)=0,"",IF(O6=1,(((10^K4)*([9]Discharge!D33^N4))/100),((10^K4)*([9]Discharge!D33^N4))))))</f>
        <v>0.639745514361548</v>
      </c>
      <c r="E35" s="85" t="n">
        <f aca="false">IF([9]Discharge!E33=0,0,IF(TRIM([9]Discharge!E33)="","",IF(COUNT(O6)=0,"",IF(O6=1,(((10^K4)*([9]Discharge!E33^N4))/100),((10^K4)*([9]Discharge!E33^N4))))))</f>
        <v>8.32079749131561</v>
      </c>
      <c r="F35" s="85" t="n">
        <f aca="false">IF([9]Discharge!F33=0,0,IF(TRIM([9]Discharge!F33)="","",IF(COUNT(O6)=0,"",IF(O6=1,(((10^K4)*([9]Discharge!F33^N4))/100),((10^K4)*([9]Discharge!F33^N4))))))</f>
        <v>49.9778724095255</v>
      </c>
      <c r="G35" s="85" t="n">
        <f aca="false">IF([9]Discharge!G33=0,0,IF(TRIM([9]Discharge!G33)="","",IF(COUNT(O6)=0,"",IF(O6=1,(((10^K4)*([9]Discharge!G33^N4))/100),((10^K4)*([9]Discharge!G33^N4))))))</f>
        <v>61.6573815230489</v>
      </c>
      <c r="H35" s="85" t="n">
        <f aca="false">IF([9]Discharge!H33=0,0,IF(TRIM([9]Discharge!H33)="","",IF(COUNT(O6)=0,"",IF(O6=1,(((10^K4)*([9]Discharge!H33^N4))/100),((10^K4)*([9]Discharge!H33^N4))))))</f>
        <v>967.770197008768</v>
      </c>
      <c r="I35" s="85" t="n">
        <f aca="false">IF([9]Discharge!I33=0,0,IF(TRIM([9]Discharge!I33)="","",IF(COUNT(O6)=0,"",IF(O6=1,(((10^K4)*([9]Discharge!I33^N4))/100),((10^K4)*([9]Discharge!I33^N4))))))</f>
        <v>730.562569738697</v>
      </c>
      <c r="J35" s="85" t="n">
        <f aca="false">IF([9]Discharge!J33=0,0,IF(TRIM([9]Discharge!J33)="","",IF(COUNT(O6)=0,"",IF(O6=1,(((10^K4)*([9]Discharge!J33^N4))/100),((10^K4)*([9]Discharge!J33^N4))))))</f>
        <v>40.6830769297162</v>
      </c>
      <c r="K35" s="85" t="n">
        <f aca="false">IF([9]Discharge!K33=0,0,IF(TRIM([9]Discharge!K33)="","",IF(COUNT(O6)=0,"",IF(O6=1,(((10^K4)*([9]Discharge!K33^N4))/100),((10^K4)*([9]Discharge!K33^N4))))))</f>
        <v>1.79058427780292</v>
      </c>
      <c r="L35" s="85" t="n">
        <f aca="false">IF([9]Discharge!L33=0,0,IF(TRIM([9]Discharge!L33)="","",IF(COUNT(O6)=0,"",IF(O6=1,(((10^K4)*([9]Discharge!L33^N4))/100),((10^K4)*([9]Discharge!L33^N4))))))</f>
        <v>2.61632586836125</v>
      </c>
      <c r="M35" s="85" t="n">
        <f aca="false">IF([9]Discharge!M33=0,0,IF(TRIM([9]Discharge!M33)="","",IF(COUNT(O6)=0,"",IF(O6=1,(((10^K4)*([9]Discharge!M33^N4))/100),((10^K4)*([9]Discharge!M33^N4))))))</f>
        <v>0.311689821345982</v>
      </c>
      <c r="N35" s="85" t="n">
        <f aca="false">IF([9]Discharge!N33=0,0,IF(TRIM([9]Discharge!N33)="","",IF(COUNT(O6)=0,"",IF(O6=1,(((10^K4)*([9]Discharge!N33^N4))/100),((10^K4)*([9]Discharge!N33^N4))))))</f>
        <v>0.148189554150204</v>
      </c>
      <c r="O35" s="86" t="n">
        <f aca="false">IF(AND(C35="",D35="",E35="",F35="",G35="",H35="",I35="",J35="",K35="",L35="",M35="",N35=""),"",SUM(C35:N35))</f>
        <v>1867.95222290864</v>
      </c>
      <c r="P35" s="86"/>
      <c r="Q35" s="51"/>
    </row>
    <row r="36" customFormat="false" ht="21.75" hidden="false" customHeight="false" outlineLevel="0" collapsed="false">
      <c r="B36" s="84" t="n">
        <v>24</v>
      </c>
      <c r="C36" s="85" t="n">
        <f aca="false">IF([9]Discharge!C34=0,0,IF(TRIM([9]Discharge!C34)="","",IF(COUNT(O6)=0,"",IF(O6=1,(((10^K4)*([9]Discharge!C34^N4))/100),((10^K4)*([9]Discharge!C34^N4))))))</f>
        <v>3.77456135347646</v>
      </c>
      <c r="D36" s="85" t="n">
        <f aca="false">IF([9]Discharge!D34=0,0,IF(TRIM([9]Discharge!D34)="","",IF(COUNT(O6)=0,"",IF(O6=1,(((10^K4)*([9]Discharge!D34^N4))/100),((10^K4)*([9]Discharge!D34^N4))))))</f>
        <v>0.639745514361548</v>
      </c>
      <c r="E36" s="85" t="n">
        <f aca="false">IF([9]Discharge!E34=0,0,IF(TRIM([9]Discharge!E34)="","",IF(COUNT(O6)=0,"",IF(O6=1,(((10^K4)*([9]Discharge!E34^N4))/100),((10^K4)*([9]Discharge!E34^N4))))))</f>
        <v>6.86041175731045</v>
      </c>
      <c r="F36" s="85" t="n">
        <f aca="false">IF([9]Discharge!F34=0,0,IF(TRIM([9]Discharge!F34)="","",IF(COUNT(O6)=0,"",IF(O6=1,(((10^K4)*([9]Discharge!F34^N4))/100),((10^K4)*([9]Discharge!F34^N4))))))</f>
        <v>51.5902787668305</v>
      </c>
      <c r="G36" s="85" t="n">
        <f aca="false">IF([9]Discharge!G34=0,0,IF(TRIM([9]Discharge!G34)="","",IF(COUNT(O6)=0,"",IF(O6=1,(((10^K4)*([9]Discharge!G34^N4))/100),((10^K4)*([9]Discharge!G34^N4))))))</f>
        <v>39.2394846280196</v>
      </c>
      <c r="H36" s="85" t="n">
        <f aca="false">IF([9]Discharge!H34=0,0,IF(TRIM([9]Discharge!H34)="","",IF(COUNT(O6)=0,"",IF(O6=1,(((10^K4)*([9]Discharge!H34^N4))/100),((10^K4)*([9]Discharge!H34^N4))))))</f>
        <v>3129.13994168997</v>
      </c>
      <c r="I36" s="85" t="n">
        <f aca="false">IF([9]Discharge!I34=0,0,IF(TRIM([9]Discharge!I34)="","",IF(COUNT(O6)=0,"",IF(O6=1,(((10^K4)*([9]Discharge!I34^N4))/100),((10^K4)*([9]Discharge!I34^N4))))))</f>
        <v>1029.96538001483</v>
      </c>
      <c r="J36" s="85" t="n">
        <f aca="false">IF([9]Discharge!J34=0,0,IF(TRIM([9]Discharge!J34)="","",IF(COUNT(O6)=0,"",IF(O6=1,(((10^K4)*([9]Discharge!J34^N4))/100),((10^K4)*([9]Discharge!J34^N4))))))</f>
        <v>58.1836268926479</v>
      </c>
      <c r="K36" s="85" t="n">
        <f aca="false">IF([9]Discharge!K34=0,0,IF(TRIM([9]Discharge!K34)="","",IF(COUNT(O6)=0,"",IF(O6=1,(((10^K4)*([9]Discharge!K34^N4))/100),((10^K4)*([9]Discharge!K34^N4))))))</f>
        <v>1.79058427780292</v>
      </c>
      <c r="L36" s="85" t="n">
        <f aca="false">IF([9]Discharge!L34=0,0,IF(TRIM([9]Discharge!L34)="","",IF(COUNT(O6)=0,"",IF(O6=1,(((10^K4)*([9]Discharge!L34^N4))/100),((10^K4)*([9]Discharge!L34^N4))))))</f>
        <v>2.61632586836125</v>
      </c>
      <c r="M36" s="85" t="n">
        <f aca="false">IF([9]Discharge!M34=0,0,IF(TRIM([9]Discharge!M34)="","",IF(COUNT(O6)=0,"",IF(O6=1,(((10^K4)*([9]Discharge!M34^N4))/100),((10^K4)*([9]Discharge!M34^N4))))))</f>
        <v>0.311689821345982</v>
      </c>
      <c r="N36" s="85" t="n">
        <f aca="false">IF([9]Discharge!N34=0,0,IF(TRIM([9]Discharge!N34)="","",IF(COUNT(O6)=0,"",IF(O6=1,(((10^K4)*([9]Discharge!N34^N4))/100),((10^K4)*([9]Discharge!N34^N4))))))</f>
        <v>0.756194894763021</v>
      </c>
      <c r="O36" s="86" t="n">
        <f aca="false">IF(AND(C36="",D36="",E36="",F36="",G36="",H36="",I36="",J36="",K36="",L36="",M36="",N36=""),"",SUM(C36:N36))</f>
        <v>4324.86822547972</v>
      </c>
      <c r="P36" s="86"/>
      <c r="Q36" s="51"/>
    </row>
    <row r="37" customFormat="false" ht="21.75" hidden="false" customHeight="false" outlineLevel="0" collapsed="false">
      <c r="B37" s="84" t="n">
        <v>25</v>
      </c>
      <c r="C37" s="85" t="n">
        <f aca="false">IF([9]Discharge!C35=0,0,IF(TRIM([9]Discharge!C35)="","",IF(COUNT(O6)=0,"",IF(O6=1,(((10^K4)*([9]Discharge!C35^N4))/100),((10^K4)*([9]Discharge!C35^N4))))))</f>
        <v>3.77456135347646</v>
      </c>
      <c r="D37" s="85" t="n">
        <f aca="false">IF([9]Discharge!D35=0,0,IF(TRIM([9]Discharge!D35)="","",IF(COUNT(O6)=0,"",IF(O6=1,(((10^K4)*([9]Discharge!D35^N4))/100),((10^K4)*([9]Discharge!D35^N4))))))</f>
        <v>0.639745514361548</v>
      </c>
      <c r="E37" s="85" t="n">
        <f aca="false">IF([9]Discharge!E35=0,0,IF(TRIM([9]Discharge!E35)="","",IF(COUNT(O6)=0,"",IF(O6=1,(((10^K4)*([9]Discharge!E35^N4))/100),((10^K4)*([9]Discharge!E35^N4))))))</f>
        <v>4.08235705397753</v>
      </c>
      <c r="F37" s="85" t="n">
        <f aca="false">IF([9]Discharge!F35=0,0,IF(TRIM([9]Discharge!F35)="","",IF(COUNT(O6)=0,"",IF(O6=1,(((10^K4)*([9]Discharge!F35^N4))/100),((10^K4)*([9]Discharge!F35^N4))))))</f>
        <v>53.2172460799894</v>
      </c>
      <c r="G37" s="85" t="n">
        <f aca="false">IF([9]Discharge!G35=0,0,IF(TRIM([9]Discharge!G35)="","",IF(COUNT(O6)=0,"",IF(O6=1,(((10^K4)*([9]Discharge!G35^N4))/100),((10^K4)*([9]Discharge!G35^N4))))))</f>
        <v>70.5881228350925</v>
      </c>
      <c r="H37" s="85" t="n">
        <f aca="false">IF([9]Discharge!H35=0,0,IF(TRIM([9]Discharge!H35)="","",IF(COUNT(O6)=0,"",IF(O6=1,(((10^K4)*([9]Discharge!H35^N4))/100),((10^K4)*([9]Discharge!H35^N4))))))</f>
        <v>2884.70937289093</v>
      </c>
      <c r="I37" s="85" t="n">
        <f aca="false">IF([9]Discharge!I35=0,0,IF(TRIM([9]Discharge!I35)="","",IF(COUNT(O6)=0,"",IF(O6=1,(((10^K4)*([9]Discharge!I35^N4))/100),((10^K4)*([9]Discharge!I35^N4))))))</f>
        <v>1093.25525904072</v>
      </c>
      <c r="J37" s="85" t="n">
        <f aca="false">IF([9]Discharge!J35=0,0,IF(TRIM([9]Discharge!J35)="","",IF(COUNT(O6)=0,"",IF(O6=1,(((10^K4)*([9]Discharge!J35^N4))/100),((10^K4)*([9]Discharge!J35^N4))))))</f>
        <v>80.1066970542902</v>
      </c>
      <c r="K37" s="85" t="n">
        <f aca="false">IF([9]Discharge!K35=0,0,IF(TRIM([9]Discharge!K35)="","",IF(COUNT(O6)=0,"",IF(O6=1,(((10^K4)*([9]Discharge!K35^N4))/100),((10^K4)*([9]Discharge!K35^N4))))))</f>
        <v>1.79058427780292</v>
      </c>
      <c r="L37" s="85" t="n">
        <f aca="false">IF([9]Discharge!L35=0,0,IF(TRIM([9]Discharge!L35)="","",IF(COUNT(O6)=0,"",IF(O6=1,(((10^K4)*([9]Discharge!L35^N4))/100),((10^K4)*([9]Discharge!L35^N4))))))</f>
        <v>2.08527124184894</v>
      </c>
      <c r="M37" s="85" t="n">
        <f aca="false">IF([9]Discharge!M35=0,0,IF(TRIM([9]Discharge!M35)="","",IF(COUNT(O6)=0,"",IF(O6=1,(((10^K4)*([9]Discharge!M35^N4))/100),((10^K4)*([9]Discharge!M35^N4))))))</f>
        <v>0.311689821345982</v>
      </c>
      <c r="N37" s="85" t="n">
        <f aca="false">IF([9]Discharge!N35=0,0,IF(TRIM([9]Discharge!N35)="","",IF(COUNT(O6)=0,"",IF(O6=1,(((10^K4)*([9]Discharge!N35^N4))/100),((10^K4)*([9]Discharge!N35^N4))))))</f>
        <v>0.565299038229121</v>
      </c>
      <c r="O37" s="86" t="n">
        <f aca="false">IF(AND(C37="",D37="",E37="",F37="",G37="",H37="",I37="",J37="",K37="",L37="",M37="",N37=""),"",SUM(C37:N37))</f>
        <v>4195.12620620206</v>
      </c>
      <c r="P37" s="86"/>
      <c r="Q37" s="51"/>
    </row>
    <row r="38" customFormat="false" ht="21.75" hidden="false" customHeight="false" outlineLevel="0" collapsed="false">
      <c r="B38" s="84" t="n">
        <v>26</v>
      </c>
      <c r="C38" s="85" t="n">
        <f aca="false">IF([9]Discharge!C36=0,0,IF(TRIM([9]Discharge!C36)="","",IF(COUNT(O6)=0,"",IF(O6=1,(((10^K4)*([9]Discharge!C36^N4))/100),((10^K4)*([9]Discharge!C36^N4))))))</f>
        <v>3.18030539054569</v>
      </c>
      <c r="D38" s="85" t="n">
        <f aca="false">IF([9]Discharge!D36=0,0,IF(TRIM([9]Discharge!D36)="","",IF(COUNT(O6)=0,"",IF(O6=1,(((10^K4)*([9]Discharge!D36^N4))/100),((10^K4)*([9]Discharge!D36^N4))))))</f>
        <v>0.639745514361548</v>
      </c>
      <c r="E38" s="85" t="n">
        <f aca="false">IF([9]Discharge!E36=0,0,IF(TRIM([9]Discharge!E36)="","",IF(COUNT(O6)=0,"",IF(O6=1,(((10^K4)*([9]Discharge!E36^N4))/100),((10^K4)*([9]Discharge!E36^N4))))))</f>
        <v>4.08235705397753</v>
      </c>
      <c r="F38" s="85" t="n">
        <f aca="false">IF([9]Discharge!F36=0,0,IF(TRIM([9]Discharge!F36)="","",IF(COUNT(O6)=0,"",IF(O6=1,(((10^K4)*([9]Discharge!F36^N4))/100),((10^K4)*([9]Discharge!F36^N4))))))</f>
        <v>54.8585823932389</v>
      </c>
      <c r="G38" s="85" t="n">
        <f aca="false">IF([9]Discharge!G36=0,0,IF(TRIM([9]Discharge!G36)="","",IF(COUNT(O6)=0,"",IF(O6=1,(((10^K4)*([9]Discharge!G36^N4))/100),((10^K4)*([9]Discharge!G36^N4))))))</f>
        <v>222.155411120096</v>
      </c>
      <c r="H38" s="85" t="n">
        <f aca="false">IF([9]Discharge!H36=0,0,IF(TRIM([9]Discharge!H36)="","",IF(COUNT(O6)=0,"",IF(O6=1,(((10^K4)*([9]Discharge!H36^N4))/100),((10^K4)*([9]Discharge!H36^N4))))))</f>
        <v>2224.46779444816</v>
      </c>
      <c r="I38" s="85" t="n">
        <f aca="false">IF([9]Discharge!I36=0,0,IF(TRIM([9]Discharge!I36)="","",IF(COUNT(O6)=0,"",IF(O6=1,(((10^K4)*([9]Discharge!I36^N4))/100),((10^K4)*([9]Discharge!I36^N4))))))</f>
        <v>749.82819900106</v>
      </c>
      <c r="J38" s="85" t="n">
        <f aca="false">IF([9]Discharge!J36=0,0,IF(TRIM([9]Discharge!J36)="","",IF(COUNT(O6)=0,"",IF(O6=1,(((10^K4)*([9]Discharge!J36^N4))/100),((10^K4)*([9]Discharge!J36^N4))))))</f>
        <v>113.801261849282</v>
      </c>
      <c r="K38" s="85" t="n">
        <f aca="false">IF([9]Discharge!K36=0,0,IF(TRIM([9]Discharge!K36)="","",IF(COUNT(O6)=0,"",IF(O6=1,(((10^K4)*([9]Discharge!K36^N4))/100),((10^K4)*([9]Discharge!K36^N4))))))</f>
        <v>1.79058427780292</v>
      </c>
      <c r="L38" s="85" t="n">
        <f aca="false">IF([9]Discharge!L36=0,0,IF(TRIM([9]Discharge!L36)="","",IF(COUNT(O6)=0,"",IF(O6=1,(((10^K4)*([9]Discharge!L36^N4))/100),((10^K4)*([9]Discharge!L36^N4))))))</f>
        <v>1.50919233469511</v>
      </c>
      <c r="M38" s="85" t="n">
        <f aca="false">IF([9]Discharge!M36=0,0,IF(TRIM([9]Discharge!M36)="","",IF(COUNT(O6)=0,"",IF(O6=1,(((10^K4)*([9]Discharge!M36^N4))/100),((10^K4)*([9]Discharge!M36^N4))))))</f>
        <v>0.261551167882447</v>
      </c>
      <c r="N38" s="85" t="n">
        <f aca="false">IF([9]Discharge!N36=0,0,IF(TRIM([9]Discharge!N36)="","",IF(COUNT(O6)=0,"",IF(O6=1,(((10^K4)*([9]Discharge!N36^N4))/100),((10^K4)*([9]Discharge!N36^N4))))))</f>
        <v>0.364256354684739</v>
      </c>
      <c r="O38" s="86" t="n">
        <f aca="false">IF(AND(C38="",D38="",E38="",F38="",G38="",H38="",I38="",J38="",K38="",L38="",M38="",N38=""),"",SUM(C38:N38))</f>
        <v>3376.93924090579</v>
      </c>
      <c r="P38" s="86"/>
      <c r="Q38" s="51"/>
    </row>
    <row r="39" customFormat="false" ht="21.75" hidden="false" customHeight="false" outlineLevel="0" collapsed="false">
      <c r="B39" s="84" t="n">
        <v>27</v>
      </c>
      <c r="C39" s="85" t="n">
        <f aca="false">IF([9]Discharge!C37=0,0,IF(TRIM([9]Discharge!C37)="","",IF(COUNT(O6)=0,"",IF(O6=1,(((10^K4)*([9]Discharge!C37^N4))/100),((10^K4)*([9]Discharge!C37^N4))))))</f>
        <v>1.79058427780292</v>
      </c>
      <c r="D39" s="85" t="n">
        <f aca="false">IF([9]Discharge!D37=0,0,IF(TRIM([9]Discharge!D37)="","",IF(COUNT(O6)=0,"",IF(O6=1,(((10^K4)*([9]Discharge!D37^N4))/100),((10^K4)*([9]Discharge!D37^N4))))))</f>
        <v>0.639745514361548</v>
      </c>
      <c r="E39" s="85" t="n">
        <f aca="false">IF([9]Discharge!E37=0,0,IF(TRIM([9]Discharge!E37)="","",IF(COUNT(O6)=0,"",IF(O6=1,(((10^K4)*([9]Discharge!E37^N4))/100),((10^K4)*([9]Discharge!E37^N4))))))</f>
        <v>4.08235705397753</v>
      </c>
      <c r="F39" s="85" t="n">
        <f aca="false">IF([9]Discharge!F37=0,0,IF(TRIM([9]Discharge!F37)="","",IF(COUNT(O6)=0,"",IF(O6=1,(((10^K4)*([9]Discharge!F37^N4))/100),((10^K4)*([9]Discharge!F37^N4))))))</f>
        <v>58.1836268926479</v>
      </c>
      <c r="G39" s="85" t="n">
        <f aca="false">IF([9]Discharge!G37=0,0,IF(TRIM([9]Discharge!G37)="","",IF(COUNT(O6)=0,"",IF(O6=1,(((10^K4)*([9]Discharge!G37^N4))/100),((10^K4)*([9]Discharge!G37^N4))))))</f>
        <v>150.500302533648</v>
      </c>
      <c r="H39" s="85" t="n">
        <f aca="false">IF([9]Discharge!H37=0,0,IF(TRIM([9]Discharge!H37)="","",IF(COUNT(O6)=0,"",IF(O6=1,(((10^K4)*([9]Discharge!H37^N4))/100),((10^K4)*([9]Discharge!H37^N4))))))</f>
        <v>3576.2215558374</v>
      </c>
      <c r="I39" s="85" t="n">
        <f aca="false">IF([9]Discharge!I37=0,0,IF(TRIM([9]Discharge!I37)="","",IF(COUNT(O6)=0,"",IF(O6=1,(((10^K4)*([9]Discharge!I37^N4))/100),((10^K4)*([9]Discharge!I37^N4))))))</f>
        <v>624.167790241436</v>
      </c>
      <c r="J39" s="85" t="n">
        <f aca="false">IF([9]Discharge!J37=0,0,IF(TRIM([9]Discharge!J37)="","",IF(COUNT(O6)=0,"",IF(O6=1,(((10^K4)*([9]Discharge!J37^N4))/100),((10^K4)*([9]Discharge!J37^N4))))))</f>
        <v>80.1066970542902</v>
      </c>
      <c r="K39" s="85" t="n">
        <f aca="false">IF([9]Discharge!K37=0,0,IF(TRIM([9]Discharge!K37)="","",IF(COUNT(O6)=0,"",IF(O6=1,(((10^K4)*([9]Discharge!K37^N4))/100),((10^K4)*([9]Discharge!K37^N4))))))</f>
        <v>1.79058427780292</v>
      </c>
      <c r="L39" s="85" t="n">
        <f aca="false">IF([9]Discharge!L37=0,0,IF(TRIM([9]Discharge!L37)="","",IF(COUNT(O6)=0,"",IF(O6=1,(((10^K4)*([9]Discharge!L37^N4))/100),((10^K4)*([9]Discharge!L37^N4))))))</f>
        <v>0.716761806470584</v>
      </c>
      <c r="M39" s="85" t="n">
        <f aca="false">IF([9]Discharge!M37=0,0,IF(TRIM([9]Discharge!M37)="","",IF(COUNT(O6)=0,"",IF(O6=1,(((10^K4)*([9]Discharge!M37^N4))/100),((10^K4)*([9]Discharge!M37^N4))))))</f>
        <v>0.100881979860792</v>
      </c>
      <c r="N39" s="85" t="n">
        <f aca="false">IF([9]Discharge!N37=0,0,IF(TRIM([9]Discharge!N37)="","",IF(COUNT(O6)=0,"",IF(O6=1,(((10^K4)*([9]Discharge!N37^N4))/100),((10^K4)*([9]Discharge!N37^N4))))))</f>
        <v>0.214030179960942</v>
      </c>
      <c r="O39" s="86" t="n">
        <f aca="false">IF(AND(C39="",D39="",E39="",F39="",G39="",H39="",I39="",J39="",K39="",L39="",M39="",N39=""),"",SUM(C39:N39))</f>
        <v>4498.51491764966</v>
      </c>
      <c r="P39" s="86"/>
      <c r="Q39" s="51"/>
    </row>
    <row r="40" customFormat="false" ht="21.75" hidden="false" customHeight="false" outlineLevel="0" collapsed="false">
      <c r="B40" s="84" t="n">
        <v>28</v>
      </c>
      <c r="C40" s="85" t="n">
        <f aca="false">IF([9]Discharge!C38=0,0,IF(TRIM([9]Discharge!C38)="","",IF(COUNT(O6)=0,"",IF(O6=1,(((10^K4)*([9]Discharge!C38^N4))/100),((10^K4)*([9]Discharge!C38^N4))))))</f>
        <v>2.34649245805787</v>
      </c>
      <c r="D40" s="85" t="n">
        <f aca="false">IF([9]Discharge!D38=0,0,IF(TRIM([9]Discharge!D38)="","",IF(COUNT(O6)=0,"",IF(O6=1,(((10^K4)*([9]Discharge!D38^N4))/100),((10^K4)*([9]Discharge!D38^N4))))))</f>
        <v>0.639745514361548</v>
      </c>
      <c r="E40" s="85" t="n">
        <f aca="false">IF([9]Discharge!E38=0,0,IF(TRIM([9]Discharge!E38)="","",IF(COUNT(O6)=0,"",IF(O6=1,(((10^K4)*([9]Discharge!E38^N4))/100),((10^K4)*([9]Discharge!E38^N4))))))</f>
        <v>4.08235705397753</v>
      </c>
      <c r="F40" s="85" t="n">
        <f aca="false">IF([9]Discharge!F38=0,0,IF(TRIM([9]Discharge!F38)="","",IF(COUNT(O6)=0,"",IF(O6=1,(((10^K4)*([9]Discharge!F38^N4))/100),((10^K4)*([9]Discharge!F38^N4))))))</f>
        <v>37.8109422563863</v>
      </c>
      <c r="G40" s="85" t="n">
        <f aca="false">IF([9]Discharge!G38=0,0,IF(TRIM([9]Discharge!G38)="","",IF(COUNT(O6)=0,"",IF(O6=1,(((10^K4)*([9]Discharge!G38^N4))/100),((10^K4)*([9]Discharge!G38^N4))))))</f>
        <v>180.027434303174</v>
      </c>
      <c r="H40" s="85" t="n">
        <f aca="false">IF([9]Discharge!H38=0,0,IF(TRIM([9]Discharge!H38)="","",IF(COUNT(O6)=0,"",IF(O6=1,(((10^K4)*([9]Discharge!H38^N4))/100),((10^K4)*([9]Discharge!H38^N4))))))</f>
        <v>3269.1031429479</v>
      </c>
      <c r="I40" s="85" t="n">
        <f aca="false">IF([9]Discharge!I38=0,0,IF(TRIM([9]Discharge!I38)="","",IF(COUNT(O6)=0,"",IF(O6=1,(((10^K4)*([9]Discharge!I38^N4))/100),((10^K4)*([9]Discharge!I38^N4))))))</f>
        <v>512.646452877865</v>
      </c>
      <c r="J40" s="85" t="n">
        <f aca="false">IF([9]Discharge!J38=0,0,IF(TRIM([9]Discharge!J38)="","",IF(COUNT(O6)=0,"",IF(O6=1,(((10^K4)*([9]Discharge!J38^N4))/100),((10^K4)*([9]Discharge!J38^N4))))))</f>
        <v>53.2172460799894</v>
      </c>
      <c r="K40" s="85" t="n">
        <f aca="false">IF([9]Discharge!K38=0,0,IF(TRIM([9]Discharge!K38)="","",IF(COUNT(O6)=0,"",IF(O6=1,(((10^K4)*([9]Discharge!K38^N4))/100),((10^K4)*([9]Discharge!K38^N4))))))</f>
        <v>1.79058427780292</v>
      </c>
      <c r="L40" s="85" t="n">
        <f aca="false">IF([9]Discharge!L38=0,0,IF(TRIM([9]Discharge!L38)="","",IF(COUNT(O6)=0,"",IF(O6=1,(((10^K4)*([9]Discharge!L38^N4))/100),((10^K4)*([9]Discharge!L38^N4))))))</f>
        <v>0.871125972070835</v>
      </c>
      <c r="M40" s="85" t="n">
        <f aca="false">IF([9]Discharge!M38=0,0,IF(TRIM([9]Discharge!M38)="","",IF(COUNT(O6)=0,"",IF(O6=1,(((10^K4)*([9]Discharge!M38^N4))/100),((10^K4)*([9]Discharge!M38^N4))))))</f>
        <v>0.0592763531143029</v>
      </c>
      <c r="N40" s="85" t="n">
        <f aca="false">IF([9]Discharge!N38=0,0,IF(TRIM([9]Discharge!N38)="","",IF(COUNT(O6)=0,"",IF(O6=1,(((10^K4)*([9]Discharge!N38^N4))/100),((10^K4)*([9]Discharge!N38^N4))))))</f>
        <v>0.148189554150204</v>
      </c>
      <c r="O40" s="86" t="n">
        <f aca="false">IF(AND(C40="",D40="",E40="",F40="",G40="",H40="",I40="",J40="",K40="",L40="",M40="",N40=""),"",SUM(C40:N40))</f>
        <v>4062.74298964885</v>
      </c>
      <c r="P40" s="86"/>
      <c r="Q40" s="51"/>
    </row>
    <row r="41" customFormat="false" ht="21.75" hidden="false" customHeight="false" outlineLevel="0" collapsed="false">
      <c r="B41" s="84" t="n">
        <v>29</v>
      </c>
      <c r="C41" s="85" t="n">
        <f aca="false">IF([9]Discharge!C39=0,0,IF(TRIM([9]Discharge!C39)="","",IF(COUNT(O6)=0,"",IF(O6=1,(((10^K4)*([9]Discharge!C39^N4))/100),((10^K4)*([9]Discharge!C39^N4))))))</f>
        <v>2.61632586836125</v>
      </c>
      <c r="D41" s="85" t="n">
        <f aca="false">IF([9]Discharge!D39=0,0,IF(TRIM([9]Discharge!D39)="","",IF(COUNT(O6)=0,"",IF(O6=1,(((10^K4)*([9]Discharge!D39^N4))/100),((10^K4)*([9]Discharge!D39^N4))))))</f>
        <v>0.639745514361548</v>
      </c>
      <c r="E41" s="85" t="n">
        <f aca="false">IF([9]Discharge!E39=0,0,IF(TRIM([9]Discharge!E39)="","",IF(COUNT(O6)=0,"",IF(O6=1,(((10^K4)*([9]Discharge!E39^N4))/100),((10^K4)*([9]Discharge!E39^N4))))))</f>
        <v>4.08235705397753</v>
      </c>
      <c r="F41" s="85" t="n">
        <f aca="false">IF([9]Discharge!F39=0,0,IF(TRIM([9]Discharge!F39)="","",IF(COUNT(O6)=0,"",IF(O6=1,(((10^K4)*([9]Discharge!F39^N4))/100),((10^K4)*([9]Discharge!F39^N4))))))</f>
        <v>36.3976902741653</v>
      </c>
      <c r="G41" s="85" t="n">
        <f aca="false">IF([9]Discharge!G39=0,0,IF(TRIM([9]Discharge!G39)="","",IF(COUNT(O6)=0,"",IF(O6=1,(((10^K4)*([9]Discharge!G39^N4))/100),((10^K4)*([9]Discharge!G39^N4))))))</f>
        <v>189.522587024844</v>
      </c>
      <c r="H41" s="85" t="n">
        <f aca="false">IF([9]Discharge!H39=0,0,IF(TRIM([9]Discharge!H39)="","",IF(COUNT(O6)=0,"",IF(O6=1,(((10^K4)*([9]Discharge!H39^N4))/100),((10^K4)*([9]Discharge!H39^N4))))))</f>
        <v>2795.22627815277</v>
      </c>
      <c r="I41" s="85" t="n">
        <f aca="false">IF([9]Discharge!I39=0,0,IF(TRIM([9]Discharge!I39)="","",IF(COUNT(O6)=0,"",IF(O6=1,(((10^K4)*([9]Discharge!I39^N4))/100),((10^K4)*([9]Discharge!I39^N4))))))</f>
        <v>225.499202196824</v>
      </c>
      <c r="J41" s="85" t="n">
        <f aca="false">IF([9]Discharge!J39=0,0,IF(TRIM([9]Discharge!J39)="","",IF(COUNT(O6)=0,"",IF(O6=1,(((10^K4)*([9]Discharge!J39^N4))/100),((10^K4)*([9]Discharge!J39^N4))))))</f>
        <v>53.2172460799894</v>
      </c>
      <c r="K41" s="85" t="n">
        <f aca="false">IF([9]Discharge!K39=0,0,IF(TRIM([9]Discharge!K39)="","",IF(COUNT(O6)=0,"",IF(O6=1,(((10^K4)*([9]Discharge!K39^N4))/100),((10^K4)*([9]Discharge!K39^N4))))))</f>
        <v>1.24210734219439</v>
      </c>
      <c r="L41" s="85" t="n">
        <f aca="false">IF([9]Discharge!L39=0,0,IF(TRIM([9]Discharge!L39)="","",IF(COUNT(O6)=0,"",IF(O6=1,(((10^K4)*([9]Discharge!L39^N4))/100),((10^K4)*([9]Discharge!L39^N4))))))</f>
        <v>0.756194894763021</v>
      </c>
      <c r="M41" s="85" t="str">
        <f aca="false">IF([9]Discharge!M39=0,0,IF(TRIM([9]Discharge!M39)="","",IF(COUNT(O6)=0,"",IF(O6=1,(((10^K4)*([9]Discharge!M39^N4))/100),((10^K4)*([9]Discharge!M39^N4))))))</f>
        <v/>
      </c>
      <c r="N41" s="85" t="n">
        <f aca="false">IF([9]Discharge!N39=0,0,IF(TRIM([9]Discharge!N39)="","",IF(COUNT(O6)=0,"",IF(O6=1,(((10^K4)*([9]Discharge!N39^N4))/100),((10^K4)*([9]Discharge!N39^N4))))))</f>
        <v>0.100881979860792</v>
      </c>
      <c r="O41" s="86" t="n">
        <f aca="false">IF(AND(C41="",D41="",E41="",F41="",G41="",H41="",I41="",J41="",K41="",L41="",M41="",N41=""),"",SUM(C41:N41))</f>
        <v>3309.30061638211</v>
      </c>
      <c r="P41" s="86"/>
      <c r="Q41" s="51"/>
    </row>
    <row r="42" customFormat="false" ht="21.75" hidden="false" customHeight="false" outlineLevel="0" collapsed="false">
      <c r="B42" s="84" t="n">
        <v>30</v>
      </c>
      <c r="C42" s="85" t="n">
        <f aca="false">IF([9]Discharge!C40=0,0,IF(TRIM([9]Discharge!C40)="","",IF(COUNT(O6)=0,"",IF(O6=1,(((10^K4)*([9]Discharge!C40^N4))/100),((10^K4)*([9]Discharge!C40^N4))))))</f>
        <v>2.61632586836125</v>
      </c>
      <c r="D42" s="85" t="n">
        <f aca="false">IF([9]Discharge!D40=0,0,IF(TRIM([9]Discharge!D40)="","",IF(COUNT(O6)=0,"",IF(O6=1,(((10^K4)*([9]Discharge!D40^N4))/100),((10^K4)*([9]Discharge!D40^N4))))))</f>
        <v>0.639745514361548</v>
      </c>
      <c r="E42" s="85" t="n">
        <f aca="false">IF([9]Discharge!E40=0,0,IF(TRIM([9]Discharge!E40)="","",IF(COUNT(O6)=0,"",IF(O6=1,(((10^K4)*([9]Discharge!E40^N4))/100),((10^K4)*([9]Discharge!E40^N4))))))</f>
        <v>4.08235705397753</v>
      </c>
      <c r="F42" s="85" t="n">
        <f aca="false">IF([9]Discharge!F40=0,0,IF(TRIM([9]Discharge!F40)="","",IF(COUNT(O6)=0,"",IF(O6=1,(((10^K4)*([9]Discharge!F40^N4))/100),((10^K4)*([9]Discharge!F40^N4))))))</f>
        <v>34.9999796814661</v>
      </c>
      <c r="G42" s="85" t="n">
        <f aca="false">IF([9]Discharge!G40=0,0,IF(TRIM([9]Discharge!G40)="","",IF(COUNT(O6)=0,"",IF(O6=1,(((10^K4)*([9]Discharge!G40^N4))/100),((10^K4)*([9]Discharge!G40^N4))))))</f>
        <v>242.430250651737</v>
      </c>
      <c r="H42" s="85" t="n">
        <f aca="false">IF([9]Discharge!H40=0,0,IF(TRIM([9]Discharge!H40)="","",IF(COUNT(O6)=0,"",IF(O6=1,(((10^K4)*([9]Discharge!H40^N4))/100),((10^K4)*([9]Discharge!H40^N4))))))</f>
        <v>1405.1748403046</v>
      </c>
      <c r="I42" s="85" t="n">
        <f aca="false">IF([9]Discharge!I40=0,0,IF(TRIM([9]Discharge!I40)="","",IF(COUNT(O6)=0,"",IF(O6=1,(((10^K4)*([9]Discharge!I40^N4))/100),((10^K4)*([9]Discharge!I40^N4))))))</f>
        <v>446.498554000075</v>
      </c>
      <c r="J42" s="85" t="n">
        <f aca="false">IF([9]Discharge!J40=0,0,IF(TRIM([9]Discharge!J40)="","",IF(COUNT(O6)=0,"",IF(O6=1,(((10^K4)*([9]Discharge!J40^N4))/100),((10^K4)*([9]Discharge!J40^N4))))))</f>
        <v>53.2172460799894</v>
      </c>
      <c r="K42" s="85" t="n">
        <f aca="false">IF([9]Discharge!K40=0,0,IF(TRIM([9]Discharge!K40)="","",IF(COUNT(O6)=0,"",IF(O6=1,(((10^K4)*([9]Discharge!K40^N4))/100),((10^K4)*([9]Discharge!K40^N4))))))</f>
        <v>0.639745514361548</v>
      </c>
      <c r="L42" s="85" t="n">
        <f aca="false">IF([9]Discharge!L40=0,0,IF(TRIM([9]Discharge!L40)="","",IF(COUNT(O6)=0,"",IF(O6=1,(((10^K4)*([9]Discharge!L40^N4))/100),((10^K4)*([9]Discharge!L40^N4))))))</f>
        <v>0.639745514361548</v>
      </c>
      <c r="M42" s="85"/>
      <c r="N42" s="85" t="n">
        <f aca="false">IF([9]Discharge!N40=0,0,IF(TRIM([9]Discharge!N40)="","",IF(COUNT(O6)=0,"",IF(O6=1,(((10^K4)*([9]Discharge!N40^N4))/100),((10^K4)*([9]Discharge!N40^N4))))))</f>
        <v>0.0300215935565049</v>
      </c>
      <c r="O42" s="86" t="n">
        <f aca="false">IF(AND(C42="",D42="",E42="",F42="",G42="",H42="",I42="",J42="",K42="",L42="",M42="",N42=""),"",SUM(C42:N42))</f>
        <v>2190.96881177685</v>
      </c>
      <c r="P42" s="86"/>
      <c r="Q42" s="51"/>
    </row>
    <row r="43" customFormat="false" ht="21.75" hidden="false" customHeight="false" outlineLevel="0" collapsed="false">
      <c r="B43" s="84" t="n">
        <v>31</v>
      </c>
      <c r="C43" s="85"/>
      <c r="D43" s="85" t="n">
        <f aca="false">IF([9]Discharge!D41=0,0,IF(TRIM([9]Discharge!D41)="","",IF(COUNT(O6)=0,"",IF(O6=1,(((10^K4)*([9]Discharge!D41^N4))/100),((10^K4)*([9]Discharge!D41^N4))))))</f>
        <v>0.639745514361548</v>
      </c>
      <c r="E43" s="85"/>
      <c r="F43" s="85" t="n">
        <f aca="false">IF([9]Discharge!F41=0,0,IF(TRIM([9]Discharge!F41)="","",IF(COUNT(O6)=0,"",IF(O6=1,(((10^K4)*([9]Discharge!F41^N4))/100),((10^K4)*([9]Discharge!F41^N4))))))</f>
        <v>34.9999796814661</v>
      </c>
      <c r="G43" s="85" t="n">
        <f aca="false">IF([9]Discharge!G41=0,0,IF(TRIM([9]Discharge!G41)="","",IF(COUNT(O6)=0,"",IF(O6=1,(((10^K4)*([9]Discharge!G41^N4))/100),((10^K4)*([9]Discharge!G41^N4))))))</f>
        <v>142.275672383056</v>
      </c>
      <c r="H43" s="85"/>
      <c r="I43" s="85" t="n">
        <f aca="false">IF([9]Discharge!I41=0,0,IF(TRIM([9]Discharge!I41)="","",IF(COUNT(O6)=0,"",IF(O6=1,(((10^K4)*([9]Discharge!I41^N4))/100),((10^K4)*([9]Discharge!I41^N4))))))</f>
        <v>1191.818145362</v>
      </c>
      <c r="J43" s="85"/>
      <c r="K43" s="85" t="n">
        <f aca="false">IF([9]Discharge!K41=0,0,IF(TRIM([9]Discharge!K41)="","",IF(COUNT(O6)=0,"",IF(O6=1,(((10^K4)*([9]Discharge!K41^N4))/100),((10^K4)*([9]Discharge!K41^N4))))))</f>
        <v>0.639745514361548</v>
      </c>
      <c r="L43" s="85" t="n">
        <f aca="false">IF(TRIM([9]Discharge!L41)="","",IF(COUNT(O6)=0,"",IF(O6=1,(((10^K4)*([9]Discharge!L41^N4))/100),((10^K4)*([9]Discharge!L41^N4)))))</f>
        <v>0.639745514361548</v>
      </c>
      <c r="M43" s="85"/>
      <c r="N43" s="85" t="n">
        <f aca="false">IF([9]Discharge!N41=0,0,IF(TRIM([9]Discharge!N41)="","",IF(COUNT(O6)=0,"",IF(O6=1,(((10^K4)*([9]Discharge!N41^N4))/100),((10^K4)*([9]Discharge!N41^N4))))))</f>
        <v>0.0248986284746025</v>
      </c>
      <c r="O43" s="86" t="n">
        <f aca="false">IF(AND(C43="",D43="",E43="",F43="",G43="",H43="",I43="",J43="",K43="",L43="",M43="",N43=""),"",SUM(C43:N43))</f>
        <v>1371.03793259809</v>
      </c>
      <c r="P43" s="86"/>
      <c r="Q43" s="51"/>
    </row>
    <row r="44" customFormat="false" ht="21.7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7"/>
      <c r="Q44" s="51"/>
    </row>
    <row r="45" customFormat="false" ht="21.75" hidden="false" customHeight="false" outlineLevel="0" collapsed="false">
      <c r="B45" s="65" t="s">
        <v>28</v>
      </c>
      <c r="C45" s="85" t="n">
        <f aca="false">IF(COUNT(C11:C43)=0,"",SUM(C11:C43))</f>
        <v>94.13513740004</v>
      </c>
      <c r="D45" s="85" t="n">
        <f aca="false">IF(COUNT(D11:D43)=0,"",SUM(D11:D43))</f>
        <v>267.043631796469</v>
      </c>
      <c r="E45" s="85" t="n">
        <f aca="false">IF(COUNT(E11:E43)=0,"",SUM(E11:E43))</f>
        <v>131.080964504222</v>
      </c>
      <c r="F45" s="85" t="n">
        <f aca="false">IF(COUNT(F11:F43)=0,"",SUM(F11:F43))</f>
        <v>3234.10682850083</v>
      </c>
      <c r="G45" s="85" t="n">
        <f aca="false">IF(COUNT(G11:G43)=0,"",SUM(G11:G43))</f>
        <v>1733.70297915119</v>
      </c>
      <c r="H45" s="85" t="n">
        <f aca="false">IF(COUNT(H11:H43)=0,"",SUM(H11:H43))</f>
        <v>38438.4650606296</v>
      </c>
      <c r="I45" s="85" t="n">
        <f aca="false">IF(COUNT(I11:I43)=0,"",SUM(I11:I43))</f>
        <v>17199.7484723709</v>
      </c>
      <c r="J45" s="85" t="n">
        <f aca="false">IF(COUNT(J11:J43)=0,"",SUM(J11:J43))</f>
        <v>6627.03809545694</v>
      </c>
      <c r="K45" s="85" t="n">
        <f aca="false">IF(COUNT(K11:K43)=0,"",SUM(K11:K43))</f>
        <v>313.730743088993</v>
      </c>
      <c r="L45" s="85" t="n">
        <f aca="false">IF(COUNT(L11:L43)=0,"",SUM(L11:L43))</f>
        <v>35.1600969725895</v>
      </c>
      <c r="M45" s="85" t="n">
        <f aca="false">IF(COUNT(M11:M43)=0,"",SUM(M11:M43))</f>
        <v>9.81011153133532</v>
      </c>
      <c r="N45" s="85" t="n">
        <f aca="false">IF(COUNT(N11:N43)=0,"",SUM(N11:N43))</f>
        <v>7.05653681970445</v>
      </c>
      <c r="O45" s="86" t="n">
        <f aca="false">IF(COUNT(C45:N45)=0,"",SUM(C45:N45))</f>
        <v>68091.0786582228</v>
      </c>
      <c r="P45" s="86"/>
      <c r="Q45" s="90" t="s">
        <v>34</v>
      </c>
    </row>
    <row r="46" customFormat="false" ht="21.75" hidden="false" customHeight="false" outlineLevel="0" collapsed="false">
      <c r="B46" s="65" t="s">
        <v>30</v>
      </c>
      <c r="C46" s="85" t="n">
        <f aca="false">IF(COUNT(C11:C43)=0,"",AVERAGE(C11:C43))</f>
        <v>3.13783791333467</v>
      </c>
      <c r="D46" s="85" t="n">
        <f aca="false">IF(COUNT(D11:D43)=0,"",AVERAGE(D11:D43))</f>
        <v>8.61431070311189</v>
      </c>
      <c r="E46" s="85" t="n">
        <f aca="false">IF(COUNT(E11:E43)=0,"",AVERAGE(E11:E43))</f>
        <v>4.36936548347405</v>
      </c>
      <c r="F46" s="85" t="n">
        <f aca="false">IF(COUNT(F11:F43)=0,"",AVERAGE(F11:F43))</f>
        <v>104.326026725833</v>
      </c>
      <c r="G46" s="85" t="n">
        <f aca="false">IF(COUNT(G11:G43)=0,"",AVERAGE(G11:G43))</f>
        <v>55.9259025532642</v>
      </c>
      <c r="H46" s="85" t="n">
        <f aca="false">IF(COUNT(H11:H43)=0,"",AVERAGE(H11:H43))</f>
        <v>1281.28216868765</v>
      </c>
      <c r="I46" s="85" t="n">
        <f aca="false">IF(COUNT(I11:I43)=0,"",AVERAGE(I11:I43))</f>
        <v>554.830595882932</v>
      </c>
      <c r="J46" s="85" t="n">
        <f aca="false">IF(COUNT(J11:J43)=0,"",AVERAGE(J11:J43))</f>
        <v>220.901269848565</v>
      </c>
      <c r="K46" s="85" t="n">
        <f aca="false">IF(COUNT(K11:K43)=0,"",AVERAGE(K11:K43))</f>
        <v>10.1203465512578</v>
      </c>
      <c r="L46" s="85" t="n">
        <f aca="false">IF(COUNT(L11:L43)=0,"",AVERAGE(L11:L43))</f>
        <v>1.13419667653514</v>
      </c>
      <c r="M46" s="85" t="n">
        <f aca="false">IF(COUNT(M11:M43)=0,"",AVERAGE(M11:M43))</f>
        <v>0.350361126119118</v>
      </c>
      <c r="N46" s="85" t="n">
        <f aca="false">IF(COUNT(N11:N43)=0,"",AVERAGE(N11:N43))</f>
        <v>0.227630219990466</v>
      </c>
      <c r="O46" s="86" t="n">
        <f aca="false">IF(COUNT(C46:N46)=0,"",SUM(C46:N46))</f>
        <v>2245.22001237207</v>
      </c>
      <c r="P46" s="86"/>
      <c r="Q46" s="51"/>
    </row>
    <row r="47" customFormat="false" ht="21.75" hidden="false" customHeight="false" outlineLevel="0" collapsed="false">
      <c r="B47" s="65" t="s">
        <v>31</v>
      </c>
      <c r="C47" s="85" t="n">
        <f aca="false">IF(COUNT(C11:C43)=0,"",MAX(C11:C43))</f>
        <v>7.82508546369822</v>
      </c>
      <c r="D47" s="85" t="n">
        <f aca="false">IF(COUNT(D11:D43)=0,"",MAX(D11:D43))</f>
        <v>123.944303625704</v>
      </c>
      <c r="E47" s="85" t="n">
        <f aca="false">IF(COUNT(E11:E43)=0,"",MAX(E11:E43))</f>
        <v>32.2522440837392</v>
      </c>
      <c r="F47" s="85" t="n">
        <f aca="false">IF(COUNT(F11:F43)=0,"",MAX(F11:F43))</f>
        <v>466.379785428865</v>
      </c>
      <c r="G47" s="85" t="n">
        <f aca="false">IF(COUNT(G11:G43)=0,"",MAX(G11:G43))</f>
        <v>242.430250651737</v>
      </c>
      <c r="H47" s="85" t="n">
        <f aca="false">IF(COUNT(H11:H43)=0,"",MAX(H11:H43))</f>
        <v>3576.2215558374</v>
      </c>
      <c r="I47" s="85" t="n">
        <f aca="false">IF(COUNT(I11:I43)=0,"",MAX(I11:I43))</f>
        <v>1191.818145362</v>
      </c>
      <c r="J47" s="85" t="n">
        <f aca="false">IF(COUNT(J11:J43)=0,"",MAX(J11:J43))</f>
        <v>876.595210396527</v>
      </c>
      <c r="K47" s="85" t="n">
        <f aca="false">IF(COUNT(K11:K43)=0,"",MAX(K11:K43))</f>
        <v>49.9778724095255</v>
      </c>
      <c r="L47" s="85" t="n">
        <f aca="false">IF(COUNT(L11:L43)=0,"",MAX(L11:L43))</f>
        <v>4.08235705397753</v>
      </c>
      <c r="M47" s="85" t="n">
        <f aca="false">IF(COUNT(M11:M43)=0,"",MAX(M11:M43))</f>
        <v>0.871125972070835</v>
      </c>
      <c r="N47" s="85" t="n">
        <f aca="false">IF(COUNT(N11:N43)=0,"",MAX(N11:N43))</f>
        <v>0.756194894763021</v>
      </c>
      <c r="O47" s="86" t="n">
        <f aca="false">IF(COUNT(C47:N47)=0,"",MAX(C47:N47))</f>
        <v>3576.2215558374</v>
      </c>
      <c r="P47" s="86"/>
      <c r="Q47" s="51"/>
    </row>
    <row r="48" customFormat="false" ht="21.75" hidden="false" customHeight="false" outlineLevel="0" collapsed="false">
      <c r="B48" s="65" t="s">
        <v>32</v>
      </c>
      <c r="C48" s="85" t="n">
        <f aca="false">IF(COUNT(C11:C43)=0,"",MIN(C11:C43))</f>
        <v>1.64816782203458</v>
      </c>
      <c r="D48" s="85" t="n">
        <f aca="false">IF(COUNT(D11:D43)=0,"",MIN(D11:D43))</f>
        <v>0.639745514361548</v>
      </c>
      <c r="E48" s="85" t="n">
        <f aca="false">IF(COUNT(E11:E43)=0,"",MIN(E11:E43))</f>
        <v>0.112215684090429</v>
      </c>
      <c r="F48" s="85" t="n">
        <f aca="false">IF(COUNT(F11:F43)=0,"",MIN(F11:F43))</f>
        <v>0.639745514361548</v>
      </c>
      <c r="G48" s="85" t="n">
        <f aca="false">IF(COUNT(G11:G43)=0,"",MIN(G11:G43))</f>
        <v>0.639745514361548</v>
      </c>
      <c r="H48" s="85" t="n">
        <f aca="false">IF(COUNT(H11:H43)=0,"",MIN(H11:H43))</f>
        <v>33.6180727915265</v>
      </c>
      <c r="I48" s="85" t="n">
        <f aca="false">IF(COUNT(I11:I43)=0,"",MIN(I11:I43))</f>
        <v>165.012805682277</v>
      </c>
      <c r="J48" s="85" t="n">
        <f aca="false">IF(COUNT(J11:J43)=0,"",MIN(J11:J43))</f>
        <v>37.8109422563863</v>
      </c>
      <c r="K48" s="85" t="n">
        <f aca="false">IF(COUNT(K11:K43)=0,"",MIN(K11:K43))</f>
        <v>0.639745514361548</v>
      </c>
      <c r="L48" s="85" t="n">
        <f aca="false">IF(COUNT(L11:L43)=0,"",MIN(L11:L43))</f>
        <v>0.639745514361548</v>
      </c>
      <c r="M48" s="85" t="n">
        <f aca="false">IF(COUNT(M11:M43)=0,"",MIN(M11:M43))</f>
        <v>0.0592763531143029</v>
      </c>
      <c r="N48" s="85" t="n">
        <f aca="false">IF(COUNT(N11:N43)=0,"",MIN(N11:N43))</f>
        <v>0.0248986284746025</v>
      </c>
      <c r="O48" s="86" t="n">
        <f aca="false">IF(COUNT(C48:N48)=0,"",MIN(C48:N48))</f>
        <v>0.0248986284746025</v>
      </c>
      <c r="P48" s="86"/>
      <c r="Q48" s="51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76388888888889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50:58Z</dcterms:created>
  <dc:creator>Crazy Danger</dc:creator>
  <dc:description/>
  <dc:language>en-US</dc:language>
  <cp:lastModifiedBy>Powernet</cp:lastModifiedBy>
  <cp:lastPrinted>2022-06-02T07:11:40Z</cp:lastPrinted>
  <dcterms:modified xsi:type="dcterms:W3CDTF">2025-05-21T07:55:55Z</dcterms:modified>
  <cp:revision>0</cp:revision>
  <dc:subject/>
  <dc:title/>
</cp:coreProperties>
</file>