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3A" sheetId="1" state="visible" r:id="rId2"/>
    <sheet name="เฉลี่ย5ป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r>
      <rPr>
        <b val="true"/>
        <sz val="16"/>
        <rFont val="Noto Sans Devanagari"/>
        <family val="2"/>
      </rPr>
      <t xml:space="preserve">ปริมาณตะกอน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แม่น้ำปิง สถานี </t>
    </r>
    <r>
      <rPr>
        <sz val="12"/>
        <rFont val="TH SarabunPSK"/>
        <family val="2"/>
      </rPr>
      <t xml:space="preserve">P.73A  </t>
    </r>
    <r>
      <rPr>
        <sz val="12"/>
        <rFont val="Noto Sans Devanagari"/>
        <family val="2"/>
      </rPr>
      <t xml:space="preserve">บ้านสบแปะ 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สอย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อมทอง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ใหม่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14,887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สูงสุด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0_)"/>
    <numFmt numFmtId="169" formatCode="0.00_)"/>
    <numFmt numFmtId="170" formatCode="0.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u val="singl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DP7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720</xdr:colOff>
      <xdr:row>23</xdr:row>
      <xdr:rowOff>0</xdr:rowOff>
    </xdr:from>
    <xdr:to>
      <xdr:col>7</xdr:col>
      <xdr:colOff>491400</xdr:colOff>
      <xdr:row>23</xdr:row>
      <xdr:rowOff>0</xdr:rowOff>
    </xdr:to>
    <xdr:sp>
      <xdr:nvSpPr>
        <xdr:cNvPr id="0" name="Line 1"/>
        <xdr:cNvSpPr/>
      </xdr:nvSpPr>
      <xdr:spPr>
        <a:xfrm>
          <a:off x="3467880" y="6243840"/>
          <a:ext cx="31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3</xdr:row>
      <xdr:rowOff>9360</xdr:rowOff>
    </xdr:from>
    <xdr:to>
      <xdr:col>10</xdr:col>
      <xdr:colOff>796320</xdr:colOff>
      <xdr:row>23</xdr:row>
      <xdr:rowOff>9360</xdr:rowOff>
    </xdr:to>
    <xdr:sp>
      <xdr:nvSpPr>
        <xdr:cNvPr id="1" name="Line 2"/>
        <xdr:cNvSpPr/>
      </xdr:nvSpPr>
      <xdr:spPr>
        <a:xfrm>
          <a:off x="8069400" y="6253200"/>
          <a:ext cx="15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99609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7.82"/>
    <col collapsed="false" customWidth="true" hidden="false" outlineLevel="0" max="5" min="3" style="2" width="8.83"/>
    <col collapsed="false" customWidth="true" hidden="false" outlineLevel="0" max="8" min="6" style="2" width="9.83"/>
    <col collapsed="false" customWidth="true" hidden="false" outlineLevel="0" max="9" min="9" style="2" width="8.83"/>
    <col collapsed="false" customWidth="true" hidden="false" outlineLevel="0" max="10" min="10" style="2" width="8.33"/>
    <col collapsed="false" customWidth="true" hidden="false" outlineLevel="0" max="11" min="11" style="2" width="7.99"/>
    <col collapsed="false" customWidth="true" hidden="false" outlineLevel="0" max="12" min="12" style="2" width="8.16"/>
    <col collapsed="false" customWidth="true" hidden="false" outlineLevel="0" max="13" min="13" style="2" width="6.82"/>
    <col collapsed="false" customWidth="true" hidden="false" outlineLevel="0" max="14" min="14" style="2" width="16.16"/>
    <col collapsed="false" customWidth="false" hidden="false" outlineLevel="0" max="257" min="15" style="3" width="11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0.4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.75" hidden="false" customHeight="true" outlineLevel="0" collapsed="false">
      <c r="A3" s="7" t="s">
        <v>1</v>
      </c>
      <c r="B3" s="8"/>
      <c r="C3" s="7"/>
      <c r="D3" s="7"/>
      <c r="E3" s="7"/>
      <c r="F3" s="7"/>
      <c r="G3" s="7"/>
      <c r="H3" s="7"/>
      <c r="I3" s="7"/>
      <c r="J3" s="9"/>
      <c r="K3" s="7"/>
      <c r="L3" s="10" t="s">
        <v>2</v>
      </c>
      <c r="M3" s="10"/>
      <c r="N3" s="10"/>
      <c r="Q3" s="11" t="n">
        <v>14886.5</v>
      </c>
    </row>
    <row r="4" customFormat="false" ht="24.75" hidden="false" customHeight="true" outlineLevel="0" collapsed="false">
      <c r="A4" s="12"/>
      <c r="B4" s="13"/>
      <c r="C4" s="12"/>
      <c r="D4" s="12"/>
      <c r="E4" s="1"/>
      <c r="F4" s="1"/>
      <c r="G4" s="1"/>
      <c r="H4" s="1"/>
      <c r="I4" s="1"/>
      <c r="J4" s="9"/>
      <c r="K4" s="1"/>
      <c r="L4" s="14"/>
      <c r="M4" s="14"/>
      <c r="N4" s="14"/>
    </row>
    <row r="5" customFormat="false" ht="23.2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 t="s">
        <v>3</v>
      </c>
    </row>
    <row r="6" s="21" customFormat="true" ht="24" hidden="false" customHeight="true" outlineLevel="0" collapsed="false">
      <c r="A6" s="18" t="s">
        <v>4</v>
      </c>
      <c r="B6" s="19" t="s">
        <v>5</v>
      </c>
      <c r="C6" s="19" t="s">
        <v>6</v>
      </c>
      <c r="D6" s="19" t="s">
        <v>7</v>
      </c>
      <c r="E6" s="19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19" t="s">
        <v>15</v>
      </c>
      <c r="M6" s="19" t="s">
        <v>16</v>
      </c>
      <c r="N6" s="20" t="s">
        <v>17</v>
      </c>
    </row>
    <row r="7" customFormat="false" ht="23.25" hidden="false" customHeight="true" outlineLevel="0" collapsed="false">
      <c r="A7" s="22" t="s">
        <v>1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 t="s">
        <v>19</v>
      </c>
    </row>
    <row r="8" customFormat="false" ht="20.45" hidden="false" customHeight="true" outlineLevel="0" collapsed="false">
      <c r="A8" s="25" t="n">
        <v>2559</v>
      </c>
      <c r="B8" s="26" t="n">
        <v>0</v>
      </c>
      <c r="C8" s="26" t="n">
        <v>0</v>
      </c>
      <c r="D8" s="26" t="n">
        <v>4665.97050161685</v>
      </c>
      <c r="E8" s="26" t="n">
        <v>25379.9412131147</v>
      </c>
      <c r="F8" s="26" t="n">
        <v>54320.3623695493</v>
      </c>
      <c r="G8" s="26" t="n">
        <v>200108.319596355</v>
      </c>
      <c r="H8" s="26" t="n">
        <v>75363.563695347</v>
      </c>
      <c r="I8" s="26" t="n">
        <v>50003.0731092709</v>
      </c>
      <c r="J8" s="26" t="n">
        <v>8652.83119918017</v>
      </c>
      <c r="K8" s="26" t="n">
        <v>5536.94899318652</v>
      </c>
      <c r="L8" s="26" t="n">
        <v>302.738434629558</v>
      </c>
      <c r="M8" s="26" t="n">
        <v>466.834341319807</v>
      </c>
      <c r="N8" s="27" t="n">
        <v>424800.583453569</v>
      </c>
    </row>
    <row r="9" customFormat="false" ht="20.45" hidden="false" customHeight="true" outlineLevel="0" collapsed="false">
      <c r="A9" s="25" t="n">
        <v>2560</v>
      </c>
      <c r="B9" s="26" t="n">
        <v>11.274637920271</v>
      </c>
      <c r="C9" s="26" t="n">
        <v>18885.6392579327</v>
      </c>
      <c r="D9" s="26" t="n">
        <v>12163.7809677721</v>
      </c>
      <c r="E9" s="26" t="n">
        <v>29210.3285444996</v>
      </c>
      <c r="F9" s="26" t="n">
        <v>32615.7825941519</v>
      </c>
      <c r="G9" s="26" t="n">
        <v>50436.6287335841</v>
      </c>
      <c r="H9" s="26" t="n">
        <v>108402.677674897</v>
      </c>
      <c r="I9" s="26" t="n">
        <v>16425.2874968632</v>
      </c>
      <c r="J9" s="26" t="n">
        <v>4692.44743260016</v>
      </c>
      <c r="K9" s="26" t="n">
        <v>3884.39365028408</v>
      </c>
      <c r="L9" s="26" t="n">
        <v>9.23134846425616</v>
      </c>
      <c r="M9" s="26" t="n">
        <v>4.89707788796244</v>
      </c>
      <c r="N9" s="27" t="n">
        <v>276742.369416857</v>
      </c>
    </row>
    <row r="10" customFormat="false" ht="20.45" hidden="false" customHeight="true" outlineLevel="0" collapsed="false">
      <c r="A10" s="25" t="n">
        <v>2561</v>
      </c>
      <c r="B10" s="26" t="n">
        <v>3.98469171208804</v>
      </c>
      <c r="C10" s="26" t="n">
        <v>3743.84376771836</v>
      </c>
      <c r="D10" s="26" t="n">
        <v>9101.26017561262</v>
      </c>
      <c r="E10" s="26" t="n">
        <v>12104.8758005275</v>
      </c>
      <c r="F10" s="26" t="n">
        <v>16365.2621801694</v>
      </c>
      <c r="G10" s="26" t="n">
        <v>9169.33370252996</v>
      </c>
      <c r="H10" s="26" t="n">
        <v>38752.308216051</v>
      </c>
      <c r="I10" s="26" t="n">
        <v>8590.78834416639</v>
      </c>
      <c r="J10" s="26" t="n">
        <v>15.6913619467129</v>
      </c>
      <c r="K10" s="26" t="n">
        <v>16.5463219991248</v>
      </c>
      <c r="L10" s="26" t="n">
        <v>8.13919258337311</v>
      </c>
      <c r="M10" s="26" t="n">
        <v>4.00422298738509</v>
      </c>
      <c r="N10" s="27" t="n">
        <v>97876.0379780038</v>
      </c>
    </row>
    <row r="11" customFormat="false" ht="20.45" hidden="false" customHeight="true" outlineLevel="0" collapsed="false">
      <c r="A11" s="25" t="n">
        <v>2562</v>
      </c>
      <c r="B11" s="28" t="n">
        <v>6.47510041170035</v>
      </c>
      <c r="C11" s="28" t="n">
        <v>267.638096610043</v>
      </c>
      <c r="D11" s="28" t="n">
        <v>6.08218016874143</v>
      </c>
      <c r="E11" s="28" t="n">
        <v>1.21888773097181</v>
      </c>
      <c r="F11" s="28" t="n">
        <v>8956.45166800686</v>
      </c>
      <c r="G11" s="28" t="n">
        <v>11570.376462202</v>
      </c>
      <c r="H11" s="28" t="n">
        <v>4399.63370997979</v>
      </c>
      <c r="I11" s="28" t="n">
        <v>1550.09921981895</v>
      </c>
      <c r="J11" s="28" t="n">
        <v>279.002497401445</v>
      </c>
      <c r="K11" s="28" t="n">
        <v>66.5942633733083</v>
      </c>
      <c r="L11" s="28" t="n">
        <v>23.815993189172</v>
      </c>
      <c r="M11" s="28" t="n">
        <v>27.0195054721281</v>
      </c>
      <c r="N11" s="27" t="n">
        <v>27154.4075843651</v>
      </c>
    </row>
    <row r="12" customFormat="false" ht="20.45" hidden="false" customHeight="true" outlineLevel="0" collapsed="false">
      <c r="A12" s="25" t="n">
        <v>2563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39258.1585848552</v>
      </c>
      <c r="G12" s="28" t="n">
        <v>30867.6034593522</v>
      </c>
      <c r="H12" s="28" t="n">
        <v>8957.03100776887</v>
      </c>
      <c r="I12" s="28" t="n">
        <v>5347.74204741758</v>
      </c>
      <c r="J12" s="28" t="n">
        <v>409.959538636312</v>
      </c>
      <c r="K12" s="28" t="n">
        <v>117.444828471735</v>
      </c>
      <c r="L12" s="28" t="n">
        <v>150.444308339467</v>
      </c>
      <c r="M12" s="28" t="n">
        <v>107.58930878053</v>
      </c>
      <c r="N12" s="27" t="n">
        <v>85215.9730836219</v>
      </c>
    </row>
    <row r="13" customFormat="false" ht="20.45" hidden="false" customHeight="true" outlineLevel="0" collapsed="false">
      <c r="A13" s="29" t="n">
        <v>2564</v>
      </c>
      <c r="B13" s="26" t="n">
        <v>94.1351374000399</v>
      </c>
      <c r="C13" s="26" t="n">
        <v>267.043631796469</v>
      </c>
      <c r="D13" s="28" t="n">
        <v>131.080964504222</v>
      </c>
      <c r="E13" s="26" t="n">
        <v>3234.10682850083</v>
      </c>
      <c r="F13" s="26" t="n">
        <v>1733.70297915119</v>
      </c>
      <c r="G13" s="26" t="n">
        <v>38438.4650606296</v>
      </c>
      <c r="H13" s="26" t="n">
        <v>17199.7484723709</v>
      </c>
      <c r="I13" s="26" t="n">
        <v>6627.03809545694</v>
      </c>
      <c r="J13" s="26" t="n">
        <v>313.730743088993</v>
      </c>
      <c r="K13" s="26" t="n">
        <v>35.1600969725895</v>
      </c>
      <c r="L13" s="26" t="n">
        <v>9.81011153133531</v>
      </c>
      <c r="M13" s="26" t="n">
        <v>7.05653681970445</v>
      </c>
      <c r="N13" s="30" t="n">
        <v>68091.0786582228</v>
      </c>
      <c r="O13" s="31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20.45" hidden="false" customHeight="true" outlineLevel="0" collapsed="false">
      <c r="A14" s="29" t="n">
        <v>2565</v>
      </c>
      <c r="B14" s="26" t="n">
        <v>1140.08906184158</v>
      </c>
      <c r="C14" s="26" t="n">
        <v>71247.9508128277</v>
      </c>
      <c r="D14" s="28" t="n">
        <v>1162.35235332005</v>
      </c>
      <c r="E14" s="26" t="n">
        <v>17313.7532728394</v>
      </c>
      <c r="F14" s="26" t="n">
        <v>102636.492694695</v>
      </c>
      <c r="G14" s="26" t="n">
        <v>383952.49306393</v>
      </c>
      <c r="H14" s="26" t="n">
        <v>367595.865653099</v>
      </c>
      <c r="I14" s="26" t="n">
        <v>10897.4911472215</v>
      </c>
      <c r="J14" s="26" t="n">
        <v>3442.44295288806</v>
      </c>
      <c r="K14" s="26" t="n">
        <v>811.027502929239</v>
      </c>
      <c r="L14" s="26" t="n">
        <v>540.832788569548</v>
      </c>
      <c r="M14" s="26" t="n">
        <v>584.926737367954</v>
      </c>
      <c r="N14" s="30" t="n">
        <v>961325.718041528</v>
      </c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20.45" hidden="false" customHeight="true" outlineLevel="0" collapsed="false">
      <c r="A15" s="29" t="n">
        <v>2566</v>
      </c>
      <c r="B15" s="26" t="n">
        <v>303.563119757533</v>
      </c>
      <c r="C15" s="26" t="n">
        <v>6165.91335978996</v>
      </c>
      <c r="D15" s="26" t="n">
        <v>789.879553485605</v>
      </c>
      <c r="E15" s="26" t="n">
        <v>3143.97176295743</v>
      </c>
      <c r="F15" s="26" t="n">
        <v>7609.38330701307</v>
      </c>
      <c r="G15" s="26" t="n">
        <v>104428.855810406</v>
      </c>
      <c r="H15" s="26" t="n">
        <v>147209.992136156</v>
      </c>
      <c r="I15" s="26" t="n">
        <v>32187.5116245117</v>
      </c>
      <c r="J15" s="26" t="n">
        <v>3236.31129057323</v>
      </c>
      <c r="K15" s="26" t="n">
        <v>1592.19165837485</v>
      </c>
      <c r="L15" s="26" t="n">
        <v>180.545961607525</v>
      </c>
      <c r="M15" s="26" t="n">
        <v>53.432775013606</v>
      </c>
      <c r="N15" s="30" t="n">
        <v>306901.552359647</v>
      </c>
      <c r="O15" s="31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20.45" hidden="false" customHeight="true" outlineLevel="0" collapsed="false">
      <c r="A16" s="29" t="n">
        <v>2567</v>
      </c>
      <c r="B16" s="26" t="n">
        <v>167.506775995242</v>
      </c>
      <c r="C16" s="26" t="n">
        <v>2429.34390624626</v>
      </c>
      <c r="D16" s="26" t="n">
        <v>7486.24365420086</v>
      </c>
      <c r="E16" s="26" t="n">
        <v>6008.4975292227</v>
      </c>
      <c r="F16" s="26" t="n">
        <v>61081.7383534267</v>
      </c>
      <c r="G16" s="26" t="n">
        <v>194261.819234718</v>
      </c>
      <c r="H16" s="26" t="n">
        <v>203941.325831297</v>
      </c>
      <c r="I16" s="26" t="n">
        <v>29522.9984035438</v>
      </c>
      <c r="J16" s="26" t="n">
        <v>7149.05775843594</v>
      </c>
      <c r="K16" s="26" t="n">
        <v>2595.63770212645</v>
      </c>
      <c r="L16" s="26" t="n">
        <v>1918.38106947536</v>
      </c>
      <c r="M16" s="26" t="n">
        <v>608.588677485196</v>
      </c>
      <c r="N16" s="30" t="n">
        <v>517171.138896173</v>
      </c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20.45" hidden="false" customHeight="true" outlineLevel="0" collapsed="false">
      <c r="A17" s="29" t="s">
        <v>18</v>
      </c>
      <c r="B17" s="33" t="s">
        <v>18</v>
      </c>
      <c r="C17" s="33" t="s">
        <v>18</v>
      </c>
      <c r="D17" s="33" t="s">
        <v>18</v>
      </c>
      <c r="E17" s="33" t="s">
        <v>18</v>
      </c>
      <c r="F17" s="33" t="s">
        <v>18</v>
      </c>
      <c r="G17" s="33" t="s">
        <v>18</v>
      </c>
      <c r="H17" s="33" t="s">
        <v>18</v>
      </c>
      <c r="I17" s="33" t="s">
        <v>18</v>
      </c>
      <c r="J17" s="33" t="s">
        <v>18</v>
      </c>
      <c r="K17" s="33" t="s">
        <v>18</v>
      </c>
      <c r="L17" s="33" t="s">
        <v>18</v>
      </c>
      <c r="M17" s="33" t="s">
        <v>18</v>
      </c>
      <c r="N17" s="34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20.45" hidden="false" customHeight="true" outlineLevel="0" collapsed="false">
      <c r="A18" s="29" t="s">
        <v>18</v>
      </c>
      <c r="B18" s="33" t="s">
        <v>18</v>
      </c>
      <c r="C18" s="33" t="s">
        <v>18</v>
      </c>
      <c r="D18" s="33" t="s">
        <v>18</v>
      </c>
      <c r="E18" s="33" t="s">
        <v>18</v>
      </c>
      <c r="F18" s="33" t="s">
        <v>18</v>
      </c>
      <c r="G18" s="33" t="s">
        <v>18</v>
      </c>
      <c r="H18" s="33" t="s">
        <v>18</v>
      </c>
      <c r="I18" s="33" t="s">
        <v>18</v>
      </c>
      <c r="J18" s="33" t="s">
        <v>18</v>
      </c>
      <c r="K18" s="33" t="s">
        <v>18</v>
      </c>
      <c r="L18" s="33" t="s">
        <v>18</v>
      </c>
      <c r="M18" s="33" t="s">
        <v>18</v>
      </c>
      <c r="N18" s="34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20.45" hidden="false" customHeight="true" outlineLevel="0" collapsed="false">
      <c r="A19" s="35" t="s">
        <v>20</v>
      </c>
      <c r="B19" s="36" t="n">
        <f aca="false">+MAX(B8:B18)</f>
        <v>1140.08906184158</v>
      </c>
      <c r="C19" s="36" t="n">
        <f aca="false">+MAX(C8:C18)</f>
        <v>71247.9508128277</v>
      </c>
      <c r="D19" s="36" t="n">
        <f aca="false">+MAX(D8:D18)</f>
        <v>12163.7809677721</v>
      </c>
      <c r="E19" s="36" t="n">
        <f aca="false">+MAX(E8:E18)</f>
        <v>29210.3285444996</v>
      </c>
      <c r="F19" s="36" t="n">
        <f aca="false">+MAX(F8:F18)</f>
        <v>102636.492694695</v>
      </c>
      <c r="G19" s="36" t="n">
        <f aca="false">+MAX(G8:G18)</f>
        <v>383952.49306393</v>
      </c>
      <c r="H19" s="36" t="n">
        <f aca="false">+MAX(H8:H18)</f>
        <v>367595.865653099</v>
      </c>
      <c r="I19" s="36" t="n">
        <f aca="false">+MAX(I8:I18)</f>
        <v>50003.0731092709</v>
      </c>
      <c r="J19" s="36" t="n">
        <f aca="false">+MAX(J8:J18)</f>
        <v>8652.83119918017</v>
      </c>
      <c r="K19" s="36" t="n">
        <f aca="false">+MAX(K8:K18)</f>
        <v>5536.94899318652</v>
      </c>
      <c r="L19" s="36" t="n">
        <f aca="false">+MAX(L8:L18)</f>
        <v>1918.38106947536</v>
      </c>
      <c r="M19" s="36" t="n">
        <f aca="false">+MAX(M8:M18)</f>
        <v>608.588677485196</v>
      </c>
      <c r="N19" s="37" t="n">
        <f aca="false">+MAX(N8:N18)</f>
        <v>961325.718041528</v>
      </c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20.45" hidden="false" customHeight="true" outlineLevel="0" collapsed="false">
      <c r="A20" s="35" t="s">
        <v>21</v>
      </c>
      <c r="B20" s="36" t="n">
        <f aca="false">+AVERAGE(B8:B18)</f>
        <v>191.892058337606</v>
      </c>
      <c r="C20" s="36" t="n">
        <f aca="false">+AVERAGE(C8:C18)</f>
        <v>11445.2636481024</v>
      </c>
      <c r="D20" s="36" t="n">
        <f aca="false">+AVERAGE(D8:D18)</f>
        <v>3945.18337229789</v>
      </c>
      <c r="E20" s="36" t="n">
        <f aca="false">+AVERAGE(E8:E18)</f>
        <v>10710.7437599326</v>
      </c>
      <c r="F20" s="36" t="n">
        <f aca="false">+AVERAGE(F8:F18)</f>
        <v>36064.1483034465</v>
      </c>
      <c r="G20" s="36" t="n">
        <f aca="false">+AVERAGE(G8:G18)</f>
        <v>113692.655013745</v>
      </c>
      <c r="H20" s="36" t="n">
        <f aca="false">+AVERAGE(H8:H18)</f>
        <v>107980.238488552</v>
      </c>
      <c r="I20" s="36" t="n">
        <f aca="false">+AVERAGE(I8:I18)</f>
        <v>17905.7810542523</v>
      </c>
      <c r="J20" s="36" t="n">
        <f aca="false">+AVERAGE(J8:J18)</f>
        <v>3132.38608608345</v>
      </c>
      <c r="K20" s="36" t="n">
        <f aca="false">+AVERAGE(K8:K18)</f>
        <v>1628.43833530199</v>
      </c>
      <c r="L20" s="36" t="n">
        <f aca="false">+AVERAGE(L8:L18)</f>
        <v>349.326578709955</v>
      </c>
      <c r="M20" s="36" t="n">
        <f aca="false">+AVERAGE(M8:M18)</f>
        <v>207.149909237142</v>
      </c>
      <c r="N20" s="37" t="n">
        <f aca="false">+AVERAGE(N8:N18)</f>
        <v>307253.206607999</v>
      </c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20.45" hidden="false" customHeight="true" outlineLevel="0" collapsed="false">
      <c r="A21" s="35" t="s">
        <v>22</v>
      </c>
      <c r="B21" s="36" t="n">
        <f aca="false">+MIN(B8:B18)</f>
        <v>0</v>
      </c>
      <c r="C21" s="36" t="n">
        <f aca="false">+MIN(C8:C18)</f>
        <v>0</v>
      </c>
      <c r="D21" s="36" t="n">
        <f aca="false">+MIN(D8:D18)</f>
        <v>0</v>
      </c>
      <c r="E21" s="36" t="n">
        <f aca="false">+MIN(E8:E18)</f>
        <v>0</v>
      </c>
      <c r="F21" s="36" t="n">
        <f aca="false">+MIN(F8:F18)</f>
        <v>1733.70297915119</v>
      </c>
      <c r="G21" s="36" t="n">
        <f aca="false">+MIN(G8:G18)</f>
        <v>9169.33370252996</v>
      </c>
      <c r="H21" s="36" t="n">
        <f aca="false">+MIN(H8:H18)</f>
        <v>4399.63370997979</v>
      </c>
      <c r="I21" s="36" t="n">
        <f aca="false">+MIN(I8:I18)</f>
        <v>1550.09921981895</v>
      </c>
      <c r="J21" s="36" t="n">
        <f aca="false">+MIN(J8:J18)</f>
        <v>15.6913619467129</v>
      </c>
      <c r="K21" s="36" t="n">
        <f aca="false">+MIN(K8:K18)</f>
        <v>16.5463219991248</v>
      </c>
      <c r="L21" s="36" t="n">
        <f aca="false">+MIN(L8:L18)</f>
        <v>8.13919258337311</v>
      </c>
      <c r="M21" s="36" t="n">
        <f aca="false">+MIN(M8:M18)</f>
        <v>4.00422298738509</v>
      </c>
      <c r="N21" s="37" t="n">
        <f aca="false">+MIN(N8:N18)</f>
        <v>27154.4075843651</v>
      </c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20.4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20.45" hidden="false" customHeight="true" outlineLevel="0" collapsed="false">
      <c r="A23" s="41"/>
      <c r="B23" s="42" t="s">
        <v>23</v>
      </c>
      <c r="C23" s="43"/>
      <c r="D23" s="43"/>
      <c r="E23" s="44" t="s">
        <v>24</v>
      </c>
      <c r="F23" s="44"/>
      <c r="G23" s="44"/>
      <c r="H23" s="44"/>
      <c r="I23" s="45" t="s">
        <v>25</v>
      </c>
      <c r="J23" s="46" t="n">
        <f aca="false">N20</f>
        <v>307253.206607999</v>
      </c>
      <c r="K23" s="46"/>
      <c r="L23" s="45" t="s">
        <v>25</v>
      </c>
      <c r="M23" s="47" t="n">
        <f aca="false">J23/J24</f>
        <v>20.6390277831664</v>
      </c>
      <c r="N23" s="48" t="s">
        <v>26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20.45" hidden="false" customHeight="true" outlineLevel="0" collapsed="false">
      <c r="A24" s="41"/>
      <c r="B24" s="43"/>
      <c r="C24" s="43"/>
      <c r="D24" s="43"/>
      <c r="E24" s="43"/>
      <c r="F24" s="43" t="s">
        <v>27</v>
      </c>
      <c r="G24" s="43"/>
      <c r="H24" s="43"/>
      <c r="I24" s="43"/>
      <c r="J24" s="46" t="n">
        <v>14887</v>
      </c>
      <c r="K24" s="46"/>
      <c r="L24" s="43"/>
      <c r="M24" s="43"/>
      <c r="N24" s="48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20.45" hidden="false" customHeight="true" outlineLevel="0" collapsed="false">
      <c r="A25" s="38" t="s">
        <v>18</v>
      </c>
      <c r="B25" s="39" t="s">
        <v>18</v>
      </c>
      <c r="C25" s="39" t="s">
        <v>18</v>
      </c>
      <c r="D25" s="39" t="s">
        <v>18</v>
      </c>
      <c r="E25" s="39" t="s">
        <v>18</v>
      </c>
      <c r="F25" s="39" t="s">
        <v>18</v>
      </c>
      <c r="G25" s="39" t="s">
        <v>18</v>
      </c>
      <c r="H25" s="39" t="s">
        <v>18</v>
      </c>
      <c r="I25" s="39" t="s">
        <v>18</v>
      </c>
      <c r="J25" s="39" t="s">
        <v>18</v>
      </c>
      <c r="K25" s="39" t="s">
        <v>18</v>
      </c>
      <c r="L25" s="39" t="s">
        <v>18</v>
      </c>
      <c r="M25" s="39" t="s">
        <v>18</v>
      </c>
      <c r="N25" s="40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24.75" hidden="false" customHeight="true" outlineLevel="0" collapsed="false">
      <c r="A26" s="49"/>
      <c r="B26" s="50"/>
      <c r="C26" s="51" t="s">
        <v>28</v>
      </c>
      <c r="D26" s="52"/>
      <c r="E26" s="50"/>
      <c r="F26" s="50"/>
      <c r="G26" s="50"/>
      <c r="H26" s="50"/>
      <c r="I26" s="50"/>
      <c r="J26" s="50"/>
      <c r="K26" s="50"/>
      <c r="L26" s="50"/>
      <c r="M26" s="50"/>
      <c r="N26" s="53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8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8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</sheetData>
  <mergeCells count="7">
    <mergeCell ref="A1:N1"/>
    <mergeCell ref="L3:N3"/>
    <mergeCell ref="L4:N4"/>
    <mergeCell ref="E23:H23"/>
    <mergeCell ref="J23:K23"/>
    <mergeCell ref="F24:G24"/>
    <mergeCell ref="J24:K24"/>
  </mergeCells>
  <printOptions headings="false" gridLines="false" gridLinesSet="true" horizontalCentered="false" verticalCentered="false"/>
  <pageMargins left="0.7875" right="0" top="0.905555555555556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1T06:02:11Z</dcterms:created>
  <dc:creator>noom</dc:creator>
  <dc:description/>
  <dc:language>en-US</dc:language>
  <cp:lastModifiedBy>Powernet</cp:lastModifiedBy>
  <cp:lastPrinted>2022-06-22T02:56:23Z</cp:lastPrinted>
  <dcterms:modified xsi:type="dcterms:W3CDTF">2025-05-26T04:44:08Z</dcterms:modified>
  <cp:revision>0</cp:revision>
  <dc:subject/>
  <dc:title/>
</cp:coreProperties>
</file>