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73" sheetId="1" state="visible" r:id="rId2"/>
    <sheet name="data P.73" sheetId="2" state="visible" r:id="rId3"/>
  </sheets>
  <externalReferences>
    <externalReference r:id="rId4"/>
  </externalReferences>
  <definedNames>
    <definedName function="false" hidden="false" localSheetId="1" name="_xlnm.Print_Area" vbProcedure="false">'data P.7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73 </t>
    </r>
    <r>
      <rPr>
        <b val="true"/>
        <sz val="16"/>
        <color rgb="FF0000FF"/>
        <rFont val="Noto Sans Devanagari"/>
        <family val="2"/>
      </rPr>
      <t xml:space="preserve">บ้านสบสอย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แม่งัด</t>
  </si>
  <si>
    <r>
      <rPr>
        <sz val="14"/>
        <rFont val="Noto Sans Devanagari"/>
        <family val="2"/>
      </rPr>
      <t xml:space="preserve">ฝ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แต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ียงดาว</t>
    </r>
  </si>
  <si>
    <t xml:space="preserve">P.65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ันทราย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ริม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มืองข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างด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ันป่าตอง</t>
    </r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อมทอง</t>
    </r>
  </si>
  <si>
    <t xml:space="preserve">เมืองลำพูน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ทา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670</t>
  </si>
  <si>
    <t xml:space="preserve">0-7520</t>
  </si>
  <si>
    <t xml:space="preserve">0-7132</t>
  </si>
  <si>
    <t xml:space="preserve">0-7751</t>
  </si>
  <si>
    <t xml:space="preserve">0-7042</t>
  </si>
  <si>
    <t xml:space="preserve">0-7062</t>
  </si>
  <si>
    <t xml:space="preserve">0-7013</t>
  </si>
  <si>
    <t xml:space="preserve">0-7072</t>
  </si>
  <si>
    <t xml:space="preserve">0-7082</t>
  </si>
  <si>
    <t xml:space="preserve">0-7182</t>
  </si>
  <si>
    <t xml:space="preserve">-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73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มีปริมาณน้ำเฉลี่ยทั้งปี            </t>
  </si>
  <si>
    <t xml:space="preserve">( Runoff )</t>
  </si>
  <si>
    <t xml:space="preserve">เฉลี่ยเป็นความสูงฝน                 </t>
  </si>
  <si>
    <t xml:space="preserve">( Runoff*1000/DA. 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  <si>
    <t xml:space="preserve">\</t>
  </si>
  <si>
    <t xml:space="preserve">เฉลี่ย</t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73</t>
    </r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73 แม่น้ำปิง อ.จอมทอง จ.เชียงใหม่
พื้นที่รับน้ำ 14,814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688086045228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2628240485383"/>
          <c:w val="0.848229489586517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[1]data P.67'!$J$49:$J$70</c:f>
              <c:numCache>
                <c:formatCode>General</c:formatCode>
                <c:ptCount val="22"/>
                <c:pt idx="0">
                  <c:v>1157.9</c:v>
                </c:pt>
                <c:pt idx="1">
                  <c:v>1033.725</c:v>
                </c:pt>
                <c:pt idx="2">
                  <c:v>938.475</c:v>
                </c:pt>
                <c:pt idx="3">
                  <c:v>1260.1275</c:v>
                </c:pt>
                <c:pt idx="4">
                  <c:v>1203.815</c:v>
                </c:pt>
                <c:pt idx="5">
                  <c:v>1250.325</c:v>
                </c:pt>
                <c:pt idx="6">
                  <c:v>1400.9</c:v>
                </c:pt>
                <c:pt idx="7">
                  <c:v>888.266666666667</c:v>
                </c:pt>
                <c:pt idx="8">
                  <c:v>1201.46333333333</c:v>
                </c:pt>
                <c:pt idx="9">
                  <c:v>1509.4225</c:v>
                </c:pt>
                <c:pt idx="10">
                  <c:v>1314.915</c:v>
                </c:pt>
                <c:pt idx="11">
                  <c:v>1207.225</c:v>
                </c:pt>
                <c:pt idx="12">
                  <c:v>1184.125</c:v>
                </c:pt>
                <c:pt idx="13">
                  <c:v>1063.94199507389</c:v>
                </c:pt>
                <c:pt idx="14">
                  <c:v>1280.475</c:v>
                </c:pt>
                <c:pt idx="15">
                  <c:v>1456.075</c:v>
                </c:pt>
                <c:pt idx="16">
                  <c:v>1132.35</c:v>
                </c:pt>
                <c:pt idx="17">
                  <c:v>1102.3</c:v>
                </c:pt>
                <c:pt idx="18">
                  <c:v>1071.725</c:v>
                </c:pt>
                <c:pt idx="19">
                  <c:v>798.05125</c:v>
                </c:pt>
                <c:pt idx="20">
                  <c:v>1284.615</c:v>
                </c:pt>
              </c:numCache>
            </c:numRef>
          </c:xVal>
          <c:yVal>
            <c:numRef>
              <c:f>'[1]data P.67'!$D$49:$D$70</c:f>
              <c:numCache>
                <c:formatCode>General</c:formatCode>
                <c:ptCount val="22"/>
                <c:pt idx="0">
                  <c:v>208.079842194251</c:v>
                </c:pt>
                <c:pt idx="1">
                  <c:v>129.714822468533</c:v>
                </c:pt>
                <c:pt idx="2">
                  <c:v>63.5154987788841</c:v>
                </c:pt>
                <c:pt idx="3">
                  <c:v>65.5851963178659</c:v>
                </c:pt>
                <c:pt idx="4">
                  <c:v>170.883148600413</c:v>
                </c:pt>
                <c:pt idx="5">
                  <c:v>219.35111779072</c:v>
                </c:pt>
                <c:pt idx="6">
                  <c:v>297.843697163254</c:v>
                </c:pt>
                <c:pt idx="7">
                  <c:v>172.464399774563</c:v>
                </c:pt>
                <c:pt idx="8">
                  <c:v>397.403156114973</c:v>
                </c:pt>
                <c:pt idx="9">
                  <c:v>437.984535036633</c:v>
                </c:pt>
                <c:pt idx="10">
                  <c:v>285.495585196318</c:v>
                </c:pt>
                <c:pt idx="11">
                  <c:v>165.042269396957</c:v>
                </c:pt>
                <c:pt idx="12">
                  <c:v>202.940071388315</c:v>
                </c:pt>
                <c:pt idx="13">
                  <c:v>119.269209092617</c:v>
                </c:pt>
                <c:pt idx="14">
                  <c:v>225.23013338343</c:v>
                </c:pt>
                <c:pt idx="15">
                  <c:v>494.493706556453</c:v>
                </c:pt>
                <c:pt idx="16">
                  <c:v>114.538793913207</c:v>
                </c:pt>
                <c:pt idx="17">
                  <c:v>131.486004133008</c:v>
                </c:pt>
                <c:pt idx="18">
                  <c:v>104.645876385497</c:v>
                </c:pt>
                <c:pt idx="19">
                  <c:v>34.0706218297952</c:v>
                </c:pt>
                <c:pt idx="20">
                  <c:v>89.5359759534097</c:v>
                </c:pt>
              </c:numCache>
            </c:numRef>
          </c:yVal>
          <c:smooth val="0"/>
        </c:ser>
        <c:axId val="73919650"/>
        <c:axId val="28778847"/>
      </c:scatterChart>
      <c:valAx>
        <c:axId val="73919650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4925118980046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778847"/>
        <c:crossesAt val="0"/>
        <c:crossBetween val="midCat"/>
        <c:majorUnit val="200"/>
        <c:minorUnit val="100"/>
      </c:valAx>
      <c:valAx>
        <c:axId val="2877884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919650"/>
        <c:crossesAt val="600"/>
        <c:crossBetween val="midCat"/>
        <c:majorUnit val="100"/>
        <c:min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noff%20coefficient%20P.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off coefficient-P.67"/>
      <sheetName val="data P.6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E66" activeCellId="0" sqref="E6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2" width="12.56"/>
    <col collapsed="false" customWidth="true" hidden="false" outlineLevel="0" max="17" min="5" style="1" width="9.71"/>
    <col collapsed="false" customWidth="true" hidden="false" outlineLevel="0" max="18" min="18" style="1" width="12.42"/>
    <col collapsed="false" customWidth="true" hidden="false" outlineLevel="0" max="26" min="19" style="1" width="6.28"/>
    <col collapsed="false" customWidth="false" hidden="false" outlineLevel="0" max="50" min="27" style="1" width="9.14"/>
    <col collapsed="false" customWidth="false" hidden="false" outlineLevel="0" max="51" min="51" style="3" width="9.14"/>
    <col collapsed="false" customWidth="false" hidden="false" outlineLevel="0" max="52" min="52" style="2" width="9.14"/>
    <col collapsed="false" customWidth="false" hidden="false" outlineLevel="0" max="61" min="53" style="3" width="9.14"/>
    <col collapsed="false" customWidth="false" hidden="false" outlineLevel="0" max="63" min="62" style="2" width="9.14"/>
    <col collapsed="false" customWidth="false" hidden="false" outlineLevel="0" max="88" min="64" style="3" width="9.14"/>
    <col collapsed="false" customWidth="false" hidden="false" outlineLevel="0" max="257" min="89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9"/>
      <c r="T2" s="9"/>
      <c r="U2" s="9"/>
      <c r="V2" s="9"/>
      <c r="W2" s="9"/>
      <c r="X2" s="9"/>
      <c r="Y2" s="9"/>
      <c r="Z2" s="9"/>
      <c r="AY2" s="10"/>
      <c r="AZ2" s="11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6" t="s">
        <v>20</v>
      </c>
      <c r="R3" s="17" t="s">
        <v>21</v>
      </c>
      <c r="S3" s="9"/>
      <c r="T3" s="9"/>
      <c r="U3" s="9"/>
      <c r="V3" s="9"/>
      <c r="W3" s="9"/>
      <c r="X3" s="9"/>
      <c r="Y3" s="9"/>
      <c r="Z3" s="9"/>
      <c r="AY3" s="10"/>
      <c r="AZ3" s="11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20.1" hidden="false" customHeight="true" outlineLevel="0" collapsed="false">
      <c r="B4" s="5"/>
      <c r="C4" s="18" t="s">
        <v>22</v>
      </c>
      <c r="D4" s="19" t="s">
        <v>23</v>
      </c>
      <c r="E4" s="20" t="s">
        <v>24</v>
      </c>
      <c r="F4" s="20" t="s">
        <v>25</v>
      </c>
      <c r="G4" s="20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1</v>
      </c>
      <c r="M4" s="20" t="s">
        <v>32</v>
      </c>
      <c r="N4" s="20" t="s">
        <v>33</v>
      </c>
      <c r="O4" s="20" t="n">
        <v>17012</v>
      </c>
      <c r="P4" s="20" t="n">
        <v>17042</v>
      </c>
      <c r="Q4" s="21" t="s">
        <v>23</v>
      </c>
      <c r="R4" s="22"/>
      <c r="S4" s="9"/>
      <c r="T4" s="9"/>
      <c r="U4" s="9"/>
      <c r="V4" s="9"/>
      <c r="W4" s="9"/>
      <c r="X4" s="9"/>
      <c r="Y4" s="9"/>
      <c r="Z4" s="9"/>
      <c r="AY4" s="10"/>
      <c r="AZ4" s="11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20.1" hidden="false" customHeight="true" outlineLevel="0" collapsed="false">
      <c r="B5" s="23" t="n">
        <v>2500</v>
      </c>
      <c r="C5" s="24"/>
      <c r="D5" s="25"/>
      <c r="E5" s="26"/>
      <c r="F5" s="26"/>
      <c r="G5" s="26" t="n">
        <v>1438.8</v>
      </c>
      <c r="H5" s="26"/>
      <c r="I5" s="26" t="n">
        <v>1078.9</v>
      </c>
      <c r="J5" s="26" t="n">
        <v>981.5</v>
      </c>
      <c r="K5" s="26" t="n">
        <v>1123.8</v>
      </c>
      <c r="L5" s="26" t="n">
        <v>968.6</v>
      </c>
      <c r="M5" s="26" t="n">
        <v>929.9</v>
      </c>
      <c r="N5" s="26" t="n">
        <v>1003</v>
      </c>
      <c r="O5" s="26"/>
      <c r="P5" s="26" t="n">
        <v>997.4</v>
      </c>
      <c r="Q5" s="6" t="n">
        <f aca="false">AVERAGE(E5:P5)</f>
        <v>1065.2375</v>
      </c>
      <c r="R5" s="27" t="n">
        <f aca="false">D5*100/Q5</f>
        <v>0</v>
      </c>
      <c r="S5" s="11"/>
      <c r="T5" s="11"/>
      <c r="U5" s="11"/>
      <c r="V5" s="11"/>
      <c r="W5" s="11"/>
      <c r="X5" s="11"/>
      <c r="Y5" s="11"/>
      <c r="Z5" s="11"/>
      <c r="AY5" s="9"/>
      <c r="AZ5" s="11"/>
      <c r="BA5" s="9"/>
      <c r="BB5" s="9"/>
      <c r="BC5" s="9"/>
      <c r="BD5" s="9"/>
      <c r="BE5" s="9"/>
      <c r="BF5" s="9"/>
      <c r="BG5" s="9"/>
      <c r="BH5" s="9"/>
      <c r="BI5" s="9"/>
      <c r="BJ5" s="11"/>
      <c r="BK5" s="11"/>
    </row>
    <row r="6" customFormat="false" ht="20.1" hidden="false" customHeight="true" outlineLevel="0" collapsed="false">
      <c r="B6" s="28" t="n">
        <v>2501</v>
      </c>
      <c r="C6" s="29"/>
      <c r="D6" s="13"/>
      <c r="E6" s="30"/>
      <c r="F6" s="30"/>
      <c r="G6" s="30" t="n">
        <v>1258.9</v>
      </c>
      <c r="H6" s="30"/>
      <c r="I6" s="30" t="n">
        <v>1175.8</v>
      </c>
      <c r="J6" s="30" t="n">
        <v>1042.9</v>
      </c>
      <c r="K6" s="30" t="n">
        <v>1097</v>
      </c>
      <c r="L6" s="30" t="n">
        <v>1196.8</v>
      </c>
      <c r="M6" s="30" t="n">
        <v>852.9</v>
      </c>
      <c r="N6" s="30" t="n">
        <v>953.1</v>
      </c>
      <c r="O6" s="30" t="n">
        <v>909.9</v>
      </c>
      <c r="P6" s="30" t="n">
        <v>2179.5</v>
      </c>
      <c r="Q6" s="13" t="n">
        <f aca="false">AVERAGE(E6:P6)</f>
        <v>1185.2</v>
      </c>
      <c r="R6" s="31" t="n">
        <f aca="false">D6*100/Q6</f>
        <v>0</v>
      </c>
      <c r="S6" s="11"/>
      <c r="T6" s="11"/>
      <c r="U6" s="11"/>
      <c r="V6" s="11"/>
      <c r="W6" s="11"/>
      <c r="X6" s="11"/>
      <c r="Y6" s="11"/>
      <c r="Z6" s="11"/>
      <c r="AY6" s="9"/>
      <c r="AZ6" s="11"/>
      <c r="BA6" s="9"/>
      <c r="BB6" s="9"/>
      <c r="BC6" s="9"/>
      <c r="BD6" s="9"/>
      <c r="BE6" s="9"/>
      <c r="BF6" s="9"/>
      <c r="BG6" s="9"/>
      <c r="BH6" s="9"/>
      <c r="BI6" s="9"/>
      <c r="BJ6" s="11"/>
      <c r="BK6" s="11"/>
    </row>
    <row r="7" customFormat="false" ht="20.1" hidden="false" customHeight="true" outlineLevel="0" collapsed="false">
      <c r="B7" s="28" t="n">
        <v>2502</v>
      </c>
      <c r="C7" s="29"/>
      <c r="D7" s="13"/>
      <c r="E7" s="30"/>
      <c r="F7" s="30"/>
      <c r="G7" s="30" t="n">
        <v>1492.5</v>
      </c>
      <c r="H7" s="30"/>
      <c r="I7" s="30" t="n">
        <v>1023.8</v>
      </c>
      <c r="J7" s="30" t="n">
        <v>962.4</v>
      </c>
      <c r="K7" s="30" t="n">
        <v>944.6</v>
      </c>
      <c r="L7" s="30" t="n">
        <v>1094.2</v>
      </c>
      <c r="M7" s="30" t="n">
        <v>1006.1</v>
      </c>
      <c r="N7" s="30" t="n">
        <v>1043.4</v>
      </c>
      <c r="O7" s="30" t="n">
        <v>727.6</v>
      </c>
      <c r="P7" s="30" t="s">
        <v>34</v>
      </c>
      <c r="Q7" s="13" t="n">
        <f aca="false">AVERAGE(E7:P7)</f>
        <v>1036.825</v>
      </c>
      <c r="R7" s="31" t="n">
        <f aca="false">D7*100/Q7</f>
        <v>0</v>
      </c>
      <c r="S7" s="11"/>
      <c r="T7" s="11"/>
      <c r="U7" s="32"/>
      <c r="V7" s="11"/>
      <c r="W7" s="11"/>
      <c r="X7" s="11"/>
      <c r="Y7" s="11"/>
      <c r="Z7" s="11"/>
      <c r="AY7" s="9"/>
      <c r="AZ7" s="11"/>
      <c r="BA7" s="9"/>
      <c r="BB7" s="9"/>
      <c r="BC7" s="9"/>
      <c r="BD7" s="9"/>
      <c r="BE7" s="9"/>
      <c r="BF7" s="9"/>
      <c r="BG7" s="9"/>
      <c r="BH7" s="9"/>
      <c r="BI7" s="9"/>
      <c r="BJ7" s="11"/>
      <c r="BK7" s="11"/>
    </row>
    <row r="8" customFormat="false" ht="20.1" hidden="false" customHeight="true" outlineLevel="0" collapsed="false">
      <c r="B8" s="28" t="n">
        <v>2503</v>
      </c>
      <c r="C8" s="29"/>
      <c r="D8" s="13"/>
      <c r="E8" s="30"/>
      <c r="F8" s="30"/>
      <c r="G8" s="30" t="n">
        <v>1419.2</v>
      </c>
      <c r="H8" s="30"/>
      <c r="I8" s="30" t="n">
        <v>1085.4</v>
      </c>
      <c r="J8" s="30" t="n">
        <v>1097.9</v>
      </c>
      <c r="K8" s="30" t="n">
        <v>1433.1</v>
      </c>
      <c r="L8" s="30" t="n">
        <v>1133.8</v>
      </c>
      <c r="M8" s="30" t="n">
        <v>1098.3</v>
      </c>
      <c r="N8" s="30" t="n">
        <v>966.8</v>
      </c>
      <c r="O8" s="30" t="n">
        <v>1113.1</v>
      </c>
      <c r="P8" s="30" t="n">
        <v>940.2</v>
      </c>
      <c r="Q8" s="13" t="n">
        <f aca="false">AVERAGE(E8:P8)</f>
        <v>1143.08888888889</v>
      </c>
      <c r="R8" s="31" t="n">
        <f aca="false">D8*100/Q8</f>
        <v>0</v>
      </c>
      <c r="S8" s="11"/>
      <c r="T8" s="11"/>
      <c r="U8" s="11"/>
      <c r="V8" s="11"/>
      <c r="W8" s="11"/>
      <c r="X8" s="11"/>
      <c r="Y8" s="11"/>
      <c r="Z8" s="11"/>
      <c r="AY8" s="9"/>
      <c r="AZ8" s="11"/>
      <c r="BA8" s="9"/>
      <c r="BB8" s="9"/>
      <c r="BC8" s="9"/>
      <c r="BD8" s="9"/>
      <c r="BE8" s="9"/>
      <c r="BF8" s="9"/>
      <c r="BG8" s="9"/>
      <c r="BH8" s="9"/>
      <c r="BI8" s="9"/>
      <c r="BJ8" s="11"/>
      <c r="BK8" s="11"/>
    </row>
    <row r="9" customFormat="false" ht="20.1" hidden="false" customHeight="true" outlineLevel="0" collapsed="false">
      <c r="B9" s="28" t="n">
        <v>2504</v>
      </c>
      <c r="C9" s="29"/>
      <c r="D9" s="13"/>
      <c r="E9" s="30"/>
      <c r="F9" s="30"/>
      <c r="G9" s="30" t="n">
        <v>1061</v>
      </c>
      <c r="H9" s="30"/>
      <c r="I9" s="30" t="n">
        <v>1509.7</v>
      </c>
      <c r="J9" s="30" t="n">
        <v>1450.9</v>
      </c>
      <c r="K9" s="30" t="n">
        <v>1502.4</v>
      </c>
      <c r="L9" s="30" t="n">
        <v>1467.6</v>
      </c>
      <c r="M9" s="30" t="n">
        <v>1339.4</v>
      </c>
      <c r="N9" s="30" t="n">
        <v>850.3</v>
      </c>
      <c r="O9" s="30" t="n">
        <v>1096.7</v>
      </c>
      <c r="P9" s="30" t="n">
        <v>1287.7</v>
      </c>
      <c r="Q9" s="13" t="n">
        <f aca="false">AVERAGE(E9:P9)</f>
        <v>1285.07777777778</v>
      </c>
      <c r="R9" s="31" t="n">
        <f aca="false">D9*100/Q9</f>
        <v>0</v>
      </c>
      <c r="S9" s="11"/>
      <c r="T9" s="11"/>
      <c r="U9" s="11"/>
      <c r="V9" s="11"/>
      <c r="W9" s="11"/>
      <c r="X9" s="11"/>
      <c r="Y9" s="11"/>
      <c r="Z9" s="11"/>
      <c r="AY9" s="9"/>
      <c r="AZ9" s="11"/>
      <c r="BA9" s="9"/>
      <c r="BB9" s="9"/>
      <c r="BC9" s="9"/>
      <c r="BD9" s="9"/>
      <c r="BE9" s="9"/>
      <c r="BF9" s="9"/>
      <c r="BG9" s="9"/>
      <c r="BH9" s="9"/>
      <c r="BI9" s="9"/>
      <c r="BJ9" s="11"/>
      <c r="BK9" s="11"/>
    </row>
    <row r="10" customFormat="false" ht="20.1" hidden="false" customHeight="true" outlineLevel="0" collapsed="false">
      <c r="B10" s="28" t="n">
        <v>2505</v>
      </c>
      <c r="C10" s="29"/>
      <c r="D10" s="13"/>
      <c r="E10" s="30"/>
      <c r="F10" s="30"/>
      <c r="G10" s="30" t="n">
        <v>1189.9</v>
      </c>
      <c r="H10" s="30"/>
      <c r="I10" s="30" t="n">
        <v>1176.6</v>
      </c>
      <c r="J10" s="30" t="n">
        <v>1161.5</v>
      </c>
      <c r="K10" s="30" t="n">
        <v>966.3</v>
      </c>
      <c r="L10" s="30" t="n">
        <v>957.6</v>
      </c>
      <c r="M10" s="30" t="n">
        <v>933.5</v>
      </c>
      <c r="N10" s="30" t="s">
        <v>34</v>
      </c>
      <c r="O10" s="30" t="n">
        <v>1212.4</v>
      </c>
      <c r="P10" s="30" t="n">
        <v>1200.3</v>
      </c>
      <c r="Q10" s="13" t="n">
        <f aca="false">AVERAGE(E10:P10)</f>
        <v>1099.7625</v>
      </c>
      <c r="R10" s="31" t="n">
        <f aca="false">D10*100/Q10</f>
        <v>0</v>
      </c>
      <c r="S10" s="11"/>
      <c r="T10" s="11"/>
      <c r="U10" s="11"/>
      <c r="V10" s="11"/>
      <c r="W10" s="11"/>
      <c r="X10" s="11"/>
      <c r="Y10" s="11"/>
      <c r="Z10" s="11"/>
      <c r="AY10" s="9"/>
      <c r="AZ10" s="11"/>
      <c r="BA10" s="9"/>
      <c r="BB10" s="9"/>
      <c r="BC10" s="9"/>
      <c r="BD10" s="9"/>
      <c r="BE10" s="9"/>
      <c r="BF10" s="9"/>
      <c r="BG10" s="9"/>
      <c r="BH10" s="9"/>
      <c r="BI10" s="9"/>
      <c r="BJ10" s="11"/>
      <c r="BK10" s="11"/>
    </row>
    <row r="11" customFormat="false" ht="20.1" hidden="false" customHeight="true" outlineLevel="0" collapsed="false">
      <c r="B11" s="28" t="n">
        <v>2506</v>
      </c>
      <c r="C11" s="29"/>
      <c r="D11" s="13"/>
      <c r="E11" s="30"/>
      <c r="F11" s="30"/>
      <c r="G11" s="30" t="n">
        <v>1751.7</v>
      </c>
      <c r="H11" s="30"/>
      <c r="I11" s="30" t="n">
        <v>1186.6</v>
      </c>
      <c r="J11" s="30" t="n">
        <v>1334.8</v>
      </c>
      <c r="K11" s="30" t="n">
        <v>1054.1</v>
      </c>
      <c r="L11" s="30" t="n">
        <v>1129.7</v>
      </c>
      <c r="M11" s="30" t="n">
        <v>1050.6</v>
      </c>
      <c r="N11" s="30" t="s">
        <v>34</v>
      </c>
      <c r="O11" s="30" t="n">
        <v>851.6</v>
      </c>
      <c r="P11" s="30" t="n">
        <v>1364.9</v>
      </c>
      <c r="Q11" s="13" t="n">
        <f aca="false">AVERAGE(E11:P11)</f>
        <v>1215.5</v>
      </c>
      <c r="R11" s="31" t="n">
        <f aca="false">D11*100/Q11</f>
        <v>0</v>
      </c>
      <c r="S11" s="11"/>
      <c r="T11" s="11"/>
      <c r="U11" s="11"/>
      <c r="V11" s="11"/>
      <c r="W11" s="11"/>
      <c r="X11" s="11"/>
      <c r="Y11" s="11"/>
      <c r="Z11" s="11"/>
      <c r="AY11" s="9"/>
      <c r="AZ11" s="11"/>
      <c r="BA11" s="9"/>
      <c r="BB11" s="9"/>
      <c r="BC11" s="9"/>
      <c r="BD11" s="9"/>
      <c r="BE11" s="9"/>
      <c r="BF11" s="9"/>
      <c r="BG11" s="9"/>
      <c r="BH11" s="9"/>
      <c r="BI11" s="9"/>
      <c r="BJ11" s="11"/>
      <c r="BK11" s="11"/>
    </row>
    <row r="12" customFormat="false" ht="20.1" hidden="false" customHeight="true" outlineLevel="0" collapsed="false">
      <c r="B12" s="28" t="n">
        <v>2507</v>
      </c>
      <c r="C12" s="29"/>
      <c r="D12" s="13"/>
      <c r="E12" s="30"/>
      <c r="F12" s="30"/>
      <c r="G12" s="30" t="n">
        <v>1211.5</v>
      </c>
      <c r="H12" s="30"/>
      <c r="I12" s="30" t="n">
        <v>1149.6</v>
      </c>
      <c r="J12" s="30" t="n">
        <v>1052.4</v>
      </c>
      <c r="K12" s="30" t="n">
        <v>1082.2</v>
      </c>
      <c r="L12" s="30" t="n">
        <v>1050</v>
      </c>
      <c r="M12" s="30" t="n">
        <v>790.4</v>
      </c>
      <c r="N12" s="30" t="n">
        <v>1076.4</v>
      </c>
      <c r="O12" s="30" t="n">
        <v>1094.9</v>
      </c>
      <c r="P12" s="30" t="n">
        <v>1250.4</v>
      </c>
      <c r="Q12" s="13" t="n">
        <f aca="false">AVERAGE(E12:P12)</f>
        <v>1084.2</v>
      </c>
      <c r="R12" s="31" t="n">
        <f aca="false">D12*100/Q12</f>
        <v>0</v>
      </c>
      <c r="S12" s="11"/>
      <c r="T12" s="11"/>
      <c r="U12" s="11"/>
      <c r="V12" s="11"/>
      <c r="W12" s="11"/>
      <c r="X12" s="11"/>
      <c r="Y12" s="11"/>
      <c r="Z12" s="11"/>
      <c r="AY12" s="9"/>
      <c r="AZ12" s="11"/>
      <c r="BA12" s="9"/>
      <c r="BB12" s="9"/>
      <c r="BC12" s="9"/>
      <c r="BD12" s="9"/>
      <c r="BE12" s="9"/>
      <c r="BF12" s="9"/>
      <c r="BG12" s="9"/>
      <c r="BH12" s="9"/>
      <c r="BI12" s="9"/>
      <c r="BJ12" s="11"/>
      <c r="BK12" s="11"/>
    </row>
    <row r="13" customFormat="false" ht="20.1" hidden="false" customHeight="true" outlineLevel="0" collapsed="false">
      <c r="B13" s="28" t="n">
        <v>2508</v>
      </c>
      <c r="C13" s="29"/>
      <c r="D13" s="13"/>
      <c r="E13" s="30"/>
      <c r="F13" s="30"/>
      <c r="G13" s="30" t="n">
        <v>1468.3</v>
      </c>
      <c r="H13" s="30"/>
      <c r="I13" s="30" t="n">
        <v>1018.1</v>
      </c>
      <c r="J13" s="30" t="n">
        <v>903.5</v>
      </c>
      <c r="K13" s="30" t="n">
        <v>988.6</v>
      </c>
      <c r="L13" s="30" t="n">
        <v>1092.2</v>
      </c>
      <c r="M13" s="30" t="n">
        <v>514.9</v>
      </c>
      <c r="N13" s="30" t="n">
        <v>663.1</v>
      </c>
      <c r="O13" s="30" t="n">
        <v>680</v>
      </c>
      <c r="P13" s="30" t="n">
        <v>1032.3</v>
      </c>
      <c r="Q13" s="13" t="n">
        <f aca="false">AVERAGE(E13:P13)</f>
        <v>929</v>
      </c>
      <c r="R13" s="31" t="n">
        <f aca="false">D13*100/Q13</f>
        <v>0</v>
      </c>
      <c r="S13" s="11"/>
      <c r="T13" s="11"/>
      <c r="U13" s="11"/>
      <c r="V13" s="11"/>
      <c r="W13" s="11"/>
      <c r="X13" s="11"/>
      <c r="Y13" s="11"/>
      <c r="Z13" s="11"/>
      <c r="AY13" s="9"/>
      <c r="AZ13" s="11"/>
      <c r="BA13" s="9"/>
      <c r="BB13" s="9"/>
      <c r="BC13" s="9"/>
      <c r="BD13" s="9"/>
      <c r="BE13" s="9"/>
      <c r="BF13" s="9"/>
      <c r="BG13" s="9"/>
      <c r="BH13" s="9"/>
      <c r="BI13" s="9"/>
      <c r="BJ13" s="11"/>
      <c r="BK13" s="11"/>
    </row>
    <row r="14" customFormat="false" ht="20.1" hidden="false" customHeight="true" outlineLevel="0" collapsed="false">
      <c r="B14" s="28" t="n">
        <v>2509</v>
      </c>
      <c r="C14" s="29"/>
      <c r="D14" s="13"/>
      <c r="E14" s="30"/>
      <c r="F14" s="30"/>
      <c r="G14" s="30" t="n">
        <v>1198.4</v>
      </c>
      <c r="H14" s="30"/>
      <c r="I14" s="30" t="n">
        <v>1080.8</v>
      </c>
      <c r="J14" s="30" t="n">
        <v>1069.5</v>
      </c>
      <c r="K14" s="30" t="n">
        <v>867.3</v>
      </c>
      <c r="L14" s="30" t="n">
        <v>1107.8</v>
      </c>
      <c r="M14" s="30" t="n">
        <v>628.1</v>
      </c>
      <c r="N14" s="30" t="n">
        <v>708.5</v>
      </c>
      <c r="O14" s="30" t="n">
        <v>825.5</v>
      </c>
      <c r="P14" s="30" t="n">
        <v>1057.5</v>
      </c>
      <c r="Q14" s="13" t="n">
        <f aca="false">AVERAGE(E14:P14)</f>
        <v>949.266666666667</v>
      </c>
      <c r="R14" s="31" t="n">
        <f aca="false">D14*100/Q14</f>
        <v>0</v>
      </c>
      <c r="S14" s="11"/>
      <c r="T14" s="11"/>
      <c r="U14" s="11"/>
      <c r="V14" s="11"/>
      <c r="W14" s="11"/>
      <c r="X14" s="11"/>
      <c r="Y14" s="11"/>
      <c r="Z14" s="11"/>
      <c r="AY14" s="9"/>
      <c r="AZ14" s="11"/>
      <c r="BA14" s="9"/>
      <c r="BB14" s="9"/>
      <c r="BC14" s="9"/>
      <c r="BD14" s="9"/>
      <c r="BE14" s="9"/>
      <c r="BF14" s="9"/>
      <c r="BG14" s="9"/>
      <c r="BH14" s="9"/>
      <c r="BI14" s="9"/>
      <c r="BJ14" s="11"/>
      <c r="BK14" s="11"/>
    </row>
    <row r="15" customFormat="false" ht="20.1" hidden="false" customHeight="true" outlineLevel="0" collapsed="false">
      <c r="B15" s="28" t="n">
        <v>2510</v>
      </c>
      <c r="C15" s="29"/>
      <c r="D15" s="13"/>
      <c r="E15" s="30"/>
      <c r="F15" s="30"/>
      <c r="G15" s="30" t="n">
        <v>1286.2</v>
      </c>
      <c r="H15" s="30"/>
      <c r="I15" s="30" t="n">
        <v>1328.3</v>
      </c>
      <c r="J15" s="30" t="n">
        <v>1173.8</v>
      </c>
      <c r="K15" s="30" t="n">
        <v>1357.3</v>
      </c>
      <c r="L15" s="30" t="n">
        <v>1426.6</v>
      </c>
      <c r="M15" s="30" t="n">
        <v>772.7</v>
      </c>
      <c r="N15" s="30" t="n">
        <v>873.5</v>
      </c>
      <c r="O15" s="30" t="n">
        <v>996.8</v>
      </c>
      <c r="P15" s="30" t="n">
        <v>1154</v>
      </c>
      <c r="Q15" s="13" t="n">
        <f aca="false">AVERAGE(E15:P15)</f>
        <v>1152.13333333333</v>
      </c>
      <c r="R15" s="31" t="n">
        <f aca="false">D15*100/Q15</f>
        <v>0</v>
      </c>
      <c r="S15" s="11"/>
      <c r="T15" s="11"/>
      <c r="U15" s="11"/>
      <c r="V15" s="11"/>
      <c r="W15" s="11"/>
      <c r="X15" s="11"/>
      <c r="Y15" s="11"/>
      <c r="Z15" s="11"/>
      <c r="AY15" s="9"/>
      <c r="AZ15" s="11"/>
      <c r="BA15" s="9"/>
      <c r="BB15" s="9"/>
      <c r="BC15" s="9"/>
      <c r="BD15" s="9"/>
      <c r="BE15" s="9"/>
      <c r="BF15" s="9"/>
      <c r="BG15" s="9"/>
      <c r="BH15" s="9"/>
      <c r="BI15" s="9"/>
      <c r="BJ15" s="11"/>
      <c r="BK15" s="11"/>
    </row>
    <row r="16" customFormat="false" ht="20.1" hidden="false" customHeight="true" outlineLevel="0" collapsed="false">
      <c r="B16" s="28" t="n">
        <v>2511</v>
      </c>
      <c r="C16" s="29"/>
      <c r="D16" s="13"/>
      <c r="E16" s="30"/>
      <c r="F16" s="30"/>
      <c r="G16" s="30" t="n">
        <v>1313.3</v>
      </c>
      <c r="H16" s="30"/>
      <c r="I16" s="30" t="n">
        <v>1054.7</v>
      </c>
      <c r="J16" s="30" t="n">
        <v>944.7</v>
      </c>
      <c r="K16" s="30" t="n">
        <v>1252.6</v>
      </c>
      <c r="L16" s="30" t="n">
        <v>972.3</v>
      </c>
      <c r="M16" s="30" t="n">
        <v>526.1</v>
      </c>
      <c r="N16" s="30" t="n">
        <v>708.5</v>
      </c>
      <c r="O16" s="30" t="n">
        <v>707.1</v>
      </c>
      <c r="P16" s="30" t="n">
        <v>1023.2</v>
      </c>
      <c r="Q16" s="13" t="n">
        <f aca="false">AVERAGE(E16:P16)</f>
        <v>944.722222222222</v>
      </c>
      <c r="R16" s="31" t="n">
        <f aca="false">D16*100/Q16</f>
        <v>0</v>
      </c>
      <c r="S16" s="11"/>
      <c r="T16" s="11"/>
      <c r="U16" s="11"/>
      <c r="V16" s="11"/>
      <c r="W16" s="11"/>
      <c r="X16" s="11"/>
      <c r="Y16" s="11"/>
      <c r="Z16" s="11"/>
      <c r="AY16" s="9"/>
      <c r="AZ16" s="11"/>
      <c r="BA16" s="9"/>
      <c r="BB16" s="9"/>
      <c r="BC16" s="9"/>
      <c r="BD16" s="9"/>
      <c r="BE16" s="9"/>
      <c r="BF16" s="9"/>
      <c r="BG16" s="9"/>
      <c r="BH16" s="9"/>
      <c r="BI16" s="9"/>
      <c r="BJ16" s="11"/>
      <c r="BK16" s="11"/>
    </row>
    <row r="17" customFormat="false" ht="20.1" hidden="false" customHeight="true" outlineLevel="0" collapsed="false">
      <c r="B17" s="28" t="n">
        <v>2512</v>
      </c>
      <c r="C17" s="29"/>
      <c r="D17" s="13"/>
      <c r="E17" s="30"/>
      <c r="F17" s="30"/>
      <c r="G17" s="30" t="s">
        <v>34</v>
      </c>
      <c r="H17" s="30"/>
      <c r="I17" s="30" t="n">
        <v>1203</v>
      </c>
      <c r="J17" s="30" t="n">
        <v>988.3</v>
      </c>
      <c r="K17" s="30" t="n">
        <v>1208.7</v>
      </c>
      <c r="L17" s="30" t="n">
        <v>1030.9</v>
      </c>
      <c r="M17" s="30" t="n">
        <v>912.3</v>
      </c>
      <c r="N17" s="30" t="n">
        <v>1134.5</v>
      </c>
      <c r="O17" s="30" t="n">
        <v>935.6</v>
      </c>
      <c r="P17" s="30" t="n">
        <v>1296.1</v>
      </c>
      <c r="Q17" s="13" t="n">
        <f aca="false">AVERAGE(E17:P17)</f>
        <v>1088.675</v>
      </c>
      <c r="R17" s="31" t="n">
        <f aca="false">D17*100/Q17</f>
        <v>0</v>
      </c>
      <c r="S17" s="11"/>
      <c r="T17" s="11"/>
      <c r="U17" s="11"/>
      <c r="V17" s="11"/>
      <c r="W17" s="11"/>
      <c r="X17" s="11"/>
      <c r="Y17" s="11"/>
      <c r="Z17" s="11"/>
      <c r="AY17" s="9"/>
      <c r="AZ17" s="11"/>
      <c r="BA17" s="9"/>
      <c r="BB17" s="9"/>
      <c r="BC17" s="9"/>
      <c r="BD17" s="9"/>
      <c r="BE17" s="9"/>
      <c r="BF17" s="9"/>
      <c r="BG17" s="9"/>
      <c r="BH17" s="9"/>
      <c r="BI17" s="9"/>
      <c r="BJ17" s="11"/>
      <c r="BK17" s="11"/>
    </row>
    <row r="18" customFormat="false" ht="20.1" hidden="false" customHeight="true" outlineLevel="0" collapsed="false">
      <c r="B18" s="28" t="n">
        <v>2513</v>
      </c>
      <c r="C18" s="29"/>
      <c r="D18" s="13"/>
      <c r="E18" s="30"/>
      <c r="F18" s="30"/>
      <c r="G18" s="30" t="n">
        <v>1915.8</v>
      </c>
      <c r="H18" s="30"/>
      <c r="I18" s="30" t="n">
        <v>1558.5</v>
      </c>
      <c r="J18" s="30" t="n">
        <v>1400.2</v>
      </c>
      <c r="K18" s="30" t="n">
        <v>1486.8</v>
      </c>
      <c r="L18" s="30" t="n">
        <v>1395.4</v>
      </c>
      <c r="M18" s="30" t="n">
        <v>1167.9</v>
      </c>
      <c r="N18" s="30" t="n">
        <v>1097</v>
      </c>
      <c r="O18" s="30" t="n">
        <v>1256.2</v>
      </c>
      <c r="P18" s="30" t="n">
        <v>1335.8</v>
      </c>
      <c r="Q18" s="13" t="n">
        <f aca="false">AVERAGE(E18:P18)</f>
        <v>1401.51111111111</v>
      </c>
      <c r="R18" s="31" t="n">
        <f aca="false">D18*100/Q18</f>
        <v>0</v>
      </c>
      <c r="S18" s="11"/>
      <c r="T18" s="11"/>
      <c r="U18" s="11"/>
      <c r="V18" s="11"/>
      <c r="W18" s="11"/>
      <c r="X18" s="11"/>
      <c r="Y18" s="11"/>
      <c r="Z18" s="11"/>
      <c r="AY18" s="9"/>
      <c r="AZ18" s="11"/>
      <c r="BA18" s="9"/>
      <c r="BB18" s="9"/>
      <c r="BC18" s="9"/>
      <c r="BD18" s="9"/>
      <c r="BE18" s="9"/>
      <c r="BF18" s="9"/>
      <c r="BG18" s="9"/>
      <c r="BH18" s="9"/>
      <c r="BI18" s="9"/>
      <c r="BJ18" s="11"/>
      <c r="BK18" s="11"/>
    </row>
    <row r="19" customFormat="false" ht="20.1" hidden="false" customHeight="true" outlineLevel="0" collapsed="false">
      <c r="B19" s="28" t="n">
        <v>2514</v>
      </c>
      <c r="C19" s="29"/>
      <c r="D19" s="13"/>
      <c r="E19" s="30"/>
      <c r="F19" s="30"/>
      <c r="G19" s="30" t="n">
        <v>1150.1</v>
      </c>
      <c r="H19" s="30"/>
      <c r="I19" s="30" t="n">
        <v>1526.7</v>
      </c>
      <c r="J19" s="30" t="n">
        <v>1311.9</v>
      </c>
      <c r="K19" s="30" t="n">
        <v>1447.3</v>
      </c>
      <c r="L19" s="30" t="n">
        <v>1242.3</v>
      </c>
      <c r="M19" s="30" t="n">
        <v>1054.1</v>
      </c>
      <c r="N19" s="30" t="n">
        <v>1046.2</v>
      </c>
      <c r="O19" s="30" t="n">
        <v>1041.2</v>
      </c>
      <c r="P19" s="30" t="n">
        <v>1076.8</v>
      </c>
      <c r="Q19" s="13" t="n">
        <f aca="false">AVERAGE(E19:P19)</f>
        <v>1210.73333333333</v>
      </c>
      <c r="R19" s="31" t="n">
        <f aca="false">D19*100/Q19</f>
        <v>0</v>
      </c>
      <c r="S19" s="11"/>
      <c r="T19" s="11"/>
      <c r="U19" s="11"/>
      <c r="V19" s="11"/>
      <c r="W19" s="11"/>
      <c r="X19" s="11"/>
      <c r="Y19" s="11"/>
      <c r="Z19" s="11"/>
      <c r="AY19" s="9"/>
      <c r="AZ19" s="11"/>
      <c r="BA19" s="9"/>
      <c r="BB19" s="9"/>
      <c r="BC19" s="9"/>
      <c r="BD19" s="9"/>
      <c r="BE19" s="9"/>
      <c r="BF19" s="9"/>
      <c r="BG19" s="9"/>
      <c r="BH19" s="9"/>
      <c r="BI19" s="9"/>
      <c r="BJ19" s="11"/>
      <c r="BK19" s="11"/>
    </row>
    <row r="20" customFormat="false" ht="20.1" hidden="false" customHeight="true" outlineLevel="0" collapsed="false">
      <c r="B20" s="28" t="n">
        <v>2515</v>
      </c>
      <c r="C20" s="29"/>
      <c r="D20" s="13"/>
      <c r="E20" s="30"/>
      <c r="F20" s="30"/>
      <c r="G20" s="30" t="n">
        <v>1681.9</v>
      </c>
      <c r="H20" s="30"/>
      <c r="I20" s="30" t="n">
        <v>1113.5</v>
      </c>
      <c r="J20" s="30" t="n">
        <v>1231.2</v>
      </c>
      <c r="K20" s="30" t="n">
        <v>1154.8</v>
      </c>
      <c r="L20" s="30" t="n">
        <v>1048.3</v>
      </c>
      <c r="M20" s="30" t="n">
        <v>958.8</v>
      </c>
      <c r="N20" s="30" t="n">
        <v>912.3</v>
      </c>
      <c r="O20" s="30" t="n">
        <v>1029.9</v>
      </c>
      <c r="P20" s="30" t="n">
        <v>1271.2</v>
      </c>
      <c r="Q20" s="13" t="n">
        <f aca="false">AVERAGE(E20:P20)</f>
        <v>1155.76666666667</v>
      </c>
      <c r="R20" s="31" t="n">
        <f aca="false">D20*100/Q20</f>
        <v>0</v>
      </c>
      <c r="S20" s="11"/>
      <c r="T20" s="11"/>
      <c r="U20" s="11"/>
      <c r="V20" s="11"/>
      <c r="W20" s="11"/>
      <c r="X20" s="11"/>
      <c r="Y20" s="11"/>
      <c r="Z20" s="11"/>
      <c r="AY20" s="9"/>
      <c r="AZ20" s="11"/>
      <c r="BA20" s="9"/>
      <c r="BB20" s="9"/>
      <c r="BC20" s="9"/>
      <c r="BD20" s="9"/>
      <c r="BE20" s="9"/>
      <c r="BF20" s="9"/>
      <c r="BG20" s="9"/>
      <c r="BH20" s="9"/>
      <c r="BI20" s="9"/>
      <c r="BJ20" s="11"/>
      <c r="BK20" s="11"/>
    </row>
    <row r="21" customFormat="false" ht="20.1" hidden="false" customHeight="true" outlineLevel="0" collapsed="false">
      <c r="B21" s="28" t="n">
        <v>2516</v>
      </c>
      <c r="C21" s="29"/>
      <c r="D21" s="13"/>
      <c r="E21" s="30"/>
      <c r="F21" s="30"/>
      <c r="G21" s="30" t="n">
        <v>1567.1</v>
      </c>
      <c r="H21" s="30"/>
      <c r="I21" s="30" t="n">
        <v>1221.1</v>
      </c>
      <c r="J21" s="30" t="n">
        <v>1209.9</v>
      </c>
      <c r="K21" s="30" t="n">
        <v>1221.5</v>
      </c>
      <c r="L21" s="30" t="n">
        <v>1055.7</v>
      </c>
      <c r="M21" s="30" t="n">
        <v>1148</v>
      </c>
      <c r="N21" s="30" t="n">
        <v>972.4</v>
      </c>
      <c r="O21" s="30" t="n">
        <v>1060.6</v>
      </c>
      <c r="P21" s="30" t="n">
        <v>856.9</v>
      </c>
      <c r="Q21" s="13" t="n">
        <f aca="false">AVERAGE(E21:P21)</f>
        <v>1145.91111111111</v>
      </c>
      <c r="R21" s="31" t="n">
        <f aca="false">D21*100/Q21</f>
        <v>0</v>
      </c>
      <c r="S21" s="11"/>
      <c r="T21" s="11"/>
      <c r="U21" s="11"/>
      <c r="V21" s="11"/>
      <c r="W21" s="11"/>
      <c r="X21" s="11"/>
      <c r="Y21" s="11"/>
      <c r="Z21" s="11"/>
      <c r="AY21" s="9"/>
      <c r="AZ21" s="11"/>
      <c r="BA21" s="9"/>
      <c r="BB21" s="9"/>
      <c r="BC21" s="9"/>
      <c r="BD21" s="9"/>
      <c r="BE21" s="9"/>
      <c r="BF21" s="9"/>
      <c r="BG21" s="9"/>
      <c r="BH21" s="9"/>
      <c r="BI21" s="9"/>
      <c r="BJ21" s="11"/>
      <c r="BK21" s="11"/>
    </row>
    <row r="22" customFormat="false" ht="20.1" hidden="false" customHeight="true" outlineLevel="0" collapsed="false">
      <c r="B22" s="28" t="n">
        <v>2517</v>
      </c>
      <c r="C22" s="29"/>
      <c r="D22" s="13"/>
      <c r="E22" s="30"/>
      <c r="F22" s="30"/>
      <c r="G22" s="30" t="s">
        <v>34</v>
      </c>
      <c r="H22" s="30"/>
      <c r="I22" s="30" t="n">
        <v>1026</v>
      </c>
      <c r="J22" s="30" t="n">
        <v>1183.6</v>
      </c>
      <c r="K22" s="30" t="n">
        <v>1238.3</v>
      </c>
      <c r="L22" s="30" t="s">
        <v>34</v>
      </c>
      <c r="M22" s="30" t="n">
        <v>1088.1</v>
      </c>
      <c r="N22" s="30" t="n">
        <v>1067.9</v>
      </c>
      <c r="O22" s="30" t="n">
        <v>1092.9</v>
      </c>
      <c r="P22" s="30" t="n">
        <v>1105.8</v>
      </c>
      <c r="Q22" s="13" t="n">
        <f aca="false">AVERAGE(E22:P22)</f>
        <v>1114.65714285714</v>
      </c>
      <c r="R22" s="31" t="n">
        <f aca="false">D22*100/Q22</f>
        <v>0</v>
      </c>
      <c r="S22" s="11"/>
      <c r="T22" s="11"/>
      <c r="U22" s="11"/>
      <c r="V22" s="11"/>
      <c r="W22" s="11"/>
      <c r="X22" s="11"/>
      <c r="Y22" s="11"/>
      <c r="Z22" s="11"/>
      <c r="AY22" s="9"/>
      <c r="AZ22" s="11"/>
      <c r="BA22" s="9"/>
      <c r="BB22" s="9"/>
      <c r="BC22" s="9"/>
      <c r="BD22" s="9"/>
      <c r="BE22" s="9"/>
      <c r="BF22" s="9"/>
      <c r="BG22" s="9"/>
      <c r="BH22" s="9"/>
      <c r="BI22" s="9"/>
      <c r="BJ22" s="11"/>
      <c r="BK22" s="11"/>
    </row>
    <row r="23" customFormat="false" ht="20.1" hidden="false" customHeight="true" outlineLevel="0" collapsed="false">
      <c r="B23" s="28" t="n">
        <v>2518</v>
      </c>
      <c r="C23" s="29"/>
      <c r="D23" s="13"/>
      <c r="E23" s="30"/>
      <c r="F23" s="30" t="n">
        <v>1623.3</v>
      </c>
      <c r="G23" s="30" t="s">
        <v>34</v>
      </c>
      <c r="H23" s="30"/>
      <c r="I23" s="30" t="n">
        <v>1005.4</v>
      </c>
      <c r="J23" s="30" t="n">
        <v>1253.6</v>
      </c>
      <c r="K23" s="30" t="n">
        <v>1489.4</v>
      </c>
      <c r="L23" s="30" t="n">
        <v>1329</v>
      </c>
      <c r="M23" s="30" t="n">
        <v>1179.8</v>
      </c>
      <c r="N23" s="30" t="n">
        <v>930.2</v>
      </c>
      <c r="O23" s="30" t="n">
        <v>1281.4</v>
      </c>
      <c r="P23" s="30" t="n">
        <v>1340.4</v>
      </c>
      <c r="Q23" s="13" t="n">
        <f aca="false">AVERAGE(E23:P23)</f>
        <v>1270.27777777778</v>
      </c>
      <c r="R23" s="31" t="n">
        <f aca="false">D23*100/Q23</f>
        <v>0</v>
      </c>
      <c r="S23" s="11"/>
      <c r="T23" s="11"/>
      <c r="U23" s="11"/>
      <c r="V23" s="33" t="s">
        <v>35</v>
      </c>
      <c r="W23" s="34"/>
      <c r="X23" s="34"/>
      <c r="Y23" s="34"/>
      <c r="Z23" s="34"/>
      <c r="AA23" s="35"/>
      <c r="AC23" s="34"/>
      <c r="AY23" s="9"/>
      <c r="AZ23" s="11"/>
      <c r="BA23" s="9"/>
      <c r="BB23" s="9"/>
      <c r="BC23" s="9"/>
      <c r="BD23" s="9"/>
      <c r="BE23" s="9"/>
      <c r="BF23" s="9"/>
      <c r="BG23" s="9"/>
      <c r="BH23" s="9"/>
      <c r="BI23" s="9"/>
      <c r="BJ23" s="11"/>
      <c r="BK23" s="11"/>
    </row>
    <row r="24" customFormat="false" ht="20.1" hidden="false" customHeight="true" outlineLevel="0" collapsed="false">
      <c r="B24" s="28" t="n">
        <v>2519</v>
      </c>
      <c r="C24" s="29"/>
      <c r="D24" s="13"/>
      <c r="E24" s="30"/>
      <c r="F24" s="30" t="n">
        <v>1036.3</v>
      </c>
      <c r="G24" s="30" t="s">
        <v>34</v>
      </c>
      <c r="H24" s="30"/>
      <c r="I24" s="30" t="n">
        <v>903.4</v>
      </c>
      <c r="J24" s="30" t="n">
        <v>695.6</v>
      </c>
      <c r="K24" s="30" t="n">
        <v>1123.9</v>
      </c>
      <c r="L24" s="30" t="n">
        <v>813.3</v>
      </c>
      <c r="M24" s="30" t="n">
        <v>553.1</v>
      </c>
      <c r="N24" s="30" t="n">
        <v>833.5</v>
      </c>
      <c r="O24" s="30" t="n">
        <v>970.4</v>
      </c>
      <c r="P24" s="30" t="n">
        <v>869.5</v>
      </c>
      <c r="Q24" s="13" t="n">
        <f aca="false">AVERAGE(E24:P24)</f>
        <v>866.555555555556</v>
      </c>
      <c r="R24" s="31" t="n">
        <f aca="false">D24*100/Q24</f>
        <v>0</v>
      </c>
      <c r="S24" s="11"/>
      <c r="T24" s="11"/>
      <c r="U24" s="11"/>
      <c r="V24" s="33" t="s">
        <v>36</v>
      </c>
      <c r="W24" s="34"/>
      <c r="X24" s="34"/>
      <c r="Y24" s="34"/>
      <c r="Z24" s="36" t="n">
        <v>14814</v>
      </c>
      <c r="AA24" s="37" t="s">
        <v>37</v>
      </c>
      <c r="AB24" s="34"/>
      <c r="AC24" s="35"/>
      <c r="AY24" s="9"/>
      <c r="AZ24" s="11"/>
      <c r="BA24" s="9"/>
      <c r="BB24" s="9"/>
      <c r="BC24" s="9"/>
      <c r="BD24" s="9"/>
      <c r="BE24" s="9"/>
      <c r="BF24" s="9"/>
      <c r="BG24" s="9"/>
      <c r="BH24" s="9"/>
      <c r="BI24" s="9"/>
      <c r="BJ24" s="11"/>
      <c r="BK24" s="11"/>
    </row>
    <row r="25" customFormat="false" ht="20.1" hidden="false" customHeight="true" outlineLevel="0" collapsed="false">
      <c r="B25" s="28" t="n">
        <v>2520</v>
      </c>
      <c r="C25" s="29"/>
      <c r="D25" s="13"/>
      <c r="E25" s="30"/>
      <c r="F25" s="30" t="s">
        <v>34</v>
      </c>
      <c r="G25" s="30" t="n">
        <v>2115.2</v>
      </c>
      <c r="H25" s="30"/>
      <c r="I25" s="30" t="n">
        <v>1332.3</v>
      </c>
      <c r="J25" s="30" t="n">
        <v>876.8</v>
      </c>
      <c r="K25" s="30" t="n">
        <v>1223</v>
      </c>
      <c r="L25" s="30" t="n">
        <v>1197.1</v>
      </c>
      <c r="M25" s="30" t="n">
        <v>1035.6</v>
      </c>
      <c r="N25" s="30" t="n">
        <v>1115.6</v>
      </c>
      <c r="O25" s="30" t="n">
        <v>1167.5</v>
      </c>
      <c r="P25" s="30" t="n">
        <v>1222.7</v>
      </c>
      <c r="Q25" s="13" t="n">
        <f aca="false">AVERAGE(E25:P25)</f>
        <v>1253.97777777778</v>
      </c>
      <c r="R25" s="31" t="n">
        <f aca="false">D25*100/Q25</f>
        <v>0</v>
      </c>
      <c r="S25" s="11"/>
      <c r="T25" s="11"/>
      <c r="U25" s="11"/>
      <c r="V25" s="33" t="s">
        <v>38</v>
      </c>
      <c r="W25" s="34"/>
      <c r="X25" s="34"/>
      <c r="Y25" s="34"/>
      <c r="Z25" s="38" t="n">
        <f aca="false">C68</f>
        <v>4246.6027845</v>
      </c>
      <c r="AA25" s="39" t="s">
        <v>22</v>
      </c>
      <c r="AB25" s="35" t="s">
        <v>39</v>
      </c>
      <c r="AC25" s="35"/>
    </row>
    <row r="26" customFormat="false" ht="20.1" hidden="false" customHeight="true" outlineLevel="0" collapsed="false">
      <c r="B26" s="28" t="n">
        <v>2521</v>
      </c>
      <c r="C26" s="29"/>
      <c r="D26" s="13"/>
      <c r="E26" s="30"/>
      <c r="F26" s="30" t="n">
        <v>1110.6</v>
      </c>
      <c r="G26" s="30" t="n">
        <v>2075.6</v>
      </c>
      <c r="H26" s="30"/>
      <c r="I26" s="30" t="n">
        <v>1052</v>
      </c>
      <c r="J26" s="30" t="n">
        <v>712.4</v>
      </c>
      <c r="K26" s="30" t="n">
        <v>1291.4</v>
      </c>
      <c r="L26" s="30" t="n">
        <v>1292.6</v>
      </c>
      <c r="M26" s="30" t="n">
        <v>907.5</v>
      </c>
      <c r="N26" s="30" t="n">
        <v>975.2</v>
      </c>
      <c r="O26" s="30" t="n">
        <v>1203.1</v>
      </c>
      <c r="P26" s="30" t="n">
        <v>1078</v>
      </c>
      <c r="Q26" s="13" t="n">
        <f aca="false">AVERAGE(E26:P26)</f>
        <v>1169.84</v>
      </c>
      <c r="R26" s="31" t="n">
        <f aca="false">D26*100/Q26</f>
        <v>0</v>
      </c>
      <c r="S26" s="11"/>
      <c r="T26" s="11"/>
      <c r="U26" s="11"/>
      <c r="V26" s="33" t="s">
        <v>40</v>
      </c>
      <c r="W26" s="34"/>
      <c r="X26" s="34"/>
      <c r="Y26" s="34"/>
      <c r="Z26" s="35" t="n">
        <f aca="false">D68</f>
        <v>254.81018162999</v>
      </c>
      <c r="AA26" s="39" t="s">
        <v>23</v>
      </c>
      <c r="AB26" s="35" t="s">
        <v>41</v>
      </c>
      <c r="AC26" s="35"/>
    </row>
    <row r="27" customFormat="false" ht="20.1" hidden="false" customHeight="true" outlineLevel="0" collapsed="false">
      <c r="B27" s="28" t="n">
        <v>2522</v>
      </c>
      <c r="C27" s="29"/>
      <c r="D27" s="13"/>
      <c r="E27" s="30"/>
      <c r="F27" s="30" t="n">
        <v>1130.9</v>
      </c>
      <c r="G27" s="30" t="n">
        <v>1713.9</v>
      </c>
      <c r="H27" s="30"/>
      <c r="I27" s="30"/>
      <c r="J27" s="30" t="n">
        <v>754.2</v>
      </c>
      <c r="K27" s="30" t="n">
        <v>985.4</v>
      </c>
      <c r="L27" s="30" t="n">
        <v>1247.9</v>
      </c>
      <c r="M27" s="30" t="n">
        <v>883.9</v>
      </c>
      <c r="N27" s="30" t="n">
        <v>846.4</v>
      </c>
      <c r="O27" s="30" t="n">
        <v>759.9</v>
      </c>
      <c r="P27" s="30" t="n">
        <v>874.8</v>
      </c>
      <c r="Q27" s="13" t="n">
        <f aca="false">AVERAGE(E27:P27)</f>
        <v>1021.92222222222</v>
      </c>
      <c r="R27" s="31" t="n">
        <f aca="false">D27*100/Q27</f>
        <v>0</v>
      </c>
      <c r="S27" s="11"/>
      <c r="T27" s="11"/>
      <c r="U27" s="11"/>
      <c r="V27" s="33" t="s">
        <v>42</v>
      </c>
      <c r="W27" s="34"/>
      <c r="X27" s="34"/>
      <c r="Y27" s="34"/>
      <c r="Z27" s="38" t="n">
        <f aca="false">Q68</f>
        <v>1074.51060937496</v>
      </c>
      <c r="AA27" s="39" t="s">
        <v>23</v>
      </c>
      <c r="AB27" s="35"/>
      <c r="AC27" s="35"/>
    </row>
    <row r="28" customFormat="false" ht="20.1" hidden="false" customHeight="true" outlineLevel="0" collapsed="false">
      <c r="B28" s="28" t="n">
        <v>2523</v>
      </c>
      <c r="C28" s="29"/>
      <c r="D28" s="13"/>
      <c r="E28" s="30"/>
      <c r="F28" s="30" t="n">
        <v>1100.4</v>
      </c>
      <c r="G28" s="30" t="n">
        <v>1061.6</v>
      </c>
      <c r="H28" s="30"/>
      <c r="I28" s="30"/>
      <c r="J28" s="30" t="n">
        <v>914.6</v>
      </c>
      <c r="K28" s="30" t="n">
        <v>1152.4</v>
      </c>
      <c r="L28" s="30" t="n">
        <v>1220.3</v>
      </c>
      <c r="M28" s="30"/>
      <c r="N28" s="30" t="n">
        <v>930.8</v>
      </c>
      <c r="O28" s="30" t="n">
        <v>766.8</v>
      </c>
      <c r="P28" s="30" t="n">
        <v>906.4</v>
      </c>
      <c r="Q28" s="13" t="n">
        <f aca="false">AVERAGE(E28:P28)</f>
        <v>1006.6625</v>
      </c>
      <c r="R28" s="31" t="n">
        <f aca="false">D28*100/Q28</f>
        <v>0</v>
      </c>
      <c r="S28" s="11"/>
      <c r="T28" s="11"/>
      <c r="U28" s="11"/>
      <c r="V28" s="33" t="s">
        <v>43</v>
      </c>
      <c r="W28" s="34"/>
      <c r="X28" s="34"/>
      <c r="Y28" s="34"/>
      <c r="Z28" s="35" t="n">
        <f aca="false">D68*100/Q68</f>
        <v>23.7140684705023</v>
      </c>
      <c r="AA28" s="35" t="s">
        <v>5</v>
      </c>
      <c r="AB28" s="35"/>
      <c r="AC28" s="35"/>
    </row>
    <row r="29" customFormat="false" ht="20.1" hidden="false" customHeight="true" outlineLevel="0" collapsed="false">
      <c r="B29" s="28" t="n">
        <v>2524</v>
      </c>
      <c r="C29" s="29"/>
      <c r="D29" s="13"/>
      <c r="E29" s="30"/>
      <c r="F29" s="30" t="n">
        <v>1542.2</v>
      </c>
      <c r="G29" s="30" t="n">
        <v>2149.1</v>
      </c>
      <c r="H29" s="30"/>
      <c r="I29" s="30"/>
      <c r="J29" s="30" t="n">
        <v>1124.7</v>
      </c>
      <c r="K29" s="30" t="n">
        <v>1209.1</v>
      </c>
      <c r="L29" s="30" t="n">
        <v>1143.9</v>
      </c>
      <c r="M29" s="30" t="n">
        <v>643.4</v>
      </c>
      <c r="N29" s="30" t="n">
        <v>887.9</v>
      </c>
      <c r="O29" s="30" t="n">
        <v>971.8</v>
      </c>
      <c r="P29" s="30" t="n">
        <v>1592</v>
      </c>
      <c r="Q29" s="13" t="n">
        <f aca="false">AVERAGE(E29:P29)</f>
        <v>1251.56666666667</v>
      </c>
      <c r="R29" s="31" t="n">
        <f aca="false">D29*100/Q29</f>
        <v>0</v>
      </c>
      <c r="S29" s="11"/>
      <c r="T29" s="11"/>
      <c r="U29" s="11"/>
      <c r="V29" s="11"/>
      <c r="W29" s="11"/>
      <c r="X29" s="11"/>
      <c r="Y29" s="11"/>
      <c r="Z29" s="11"/>
    </row>
    <row r="30" customFormat="false" ht="20.1" hidden="false" customHeight="true" outlineLevel="0" collapsed="false">
      <c r="B30" s="28" t="n">
        <v>2525</v>
      </c>
      <c r="C30" s="29"/>
      <c r="D30" s="13"/>
      <c r="E30" s="30"/>
      <c r="F30" s="30" t="n">
        <v>1107.8</v>
      </c>
      <c r="G30" s="30" t="n">
        <v>1351.9</v>
      </c>
      <c r="H30" s="30"/>
      <c r="I30" s="30"/>
      <c r="J30" s="30" t="n">
        <v>770.9</v>
      </c>
      <c r="K30" s="30" t="n">
        <v>839.5</v>
      </c>
      <c r="L30" s="30" t="n">
        <v>1073.7</v>
      </c>
      <c r="M30" s="30" t="n">
        <v>690.5</v>
      </c>
      <c r="N30" s="30" t="n">
        <v>697.7</v>
      </c>
      <c r="O30" s="30" t="n">
        <v>739</v>
      </c>
      <c r="P30" s="30" t="n">
        <v>1134.4</v>
      </c>
      <c r="Q30" s="13" t="n">
        <f aca="false">AVERAGE(E30:P30)</f>
        <v>933.933333333333</v>
      </c>
      <c r="R30" s="31" t="n">
        <f aca="false">D30*100/Q30</f>
        <v>0</v>
      </c>
      <c r="S30" s="11"/>
      <c r="T30" s="11"/>
      <c r="U30" s="11"/>
      <c r="V30" s="11"/>
      <c r="W30" s="11"/>
      <c r="X30" s="11"/>
      <c r="Y30" s="11"/>
      <c r="Z30" s="11"/>
    </row>
    <row r="31" customFormat="false" ht="20.1" hidden="false" customHeight="true" outlineLevel="0" collapsed="false">
      <c r="B31" s="28" t="n">
        <v>2526</v>
      </c>
      <c r="C31" s="29"/>
      <c r="D31" s="13"/>
      <c r="E31" s="30"/>
      <c r="F31" s="30" t="n">
        <v>1197.5</v>
      </c>
      <c r="G31" s="30" t="n">
        <v>1350</v>
      </c>
      <c r="H31" s="30"/>
      <c r="I31" s="30" t="n">
        <v>810.5</v>
      </c>
      <c r="J31" s="30" t="n">
        <v>958.4</v>
      </c>
      <c r="K31" s="30" t="n">
        <v>1031.7</v>
      </c>
      <c r="L31" s="30" t="n">
        <v>1140</v>
      </c>
      <c r="M31" s="30" t="n">
        <v>977.6</v>
      </c>
      <c r="N31" s="30" t="n">
        <v>850.6</v>
      </c>
      <c r="O31" s="30" t="n">
        <v>957.1</v>
      </c>
      <c r="P31" s="30" t="n">
        <v>942.2</v>
      </c>
      <c r="Q31" s="13" t="n">
        <f aca="false">AVERAGE(E31:P31)</f>
        <v>1021.56</v>
      </c>
      <c r="R31" s="31" t="n">
        <f aca="false">D31*100/Q31</f>
        <v>0</v>
      </c>
      <c r="S31" s="11"/>
      <c r="T31" s="11"/>
      <c r="U31" s="11"/>
      <c r="V31" s="11"/>
      <c r="W31" s="11"/>
      <c r="X31" s="11"/>
      <c r="Y31" s="11"/>
      <c r="Z31" s="11"/>
    </row>
    <row r="32" customFormat="false" ht="20.1" hidden="false" customHeight="true" outlineLevel="0" collapsed="false">
      <c r="B32" s="28" t="n">
        <v>2527</v>
      </c>
      <c r="C32" s="29"/>
      <c r="D32" s="13"/>
      <c r="E32" s="30" t="n">
        <v>1081.2</v>
      </c>
      <c r="F32" s="30" t="n">
        <v>1402.6</v>
      </c>
      <c r="G32" s="30" t="s">
        <v>34</v>
      </c>
      <c r="H32" s="30"/>
      <c r="I32" s="30" t="n">
        <v>574.9</v>
      </c>
      <c r="J32" s="30" t="n">
        <v>639.8</v>
      </c>
      <c r="K32" s="30" t="n">
        <v>777.6</v>
      </c>
      <c r="L32" s="30" t="n">
        <v>643.8</v>
      </c>
      <c r="M32" s="30" t="n">
        <v>599.3</v>
      </c>
      <c r="N32" s="30" t="n">
        <v>587.1</v>
      </c>
      <c r="O32" s="30" t="n">
        <v>709.2</v>
      </c>
      <c r="P32" s="30" t="n">
        <v>1054.5</v>
      </c>
      <c r="Q32" s="13" t="n">
        <f aca="false">AVERAGE(E32:P32)</f>
        <v>807</v>
      </c>
      <c r="R32" s="31" t="n">
        <f aca="false">D32*100/Q32</f>
        <v>0</v>
      </c>
      <c r="S32" s="11"/>
      <c r="T32" s="11"/>
      <c r="U32" s="11"/>
      <c r="V32" s="11"/>
      <c r="W32" s="11"/>
      <c r="X32" s="11"/>
      <c r="Y32" s="11"/>
      <c r="Z32" s="11"/>
    </row>
    <row r="33" customFormat="false" ht="20.1" hidden="false" customHeight="true" outlineLevel="0" collapsed="false">
      <c r="B33" s="28" t="n">
        <v>2528</v>
      </c>
      <c r="C33" s="29"/>
      <c r="D33" s="13"/>
      <c r="E33" s="30" t="n">
        <v>1205.2</v>
      </c>
      <c r="F33" s="30" t="n">
        <v>1246.7</v>
      </c>
      <c r="G33" s="30" t="s">
        <v>34</v>
      </c>
      <c r="H33" s="30"/>
      <c r="I33" s="30" t="n">
        <v>707.8</v>
      </c>
      <c r="J33" s="30" t="n">
        <v>962.5</v>
      </c>
      <c r="K33" s="30" t="n">
        <v>1225.8</v>
      </c>
      <c r="L33" s="30" t="n">
        <v>1091.5</v>
      </c>
      <c r="M33" s="30" t="n">
        <v>901.3</v>
      </c>
      <c r="N33" s="30" t="n">
        <v>1212.7</v>
      </c>
      <c r="O33" s="30" t="n">
        <v>1159.1</v>
      </c>
      <c r="P33" s="30" t="n">
        <v>1247.5</v>
      </c>
      <c r="Q33" s="13" t="n">
        <f aca="false">AVERAGE(E33:P33)</f>
        <v>1096.01</v>
      </c>
      <c r="R33" s="31" t="n">
        <f aca="false">D33*100/Q33</f>
        <v>0</v>
      </c>
      <c r="S33" s="11"/>
      <c r="T33" s="11"/>
      <c r="U33" s="11"/>
      <c r="V33" s="11"/>
      <c r="W33" s="11"/>
      <c r="X33" s="11"/>
      <c r="Y33" s="11"/>
      <c r="Z33" s="11"/>
    </row>
    <row r="34" customFormat="false" ht="20.1" hidden="false" customHeight="true" outlineLevel="0" collapsed="false">
      <c r="B34" s="28" t="n">
        <v>2529</v>
      </c>
      <c r="C34" s="29"/>
      <c r="D34" s="13"/>
      <c r="E34" s="30" t="n">
        <v>1124</v>
      </c>
      <c r="F34" s="30" t="n">
        <v>1242.9</v>
      </c>
      <c r="G34" s="30" t="s">
        <v>34</v>
      </c>
      <c r="H34" s="30"/>
      <c r="I34" s="30" t="n">
        <v>926.2</v>
      </c>
      <c r="J34" s="30" t="n">
        <v>929</v>
      </c>
      <c r="K34" s="30" t="n">
        <v>1002.1</v>
      </c>
      <c r="L34" s="30" t="n">
        <v>872.9</v>
      </c>
      <c r="M34" s="30" t="n">
        <v>742.4</v>
      </c>
      <c r="N34" s="30" t="n">
        <v>685.2</v>
      </c>
      <c r="O34" s="30" t="n">
        <v>902</v>
      </c>
      <c r="P34" s="30" t="n">
        <v>1303.8</v>
      </c>
      <c r="Q34" s="13" t="n">
        <f aca="false">AVERAGE(E34:P34)</f>
        <v>973.05</v>
      </c>
      <c r="R34" s="31" t="n">
        <f aca="false">D34*100/Q34</f>
        <v>0</v>
      </c>
      <c r="S34" s="11"/>
      <c r="T34" s="11"/>
      <c r="U34" s="11"/>
      <c r="V34" s="11"/>
      <c r="W34" s="11"/>
      <c r="X34" s="11"/>
      <c r="Y34" s="11"/>
      <c r="Z34" s="11"/>
    </row>
    <row r="35" customFormat="false" ht="20.1" hidden="false" customHeight="true" outlineLevel="0" collapsed="false">
      <c r="B35" s="28" t="n">
        <v>2530</v>
      </c>
      <c r="C35" s="29"/>
      <c r="D35" s="13"/>
      <c r="E35" s="30" t="n">
        <v>1197.4</v>
      </c>
      <c r="F35" s="30" t="n">
        <v>1097.2</v>
      </c>
      <c r="G35" s="30" t="n">
        <v>1091.5</v>
      </c>
      <c r="H35" s="30"/>
      <c r="I35" s="30" t="n">
        <v>967.1</v>
      </c>
      <c r="J35" s="30" t="n">
        <v>821.1</v>
      </c>
      <c r="K35" s="30" t="n">
        <v>1124.7</v>
      </c>
      <c r="L35" s="30" t="n">
        <v>932.7</v>
      </c>
      <c r="M35" s="30" t="n">
        <v>837.4</v>
      </c>
      <c r="N35" s="30" t="n">
        <v>902</v>
      </c>
      <c r="O35" s="30" t="n">
        <v>989.1</v>
      </c>
      <c r="P35" s="30" t="n">
        <v>1063</v>
      </c>
      <c r="Q35" s="13" t="n">
        <f aca="false">AVERAGE(E35:P35)</f>
        <v>1002.10909090909</v>
      </c>
      <c r="R35" s="31" t="n">
        <f aca="false">D35*100/Q35</f>
        <v>0</v>
      </c>
      <c r="S35" s="11"/>
      <c r="T35" s="11"/>
      <c r="U35" s="11"/>
      <c r="V35" s="11"/>
      <c r="W35" s="11"/>
      <c r="X35" s="11"/>
      <c r="Y35" s="11"/>
      <c r="Z35" s="11"/>
    </row>
    <row r="36" customFormat="false" ht="20.1" hidden="false" customHeight="true" outlineLevel="0" collapsed="false">
      <c r="B36" s="28" t="n">
        <v>2531</v>
      </c>
      <c r="C36" s="29"/>
      <c r="D36" s="13"/>
      <c r="E36" s="30" t="n">
        <v>1289.5</v>
      </c>
      <c r="F36" s="30" t="n">
        <v>1415.5</v>
      </c>
      <c r="G36" s="30" t="n">
        <v>1346.9</v>
      </c>
      <c r="H36" s="30"/>
      <c r="I36" s="30" t="n">
        <v>1229.8</v>
      </c>
      <c r="J36" s="30" t="n">
        <v>1123.3</v>
      </c>
      <c r="K36" s="30" t="n">
        <v>1419.9</v>
      </c>
      <c r="L36" s="30" t="n">
        <v>1155.6</v>
      </c>
      <c r="M36" s="30" t="n">
        <v>991.7</v>
      </c>
      <c r="N36" s="30" t="n">
        <v>1135.2</v>
      </c>
      <c r="O36" s="30" t="n">
        <v>1263.5</v>
      </c>
      <c r="P36" s="30" t="n">
        <v>1060</v>
      </c>
      <c r="Q36" s="13" t="n">
        <f aca="false">AVERAGE(E36:P36)</f>
        <v>1220.99090909091</v>
      </c>
      <c r="R36" s="31" t="n">
        <f aca="false">D36*100/Q36</f>
        <v>0</v>
      </c>
      <c r="S36" s="11"/>
      <c r="T36" s="11"/>
      <c r="U36" s="11"/>
      <c r="V36" s="11"/>
      <c r="W36" s="11"/>
      <c r="X36" s="11"/>
      <c r="Y36" s="11"/>
      <c r="Z36" s="11"/>
    </row>
    <row r="37" customFormat="false" ht="20.1" hidden="false" customHeight="true" outlineLevel="0" collapsed="false">
      <c r="B37" s="28" t="n">
        <v>2532</v>
      </c>
      <c r="C37" s="29"/>
      <c r="D37" s="13"/>
      <c r="E37" s="30" t="n">
        <v>1120.1</v>
      </c>
      <c r="F37" s="30" t="n">
        <v>1333.7</v>
      </c>
      <c r="G37" s="30" t="n">
        <v>1163.6</v>
      </c>
      <c r="H37" s="30"/>
      <c r="I37" s="30" t="n">
        <v>929.3</v>
      </c>
      <c r="J37" s="30" t="n">
        <v>789</v>
      </c>
      <c r="K37" s="30" t="n">
        <v>1250.1</v>
      </c>
      <c r="L37" s="30" t="n">
        <v>889.1</v>
      </c>
      <c r="M37" s="30" t="n">
        <v>855.7</v>
      </c>
      <c r="N37" s="30" t="n">
        <v>703.3</v>
      </c>
      <c r="O37" s="30" t="n">
        <v>830.1</v>
      </c>
      <c r="P37" s="30" t="n">
        <v>1075.1</v>
      </c>
      <c r="Q37" s="13" t="n">
        <f aca="false">AVERAGE(E37:P37)</f>
        <v>994.463636363636</v>
      </c>
      <c r="R37" s="31" t="n">
        <f aca="false">D37*100/Q37</f>
        <v>0</v>
      </c>
      <c r="S37" s="11"/>
      <c r="T37" s="11"/>
      <c r="U37" s="11"/>
      <c r="V37" s="11"/>
      <c r="W37" s="11"/>
      <c r="X37" s="11"/>
      <c r="Y37" s="11"/>
      <c r="Z37" s="11"/>
    </row>
    <row r="38" customFormat="false" ht="20.1" hidden="false" customHeight="true" outlineLevel="0" collapsed="false">
      <c r="B38" s="28" t="n">
        <v>2533</v>
      </c>
      <c r="C38" s="29"/>
      <c r="D38" s="13"/>
      <c r="E38" s="30" t="n">
        <v>1149.9</v>
      </c>
      <c r="F38" s="30" t="n">
        <v>981</v>
      </c>
      <c r="G38" s="30" t="n">
        <v>918.1</v>
      </c>
      <c r="H38" s="30"/>
      <c r="I38" s="30" t="n">
        <v>866.3</v>
      </c>
      <c r="J38" s="30" t="n">
        <v>801.2</v>
      </c>
      <c r="K38" s="30" t="n">
        <v>1108.7</v>
      </c>
      <c r="L38" s="30" t="n">
        <v>727</v>
      </c>
      <c r="M38" s="30" t="n">
        <v>733.3</v>
      </c>
      <c r="N38" s="30" t="n">
        <v>607.8</v>
      </c>
      <c r="O38" s="30" t="n">
        <v>725.5</v>
      </c>
      <c r="P38" s="30" t="n">
        <v>1014.4</v>
      </c>
      <c r="Q38" s="13" t="n">
        <f aca="false">AVERAGE(E38:P38)</f>
        <v>875.745454545455</v>
      </c>
      <c r="R38" s="31" t="n">
        <f aca="false">D38*100/Q38</f>
        <v>0</v>
      </c>
      <c r="S38" s="11"/>
      <c r="T38" s="11"/>
      <c r="U38" s="11"/>
      <c r="V38" s="11"/>
      <c r="W38" s="11"/>
      <c r="X38" s="11"/>
      <c r="Y38" s="11"/>
      <c r="Z38" s="11"/>
    </row>
    <row r="39" customFormat="false" ht="20.1" hidden="false" customHeight="true" outlineLevel="0" collapsed="false">
      <c r="B39" s="28" t="n">
        <v>2534</v>
      </c>
      <c r="C39" s="29"/>
      <c r="D39" s="13"/>
      <c r="E39" s="30" t="n">
        <v>1157.5</v>
      </c>
      <c r="F39" s="30" t="n">
        <v>1096.8</v>
      </c>
      <c r="G39" s="30" t="n">
        <v>983.5</v>
      </c>
      <c r="H39" s="30"/>
      <c r="I39" s="30" t="s">
        <v>34</v>
      </c>
      <c r="J39" s="30" t="s">
        <v>34</v>
      </c>
      <c r="K39" s="30" t="n">
        <v>1009.6</v>
      </c>
      <c r="L39" s="30" t="n">
        <v>758.6</v>
      </c>
      <c r="M39" s="30" t="n">
        <v>755.3</v>
      </c>
      <c r="N39" s="30" t="n">
        <v>556.3</v>
      </c>
      <c r="O39" s="30" t="n">
        <v>738.3</v>
      </c>
      <c r="P39" s="30" t="n">
        <v>851.1</v>
      </c>
      <c r="Q39" s="13" t="n">
        <f aca="false">AVERAGE(E39:P39)</f>
        <v>878.555555555556</v>
      </c>
      <c r="R39" s="31" t="n">
        <f aca="false">D39*100/Q39</f>
        <v>0</v>
      </c>
      <c r="S39" s="11"/>
      <c r="T39" s="11"/>
      <c r="U39" s="32" t="n">
        <f aca="false">Q38+Q39</f>
        <v>1754.30101010101</v>
      </c>
      <c r="V39" s="11"/>
      <c r="W39" s="11"/>
      <c r="X39" s="11"/>
      <c r="Y39" s="11"/>
      <c r="Z39" s="11"/>
    </row>
    <row r="40" customFormat="false" ht="20.1" hidden="false" customHeight="true" outlineLevel="0" collapsed="false">
      <c r="B40" s="28" t="n">
        <v>2535</v>
      </c>
      <c r="C40" s="29"/>
      <c r="D40" s="13"/>
      <c r="E40" s="30" t="n">
        <v>867.1</v>
      </c>
      <c r="F40" s="30" t="n">
        <v>1100.6</v>
      </c>
      <c r="G40" s="30" t="n">
        <v>1117.5</v>
      </c>
      <c r="H40" s="30"/>
      <c r="I40" s="30" t="n">
        <v>674.5</v>
      </c>
      <c r="J40" s="30" t="n">
        <v>837.4</v>
      </c>
      <c r="K40" s="30" t="n">
        <v>1022</v>
      </c>
      <c r="L40" s="30" t="n">
        <v>897.4</v>
      </c>
      <c r="M40" s="30" t="n">
        <v>807.6</v>
      </c>
      <c r="N40" s="30" t="n">
        <v>896.1</v>
      </c>
      <c r="O40" s="30" t="n">
        <v>865</v>
      </c>
      <c r="P40" s="30" t="n">
        <v>809.1</v>
      </c>
      <c r="Q40" s="13" t="n">
        <f aca="false">AVERAGE(E40:P40)</f>
        <v>899.481818181818</v>
      </c>
      <c r="R40" s="31" t="n">
        <f aca="false">D40*100/Q40</f>
        <v>0</v>
      </c>
      <c r="S40" s="11"/>
      <c r="T40" s="11"/>
      <c r="U40" s="11" t="s">
        <v>44</v>
      </c>
      <c r="V40" s="11"/>
      <c r="W40" s="11"/>
      <c r="X40" s="11"/>
      <c r="Y40" s="11"/>
      <c r="Z40" s="11"/>
    </row>
    <row r="41" customFormat="false" ht="20.1" hidden="false" customHeight="true" outlineLevel="0" collapsed="false">
      <c r="B41" s="28" t="n">
        <v>2536</v>
      </c>
      <c r="C41" s="29"/>
      <c r="D41" s="13"/>
      <c r="E41" s="30" t="n">
        <v>1332.3</v>
      </c>
      <c r="F41" s="30" t="n">
        <v>1327.3</v>
      </c>
      <c r="G41" s="30" t="n">
        <v>1138.9</v>
      </c>
      <c r="H41" s="30"/>
      <c r="I41" s="30" t="n">
        <v>720.4</v>
      </c>
      <c r="J41" s="30" t="s">
        <v>34</v>
      </c>
      <c r="K41" s="30" t="n">
        <v>920.2</v>
      </c>
      <c r="L41" s="30" t="n">
        <v>589.4</v>
      </c>
      <c r="M41" s="30" t="n">
        <v>739</v>
      </c>
      <c r="N41" s="30" t="n">
        <v>854.3</v>
      </c>
      <c r="O41" s="30" t="n">
        <v>613.2</v>
      </c>
      <c r="P41" s="30" t="n">
        <v>730.7</v>
      </c>
      <c r="Q41" s="13" t="n">
        <f aca="false">AVERAGE(E41:P41)</f>
        <v>896.57</v>
      </c>
      <c r="R41" s="31" t="n">
        <f aca="false">D41*100/Q41</f>
        <v>0</v>
      </c>
      <c r="S41" s="11"/>
      <c r="T41" s="11"/>
      <c r="U41" s="11"/>
      <c r="V41" s="11"/>
      <c r="W41" s="11"/>
      <c r="X41" s="11"/>
      <c r="Y41" s="11"/>
      <c r="Z41" s="11"/>
    </row>
    <row r="42" customFormat="false" ht="20.1" hidden="false" customHeight="true" outlineLevel="0" collapsed="false">
      <c r="B42" s="28" t="n">
        <v>2537</v>
      </c>
      <c r="C42" s="29"/>
      <c r="D42" s="13"/>
      <c r="E42" s="30" t="n">
        <v>1279.5</v>
      </c>
      <c r="F42" s="30" t="n">
        <v>1577.9</v>
      </c>
      <c r="G42" s="30" t="n">
        <v>1222</v>
      </c>
      <c r="H42" s="30"/>
      <c r="I42" s="30" t="n">
        <v>1301.2</v>
      </c>
      <c r="J42" s="30" t="s">
        <v>34</v>
      </c>
      <c r="K42" s="30" t="n">
        <v>1266.2</v>
      </c>
      <c r="L42" s="30" t="n">
        <v>864.7</v>
      </c>
      <c r="M42" s="30" t="n">
        <v>834.8</v>
      </c>
      <c r="N42" s="30" t="n">
        <v>948.4</v>
      </c>
      <c r="O42" s="30" t="n">
        <v>1249.9</v>
      </c>
      <c r="P42" s="30" t="n">
        <v>1312.6</v>
      </c>
      <c r="Q42" s="13" t="n">
        <f aca="false">AVERAGE(E42:P42)</f>
        <v>1185.72</v>
      </c>
      <c r="R42" s="31" t="n">
        <f aca="false">D42*100/Q42</f>
        <v>0</v>
      </c>
      <c r="S42" s="11"/>
      <c r="T42" s="11"/>
      <c r="U42" s="11"/>
      <c r="V42" s="11"/>
      <c r="W42" s="11"/>
      <c r="X42" s="11"/>
      <c r="Y42" s="11"/>
      <c r="Z42" s="11"/>
    </row>
    <row r="43" customFormat="false" ht="20.1" hidden="false" customHeight="true" outlineLevel="0" collapsed="false">
      <c r="B43" s="28" t="n">
        <v>2538</v>
      </c>
      <c r="C43" s="29"/>
      <c r="D43" s="13"/>
      <c r="E43" s="30" t="n">
        <v>1496.89</v>
      </c>
      <c r="F43" s="30" t="n">
        <v>1714</v>
      </c>
      <c r="G43" s="30" t="n">
        <v>1498.5</v>
      </c>
      <c r="H43" s="30" t="n">
        <v>1913.9</v>
      </c>
      <c r="I43" s="30" t="n">
        <v>1186.9</v>
      </c>
      <c r="J43" s="30" t="n">
        <v>982.6</v>
      </c>
      <c r="K43" s="30" t="n">
        <v>1179.8</v>
      </c>
      <c r="L43" s="30" t="n">
        <v>1014</v>
      </c>
      <c r="M43" s="30" t="n">
        <v>1080.8</v>
      </c>
      <c r="N43" s="30" t="n">
        <v>1027.1</v>
      </c>
      <c r="O43" s="30" t="n">
        <v>578.1</v>
      </c>
      <c r="P43" s="30" t="n">
        <v>1227.8</v>
      </c>
      <c r="Q43" s="13" t="n">
        <f aca="false">AVERAGE(E43:P43)</f>
        <v>1241.69916666667</v>
      </c>
      <c r="R43" s="31" t="n">
        <f aca="false">D43*100/Q43</f>
        <v>0</v>
      </c>
      <c r="S43" s="11"/>
      <c r="T43" s="11"/>
      <c r="U43" s="11"/>
      <c r="V43" s="11"/>
      <c r="W43" s="11"/>
      <c r="X43" s="11"/>
      <c r="Y43" s="11"/>
      <c r="Z43" s="11"/>
    </row>
    <row r="44" customFormat="false" ht="20.1" hidden="false" customHeight="true" outlineLevel="0" collapsed="false">
      <c r="B44" s="28" t="n">
        <v>2539</v>
      </c>
      <c r="C44" s="29"/>
      <c r="D44" s="13"/>
      <c r="E44" s="30" t="n">
        <v>1100.2</v>
      </c>
      <c r="F44" s="30" t="n">
        <v>1216.5</v>
      </c>
      <c r="G44" s="30" t="n">
        <v>1003.8</v>
      </c>
      <c r="H44" s="30" t="n">
        <v>1120.6</v>
      </c>
      <c r="I44" s="30" t="n">
        <v>714.5</v>
      </c>
      <c r="J44" s="30" t="s">
        <v>34</v>
      </c>
      <c r="K44" s="30" t="n">
        <v>1271.3</v>
      </c>
      <c r="L44" s="30" t="n">
        <v>923.4</v>
      </c>
      <c r="M44" s="30" t="n">
        <v>924.3</v>
      </c>
      <c r="N44" s="30" t="n">
        <v>881.6</v>
      </c>
      <c r="O44" s="30" t="n">
        <v>916</v>
      </c>
      <c r="P44" s="30" t="n">
        <v>1151.4</v>
      </c>
      <c r="Q44" s="13" t="n">
        <f aca="false">AVERAGE(E44:P44)</f>
        <v>1020.32727272727</v>
      </c>
      <c r="R44" s="31" t="n">
        <f aca="false">D44*100/Q44</f>
        <v>0</v>
      </c>
      <c r="S44" s="11"/>
      <c r="T44" s="11"/>
      <c r="U44" s="11"/>
      <c r="V44" s="11"/>
      <c r="W44" s="11"/>
      <c r="X44" s="11"/>
      <c r="Y44" s="11"/>
      <c r="Z44" s="11"/>
    </row>
    <row r="45" customFormat="false" ht="20.1" hidden="false" customHeight="true" outlineLevel="0" collapsed="false">
      <c r="B45" s="28" t="n">
        <v>2540</v>
      </c>
      <c r="C45" s="29"/>
      <c r="D45" s="13"/>
      <c r="E45" s="30" t="n">
        <v>1032.6</v>
      </c>
      <c r="F45" s="30" t="n">
        <v>999.6</v>
      </c>
      <c r="G45" s="30" t="n">
        <v>1210.7</v>
      </c>
      <c r="H45" s="30" t="n">
        <v>873.9</v>
      </c>
      <c r="I45" s="30" t="n">
        <v>556.2</v>
      </c>
      <c r="J45" s="30" t="s">
        <v>34</v>
      </c>
      <c r="K45" s="30" t="n">
        <v>916.5</v>
      </c>
      <c r="L45" s="30" t="s">
        <v>34</v>
      </c>
      <c r="M45" s="30" t="n">
        <v>759</v>
      </c>
      <c r="N45" s="30" t="n">
        <v>668.8</v>
      </c>
      <c r="O45" s="30" t="n">
        <v>704.7</v>
      </c>
      <c r="P45" s="30" t="n">
        <v>844.6</v>
      </c>
      <c r="Q45" s="13" t="n">
        <f aca="false">AVERAGE(E45:P45)</f>
        <v>856.66</v>
      </c>
      <c r="R45" s="31" t="n">
        <f aca="false">D45*100/Q45</f>
        <v>0</v>
      </c>
      <c r="S45" s="11"/>
      <c r="T45" s="11"/>
      <c r="U45" s="11"/>
      <c r="V45" s="11"/>
      <c r="W45" s="11"/>
      <c r="X45" s="11"/>
      <c r="Y45" s="11"/>
      <c r="Z45" s="11"/>
    </row>
    <row r="46" customFormat="false" ht="20.1" hidden="false" customHeight="true" outlineLevel="0" collapsed="false">
      <c r="B46" s="28" t="n">
        <v>2541</v>
      </c>
      <c r="C46" s="29"/>
      <c r="D46" s="13"/>
      <c r="E46" s="30" t="n">
        <v>911.2</v>
      </c>
      <c r="F46" s="30" t="n">
        <v>1094.4</v>
      </c>
      <c r="G46" s="30" t="n">
        <v>911.9</v>
      </c>
      <c r="H46" s="30" t="n">
        <v>912.2</v>
      </c>
      <c r="I46" s="30" t="n">
        <v>565.4</v>
      </c>
      <c r="J46" s="30" t="s">
        <v>34</v>
      </c>
      <c r="K46" s="30" t="n">
        <v>862</v>
      </c>
      <c r="L46" s="30" t="n">
        <v>623.3</v>
      </c>
      <c r="M46" s="30" t="s">
        <v>34</v>
      </c>
      <c r="N46" s="30" t="n">
        <v>598.8</v>
      </c>
      <c r="O46" s="30" t="n">
        <v>620.3</v>
      </c>
      <c r="P46" s="30" t="n">
        <v>912.2</v>
      </c>
      <c r="Q46" s="13" t="n">
        <f aca="false">AVERAGE(E46:P46)</f>
        <v>801.17</v>
      </c>
      <c r="R46" s="31" t="n">
        <f aca="false">D46*100/Q46</f>
        <v>0</v>
      </c>
      <c r="S46" s="11"/>
      <c r="T46" s="11"/>
      <c r="U46" s="11"/>
      <c r="V46" s="11"/>
      <c r="W46" s="11"/>
      <c r="X46" s="11"/>
      <c r="Y46" s="11"/>
      <c r="Z46" s="11"/>
    </row>
    <row r="47" customFormat="false" ht="20.1" hidden="false" customHeight="true" outlineLevel="0" collapsed="false">
      <c r="B47" s="28" t="n">
        <v>2542</v>
      </c>
      <c r="C47" s="29" t="n">
        <v>2907.97</v>
      </c>
      <c r="D47" s="13" t="n">
        <f aca="false">C47*1000/14814</f>
        <v>196.298771432429</v>
      </c>
      <c r="E47" s="30" t="n">
        <v>1597.6</v>
      </c>
      <c r="F47" s="30" t="n">
        <v>1359.61</v>
      </c>
      <c r="G47" s="30" t="n">
        <v>1145.5</v>
      </c>
      <c r="H47" s="30" t="n">
        <v>1062.4</v>
      </c>
      <c r="I47" s="30" t="n">
        <v>949</v>
      </c>
      <c r="J47" s="30" t="s">
        <v>34</v>
      </c>
      <c r="K47" s="30"/>
      <c r="L47" s="30" t="s">
        <v>34</v>
      </c>
      <c r="M47" s="30" t="n">
        <v>890</v>
      </c>
      <c r="N47" s="30" t="n">
        <v>1258.4</v>
      </c>
      <c r="O47" s="30" t="n">
        <v>993.2</v>
      </c>
      <c r="P47" s="30" t="n">
        <v>1141.9</v>
      </c>
      <c r="Q47" s="13" t="n">
        <f aca="false">AVERAGE(E47:P47)</f>
        <v>1155.29</v>
      </c>
      <c r="R47" s="31" t="n">
        <f aca="false">D47*100/Q47</f>
        <v>16.99129841273</v>
      </c>
      <c r="S47" s="11"/>
      <c r="T47" s="11"/>
      <c r="U47" s="11"/>
      <c r="V47" s="11"/>
      <c r="W47" s="11"/>
      <c r="X47" s="11"/>
      <c r="Y47" s="11"/>
      <c r="Z47" s="11"/>
    </row>
    <row r="48" customFormat="false" ht="20.1" hidden="false" customHeight="true" outlineLevel="0" collapsed="false">
      <c r="B48" s="28" t="n">
        <v>2543</v>
      </c>
      <c r="C48" s="29" t="n">
        <v>3633.796</v>
      </c>
      <c r="D48" s="13" t="n">
        <f aca="false">C48*1000/14814</f>
        <v>245.294721209667</v>
      </c>
      <c r="E48" s="30" t="n">
        <v>1031.3</v>
      </c>
      <c r="F48" s="30" t="n">
        <v>1364.1</v>
      </c>
      <c r="G48" s="30" t="n">
        <v>972.5</v>
      </c>
      <c r="H48" s="30" t="n">
        <v>1219.3</v>
      </c>
      <c r="I48" s="30" t="n">
        <v>815.8</v>
      </c>
      <c r="J48" s="30" t="n">
        <v>1017.2</v>
      </c>
      <c r="K48" s="30" t="n">
        <v>1305.4</v>
      </c>
      <c r="L48" s="30" t="n">
        <v>923.1</v>
      </c>
      <c r="M48" s="30" t="n">
        <v>790.1</v>
      </c>
      <c r="N48" s="30" t="n">
        <v>1038.2</v>
      </c>
      <c r="O48" s="30" t="n">
        <v>937.2</v>
      </c>
      <c r="P48" s="30" t="n">
        <v>1325.7</v>
      </c>
      <c r="Q48" s="13" t="n">
        <f aca="false">AVERAGE(E48:P48)</f>
        <v>1061.65833333333</v>
      </c>
      <c r="R48" s="31" t="n">
        <f aca="false">D48*100/Q48</f>
        <v>23.1048646733177</v>
      </c>
      <c r="S48" s="11"/>
      <c r="T48" s="11"/>
      <c r="U48" s="11"/>
      <c r="V48" s="11"/>
      <c r="W48" s="11"/>
      <c r="X48" s="11"/>
      <c r="Y48" s="11"/>
      <c r="Z48" s="11"/>
    </row>
    <row r="49" customFormat="false" ht="20.1" hidden="false" customHeight="true" outlineLevel="0" collapsed="false">
      <c r="B49" s="28" t="n">
        <v>2544</v>
      </c>
      <c r="C49" s="29" t="n">
        <v>3926.96</v>
      </c>
      <c r="D49" s="13" t="n">
        <f aca="false">C49*1000/14814</f>
        <v>265.08437964088</v>
      </c>
      <c r="E49" s="30" t="n">
        <v>1240.7</v>
      </c>
      <c r="F49" s="30" t="n">
        <v>1267.4</v>
      </c>
      <c r="G49" s="30" t="n">
        <v>1275.7</v>
      </c>
      <c r="H49" s="30" t="n">
        <v>1142.3</v>
      </c>
      <c r="I49" s="30" t="n">
        <v>742.7</v>
      </c>
      <c r="J49" s="30" t="s">
        <v>34</v>
      </c>
      <c r="K49" s="30" t="n">
        <v>1165.3</v>
      </c>
      <c r="L49" s="30" t="n">
        <v>813.9</v>
      </c>
      <c r="M49" s="30" t="n">
        <v>705.8</v>
      </c>
      <c r="N49" s="30" t="n">
        <v>829.8</v>
      </c>
      <c r="O49" s="30" t="n">
        <v>1066.1</v>
      </c>
      <c r="P49" s="30" t="n">
        <v>1148.6</v>
      </c>
      <c r="Q49" s="13" t="n">
        <f aca="false">AVERAGE(E49:P49)</f>
        <v>1036.20909090909</v>
      </c>
      <c r="R49" s="31" t="n">
        <f aca="false">D49*100/Q49</f>
        <v>25.5821322131343</v>
      </c>
      <c r="S49" s="11"/>
      <c r="T49" s="11"/>
      <c r="U49" s="11"/>
      <c r="V49" s="11"/>
      <c r="W49" s="11"/>
      <c r="X49" s="11"/>
      <c r="Y49" s="11"/>
      <c r="Z49" s="11"/>
    </row>
    <row r="50" customFormat="false" ht="20.1" hidden="false" customHeight="true" outlineLevel="0" collapsed="false">
      <c r="B50" s="28" t="n">
        <v>2545</v>
      </c>
      <c r="C50" s="29" t="n">
        <v>5808.4</v>
      </c>
      <c r="D50" s="13" t="n">
        <f aca="false">C50*1000/14814</f>
        <v>392.088564871068</v>
      </c>
      <c r="E50" s="30" t="n">
        <v>1422.6</v>
      </c>
      <c r="F50" s="30" t="n">
        <v>1562</v>
      </c>
      <c r="G50" s="30" t="n">
        <v>1258.5</v>
      </c>
      <c r="H50" s="30" t="s">
        <v>34</v>
      </c>
      <c r="I50" s="30" t="n">
        <v>1058.4</v>
      </c>
      <c r="J50" s="30" t="n">
        <v>1136.5</v>
      </c>
      <c r="K50" s="30" t="n">
        <v>1698.1</v>
      </c>
      <c r="L50" s="30" t="n">
        <v>1450</v>
      </c>
      <c r="M50" s="30" t="n">
        <v>1311.9</v>
      </c>
      <c r="N50" s="30" t="n">
        <v>1328.4</v>
      </c>
      <c r="O50" s="30" t="n">
        <v>1093.7</v>
      </c>
      <c r="P50" s="30" t="n">
        <v>1504.9</v>
      </c>
      <c r="Q50" s="13" t="n">
        <f aca="false">AVERAGE(E50:P50)</f>
        <v>1347.72727272727</v>
      </c>
      <c r="R50" s="31" t="n">
        <f aca="false">D50*100/Q50</f>
        <v>29.0925747965042</v>
      </c>
      <c r="S50" s="11"/>
      <c r="T50" s="11"/>
      <c r="U50" s="11"/>
      <c r="V50" s="11"/>
      <c r="W50" s="11"/>
      <c r="X50" s="11"/>
      <c r="Y50" s="11"/>
      <c r="Z50" s="11"/>
    </row>
    <row r="51" customFormat="false" ht="20.1" hidden="false" customHeight="true" outlineLevel="0" collapsed="false">
      <c r="B51" s="28" t="n">
        <v>2546</v>
      </c>
      <c r="C51" s="29"/>
      <c r="D51" s="13"/>
      <c r="E51" s="30" t="n">
        <v>1115.4</v>
      </c>
      <c r="F51" s="30" t="n">
        <v>878.5</v>
      </c>
      <c r="G51" s="30" t="n">
        <v>1029.4</v>
      </c>
      <c r="H51" s="30" t="s">
        <v>34</v>
      </c>
      <c r="I51" s="30" t="n">
        <v>808.8</v>
      </c>
      <c r="J51" s="30" t="s">
        <v>34</v>
      </c>
      <c r="K51" s="30" t="n">
        <v>826.2</v>
      </c>
      <c r="L51" s="30" t="n">
        <v>1045.1</v>
      </c>
      <c r="M51" s="30" t="n">
        <v>431.4</v>
      </c>
      <c r="N51" s="30" t="n">
        <v>536.3</v>
      </c>
      <c r="O51" s="30" t="n">
        <v>818.4</v>
      </c>
      <c r="P51" s="30" t="n">
        <v>730.7</v>
      </c>
      <c r="Q51" s="13" t="n">
        <f aca="false">AVERAGE(E51:P51)</f>
        <v>822.02</v>
      </c>
      <c r="R51" s="31" t="n">
        <f aca="false">D51*100/Q51</f>
        <v>0</v>
      </c>
      <c r="S51" s="11"/>
      <c r="T51" s="11"/>
      <c r="U51" s="11"/>
      <c r="V51" s="11"/>
      <c r="W51" s="11"/>
      <c r="X51" s="11"/>
      <c r="Y51" s="11"/>
      <c r="Z51" s="11"/>
    </row>
    <row r="52" customFormat="false" ht="20.1" hidden="false" customHeight="true" outlineLevel="0" collapsed="false">
      <c r="B52" s="28" t="n">
        <v>2547</v>
      </c>
      <c r="C52" s="29" t="n">
        <v>3661.64</v>
      </c>
      <c r="D52" s="13" t="n">
        <f aca="false">C52*1000/14814</f>
        <v>247.174294586202</v>
      </c>
      <c r="E52" s="30" t="n">
        <v>1509.9</v>
      </c>
      <c r="F52" s="30" t="n">
        <v>1149.86</v>
      </c>
      <c r="G52" s="30" t="n">
        <v>1373.4</v>
      </c>
      <c r="H52" s="30" t="s">
        <v>34</v>
      </c>
      <c r="I52" s="30" t="n">
        <v>1215.5</v>
      </c>
      <c r="J52" s="30" t="n">
        <v>917.2</v>
      </c>
      <c r="K52" s="30"/>
      <c r="L52" s="30" t="n">
        <v>985.1</v>
      </c>
      <c r="M52" s="30" t="n">
        <v>434.5</v>
      </c>
      <c r="N52" s="30" t="n">
        <v>794.3</v>
      </c>
      <c r="O52" s="30" t="n">
        <v>1047.3</v>
      </c>
      <c r="P52" s="30" t="n">
        <v>1171.7</v>
      </c>
      <c r="Q52" s="13" t="n">
        <f aca="false">AVERAGE(E52:P52)</f>
        <v>1059.876</v>
      </c>
      <c r="R52" s="31" t="n">
        <f aca="false">D52*100/Q52</f>
        <v>23.3210578016865</v>
      </c>
      <c r="S52" s="11"/>
      <c r="T52" s="11"/>
      <c r="U52" s="11"/>
      <c r="V52" s="11"/>
      <c r="W52" s="11"/>
      <c r="X52" s="11"/>
      <c r="Y52" s="11"/>
      <c r="Z52" s="11"/>
    </row>
    <row r="53" customFormat="false" ht="20.1" hidden="false" customHeight="true" outlineLevel="0" collapsed="false">
      <c r="B53" s="28" t="n">
        <v>2548</v>
      </c>
      <c r="C53" s="29" t="n">
        <v>5373.01</v>
      </c>
      <c r="D53" s="13" t="n">
        <f aca="false">C53*1000/14814</f>
        <v>362.698123396787</v>
      </c>
      <c r="E53" s="30" t="n">
        <v>1781.55</v>
      </c>
      <c r="F53" s="30" t="n">
        <v>1586.19</v>
      </c>
      <c r="G53" s="30" t="n">
        <v>1624.4</v>
      </c>
      <c r="H53" s="30" t="n">
        <v>1437.4</v>
      </c>
      <c r="I53" s="30" t="n">
        <v>1075</v>
      </c>
      <c r="J53" s="40" t="s">
        <v>34</v>
      </c>
      <c r="K53" s="30" t="n">
        <v>1358.8</v>
      </c>
      <c r="L53" s="30"/>
      <c r="M53" s="30" t="n">
        <v>824.7</v>
      </c>
      <c r="N53" s="30" t="n">
        <v>926.2</v>
      </c>
      <c r="O53" s="30" t="n">
        <v>1198.6</v>
      </c>
      <c r="P53" s="30" t="n">
        <v>1045.8</v>
      </c>
      <c r="Q53" s="13" t="n">
        <f aca="false">AVERAGE(E53:P53)</f>
        <v>1285.864</v>
      </c>
      <c r="R53" s="31" t="n">
        <f aca="false">D53*100/Q53</f>
        <v>28.2065695436521</v>
      </c>
      <c r="S53" s="11"/>
      <c r="T53" s="11"/>
      <c r="U53" s="11"/>
      <c r="V53" s="11"/>
      <c r="W53" s="11"/>
      <c r="X53" s="11"/>
      <c r="Y53" s="11"/>
      <c r="Z53" s="11"/>
    </row>
    <row r="54" customFormat="false" ht="20.1" hidden="false" customHeight="true" outlineLevel="0" collapsed="false">
      <c r="B54" s="28" t="n">
        <v>2549</v>
      </c>
      <c r="C54" s="29" t="n">
        <v>5704.525</v>
      </c>
      <c r="D54" s="13" t="n">
        <f aca="false">C54*1000/14814</f>
        <v>385.076616713919</v>
      </c>
      <c r="E54" s="30" t="n">
        <v>1417.65</v>
      </c>
      <c r="F54" s="30" t="n">
        <v>1590.56</v>
      </c>
      <c r="G54" s="30" t="n">
        <v>1281.9</v>
      </c>
      <c r="H54" s="30" t="n">
        <v>1115.7</v>
      </c>
      <c r="I54" s="30" t="n">
        <v>684.3</v>
      </c>
      <c r="J54" s="40" t="n">
        <v>1054.1</v>
      </c>
      <c r="K54" s="30" t="n">
        <v>1482</v>
      </c>
      <c r="L54" s="30"/>
      <c r="M54" s="30" t="n">
        <v>1048.4</v>
      </c>
      <c r="N54" s="30" t="n">
        <v>1076.8</v>
      </c>
      <c r="O54" s="30" t="n">
        <v>1028.2</v>
      </c>
      <c r="P54" s="30" t="n">
        <v>1510.5</v>
      </c>
      <c r="Q54" s="13" t="n">
        <f aca="false">AVERAGE(E54:P54)</f>
        <v>1208.19181818182</v>
      </c>
      <c r="R54" s="31" t="n">
        <f aca="false">D54*100/Q54</f>
        <v>31.8721423965122</v>
      </c>
      <c r="S54" s="11"/>
      <c r="T54" s="11"/>
      <c r="U54" s="11"/>
      <c r="V54" s="11"/>
      <c r="W54" s="11"/>
      <c r="X54" s="11"/>
      <c r="Y54" s="11"/>
      <c r="Z54" s="11"/>
    </row>
    <row r="55" customFormat="false" ht="20.1" hidden="false" customHeight="true" outlineLevel="0" collapsed="false">
      <c r="B55" s="28" t="n">
        <v>2550</v>
      </c>
      <c r="C55" s="29" t="n">
        <v>3752.35</v>
      </c>
      <c r="D55" s="13" t="n">
        <f aca="false">C55*1000/14814</f>
        <v>253.2975563656</v>
      </c>
      <c r="E55" s="30" t="n">
        <v>1322.6</v>
      </c>
      <c r="F55" s="30" t="n">
        <v>1413.5</v>
      </c>
      <c r="G55" s="30" t="n">
        <v>1367.2</v>
      </c>
      <c r="H55" s="30" t="n">
        <v>1046.5</v>
      </c>
      <c r="I55" s="30" t="n">
        <v>822.7</v>
      </c>
      <c r="J55" s="30" t="s">
        <v>34</v>
      </c>
      <c r="K55" s="30" t="n">
        <v>1165.1</v>
      </c>
      <c r="L55" s="30"/>
      <c r="M55" s="30" t="n">
        <v>680.1</v>
      </c>
      <c r="N55" s="30" t="n">
        <v>1109.1</v>
      </c>
      <c r="O55" s="30" t="n">
        <v>926.3</v>
      </c>
      <c r="P55" s="30" t="n">
        <v>1028.8</v>
      </c>
      <c r="Q55" s="13" t="n">
        <f aca="false">AVERAGE(E55:P55)</f>
        <v>1088.19</v>
      </c>
      <c r="R55" s="31" t="n">
        <f aca="false">D55*100/Q55</f>
        <v>23.2769604908702</v>
      </c>
      <c r="S55" s="11"/>
      <c r="T55" s="11"/>
      <c r="U55" s="11"/>
      <c r="V55" s="11"/>
      <c r="W55" s="11"/>
      <c r="X55" s="11"/>
      <c r="Y55" s="11"/>
      <c r="Z55" s="11"/>
    </row>
    <row r="56" customFormat="false" ht="20.1" hidden="false" customHeight="true" outlineLevel="0" collapsed="false">
      <c r="A56" s="41"/>
      <c r="B56" s="28" t="n">
        <v>2551</v>
      </c>
      <c r="C56" s="29" t="n">
        <v>3744.34</v>
      </c>
      <c r="D56" s="13" t="n">
        <f aca="false">C56*1000/14814</f>
        <v>252.756851626839</v>
      </c>
      <c r="E56" s="30" t="n">
        <v>1237.8</v>
      </c>
      <c r="F56" s="30" t="n">
        <v>1316.1</v>
      </c>
      <c r="G56" s="30" t="n">
        <v>1121.2</v>
      </c>
      <c r="H56" s="30" t="n">
        <v>1175.9</v>
      </c>
      <c r="I56" s="30" t="n">
        <v>841.6</v>
      </c>
      <c r="J56" s="30" t="s">
        <v>34</v>
      </c>
      <c r="K56" s="30" t="n">
        <v>1117.9</v>
      </c>
      <c r="L56" s="30"/>
      <c r="M56" s="30" t="n">
        <v>549.3</v>
      </c>
      <c r="N56" s="30" t="n">
        <v>814.5</v>
      </c>
      <c r="O56" s="30" t="n">
        <v>1170.7</v>
      </c>
      <c r="P56" s="30" t="n">
        <v>1222</v>
      </c>
      <c r="Q56" s="13" t="n">
        <f aca="false">AVERAGE(E56:P56)</f>
        <v>1056.7</v>
      </c>
      <c r="R56" s="31" t="n">
        <f aca="false">D56*100/Q56</f>
        <v>23.9194522217128</v>
      </c>
      <c r="S56" s="11"/>
      <c r="T56" s="11"/>
      <c r="U56" s="11"/>
      <c r="V56" s="11"/>
      <c r="W56" s="11"/>
      <c r="X56" s="11"/>
      <c r="Y56" s="11"/>
      <c r="Z56" s="11"/>
    </row>
    <row r="57" customFormat="false" ht="20.1" hidden="false" customHeight="true" outlineLevel="0" collapsed="false">
      <c r="B57" s="28" t="n">
        <v>2552</v>
      </c>
      <c r="C57" s="29" t="n">
        <v>2787.72</v>
      </c>
      <c r="D57" s="13" t="n">
        <f aca="false">C57*1000/14814</f>
        <v>188.181449979749</v>
      </c>
      <c r="E57" s="30" t="n">
        <v>1258.2</v>
      </c>
      <c r="F57" s="30" t="n">
        <v>1354.56798029557</v>
      </c>
      <c r="G57" s="30" t="n">
        <v>1025.8</v>
      </c>
      <c r="H57" s="30" t="n">
        <v>1054.7</v>
      </c>
      <c r="I57" s="30" t="n">
        <v>661.8</v>
      </c>
      <c r="J57" s="30" t="s">
        <v>34</v>
      </c>
      <c r="K57" s="30" t="n">
        <v>1078.3</v>
      </c>
      <c r="L57" s="30"/>
      <c r="M57" s="30" t="n">
        <v>504.9</v>
      </c>
      <c r="N57" s="30" t="n">
        <v>953.7</v>
      </c>
      <c r="O57" s="30" t="n">
        <v>736.4</v>
      </c>
      <c r="P57" s="30" t="s">
        <v>34</v>
      </c>
      <c r="Q57" s="13" t="n">
        <f aca="false">AVERAGE(E57:P57)</f>
        <v>958.707553366174</v>
      </c>
      <c r="R57" s="31" t="n">
        <f aca="false">D57*100/Q57</f>
        <v>19.6286604104676</v>
      </c>
      <c r="S57" s="11"/>
      <c r="T57" s="11"/>
      <c r="U57" s="11"/>
      <c r="V57" s="11"/>
      <c r="W57" s="11"/>
      <c r="X57" s="11"/>
      <c r="Y57" s="11"/>
      <c r="Z57" s="11"/>
    </row>
    <row r="58" customFormat="false" ht="20.1" hidden="false" customHeight="true" outlineLevel="0" collapsed="false">
      <c r="B58" s="28" t="n">
        <v>2553</v>
      </c>
      <c r="C58" s="29" t="n">
        <v>4048.06</v>
      </c>
      <c r="D58" s="13" t="n">
        <f aca="false">C58*1000/14814</f>
        <v>273.259079249359</v>
      </c>
      <c r="E58" s="30" t="n">
        <v>1496.4</v>
      </c>
      <c r="F58" s="30" t="n">
        <v>1388.2</v>
      </c>
      <c r="G58" s="30" t="n">
        <v>1232.7</v>
      </c>
      <c r="H58" s="30" t="n">
        <v>1436</v>
      </c>
      <c r="I58" s="30" t="n">
        <v>1119.9</v>
      </c>
      <c r="J58" s="30" t="n">
        <v>1104.5</v>
      </c>
      <c r="K58" s="30" t="n">
        <v>1177</v>
      </c>
      <c r="L58" s="30"/>
      <c r="M58" s="30" t="n">
        <v>692.3</v>
      </c>
      <c r="N58" s="30" t="n">
        <v>989.2</v>
      </c>
      <c r="O58" s="30" t="n">
        <v>1420.4</v>
      </c>
      <c r="P58" s="30" t="n">
        <v>1196.9</v>
      </c>
      <c r="Q58" s="13" t="n">
        <f aca="false">AVERAGE(E58:P58)</f>
        <v>1204.86363636364</v>
      </c>
      <c r="R58" s="31" t="n">
        <f aca="false">D58*100/Q58</f>
        <v>22.6796685535364</v>
      </c>
      <c r="S58" s="11"/>
      <c r="T58" s="11"/>
      <c r="U58" s="11"/>
      <c r="V58" s="11"/>
      <c r="W58" s="11"/>
      <c r="X58" s="11"/>
      <c r="Y58" s="11"/>
      <c r="Z58" s="11"/>
    </row>
    <row r="59" customFormat="false" ht="20.1" hidden="false" customHeight="true" outlineLevel="0" collapsed="false">
      <c r="B59" s="28" t="n">
        <v>2554</v>
      </c>
      <c r="C59" s="29" t="n">
        <v>8584.71</v>
      </c>
      <c r="D59" s="13" t="n">
        <f aca="false">C59*1000/14814</f>
        <v>579.499797488862</v>
      </c>
      <c r="E59" s="30" t="n">
        <v>1663.3</v>
      </c>
      <c r="F59" s="30" t="n">
        <v>1371.3</v>
      </c>
      <c r="G59" s="30" t="n">
        <v>1503</v>
      </c>
      <c r="H59" s="30" t="n">
        <v>1513.9</v>
      </c>
      <c r="I59" s="30" t="n">
        <v>1131.9</v>
      </c>
      <c r="J59" s="30" t="n">
        <v>1445.4</v>
      </c>
      <c r="K59" s="30" t="n">
        <v>1405</v>
      </c>
      <c r="L59" s="30"/>
      <c r="M59" s="30" t="n">
        <v>755.8</v>
      </c>
      <c r="N59" s="30" t="n">
        <v>1244.9</v>
      </c>
      <c r="O59" s="30" t="n">
        <v>1635.2</v>
      </c>
      <c r="P59" s="30" t="n">
        <v>1299.8</v>
      </c>
      <c r="Q59" s="13" t="n">
        <f aca="false">AVERAGE(E59:P59)</f>
        <v>1360.86363636364</v>
      </c>
      <c r="R59" s="31" t="n">
        <f aca="false">D59*100/Q59</f>
        <v>42.5832377325728</v>
      </c>
      <c r="S59" s="11"/>
      <c r="T59" s="11"/>
      <c r="U59" s="11"/>
      <c r="V59" s="11"/>
      <c r="W59" s="11"/>
      <c r="X59" s="11"/>
      <c r="Y59" s="11"/>
      <c r="Z59" s="11"/>
    </row>
    <row r="60" customFormat="false" ht="20.1" hidden="false" customHeight="true" outlineLevel="0" collapsed="false">
      <c r="B60" s="28" t="n">
        <v>2555</v>
      </c>
      <c r="C60" s="29" t="n">
        <v>2758.23</v>
      </c>
      <c r="D60" s="13" t="n">
        <f aca="false">C60*1000/14814</f>
        <v>186.190765492102</v>
      </c>
      <c r="E60" s="30" t="n">
        <v>1143.8</v>
      </c>
      <c r="F60" s="30" t="n">
        <v>1132.9</v>
      </c>
      <c r="G60" s="30" t="n">
        <v>1207.1</v>
      </c>
      <c r="H60" s="30" t="n">
        <v>1216.5</v>
      </c>
      <c r="I60" s="30" t="n">
        <v>553.2</v>
      </c>
      <c r="J60" s="30"/>
      <c r="K60" s="30" t="n">
        <v>1012.8</v>
      </c>
      <c r="L60" s="30"/>
      <c r="M60" s="30" t="n">
        <v>552.1</v>
      </c>
      <c r="N60" s="30" t="n">
        <v>776.9</v>
      </c>
      <c r="O60" s="30" t="n">
        <v>937.6</v>
      </c>
      <c r="P60" s="30" t="n">
        <v>815.8</v>
      </c>
      <c r="Q60" s="13" t="n">
        <f aca="false">AVERAGE(E60:P60)</f>
        <v>934.87</v>
      </c>
      <c r="R60" s="31" t="n">
        <f aca="false">D60*100/Q60</f>
        <v>19.916219954871</v>
      </c>
      <c r="S60" s="11"/>
      <c r="T60" s="11"/>
      <c r="U60" s="11"/>
      <c r="V60" s="11"/>
      <c r="W60" s="11"/>
      <c r="X60" s="11"/>
      <c r="Y60" s="11"/>
      <c r="Z60" s="11"/>
    </row>
    <row r="61" customFormat="false" ht="20.1" hidden="false" customHeight="true" outlineLevel="0" collapsed="false">
      <c r="B61" s="28" t="n">
        <v>2556</v>
      </c>
      <c r="C61" s="29" t="n">
        <v>2540.43</v>
      </c>
      <c r="D61" s="13" t="n">
        <f aca="false">C61*1000/14814</f>
        <v>171.488456865128</v>
      </c>
      <c r="E61" s="30" t="n">
        <v>1042.6</v>
      </c>
      <c r="F61" s="30" t="n">
        <v>1386.1</v>
      </c>
      <c r="G61" s="30"/>
      <c r="H61" s="30" t="n">
        <v>904.8</v>
      </c>
      <c r="I61" s="30"/>
      <c r="J61" s="30"/>
      <c r="K61" s="30" t="n">
        <v>1220.2</v>
      </c>
      <c r="L61" s="30"/>
      <c r="M61" s="30" t="n">
        <v>608.6</v>
      </c>
      <c r="N61" s="30" t="n">
        <v>623.1</v>
      </c>
      <c r="O61" s="30" t="n">
        <v>1142</v>
      </c>
      <c r="P61" s="30"/>
      <c r="Q61" s="13" t="n">
        <f aca="false">AVERAGE(E61:P61)</f>
        <v>989.628571428571</v>
      </c>
      <c r="R61" s="31" t="n">
        <f aca="false">D61*100/Q61</f>
        <v>17.3285676885396</v>
      </c>
      <c r="S61" s="11"/>
      <c r="T61" s="11"/>
      <c r="U61" s="11"/>
      <c r="V61" s="11"/>
      <c r="W61" s="11"/>
      <c r="X61" s="11"/>
      <c r="Y61" s="11"/>
      <c r="Z61" s="11"/>
    </row>
    <row r="62" customFormat="false" ht="20.1" hidden="false" customHeight="true" outlineLevel="0" collapsed="false">
      <c r="B62" s="28" t="n">
        <v>2557</v>
      </c>
      <c r="C62" s="29" t="n">
        <v>1988.64</v>
      </c>
      <c r="D62" s="13" t="n">
        <f aca="false">C62*1000/14814</f>
        <v>134.240583232078</v>
      </c>
      <c r="E62" s="30" t="n">
        <v>1076.8</v>
      </c>
      <c r="F62" s="30" t="n">
        <v>1166.3</v>
      </c>
      <c r="G62" s="30" t="n">
        <v>1059.8</v>
      </c>
      <c r="H62" s="30" t="n">
        <v>1088.1</v>
      </c>
      <c r="I62" s="30" t="n">
        <v>801.4</v>
      </c>
      <c r="J62" s="30" t="n">
        <v>640.3</v>
      </c>
      <c r="K62" s="30" t="n">
        <v>1171.7</v>
      </c>
      <c r="L62" s="30"/>
      <c r="M62" s="30" t="n">
        <v>465.2</v>
      </c>
      <c r="N62" s="30" t="n">
        <v>735.1</v>
      </c>
      <c r="O62" s="30" t="n">
        <v>871.3</v>
      </c>
      <c r="P62" s="30"/>
      <c r="Q62" s="13" t="n">
        <f aca="false">AVERAGE(E62:P62)</f>
        <v>907.6</v>
      </c>
      <c r="R62" s="31" t="n">
        <f aca="false">D62*100/Q62</f>
        <v>14.7907209378667</v>
      </c>
      <c r="S62" s="11"/>
      <c r="T62" s="11"/>
      <c r="U62" s="11"/>
      <c r="V62" s="11"/>
      <c r="W62" s="11"/>
      <c r="X62" s="11"/>
      <c r="Y62" s="11"/>
      <c r="Z62" s="11"/>
    </row>
    <row r="63" customFormat="false" ht="20.1" hidden="false" customHeight="true" outlineLevel="0" collapsed="false">
      <c r="B63" s="28" t="n">
        <v>2558</v>
      </c>
      <c r="C63" s="29" t="n">
        <v>640.563552</v>
      </c>
      <c r="D63" s="13" t="n">
        <f aca="false">C63*1000/14814</f>
        <v>43.2404179829891</v>
      </c>
      <c r="E63" s="30" t="n">
        <v>805.7</v>
      </c>
      <c r="F63" s="30" t="n">
        <v>724.905</v>
      </c>
      <c r="G63" s="30" t="n">
        <v>854.7</v>
      </c>
      <c r="H63" s="30" t="n">
        <v>937.5</v>
      </c>
      <c r="I63" s="30" t="n">
        <v>535.1</v>
      </c>
      <c r="J63" s="30" t="n">
        <v>650.5</v>
      </c>
      <c r="K63" s="30" t="n">
        <v>812.9</v>
      </c>
      <c r="L63" s="30"/>
      <c r="M63" s="30"/>
      <c r="N63" s="30"/>
      <c r="O63" s="30" t="n">
        <v>1017.5</v>
      </c>
      <c r="P63" s="30"/>
      <c r="Q63" s="13" t="n">
        <f aca="false">AVERAGE(E63:P63)</f>
        <v>792.350625</v>
      </c>
      <c r="R63" s="31" t="n">
        <f aca="false">D63*100/Q63</f>
        <v>5.45723277280043</v>
      </c>
      <c r="S63" s="11"/>
      <c r="T63" s="11"/>
      <c r="U63" s="11"/>
      <c r="V63" s="11"/>
      <c r="W63" s="11"/>
      <c r="X63" s="11"/>
      <c r="Y63" s="11"/>
      <c r="Z63" s="11"/>
    </row>
    <row r="64" customFormat="false" ht="20.1" hidden="false" customHeight="true" outlineLevel="0" collapsed="false">
      <c r="B64" s="28" t="n">
        <v>2559</v>
      </c>
      <c r="C64" s="29" t="n">
        <v>2391.9</v>
      </c>
      <c r="D64" s="13" t="n">
        <f aca="false">C64*1000/14814</f>
        <v>161.462130417173</v>
      </c>
      <c r="E64" s="30" t="n">
        <v>1267.7</v>
      </c>
      <c r="F64" s="30" t="n">
        <v>1178.6</v>
      </c>
      <c r="G64" s="30" t="n">
        <v>1316.5</v>
      </c>
      <c r="H64" s="30" t="n">
        <v>1210.9</v>
      </c>
      <c r="I64" s="30"/>
      <c r="J64" s="30" t="n">
        <v>1077.8</v>
      </c>
      <c r="K64" s="30" t="n">
        <v>1126.9</v>
      </c>
      <c r="L64" s="30"/>
      <c r="M64" s="30"/>
      <c r="N64" s="30"/>
      <c r="O64" s="30" t="n">
        <v>1298.7</v>
      </c>
      <c r="P64" s="30" t="n">
        <v>1108.2</v>
      </c>
      <c r="Q64" s="13" t="n">
        <f aca="false">AVERAGE(E64:P64)</f>
        <v>1198.1625</v>
      </c>
      <c r="R64" s="31" t="n">
        <f aca="false">D64*100/Q64</f>
        <v>13.4758123724597</v>
      </c>
      <c r="S64" s="11"/>
      <c r="T64" s="11"/>
      <c r="U64" s="11"/>
      <c r="V64" s="11"/>
      <c r="W64" s="11"/>
      <c r="X64" s="11"/>
      <c r="Y64" s="11"/>
      <c r="Z64" s="11"/>
    </row>
    <row r="65" customFormat="false" ht="20.1" hidden="false" customHeight="true" outlineLevel="0" collapsed="false">
      <c r="B65" s="28" t="n">
        <v>2560</v>
      </c>
      <c r="C65" s="29" t="n">
        <v>3692.4</v>
      </c>
      <c r="D65" s="13" t="n">
        <f aca="false">C65*1000/14814</f>
        <v>249.250708788983</v>
      </c>
      <c r="E65" s="30"/>
      <c r="F65" s="30" t="n">
        <v>1248.9</v>
      </c>
      <c r="G65" s="30" t="n">
        <v>1207.7</v>
      </c>
      <c r="H65" s="30" t="n">
        <v>1257.3</v>
      </c>
      <c r="I65" s="30"/>
      <c r="J65" s="30" t="n">
        <v>1210.2</v>
      </c>
      <c r="K65" s="30" t="n">
        <v>1403</v>
      </c>
      <c r="L65" s="30"/>
      <c r="M65" s="30"/>
      <c r="N65" s="30"/>
      <c r="O65" s="30" t="n">
        <v>1448.4</v>
      </c>
      <c r="P65" s="30" t="n">
        <v>1487.3</v>
      </c>
      <c r="Q65" s="13" t="n">
        <f aca="false">AVERAGE(E65:P65)</f>
        <v>1323.25714285714</v>
      </c>
      <c r="R65" s="42" t="n">
        <f aca="false">D65*100/Q65</f>
        <v>18.8361506404422</v>
      </c>
      <c r="S65" s="11"/>
      <c r="T65" s="11"/>
      <c r="U65" s="11"/>
      <c r="V65" s="11"/>
      <c r="W65" s="11"/>
      <c r="X65" s="11"/>
      <c r="Y65" s="11"/>
      <c r="Z65" s="11"/>
    </row>
    <row r="66" customFormat="false" ht="20.1" hidden="false" customHeight="true" outlineLevel="0" collapsed="false">
      <c r="B66" s="43"/>
      <c r="C66" s="29"/>
      <c r="D66" s="13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44"/>
      <c r="R66" s="42"/>
      <c r="S66" s="11"/>
      <c r="T66" s="11"/>
      <c r="U66" s="11"/>
      <c r="V66" s="11"/>
      <c r="W66" s="11"/>
      <c r="X66" s="11"/>
      <c r="Y66" s="11"/>
      <c r="Z66" s="11"/>
    </row>
    <row r="67" customFormat="false" ht="20.1" hidden="false" customHeight="true" outlineLevel="0" collapsed="false">
      <c r="B67" s="43"/>
      <c r="C67" s="29"/>
      <c r="D67" s="13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44"/>
      <c r="R67" s="42"/>
      <c r="S67" s="11"/>
      <c r="T67" s="11"/>
      <c r="U67" s="11"/>
      <c r="V67" s="11"/>
      <c r="W67" s="11"/>
      <c r="X67" s="11"/>
      <c r="Y67" s="11"/>
      <c r="Z67" s="11"/>
    </row>
    <row r="68" customFormat="false" ht="20.1" hidden="false" customHeight="true" outlineLevel="0" collapsed="false">
      <c r="B68" s="45" t="s">
        <v>45</v>
      </c>
      <c r="C68" s="46" t="n">
        <f aca="false">SUM(C47:C67)/16</f>
        <v>4246.6027845</v>
      </c>
      <c r="D68" s="47" t="n">
        <f aca="false">AVERAGE(D47:D67)</f>
        <v>254.81018162999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 t="n">
        <f aca="false">AVERAGE(Q5:Q67)</f>
        <v>1074.51060937496</v>
      </c>
      <c r="R68" s="50" t="n">
        <f aca="false">D68*100/Q68</f>
        <v>23.7140684705023</v>
      </c>
      <c r="S68" s="11"/>
      <c r="T68" s="11"/>
      <c r="U68" s="11"/>
      <c r="V68" s="11"/>
      <c r="W68" s="11"/>
      <c r="X68" s="11"/>
      <c r="Y68" s="11"/>
      <c r="Z68" s="11"/>
    </row>
    <row r="69" customFormat="false" ht="20.1" hidden="false" customHeight="true" outlineLevel="0" collapsed="false">
      <c r="B69" s="51"/>
      <c r="C69" s="52"/>
      <c r="D69" s="1"/>
      <c r="H69" s="34"/>
      <c r="I69" s="34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20.1" hidden="false" customHeight="true" outlineLevel="0" collapsed="false">
      <c r="B70" s="51"/>
      <c r="C70" s="52"/>
      <c r="D70" s="1"/>
      <c r="H70" s="34"/>
      <c r="I70" s="34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20.1" hidden="false" customHeight="true" outlineLevel="0" collapsed="false">
      <c r="B71" s="51"/>
      <c r="C71" s="9"/>
      <c r="D71" s="1"/>
      <c r="H71" s="34"/>
      <c r="I71" s="34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20.1" hidden="false" customHeight="true" outlineLevel="0" collapsed="false">
      <c r="B72" s="51"/>
      <c r="C72" s="51"/>
      <c r="D72" s="1"/>
      <c r="H72" s="34"/>
      <c r="I72" s="34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20.1" hidden="false" customHeight="true" outlineLevel="0" collapsed="false">
      <c r="B73" s="33" t="s">
        <v>35</v>
      </c>
      <c r="C73" s="34"/>
      <c r="D73" s="34"/>
      <c r="E73" s="34"/>
      <c r="F73" s="35"/>
      <c r="H73" s="34"/>
      <c r="I73" s="34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20.1" hidden="false" customHeight="true" outlineLevel="0" collapsed="false">
      <c r="B74" s="33" t="s">
        <v>46</v>
      </c>
      <c r="C74" s="34"/>
      <c r="D74" s="34"/>
      <c r="E74" s="36" t="n">
        <v>14814</v>
      </c>
      <c r="F74" s="37" t="s">
        <v>37</v>
      </c>
      <c r="G74" s="34"/>
      <c r="H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20.1" hidden="false" customHeight="true" outlineLevel="0" collapsed="false">
      <c r="B75" s="33" t="s">
        <v>38</v>
      </c>
      <c r="C75" s="34"/>
      <c r="D75" s="34"/>
      <c r="E75" s="35" t="n">
        <f aca="false">C68</f>
        <v>4246.6027845</v>
      </c>
      <c r="F75" s="39" t="s">
        <v>22</v>
      </c>
      <c r="G75" s="35" t="s">
        <v>39</v>
      </c>
      <c r="H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20.1" hidden="false" customHeight="true" outlineLevel="0" collapsed="false">
      <c r="B76" s="33" t="s">
        <v>47</v>
      </c>
      <c r="C76" s="34"/>
      <c r="D76" s="34"/>
      <c r="E76" s="35" t="n">
        <f aca="false">D68</f>
        <v>254.81018162999</v>
      </c>
      <c r="F76" s="39" t="s">
        <v>23</v>
      </c>
      <c r="G76" s="35" t="s">
        <v>41</v>
      </c>
      <c r="H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20.1" hidden="false" customHeight="true" outlineLevel="0" collapsed="false">
      <c r="B77" s="33" t="s">
        <v>48</v>
      </c>
      <c r="C77" s="34"/>
      <c r="D77" s="34"/>
      <c r="E77" s="35" t="n">
        <f aca="false">Q68</f>
        <v>1074.51060937496</v>
      </c>
      <c r="F77" s="39" t="s">
        <v>23</v>
      </c>
      <c r="G77" s="35"/>
      <c r="H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20.1" hidden="false" customHeight="true" outlineLevel="0" collapsed="false">
      <c r="B78" s="33" t="s">
        <v>49</v>
      </c>
      <c r="C78" s="34"/>
      <c r="D78" s="34"/>
      <c r="E78" s="35" t="n">
        <f aca="false">D68*100/Q68</f>
        <v>23.7140684705023</v>
      </c>
      <c r="F78" s="35" t="s">
        <v>5</v>
      </c>
      <c r="G78" s="35"/>
      <c r="H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3">
    <mergeCell ref="B1:R1"/>
    <mergeCell ref="B2:B4"/>
    <mergeCell ref="E2:Q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1-07-20T03:17:07Z</cp:lastPrinted>
  <dcterms:modified xsi:type="dcterms:W3CDTF">2018-06-27T04:04:27Z</dcterms:modified>
  <cp:revision>0</cp:revision>
  <dc:subject/>
  <dc:title/>
</cp:coreProperties>
</file>