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ูปตัดขวางP.73(ปี5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2">
  <si>
    <t xml:space="preserve">ข้อมูล</t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3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5</t>
    </r>
  </si>
  <si>
    <t xml:space="preserve">ขาดรู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0"/>
  </numFmts>
  <fonts count="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ปิงที่แนวสำรวจปริมาณน้ำ</a:t>
            </a:r>
          </a:p>
        </c:rich>
      </c:tx>
      <c:layout>
        <c:manualLayout>
          <c:xMode val="edge"/>
          <c:yMode val="edge"/>
          <c:x val="0.314378206694356"/>
          <c:y val="0.0313873195229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308819936477"/>
          <c:y val="0.108223477715003"/>
          <c:w val="0.879306132421207"/>
          <c:h val="0.699183929692404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6"</c:f>
              <c:strCache>
                <c:ptCount val="1"/>
                <c:pt idx="0">
                  <c:v>รูปตัดปี255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P.73(ปี56)'!$W$4:$W$69</c:f>
              <c:numCache>
                <c:formatCode>General</c:formatCode>
                <c:ptCount val="66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2</c:v>
                </c:pt>
                <c:pt idx="14">
                  <c:v>33</c:v>
                </c:pt>
                <c:pt idx="15">
                  <c:v>34</c:v>
                </c:pt>
                <c:pt idx="16">
                  <c:v>35</c:v>
                </c:pt>
                <c:pt idx="17">
                  <c:v>37</c:v>
                </c:pt>
                <c:pt idx="18">
                  <c:v>38</c:v>
                </c:pt>
                <c:pt idx="19">
                  <c:v>40</c:v>
                </c:pt>
                <c:pt idx="20">
                  <c:v>45</c:v>
                </c:pt>
                <c:pt idx="21">
                  <c:v>50</c:v>
                </c:pt>
                <c:pt idx="22">
                  <c:v>55</c:v>
                </c:pt>
                <c:pt idx="23">
                  <c:v>60</c:v>
                </c:pt>
                <c:pt idx="24">
                  <c:v>65</c:v>
                </c:pt>
                <c:pt idx="25">
                  <c:v>70</c:v>
                </c:pt>
                <c:pt idx="26">
                  <c:v>75</c:v>
                </c:pt>
                <c:pt idx="27">
                  <c:v>80</c:v>
                </c:pt>
                <c:pt idx="28">
                  <c:v>85</c:v>
                </c:pt>
                <c:pt idx="29">
                  <c:v>90</c:v>
                </c:pt>
                <c:pt idx="30">
                  <c:v>95</c:v>
                </c:pt>
                <c:pt idx="31">
                  <c:v>100</c:v>
                </c:pt>
                <c:pt idx="32">
                  <c:v>105</c:v>
                </c:pt>
                <c:pt idx="33">
                  <c:v>110</c:v>
                </c:pt>
                <c:pt idx="34">
                  <c:v>115</c:v>
                </c:pt>
                <c:pt idx="35">
                  <c:v>120</c:v>
                </c:pt>
                <c:pt idx="36">
                  <c:v>125</c:v>
                </c:pt>
                <c:pt idx="37">
                  <c:v>130</c:v>
                </c:pt>
                <c:pt idx="38">
                  <c:v>135</c:v>
                </c:pt>
                <c:pt idx="39">
                  <c:v>140</c:v>
                </c:pt>
                <c:pt idx="40">
                  <c:v>145</c:v>
                </c:pt>
                <c:pt idx="41">
                  <c:v>150</c:v>
                </c:pt>
                <c:pt idx="42">
                  <c:v>155</c:v>
                </c:pt>
                <c:pt idx="43">
                  <c:v>160</c:v>
                </c:pt>
                <c:pt idx="44">
                  <c:v>165</c:v>
                </c:pt>
                <c:pt idx="45">
                  <c:v>170</c:v>
                </c:pt>
                <c:pt idx="46">
                  <c:v>175</c:v>
                </c:pt>
                <c:pt idx="47">
                  <c:v>180</c:v>
                </c:pt>
                <c:pt idx="48">
                  <c:v>185</c:v>
                </c:pt>
                <c:pt idx="49">
                  <c:v>190</c:v>
                </c:pt>
                <c:pt idx="50">
                  <c:v>195</c:v>
                </c:pt>
                <c:pt idx="51">
                  <c:v>200</c:v>
                </c:pt>
                <c:pt idx="52">
                  <c:v>205</c:v>
                </c:pt>
                <c:pt idx="53">
                  <c:v>210</c:v>
                </c:pt>
                <c:pt idx="54">
                  <c:v>215</c:v>
                </c:pt>
                <c:pt idx="55">
                  <c:v>220</c:v>
                </c:pt>
                <c:pt idx="56">
                  <c:v>225</c:v>
                </c:pt>
                <c:pt idx="57">
                  <c:v>230</c:v>
                </c:pt>
                <c:pt idx="58">
                  <c:v>235</c:v>
                </c:pt>
                <c:pt idx="59">
                  <c:v>240</c:v>
                </c:pt>
                <c:pt idx="60">
                  <c:v>240</c:v>
                </c:pt>
                <c:pt idx="61">
                  <c:v>250</c:v>
                </c:pt>
                <c:pt idx="62">
                  <c:v>260</c:v>
                </c:pt>
                <c:pt idx="63">
                  <c:v>270</c:v>
                </c:pt>
                <c:pt idx="64">
                  <c:v>280</c:v>
                </c:pt>
                <c:pt idx="65">
                  <c:v>290</c:v>
                </c:pt>
              </c:numCache>
            </c:numRef>
          </c:xVal>
          <c:yVal>
            <c:numRef>
              <c:f>'รูปตัดขวางP.73(ปี56)'!$X$4:$X$69</c:f>
              <c:numCache>
                <c:formatCode>General</c:formatCode>
                <c:ptCount val="66"/>
                <c:pt idx="0">
                  <c:v>267.578</c:v>
                </c:pt>
                <c:pt idx="1">
                  <c:v>267.537</c:v>
                </c:pt>
                <c:pt idx="2">
                  <c:v>267.483</c:v>
                </c:pt>
                <c:pt idx="3">
                  <c:v>267.47</c:v>
                </c:pt>
                <c:pt idx="4">
                  <c:v>267.679</c:v>
                </c:pt>
                <c:pt idx="5">
                  <c:v>267.728</c:v>
                </c:pt>
                <c:pt idx="6">
                  <c:v>267.096</c:v>
                </c:pt>
                <c:pt idx="7">
                  <c:v>267.208</c:v>
                </c:pt>
                <c:pt idx="8">
                  <c:v>267.141</c:v>
                </c:pt>
                <c:pt idx="9">
                  <c:v>267.086</c:v>
                </c:pt>
                <c:pt idx="10">
                  <c:v>266.744</c:v>
                </c:pt>
                <c:pt idx="11">
                  <c:v>265.943</c:v>
                </c:pt>
                <c:pt idx="12">
                  <c:v>265.868</c:v>
                </c:pt>
                <c:pt idx="13">
                  <c:v>265.798</c:v>
                </c:pt>
                <c:pt idx="14">
                  <c:v>264.207</c:v>
                </c:pt>
                <c:pt idx="15">
                  <c:v>263.469</c:v>
                </c:pt>
                <c:pt idx="16">
                  <c:v>262.889</c:v>
                </c:pt>
                <c:pt idx="17">
                  <c:v>262.347</c:v>
                </c:pt>
                <c:pt idx="18">
                  <c:v>261.926</c:v>
                </c:pt>
                <c:pt idx="19">
                  <c:v>261.086</c:v>
                </c:pt>
                <c:pt idx="20">
                  <c:v>260.846</c:v>
                </c:pt>
                <c:pt idx="21">
                  <c:v>259.806</c:v>
                </c:pt>
                <c:pt idx="22">
                  <c:v>260.226</c:v>
                </c:pt>
                <c:pt idx="23">
                  <c:v>259.766</c:v>
                </c:pt>
                <c:pt idx="24">
                  <c:v>258.856</c:v>
                </c:pt>
                <c:pt idx="25">
                  <c:v>258.996</c:v>
                </c:pt>
                <c:pt idx="26">
                  <c:v>258.746</c:v>
                </c:pt>
                <c:pt idx="27">
                  <c:v>259.946</c:v>
                </c:pt>
                <c:pt idx="28">
                  <c:v>259.126</c:v>
                </c:pt>
                <c:pt idx="29">
                  <c:v>259.906</c:v>
                </c:pt>
                <c:pt idx="30">
                  <c:v>260.206</c:v>
                </c:pt>
                <c:pt idx="31">
                  <c:v>260.506</c:v>
                </c:pt>
                <c:pt idx="32">
                  <c:v>260.686</c:v>
                </c:pt>
                <c:pt idx="33">
                  <c:v>260.946</c:v>
                </c:pt>
                <c:pt idx="34">
                  <c:v>260.406</c:v>
                </c:pt>
                <c:pt idx="35">
                  <c:v>260.186</c:v>
                </c:pt>
                <c:pt idx="36">
                  <c:v>259.526</c:v>
                </c:pt>
                <c:pt idx="37">
                  <c:v>260.286</c:v>
                </c:pt>
                <c:pt idx="38">
                  <c:v>259.886</c:v>
                </c:pt>
                <c:pt idx="39">
                  <c:v>261.086</c:v>
                </c:pt>
                <c:pt idx="40">
                  <c:v>261.615</c:v>
                </c:pt>
                <c:pt idx="41">
                  <c:v>262.156</c:v>
                </c:pt>
                <c:pt idx="42">
                  <c:v>262.099</c:v>
                </c:pt>
                <c:pt idx="43">
                  <c:v>262.605</c:v>
                </c:pt>
                <c:pt idx="44">
                  <c:v>262.364</c:v>
                </c:pt>
                <c:pt idx="45">
                  <c:v>262.722</c:v>
                </c:pt>
                <c:pt idx="46">
                  <c:v>263.027</c:v>
                </c:pt>
                <c:pt idx="47">
                  <c:v>263.746</c:v>
                </c:pt>
                <c:pt idx="48">
                  <c:v>263.421</c:v>
                </c:pt>
                <c:pt idx="49">
                  <c:v>264.108</c:v>
                </c:pt>
                <c:pt idx="50">
                  <c:v>264.139</c:v>
                </c:pt>
                <c:pt idx="51">
                  <c:v>264.566</c:v>
                </c:pt>
                <c:pt idx="52">
                  <c:v>264.616</c:v>
                </c:pt>
                <c:pt idx="53">
                  <c:v>264.739</c:v>
                </c:pt>
                <c:pt idx="54">
                  <c:v>264.792</c:v>
                </c:pt>
                <c:pt idx="55">
                  <c:v>264.961</c:v>
                </c:pt>
                <c:pt idx="56">
                  <c:v>265.426</c:v>
                </c:pt>
                <c:pt idx="57">
                  <c:v>266.017</c:v>
                </c:pt>
                <c:pt idx="58">
                  <c:v>266.723</c:v>
                </c:pt>
                <c:pt idx="59">
                  <c:v>267.265</c:v>
                </c:pt>
                <c:pt idx="60">
                  <c:v>268.029</c:v>
                </c:pt>
                <c:pt idx="61">
                  <c:v>267.593</c:v>
                </c:pt>
                <c:pt idx="62">
                  <c:v>267.437</c:v>
                </c:pt>
                <c:pt idx="63">
                  <c:v>267.424</c:v>
                </c:pt>
                <c:pt idx="64">
                  <c:v>267.49</c:v>
                </c:pt>
                <c:pt idx="65">
                  <c:v>267.5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P.73(ปี56)'!$W$25:$W$44</c:f>
              <c:numCache>
                <c:formatCode>General</c:formatCode>
                <c:ptCount val="20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  <c:pt idx="11">
                  <c:v>105</c:v>
                </c:pt>
                <c:pt idx="12">
                  <c:v>110</c:v>
                </c:pt>
                <c:pt idx="13">
                  <c:v>115</c:v>
                </c:pt>
                <c:pt idx="14">
                  <c:v>120</c:v>
                </c:pt>
                <c:pt idx="15">
                  <c:v>125</c:v>
                </c:pt>
                <c:pt idx="16">
                  <c:v>130</c:v>
                </c:pt>
                <c:pt idx="17">
                  <c:v>135</c:v>
                </c:pt>
                <c:pt idx="18">
                  <c:v>140</c:v>
                </c:pt>
                <c:pt idx="19">
                  <c:v>145</c:v>
                </c:pt>
              </c:numCache>
            </c:numRef>
          </c:xVal>
          <c:yVal>
            <c:numRef>
              <c:f>'รูปตัดขวางP.73(ปี56)'!$Y$25:$Y$44</c:f>
              <c:numCache>
                <c:formatCode>General</c:formatCode>
                <c:ptCount val="20"/>
                <c:pt idx="0">
                  <c:v>261.306</c:v>
                </c:pt>
                <c:pt idx="1">
                  <c:v>261.306</c:v>
                </c:pt>
                <c:pt idx="2">
                  <c:v>261.306</c:v>
                </c:pt>
                <c:pt idx="3">
                  <c:v>261.306</c:v>
                </c:pt>
                <c:pt idx="4">
                  <c:v>261.306</c:v>
                </c:pt>
                <c:pt idx="5">
                  <c:v>261.306</c:v>
                </c:pt>
                <c:pt idx="6">
                  <c:v>261.306</c:v>
                </c:pt>
                <c:pt idx="7">
                  <c:v>261.306</c:v>
                </c:pt>
                <c:pt idx="8">
                  <c:v>261.306</c:v>
                </c:pt>
                <c:pt idx="9">
                  <c:v>261.306</c:v>
                </c:pt>
                <c:pt idx="10">
                  <c:v>261.306</c:v>
                </c:pt>
                <c:pt idx="11">
                  <c:v>261.306</c:v>
                </c:pt>
                <c:pt idx="12">
                  <c:v>261.306</c:v>
                </c:pt>
                <c:pt idx="13">
                  <c:v>261.306</c:v>
                </c:pt>
                <c:pt idx="14">
                  <c:v>261.306</c:v>
                </c:pt>
                <c:pt idx="15">
                  <c:v>261.306</c:v>
                </c:pt>
                <c:pt idx="16">
                  <c:v>261.306</c:v>
                </c:pt>
                <c:pt idx="17">
                  <c:v>261.306</c:v>
                </c:pt>
                <c:pt idx="18">
                  <c:v>261.306</c:v>
                </c:pt>
                <c:pt idx="19">
                  <c:v>261.306</c:v>
                </c:pt>
              </c:numCache>
            </c:numRef>
          </c:yVal>
          <c:smooth val="0"/>
        </c:ser>
        <c:axId val="90995695"/>
        <c:axId val="75329348"/>
      </c:scatterChart>
      <c:valAx>
        <c:axId val="90995695"/>
        <c:scaling>
          <c:orientation val="minMax"/>
          <c:max val="29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4058148057659"/>
              <c:y val="0.756936597614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5329348"/>
        <c:crossesAt val="258"/>
        <c:crossBetween val="midCat"/>
        <c:majorUnit val="20"/>
        <c:minorUnit val="10"/>
      </c:valAx>
      <c:valAx>
        <c:axId val="75329348"/>
        <c:scaling>
          <c:orientation val="minMax"/>
          <c:max val="272"/>
          <c:min val="25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0995695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7244075250428"/>
          <c:y val="0.865034526051475"/>
          <c:w val="0.59901050574151"/>
          <c:h val="0.10182046453232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33200</xdr:rowOff>
    </xdr:from>
    <xdr:to>
      <xdr:col>11</xdr:col>
      <xdr:colOff>392400</xdr:colOff>
      <xdr:row>15</xdr:row>
      <xdr:rowOff>171000</xdr:rowOff>
    </xdr:to>
    <xdr:pic>
      <xdr:nvPicPr>
        <xdr:cNvPr id="0" name="Picture 7" descr="P"/>
        <xdr:cNvPicPr/>
      </xdr:nvPicPr>
      <xdr:blipFill>
        <a:blip r:embed="rId1">
          <a:lum contrast="20000"/>
        </a:blip>
        <a:stretch/>
      </xdr:blipFill>
      <xdr:spPr>
        <a:xfrm>
          <a:off x="0" y="704880"/>
          <a:ext cx="5812920" cy="23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14480</xdr:rowOff>
    </xdr:from>
    <xdr:to>
      <xdr:col>11</xdr:col>
      <xdr:colOff>433080</xdr:colOff>
      <xdr:row>15</xdr:row>
      <xdr:rowOff>180720</xdr:rowOff>
    </xdr:to>
    <xdr:sp>
      <xdr:nvSpPr>
        <xdr:cNvPr id="1" name="Rectangle 1"/>
        <xdr:cNvSpPr/>
      </xdr:nvSpPr>
      <xdr:spPr>
        <a:xfrm>
          <a:off x="0" y="686160"/>
          <a:ext cx="5853600" cy="235224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9440</xdr:rowOff>
    </xdr:from>
    <xdr:to>
      <xdr:col>10</xdr:col>
      <xdr:colOff>382320</xdr:colOff>
      <xdr:row>2</xdr:row>
      <xdr:rowOff>171360</xdr:rowOff>
    </xdr:to>
    <xdr:sp>
      <xdr:nvSpPr>
        <xdr:cNvPr id="2" name="Text Box 2"/>
        <xdr:cNvSpPr/>
      </xdr:nvSpPr>
      <xdr:spPr>
        <a:xfrm>
          <a:off x="492840" y="19440"/>
          <a:ext cx="48171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ปิง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P.73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สบสอย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สอย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จอมท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2</xdr:row>
      <xdr:rowOff>9720</xdr:rowOff>
    </xdr:to>
    <xdr:graphicFrame>
      <xdr:nvGraphicFramePr>
        <xdr:cNvPr id="3" name="Chart 3"/>
        <xdr:cNvGraphicFramePr/>
      </xdr:nvGraphicFramePr>
      <xdr:xfrm>
        <a:off x="0" y="3238560"/>
        <a:ext cx="58935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99"/>
    <col collapsed="false" customWidth="true" hidden="false" outlineLevel="0" max="25" min="13" style="0" width="6.7"/>
  </cols>
  <sheetData>
    <row r="1" customFormat="false" ht="15" hidden="false" customHeight="true" outlineLevel="0" collapsed="false">
      <c r="O1" s="1" t="n">
        <v>2553</v>
      </c>
      <c r="P1" s="1"/>
      <c r="Q1" s="2" t="n">
        <v>2554</v>
      </c>
      <c r="R1" s="2"/>
      <c r="S1" s="2"/>
      <c r="T1" s="2" t="n">
        <v>2555</v>
      </c>
      <c r="U1" s="2"/>
      <c r="V1" s="2"/>
      <c r="W1" s="2" t="n">
        <v>2556</v>
      </c>
      <c r="X1" s="2"/>
      <c r="Y1" s="2"/>
    </row>
    <row r="2" customFormat="false" ht="15" hidden="false" customHeight="true" outlineLevel="0" collapsed="false">
      <c r="O2" s="3" t="s">
        <v>0</v>
      </c>
      <c r="P2" s="3"/>
      <c r="Q2" s="4" t="n">
        <v>19689</v>
      </c>
      <c r="R2" s="4"/>
      <c r="S2" s="4"/>
      <c r="T2" s="4" t="n">
        <v>239178</v>
      </c>
      <c r="U2" s="4"/>
      <c r="V2" s="4"/>
      <c r="W2" s="4" t="n">
        <v>239572</v>
      </c>
      <c r="X2" s="4"/>
      <c r="Y2" s="4"/>
    </row>
    <row r="3" customFormat="false" ht="15" hidden="false" customHeight="true" outlineLevel="0" collapsed="false">
      <c r="O3" s="5" t="s">
        <v>1</v>
      </c>
      <c r="P3" s="6" t="s">
        <v>2</v>
      </c>
      <c r="Q3" s="5" t="s">
        <v>1</v>
      </c>
      <c r="R3" s="7" t="s">
        <v>2</v>
      </c>
      <c r="S3" s="6" t="s">
        <v>3</v>
      </c>
      <c r="T3" s="5" t="s">
        <v>1</v>
      </c>
      <c r="U3" s="7" t="s">
        <v>2</v>
      </c>
      <c r="V3" s="6" t="s">
        <v>3</v>
      </c>
      <c r="W3" s="5" t="s">
        <v>1</v>
      </c>
      <c r="X3" s="7" t="s">
        <v>2</v>
      </c>
      <c r="Y3" s="6" t="s">
        <v>3</v>
      </c>
    </row>
    <row r="4" customFormat="false" ht="15" hidden="false" customHeight="true" outlineLevel="0" collapsed="false">
      <c r="O4" s="8" t="n">
        <v>-50</v>
      </c>
      <c r="P4" s="9" t="n">
        <v>267.584</v>
      </c>
      <c r="Q4" s="10" t="n">
        <v>-50</v>
      </c>
      <c r="R4" s="11" t="n">
        <v>267.604</v>
      </c>
      <c r="S4" s="12" t="n">
        <v>261.63</v>
      </c>
      <c r="T4" s="10" t="n">
        <v>-50</v>
      </c>
      <c r="U4" s="11" t="n">
        <v>267.622</v>
      </c>
      <c r="V4" s="12" t="n">
        <v>262.449</v>
      </c>
      <c r="W4" s="10" t="n">
        <v>-50</v>
      </c>
      <c r="X4" s="11" t="n">
        <v>267.578</v>
      </c>
      <c r="Y4" s="12" t="n">
        <v>261.306</v>
      </c>
    </row>
    <row r="5" customFormat="false" ht="15" hidden="false" customHeight="true" outlineLevel="0" collapsed="false">
      <c r="O5" s="8" t="n">
        <v>-40</v>
      </c>
      <c r="P5" s="9" t="n">
        <v>267.579</v>
      </c>
      <c r="Q5" s="8" t="n">
        <v>-40</v>
      </c>
      <c r="R5" s="13" t="n">
        <v>267.611</v>
      </c>
      <c r="S5" s="14" t="n">
        <v>261.63</v>
      </c>
      <c r="T5" s="8" t="n">
        <v>-40</v>
      </c>
      <c r="U5" s="13" t="n">
        <v>267.597</v>
      </c>
      <c r="V5" s="12" t="n">
        <v>262.449</v>
      </c>
      <c r="W5" s="8" t="n">
        <v>-40</v>
      </c>
      <c r="X5" s="13" t="n">
        <v>267.537</v>
      </c>
      <c r="Y5" s="12" t="n">
        <v>261.306</v>
      </c>
    </row>
    <row r="6" customFormat="false" ht="15" hidden="false" customHeight="true" outlineLevel="0" collapsed="false">
      <c r="O6" s="8" t="n">
        <v>-30</v>
      </c>
      <c r="P6" s="9" t="n">
        <v>267.584</v>
      </c>
      <c r="Q6" s="8" t="n">
        <v>-30</v>
      </c>
      <c r="R6" s="13" t="n">
        <v>267.592</v>
      </c>
      <c r="S6" s="14" t="n">
        <v>261.63</v>
      </c>
      <c r="T6" s="8" t="n">
        <v>-30</v>
      </c>
      <c r="U6" s="13" t="n">
        <v>267.587</v>
      </c>
      <c r="V6" s="12" t="n">
        <v>262.449</v>
      </c>
      <c r="W6" s="8" t="n">
        <v>-30</v>
      </c>
      <c r="X6" s="13" t="n">
        <v>267.483</v>
      </c>
      <c r="Y6" s="12" t="n">
        <v>261.306</v>
      </c>
    </row>
    <row r="7" customFormat="false" ht="15" hidden="false" customHeight="true" outlineLevel="0" collapsed="false">
      <c r="O7" s="8" t="n">
        <v>-20</v>
      </c>
      <c r="P7" s="9" t="n">
        <v>267.604</v>
      </c>
      <c r="Q7" s="8" t="n">
        <v>-20</v>
      </c>
      <c r="R7" s="13" t="n">
        <v>267.605</v>
      </c>
      <c r="S7" s="14" t="n">
        <v>261.63</v>
      </c>
      <c r="T7" s="8" t="n">
        <v>-20</v>
      </c>
      <c r="U7" s="13" t="n">
        <v>267.604</v>
      </c>
      <c r="V7" s="12" t="n">
        <v>262.449</v>
      </c>
      <c r="W7" s="8" t="n">
        <v>-20</v>
      </c>
      <c r="X7" s="13" t="n">
        <v>267.47</v>
      </c>
      <c r="Y7" s="12" t="n">
        <v>261.306</v>
      </c>
    </row>
    <row r="8" customFormat="false" ht="15" hidden="false" customHeight="true" outlineLevel="0" collapsed="false">
      <c r="O8" s="8" t="n">
        <v>-10</v>
      </c>
      <c r="P8" s="9" t="n">
        <v>267.606</v>
      </c>
      <c r="Q8" s="8" t="n">
        <v>-10</v>
      </c>
      <c r="R8" s="13" t="n">
        <v>267.603</v>
      </c>
      <c r="S8" s="14" t="n">
        <v>261.63</v>
      </c>
      <c r="T8" s="8" t="n">
        <v>-10</v>
      </c>
      <c r="U8" s="13" t="n">
        <v>267.602</v>
      </c>
      <c r="V8" s="12" t="n">
        <v>262.449</v>
      </c>
      <c r="W8" s="8" t="n">
        <v>-10</v>
      </c>
      <c r="X8" s="13" t="n">
        <v>267.679</v>
      </c>
      <c r="Y8" s="12" t="n">
        <v>261.306</v>
      </c>
    </row>
    <row r="9" customFormat="false" ht="15" hidden="false" customHeight="true" outlineLevel="0" collapsed="false">
      <c r="O9" s="8" t="n">
        <v>0</v>
      </c>
      <c r="P9" s="9" t="n">
        <v>267.726</v>
      </c>
      <c r="Q9" s="8" t="n">
        <v>0</v>
      </c>
      <c r="R9" s="13" t="n">
        <v>267.725</v>
      </c>
      <c r="S9" s="14" t="n">
        <v>261.63</v>
      </c>
      <c r="T9" s="8" t="n">
        <v>0</v>
      </c>
      <c r="U9" s="13" t="n">
        <v>267.725</v>
      </c>
      <c r="V9" s="12" t="n">
        <v>262.449</v>
      </c>
      <c r="W9" s="8" t="n">
        <v>0</v>
      </c>
      <c r="X9" s="13" t="n">
        <v>267.728</v>
      </c>
      <c r="Y9" s="12" t="n">
        <v>261.306</v>
      </c>
    </row>
    <row r="10" customFormat="false" ht="15" hidden="false" customHeight="true" outlineLevel="0" collapsed="false">
      <c r="O10" s="8" t="n">
        <v>0</v>
      </c>
      <c r="P10" s="9" t="n">
        <v>267.052</v>
      </c>
      <c r="Q10" s="8" t="n">
        <v>0</v>
      </c>
      <c r="R10" s="13" t="n">
        <v>267.037</v>
      </c>
      <c r="S10" s="14" t="n">
        <v>261.63</v>
      </c>
      <c r="T10" s="8" t="n">
        <v>0</v>
      </c>
      <c r="U10" s="15" t="n">
        <v>267.1</v>
      </c>
      <c r="V10" s="12" t="n">
        <v>262.449</v>
      </c>
      <c r="W10" s="8" t="n">
        <v>0</v>
      </c>
      <c r="X10" s="15" t="n">
        <v>267.096</v>
      </c>
      <c r="Y10" s="12" t="n">
        <v>261.306</v>
      </c>
    </row>
    <row r="11" customFormat="false" ht="15" hidden="false" customHeight="true" outlineLevel="0" collapsed="false">
      <c r="O11" s="8" t="n">
        <v>5</v>
      </c>
      <c r="P11" s="9" t="n">
        <v>267.166</v>
      </c>
      <c r="Q11" s="8" t="n">
        <v>2</v>
      </c>
      <c r="R11" s="13" t="n">
        <v>266.997</v>
      </c>
      <c r="S11" s="14" t="n">
        <v>261.63</v>
      </c>
      <c r="T11" s="8" t="n">
        <v>2</v>
      </c>
      <c r="U11" s="13" t="n">
        <v>267.114</v>
      </c>
      <c r="V11" s="12" t="n">
        <v>262.449</v>
      </c>
      <c r="W11" s="8" t="n">
        <v>5</v>
      </c>
      <c r="X11" s="13" t="n">
        <v>267.208</v>
      </c>
      <c r="Y11" s="12" t="n">
        <v>261.306</v>
      </c>
    </row>
    <row r="12" customFormat="false" ht="15" hidden="false" customHeight="true" outlineLevel="0" collapsed="false">
      <c r="O12" s="8" t="n">
        <v>10</v>
      </c>
      <c r="P12" s="9" t="n">
        <v>267.119</v>
      </c>
      <c r="Q12" s="8" t="n">
        <v>4</v>
      </c>
      <c r="R12" s="13" t="n">
        <v>267.132</v>
      </c>
      <c r="S12" s="14" t="n">
        <v>261.63</v>
      </c>
      <c r="T12" s="8" t="n">
        <v>4</v>
      </c>
      <c r="U12" s="13" t="n">
        <v>267.137</v>
      </c>
      <c r="V12" s="12" t="n">
        <v>262.449</v>
      </c>
      <c r="W12" s="8" t="n">
        <v>10</v>
      </c>
      <c r="X12" s="13" t="n">
        <v>267.141</v>
      </c>
      <c r="Y12" s="12" t="n">
        <v>261.306</v>
      </c>
    </row>
    <row r="13" customFormat="false" ht="15" hidden="false" customHeight="true" outlineLevel="0" collapsed="false">
      <c r="O13" s="8" t="n">
        <v>15</v>
      </c>
      <c r="P13" s="9" t="n">
        <v>266.939</v>
      </c>
      <c r="Q13" s="8" t="n">
        <v>6</v>
      </c>
      <c r="R13" s="13" t="n">
        <v>267.147</v>
      </c>
      <c r="S13" s="14" t="n">
        <v>261.63</v>
      </c>
      <c r="T13" s="8" t="n">
        <v>6</v>
      </c>
      <c r="U13" s="13" t="n">
        <v>267.127</v>
      </c>
      <c r="V13" s="12" t="n">
        <v>262.449</v>
      </c>
      <c r="W13" s="8" t="n">
        <v>15</v>
      </c>
      <c r="X13" s="13" t="n">
        <v>267.086</v>
      </c>
      <c r="Y13" s="12" t="n">
        <v>261.306</v>
      </c>
    </row>
    <row r="14" customFormat="false" ht="15" hidden="false" customHeight="true" outlineLevel="0" collapsed="false">
      <c r="N14" s="16"/>
      <c r="O14" s="17" t="n">
        <v>20</v>
      </c>
      <c r="P14" s="18" t="n">
        <v>266.624</v>
      </c>
      <c r="Q14" s="17" t="n">
        <v>8</v>
      </c>
      <c r="R14" s="19" t="n">
        <v>267.212</v>
      </c>
      <c r="S14" s="20" t="n">
        <v>261.63</v>
      </c>
      <c r="T14" s="17" t="n">
        <v>8</v>
      </c>
      <c r="U14" s="19" t="n">
        <v>267.174</v>
      </c>
      <c r="V14" s="21" t="n">
        <v>262.449</v>
      </c>
      <c r="W14" s="17" t="n">
        <v>20</v>
      </c>
      <c r="X14" s="19" t="n">
        <v>266.744</v>
      </c>
      <c r="Y14" s="21" t="n">
        <v>261.306</v>
      </c>
    </row>
    <row r="15" customFormat="false" ht="15" hidden="false" customHeight="true" outlineLevel="0" collapsed="false">
      <c r="O15" s="22" t="n">
        <v>25</v>
      </c>
      <c r="P15" s="23" t="n">
        <v>265.837</v>
      </c>
      <c r="Q15" s="22" t="n">
        <v>10</v>
      </c>
      <c r="R15" s="15" t="n">
        <v>267.089</v>
      </c>
      <c r="S15" s="14" t="n">
        <v>261.63</v>
      </c>
      <c r="T15" s="22" t="n">
        <v>10</v>
      </c>
      <c r="U15" s="15" t="n">
        <v>267.096</v>
      </c>
      <c r="V15" s="12" t="n">
        <v>262.449</v>
      </c>
      <c r="W15" s="22" t="n">
        <v>25</v>
      </c>
      <c r="X15" s="15" t="n">
        <v>265.943</v>
      </c>
      <c r="Y15" s="12" t="n">
        <v>261.306</v>
      </c>
    </row>
    <row r="16" customFormat="false" ht="15" hidden="false" customHeight="true" outlineLevel="0" collapsed="false">
      <c r="O16" s="8" t="n">
        <v>30</v>
      </c>
      <c r="P16" s="9" t="n">
        <v>265.742</v>
      </c>
      <c r="Q16" s="8" t="n">
        <v>12</v>
      </c>
      <c r="R16" s="13" t="n">
        <v>267.145</v>
      </c>
      <c r="S16" s="14" t="n">
        <v>261.63</v>
      </c>
      <c r="T16" s="8" t="n">
        <v>12</v>
      </c>
      <c r="U16" s="13" t="n">
        <v>267.172</v>
      </c>
      <c r="V16" s="12" t="n">
        <v>262.449</v>
      </c>
      <c r="W16" s="8" t="n">
        <v>30</v>
      </c>
      <c r="X16" s="13" t="n">
        <v>265.868</v>
      </c>
      <c r="Y16" s="12" t="n">
        <v>261.306</v>
      </c>
    </row>
    <row r="17" customFormat="false" ht="15" hidden="false" customHeight="true" outlineLevel="0" collapsed="false">
      <c r="O17" s="22" t="n">
        <v>35</v>
      </c>
      <c r="P17" s="23" t="n">
        <v>264.394</v>
      </c>
      <c r="Q17" s="22" t="n">
        <v>14</v>
      </c>
      <c r="R17" s="15" t="n">
        <v>267.049</v>
      </c>
      <c r="S17" s="14" t="n">
        <v>261.63</v>
      </c>
      <c r="T17" s="22" t="n">
        <v>14</v>
      </c>
      <c r="U17" s="15" t="n">
        <v>267.042</v>
      </c>
      <c r="V17" s="12" t="n">
        <v>262.449</v>
      </c>
      <c r="W17" s="22" t="n">
        <v>32</v>
      </c>
      <c r="X17" s="15" t="n">
        <v>265.798</v>
      </c>
      <c r="Y17" s="12" t="n">
        <v>261.306</v>
      </c>
    </row>
    <row r="18" customFormat="false" ht="15" hidden="false" customHeight="true" outlineLevel="0" collapsed="false">
      <c r="O18" s="8" t="n">
        <v>40</v>
      </c>
      <c r="P18" s="9" t="n">
        <v>261.122</v>
      </c>
      <c r="Q18" s="8" t="n">
        <v>16</v>
      </c>
      <c r="R18" s="13" t="n">
        <v>266.975</v>
      </c>
      <c r="S18" s="14" t="n">
        <v>261.63</v>
      </c>
      <c r="T18" s="8" t="n">
        <v>16</v>
      </c>
      <c r="U18" s="13" t="n">
        <v>267.075</v>
      </c>
      <c r="V18" s="12" t="n">
        <v>262.449</v>
      </c>
      <c r="W18" s="8" t="n">
        <v>33</v>
      </c>
      <c r="X18" s="13" t="n">
        <v>264.207</v>
      </c>
      <c r="Y18" s="12" t="n">
        <v>261.306</v>
      </c>
    </row>
    <row r="19" customFormat="false" ht="15" hidden="false" customHeight="true" outlineLevel="0" collapsed="false">
      <c r="O19" s="8" t="n">
        <v>45</v>
      </c>
      <c r="P19" s="9" t="n">
        <v>260.841</v>
      </c>
      <c r="Q19" s="8" t="n">
        <v>18</v>
      </c>
      <c r="R19" s="13" t="n">
        <v>266.877</v>
      </c>
      <c r="S19" s="14" t="n">
        <v>261.63</v>
      </c>
      <c r="T19" s="8" t="n">
        <v>18</v>
      </c>
      <c r="U19" s="13" t="n">
        <v>266.893</v>
      </c>
      <c r="V19" s="12" t="n">
        <v>262.449</v>
      </c>
      <c r="W19" s="8" t="n">
        <v>34</v>
      </c>
      <c r="X19" s="13" t="n">
        <v>263.469</v>
      </c>
      <c r="Y19" s="12" t="n">
        <v>261.306</v>
      </c>
    </row>
    <row r="20" customFormat="false" ht="15" hidden="false" customHeight="true" outlineLevel="0" collapsed="false">
      <c r="O20" s="8" t="n">
        <v>50</v>
      </c>
      <c r="P20" s="9" t="n">
        <v>260.141</v>
      </c>
      <c r="Q20" s="8" t="n">
        <v>20</v>
      </c>
      <c r="R20" s="13" t="n">
        <v>266.824</v>
      </c>
      <c r="S20" s="14" t="n">
        <v>261.63</v>
      </c>
      <c r="T20" s="8" t="n">
        <v>20</v>
      </c>
      <c r="U20" s="13" t="n">
        <v>266.718</v>
      </c>
      <c r="V20" s="12" t="n">
        <v>262.449</v>
      </c>
      <c r="W20" s="8" t="n">
        <v>35</v>
      </c>
      <c r="X20" s="13" t="n">
        <v>262.889</v>
      </c>
      <c r="Y20" s="12" t="n">
        <v>261.306</v>
      </c>
    </row>
    <row r="21" customFormat="false" ht="15" hidden="false" customHeight="true" outlineLevel="0" collapsed="false">
      <c r="O21" s="8" t="n">
        <v>55</v>
      </c>
      <c r="P21" s="9" t="n">
        <v>260.601</v>
      </c>
      <c r="Q21" s="8" t="n">
        <v>22</v>
      </c>
      <c r="R21" s="13" t="n">
        <v>266.362</v>
      </c>
      <c r="S21" s="14" t="n">
        <v>261.63</v>
      </c>
      <c r="T21" s="8" t="n">
        <v>22</v>
      </c>
      <c r="U21" s="13" t="n">
        <v>266.311</v>
      </c>
      <c r="V21" s="12" t="n">
        <v>262.449</v>
      </c>
      <c r="W21" s="8" t="n">
        <v>37</v>
      </c>
      <c r="X21" s="13" t="n">
        <v>262.347</v>
      </c>
      <c r="Y21" s="12" t="n">
        <v>261.306</v>
      </c>
    </row>
    <row r="22" customFormat="false" ht="15" hidden="false" customHeight="true" outlineLevel="0" collapsed="false">
      <c r="O22" s="8" t="n">
        <v>60</v>
      </c>
      <c r="P22" s="9" t="n">
        <v>260.041</v>
      </c>
      <c r="Q22" s="8" t="n">
        <v>24</v>
      </c>
      <c r="R22" s="13" t="n">
        <v>266.161</v>
      </c>
      <c r="S22" s="14" t="n">
        <v>261.63</v>
      </c>
      <c r="T22" s="8" t="n">
        <v>24</v>
      </c>
      <c r="U22" s="13" t="n">
        <v>266.103</v>
      </c>
      <c r="V22" s="12" t="n">
        <v>262.449</v>
      </c>
      <c r="W22" s="8" t="n">
        <v>38</v>
      </c>
      <c r="X22" s="13" t="n">
        <v>261.926</v>
      </c>
      <c r="Y22" s="12" t="n">
        <v>261.306</v>
      </c>
    </row>
    <row r="23" customFormat="false" ht="15" hidden="false" customHeight="true" outlineLevel="0" collapsed="false">
      <c r="O23" s="8" t="n">
        <v>65</v>
      </c>
      <c r="P23" s="9" t="n">
        <v>260.281</v>
      </c>
      <c r="Q23" s="8" t="n">
        <v>26</v>
      </c>
      <c r="R23" s="13" t="n">
        <v>265.612</v>
      </c>
      <c r="S23" s="14" t="n">
        <v>261.63</v>
      </c>
      <c r="T23" s="8" t="n">
        <v>26</v>
      </c>
      <c r="U23" s="13" t="n">
        <v>265.838</v>
      </c>
      <c r="V23" s="12" t="n">
        <v>262.449</v>
      </c>
      <c r="W23" s="8" t="n">
        <v>40</v>
      </c>
      <c r="X23" s="13" t="n">
        <v>261.086</v>
      </c>
      <c r="Y23" s="12" t="n">
        <v>261.306</v>
      </c>
    </row>
    <row r="24" customFormat="false" ht="15" hidden="false" customHeight="true" outlineLevel="0" collapsed="false">
      <c r="O24" s="8" t="n">
        <v>70</v>
      </c>
      <c r="P24" s="9" t="n">
        <v>259.901</v>
      </c>
      <c r="Q24" s="8" t="n">
        <v>28</v>
      </c>
      <c r="R24" s="13" t="n">
        <v>265.216</v>
      </c>
      <c r="S24" s="14" t="n">
        <v>261.63</v>
      </c>
      <c r="T24" s="8" t="n">
        <v>28</v>
      </c>
      <c r="U24" s="13" t="n">
        <v>265.458</v>
      </c>
      <c r="V24" s="12" t="n">
        <v>262.449</v>
      </c>
      <c r="W24" s="8" t="n">
        <v>45</v>
      </c>
      <c r="X24" s="13" t="n">
        <v>260.846</v>
      </c>
      <c r="Y24" s="12" t="n">
        <v>261.306</v>
      </c>
    </row>
    <row r="25" customFormat="false" ht="15" hidden="false" customHeight="true" outlineLevel="0" collapsed="false">
      <c r="K25" s="24"/>
      <c r="L25" s="25"/>
      <c r="M25" s="25"/>
      <c r="N25" s="16"/>
      <c r="O25" s="17" t="n">
        <v>75</v>
      </c>
      <c r="P25" s="18" t="n">
        <v>259.811</v>
      </c>
      <c r="Q25" s="17" t="n">
        <v>30</v>
      </c>
      <c r="R25" s="19" t="n">
        <v>265.441</v>
      </c>
      <c r="S25" s="20" t="n">
        <v>261.63</v>
      </c>
      <c r="T25" s="17" t="n">
        <v>30</v>
      </c>
      <c r="U25" s="19" t="n">
        <v>265.696</v>
      </c>
      <c r="V25" s="21" t="n">
        <v>262.449</v>
      </c>
      <c r="W25" s="17" t="n">
        <v>50</v>
      </c>
      <c r="X25" s="19" t="n">
        <v>259.806</v>
      </c>
      <c r="Y25" s="21" t="n">
        <v>261.306</v>
      </c>
    </row>
    <row r="26" customFormat="false" ht="15" hidden="false" customHeight="true" outlineLevel="0" collapsed="false">
      <c r="K26" s="24"/>
      <c r="L26" s="26"/>
      <c r="M26" s="26"/>
      <c r="O26" s="8" t="n">
        <v>80</v>
      </c>
      <c r="P26" s="9" t="n">
        <v>260.221</v>
      </c>
      <c r="Q26" s="8" t="n">
        <v>32</v>
      </c>
      <c r="R26" s="13" t="n">
        <v>265.604</v>
      </c>
      <c r="S26" s="14" t="n">
        <v>261.63</v>
      </c>
      <c r="T26" s="8" t="n">
        <v>32</v>
      </c>
      <c r="U26" s="13" t="n">
        <v>265.741</v>
      </c>
      <c r="V26" s="12" t="n">
        <v>262.449</v>
      </c>
      <c r="W26" s="8" t="n">
        <v>55</v>
      </c>
      <c r="X26" s="13" t="n">
        <v>260.226</v>
      </c>
      <c r="Y26" s="12" t="n">
        <v>261.306</v>
      </c>
    </row>
    <row r="27" customFormat="false" ht="15" hidden="false" customHeight="true" outlineLevel="0" collapsed="false">
      <c r="K27" s="24"/>
      <c r="L27" s="25"/>
      <c r="M27" s="25"/>
      <c r="O27" s="8" t="n">
        <v>85</v>
      </c>
      <c r="P27" s="9" t="n">
        <v>260.561</v>
      </c>
      <c r="Q27" s="8" t="n">
        <v>34</v>
      </c>
      <c r="R27" s="13" t="n">
        <v>264.581</v>
      </c>
      <c r="S27" s="14" t="n">
        <v>261.63</v>
      </c>
      <c r="T27" s="8" t="n">
        <v>34</v>
      </c>
      <c r="U27" s="13" t="n">
        <v>264.491</v>
      </c>
      <c r="V27" s="12" t="n">
        <v>262.449</v>
      </c>
      <c r="W27" s="8" t="n">
        <v>60</v>
      </c>
      <c r="X27" s="13" t="n">
        <v>259.766</v>
      </c>
      <c r="Y27" s="12" t="n">
        <v>261.306</v>
      </c>
    </row>
    <row r="28" customFormat="false" ht="15" hidden="false" customHeight="true" outlineLevel="0" collapsed="false">
      <c r="K28" s="24"/>
      <c r="L28" s="26"/>
      <c r="M28" s="26"/>
      <c r="O28" s="8" t="n">
        <v>90</v>
      </c>
      <c r="P28" s="9" t="n">
        <v>261.117</v>
      </c>
      <c r="Q28" s="8" t="n">
        <v>36</v>
      </c>
      <c r="R28" s="13" t="n">
        <v>263.489</v>
      </c>
      <c r="S28" s="14" t="n">
        <v>261.63</v>
      </c>
      <c r="T28" s="8" t="n">
        <v>36</v>
      </c>
      <c r="U28" s="13" t="n">
        <v>263.318</v>
      </c>
      <c r="V28" s="12" t="n">
        <v>262.449</v>
      </c>
      <c r="W28" s="8" t="n">
        <v>65</v>
      </c>
      <c r="X28" s="13" t="n">
        <v>258.856</v>
      </c>
      <c r="Y28" s="12" t="n">
        <v>261.306</v>
      </c>
    </row>
    <row r="29" customFormat="false" ht="15" hidden="false" customHeight="true" outlineLevel="0" collapsed="false">
      <c r="K29" s="24"/>
      <c r="L29" s="25"/>
      <c r="M29" s="25"/>
      <c r="O29" s="8" t="n">
        <v>95</v>
      </c>
      <c r="P29" s="9" t="n">
        <v>261.158</v>
      </c>
      <c r="Q29" s="27" t="n">
        <v>38</v>
      </c>
      <c r="R29" s="13" t="n">
        <v>262.616</v>
      </c>
      <c r="S29" s="14" t="n">
        <v>261.63</v>
      </c>
      <c r="T29" s="8" t="n">
        <v>40</v>
      </c>
      <c r="U29" s="13" t="n">
        <v>260.779</v>
      </c>
      <c r="V29" s="12" t="n">
        <v>262.449</v>
      </c>
      <c r="W29" s="8" t="n">
        <v>70</v>
      </c>
      <c r="X29" s="13" t="n">
        <v>258.996</v>
      </c>
      <c r="Y29" s="12" t="n">
        <v>261.306</v>
      </c>
    </row>
    <row r="30" customFormat="false" ht="15" hidden="false" customHeight="true" outlineLevel="0" collapsed="false">
      <c r="K30" s="24"/>
      <c r="L30" s="26"/>
      <c r="M30" s="26"/>
      <c r="O30" s="8" t="n">
        <v>100</v>
      </c>
      <c r="P30" s="9" t="n">
        <v>261.143</v>
      </c>
      <c r="Q30" s="8" t="n">
        <v>40</v>
      </c>
      <c r="R30" s="13" t="n">
        <v>261.298</v>
      </c>
      <c r="S30" s="14" t="n">
        <v>261.63</v>
      </c>
      <c r="T30" s="8" t="n">
        <v>45</v>
      </c>
      <c r="U30" s="13" t="n">
        <v>261.039</v>
      </c>
      <c r="V30" s="12" t="n">
        <v>262.449</v>
      </c>
      <c r="W30" s="8" t="n">
        <v>75</v>
      </c>
      <c r="X30" s="13" t="n">
        <v>258.746</v>
      </c>
      <c r="Y30" s="12" t="n">
        <v>261.306</v>
      </c>
    </row>
    <row r="31" customFormat="false" ht="15" hidden="false" customHeight="true" outlineLevel="0" collapsed="false">
      <c r="K31" s="24"/>
      <c r="L31" s="28"/>
      <c r="M31" s="28"/>
      <c r="O31" s="8" t="n">
        <v>105</v>
      </c>
      <c r="P31" s="9" t="n">
        <v>261.176</v>
      </c>
      <c r="Q31" s="8" t="n">
        <v>45</v>
      </c>
      <c r="R31" s="13" t="n">
        <v>260.808</v>
      </c>
      <c r="S31" s="14" t="n">
        <v>261.63</v>
      </c>
      <c r="T31" s="8" t="n">
        <v>50</v>
      </c>
      <c r="U31" s="13" t="n">
        <v>262.199</v>
      </c>
      <c r="V31" s="12" t="n">
        <v>262.449</v>
      </c>
      <c r="W31" s="8" t="n">
        <v>80</v>
      </c>
      <c r="X31" s="13" t="n">
        <v>259.946</v>
      </c>
      <c r="Y31" s="12" t="n">
        <v>261.306</v>
      </c>
    </row>
    <row r="32" customFormat="false" ht="15" hidden="false" customHeight="true" outlineLevel="0" collapsed="false">
      <c r="K32" s="24"/>
      <c r="L32" s="28"/>
      <c r="M32" s="28"/>
      <c r="O32" s="8" t="n">
        <v>110</v>
      </c>
      <c r="P32" s="9" t="n">
        <v>261.101</v>
      </c>
      <c r="Q32" s="8" t="n">
        <v>50</v>
      </c>
      <c r="R32" s="13" t="n">
        <v>260.138</v>
      </c>
      <c r="S32" s="14" t="n">
        <v>261.63</v>
      </c>
      <c r="T32" s="8" t="n">
        <v>55</v>
      </c>
      <c r="U32" s="13" t="n">
        <v>260.139</v>
      </c>
      <c r="V32" s="12" t="n">
        <v>262.449</v>
      </c>
      <c r="W32" s="8" t="n">
        <v>85</v>
      </c>
      <c r="X32" s="13" t="n">
        <v>259.126</v>
      </c>
      <c r="Y32" s="12" t="n">
        <v>261.306</v>
      </c>
    </row>
    <row r="33" customFormat="false" ht="15" hidden="false" customHeight="true" outlineLevel="0" collapsed="false">
      <c r="K33" s="24"/>
      <c r="L33" s="29"/>
      <c r="M33" s="30"/>
      <c r="O33" s="8" t="n">
        <v>115</v>
      </c>
      <c r="P33" s="9" t="n">
        <v>261.194</v>
      </c>
      <c r="Q33" s="8" t="n">
        <v>55</v>
      </c>
      <c r="R33" s="13" t="n">
        <v>260.598</v>
      </c>
      <c r="S33" s="14" t="n">
        <v>261.63</v>
      </c>
      <c r="T33" s="8" t="n">
        <v>60</v>
      </c>
      <c r="U33" s="13" t="n">
        <v>259.829</v>
      </c>
      <c r="V33" s="12" t="n">
        <v>262.449</v>
      </c>
      <c r="W33" s="8" t="n">
        <v>90</v>
      </c>
      <c r="X33" s="13" t="n">
        <v>259.906</v>
      </c>
      <c r="Y33" s="12" t="n">
        <v>261.306</v>
      </c>
    </row>
    <row r="34" customFormat="false" ht="15" hidden="false" customHeight="true" outlineLevel="0" collapsed="false">
      <c r="A34" s="31" t="s">
        <v>1</v>
      </c>
      <c r="B34" s="32" t="n">
        <v>-50</v>
      </c>
      <c r="C34" s="33" t="n">
        <v>-40</v>
      </c>
      <c r="D34" s="33" t="n">
        <v>-30</v>
      </c>
      <c r="E34" s="33" t="n">
        <v>-20</v>
      </c>
      <c r="F34" s="33" t="n">
        <v>-10</v>
      </c>
      <c r="G34" s="33" t="n">
        <v>0</v>
      </c>
      <c r="H34" s="33" t="n">
        <v>0</v>
      </c>
      <c r="I34" s="33" t="n">
        <v>5</v>
      </c>
      <c r="J34" s="34" t="n">
        <v>10</v>
      </c>
      <c r="K34" s="34" t="n">
        <v>15</v>
      </c>
      <c r="L34" s="35" t="n">
        <v>20</v>
      </c>
      <c r="M34" s="28"/>
      <c r="O34" s="8" t="n">
        <v>120</v>
      </c>
      <c r="P34" s="9" t="n">
        <v>261.515</v>
      </c>
      <c r="Q34" s="8" t="n">
        <v>60</v>
      </c>
      <c r="R34" s="13" t="n">
        <v>260.048</v>
      </c>
      <c r="S34" s="14" t="n">
        <v>261.63</v>
      </c>
      <c r="T34" s="8" t="n">
        <v>65</v>
      </c>
      <c r="U34" s="13" t="n">
        <v>260.019</v>
      </c>
      <c r="V34" s="12" t="n">
        <v>262.449</v>
      </c>
      <c r="W34" s="8" t="n">
        <v>95</v>
      </c>
      <c r="X34" s="13" t="n">
        <v>260.206</v>
      </c>
      <c r="Y34" s="12" t="n">
        <v>261.306</v>
      </c>
    </row>
    <row r="35" customFormat="false" ht="15" hidden="false" customHeight="true" outlineLevel="0" collapsed="false">
      <c r="A35" s="36" t="s">
        <v>2</v>
      </c>
      <c r="B35" s="37" t="n">
        <v>267.578</v>
      </c>
      <c r="C35" s="38" t="n">
        <v>267.537</v>
      </c>
      <c r="D35" s="38" t="n">
        <v>267.483</v>
      </c>
      <c r="E35" s="38" t="n">
        <v>267.47</v>
      </c>
      <c r="F35" s="38" t="n">
        <v>267.679</v>
      </c>
      <c r="G35" s="38" t="n">
        <v>267.728</v>
      </c>
      <c r="H35" s="38" t="n">
        <v>267.096</v>
      </c>
      <c r="I35" s="38" t="n">
        <v>267.208</v>
      </c>
      <c r="J35" s="39" t="n">
        <v>267.141</v>
      </c>
      <c r="K35" s="39" t="n">
        <v>267.086</v>
      </c>
      <c r="L35" s="40" t="n">
        <v>266.744</v>
      </c>
      <c r="O35" s="8" t="n">
        <v>125</v>
      </c>
      <c r="P35" s="9" t="n">
        <v>261.631</v>
      </c>
      <c r="Q35" s="8" t="n">
        <v>65</v>
      </c>
      <c r="R35" s="13" t="n">
        <v>260.158</v>
      </c>
      <c r="S35" s="14" t="n">
        <v>261.63</v>
      </c>
      <c r="T35" s="8" t="n">
        <v>70</v>
      </c>
      <c r="U35" s="13" t="n">
        <v>258.849</v>
      </c>
      <c r="V35" s="12" t="n">
        <v>262.449</v>
      </c>
      <c r="W35" s="8" t="n">
        <v>100</v>
      </c>
      <c r="X35" s="13" t="n">
        <v>260.506</v>
      </c>
      <c r="Y35" s="12" t="n">
        <v>261.306</v>
      </c>
    </row>
    <row r="36" customFormat="false" ht="15" hidden="false" customHeight="true" outlineLevel="0" collapsed="false">
      <c r="A36" s="31" t="s">
        <v>1</v>
      </c>
      <c r="B36" s="32" t="n">
        <v>25</v>
      </c>
      <c r="C36" s="33" t="n">
        <v>30</v>
      </c>
      <c r="D36" s="33" t="n">
        <v>32</v>
      </c>
      <c r="E36" s="33" t="n">
        <v>33</v>
      </c>
      <c r="F36" s="33" t="n">
        <v>34</v>
      </c>
      <c r="G36" s="33" t="n">
        <v>35</v>
      </c>
      <c r="H36" s="33" t="n">
        <v>37</v>
      </c>
      <c r="I36" s="34" t="n">
        <v>38</v>
      </c>
      <c r="J36" s="33" t="n">
        <v>40</v>
      </c>
      <c r="K36" s="34" t="n">
        <v>45</v>
      </c>
      <c r="L36" s="35" t="n">
        <v>50</v>
      </c>
      <c r="N36" s="16"/>
      <c r="O36" s="17" t="n">
        <v>130</v>
      </c>
      <c r="P36" s="18" t="n">
        <v>260.856</v>
      </c>
      <c r="Q36" s="17" t="n">
        <v>70</v>
      </c>
      <c r="R36" s="19" t="n">
        <v>259.798</v>
      </c>
      <c r="S36" s="20" t="n">
        <v>261.63</v>
      </c>
      <c r="T36" s="17" t="n">
        <v>75</v>
      </c>
      <c r="U36" s="19" t="n">
        <v>259.383</v>
      </c>
      <c r="V36" s="21" t="n">
        <v>262.449</v>
      </c>
      <c r="W36" s="17" t="n">
        <v>105</v>
      </c>
      <c r="X36" s="19" t="n">
        <v>260.686</v>
      </c>
      <c r="Y36" s="21" t="n">
        <v>261.306</v>
      </c>
    </row>
    <row r="37" customFormat="false" ht="15" hidden="false" customHeight="true" outlineLevel="0" collapsed="false">
      <c r="A37" s="36" t="s">
        <v>2</v>
      </c>
      <c r="B37" s="37" t="n">
        <v>265.943</v>
      </c>
      <c r="C37" s="38" t="n">
        <v>265.868</v>
      </c>
      <c r="D37" s="38" t="n">
        <v>265.798</v>
      </c>
      <c r="E37" s="38" t="n">
        <v>264.207</v>
      </c>
      <c r="F37" s="38" t="n">
        <v>263.469</v>
      </c>
      <c r="G37" s="38" t="n">
        <v>262.889</v>
      </c>
      <c r="H37" s="38" t="n">
        <v>262.347</v>
      </c>
      <c r="I37" s="39" t="n">
        <v>261.926</v>
      </c>
      <c r="J37" s="38" t="n">
        <v>261.086</v>
      </c>
      <c r="K37" s="39" t="n">
        <v>260.846</v>
      </c>
      <c r="L37" s="40" t="n">
        <v>259.806</v>
      </c>
      <c r="O37" s="8" t="n">
        <v>135</v>
      </c>
      <c r="P37" s="9" t="n">
        <v>260.726</v>
      </c>
      <c r="Q37" s="8" t="n">
        <v>75</v>
      </c>
      <c r="R37" s="13" t="n">
        <v>259.798</v>
      </c>
      <c r="S37" s="14" t="n">
        <v>261.63</v>
      </c>
      <c r="T37" s="8" t="n">
        <v>80</v>
      </c>
      <c r="U37" s="13" t="n">
        <v>259.839</v>
      </c>
      <c r="V37" s="12" t="n">
        <v>262.449</v>
      </c>
      <c r="W37" s="8" t="n">
        <v>110</v>
      </c>
      <c r="X37" s="13" t="n">
        <v>260.946</v>
      </c>
      <c r="Y37" s="12" t="n">
        <v>261.306</v>
      </c>
    </row>
    <row r="38" customFormat="false" ht="15" hidden="false" customHeight="true" outlineLevel="0" collapsed="false">
      <c r="A38" s="31" t="s">
        <v>1</v>
      </c>
      <c r="B38" s="32" t="n">
        <v>55</v>
      </c>
      <c r="C38" s="33" t="n">
        <v>60</v>
      </c>
      <c r="D38" s="33" t="n">
        <v>65</v>
      </c>
      <c r="E38" s="33" t="n">
        <v>70</v>
      </c>
      <c r="F38" s="33" t="n">
        <v>75</v>
      </c>
      <c r="G38" s="33" t="n">
        <v>80</v>
      </c>
      <c r="H38" s="34" t="n">
        <v>85</v>
      </c>
      <c r="I38" s="33" t="n">
        <v>90</v>
      </c>
      <c r="J38" s="41" t="n">
        <v>95</v>
      </c>
      <c r="K38" s="42" t="n">
        <v>100</v>
      </c>
      <c r="L38" s="43" t="n">
        <v>105</v>
      </c>
      <c r="M38" s="30"/>
      <c r="N38" s="30"/>
      <c r="O38" s="8" t="n">
        <v>140</v>
      </c>
      <c r="P38" s="9" t="n">
        <v>261.836</v>
      </c>
      <c r="Q38" s="8" t="n">
        <v>80</v>
      </c>
      <c r="R38" s="13" t="n">
        <v>260.218</v>
      </c>
      <c r="S38" s="14" t="n">
        <v>261.63</v>
      </c>
      <c r="T38" s="8" t="n">
        <v>85</v>
      </c>
      <c r="U38" s="13" t="n">
        <v>260.059</v>
      </c>
      <c r="V38" s="12" t="n">
        <v>262.449</v>
      </c>
      <c r="W38" s="8" t="n">
        <v>115</v>
      </c>
      <c r="X38" s="13" t="n">
        <v>260.406</v>
      </c>
      <c r="Y38" s="12" t="n">
        <v>261.306</v>
      </c>
    </row>
    <row r="39" customFormat="false" ht="15" hidden="false" customHeight="true" outlineLevel="0" collapsed="false">
      <c r="A39" s="36" t="s">
        <v>2</v>
      </c>
      <c r="B39" s="37" t="n">
        <v>260.226</v>
      </c>
      <c r="C39" s="38" t="n">
        <v>259.766</v>
      </c>
      <c r="D39" s="38" t="n">
        <v>258.856</v>
      </c>
      <c r="E39" s="38" t="n">
        <v>258.996</v>
      </c>
      <c r="F39" s="38" t="n">
        <v>258.746</v>
      </c>
      <c r="G39" s="38" t="n">
        <v>259.946</v>
      </c>
      <c r="H39" s="39" t="n">
        <v>259.126</v>
      </c>
      <c r="I39" s="38" t="n">
        <v>259.906</v>
      </c>
      <c r="J39" s="44" t="n">
        <v>260.206</v>
      </c>
      <c r="K39" s="45" t="n">
        <v>260.506</v>
      </c>
      <c r="L39" s="46" t="n">
        <v>260.686</v>
      </c>
      <c r="O39" s="8" t="n">
        <v>145</v>
      </c>
      <c r="P39" s="9" t="n">
        <v>261.801</v>
      </c>
      <c r="Q39" s="8" t="n">
        <v>85</v>
      </c>
      <c r="R39" s="13" t="n">
        <v>260.348</v>
      </c>
      <c r="S39" s="14" t="n">
        <v>261.63</v>
      </c>
      <c r="T39" s="8" t="n">
        <v>90</v>
      </c>
      <c r="U39" s="13" t="n">
        <v>260.369</v>
      </c>
      <c r="V39" s="12" t="n">
        <v>262.449</v>
      </c>
      <c r="W39" s="8" t="n">
        <v>120</v>
      </c>
      <c r="X39" s="13" t="n">
        <v>260.186</v>
      </c>
      <c r="Y39" s="12" t="n">
        <v>261.306</v>
      </c>
    </row>
    <row r="40" customFormat="false" ht="15" hidden="false" customHeight="true" outlineLevel="0" collapsed="false">
      <c r="A40" s="31" t="s">
        <v>1</v>
      </c>
      <c r="B40" s="47" t="n">
        <v>110</v>
      </c>
      <c r="C40" s="41" t="n">
        <v>115</v>
      </c>
      <c r="D40" s="41" t="n">
        <v>120</v>
      </c>
      <c r="E40" s="41" t="n">
        <v>125</v>
      </c>
      <c r="F40" s="41" t="n">
        <v>130</v>
      </c>
      <c r="G40" s="42" t="n">
        <v>135</v>
      </c>
      <c r="H40" s="41" t="n">
        <v>140</v>
      </c>
      <c r="I40" s="41" t="n">
        <v>145</v>
      </c>
      <c r="J40" s="41" t="n">
        <v>150</v>
      </c>
      <c r="K40" s="42" t="n">
        <v>155</v>
      </c>
      <c r="L40" s="43" t="n">
        <v>160</v>
      </c>
      <c r="O40" s="8" t="n">
        <v>150</v>
      </c>
      <c r="P40" s="9" t="n">
        <v>262.286</v>
      </c>
      <c r="Q40" s="8" t="n">
        <v>90</v>
      </c>
      <c r="R40" s="13" t="n">
        <v>260.898</v>
      </c>
      <c r="S40" s="14" t="n">
        <v>261.63</v>
      </c>
      <c r="T40" s="8" t="n">
        <v>95</v>
      </c>
      <c r="U40" s="13" t="n">
        <v>260.339</v>
      </c>
      <c r="V40" s="12" t="n">
        <v>262.449</v>
      </c>
      <c r="W40" s="8" t="n">
        <v>125</v>
      </c>
      <c r="X40" s="13" t="n">
        <v>259.526</v>
      </c>
      <c r="Y40" s="12" t="n">
        <v>261.306</v>
      </c>
    </row>
    <row r="41" customFormat="false" ht="15" hidden="false" customHeight="true" outlineLevel="0" collapsed="false">
      <c r="A41" s="36" t="s">
        <v>2</v>
      </c>
      <c r="B41" s="48" t="n">
        <v>260.946</v>
      </c>
      <c r="C41" s="49" t="n">
        <v>260.406</v>
      </c>
      <c r="D41" s="49" t="n">
        <v>260.186</v>
      </c>
      <c r="E41" s="49" t="n">
        <v>259.526</v>
      </c>
      <c r="F41" s="49" t="n">
        <v>260.286</v>
      </c>
      <c r="G41" s="50" t="n">
        <v>259.886</v>
      </c>
      <c r="H41" s="49" t="n">
        <v>261.086</v>
      </c>
      <c r="I41" s="49" t="n">
        <v>261.615</v>
      </c>
      <c r="J41" s="49" t="n">
        <v>262.156</v>
      </c>
      <c r="K41" s="50" t="n">
        <v>262.099</v>
      </c>
      <c r="L41" s="46" t="n">
        <v>262.605</v>
      </c>
      <c r="O41" s="8" t="n">
        <v>155</v>
      </c>
      <c r="P41" s="9" t="n">
        <v>262.136</v>
      </c>
      <c r="Q41" s="8" t="n">
        <v>95</v>
      </c>
      <c r="R41" s="13" t="n">
        <v>260.878</v>
      </c>
      <c r="S41" s="14" t="n">
        <v>261.63</v>
      </c>
      <c r="T41" s="8" t="n">
        <v>100</v>
      </c>
      <c r="U41" s="13" t="n">
        <v>260.569</v>
      </c>
      <c r="V41" s="12" t="n">
        <v>262.449</v>
      </c>
      <c r="W41" s="8" t="n">
        <v>130</v>
      </c>
      <c r="X41" s="13" t="n">
        <v>260.286</v>
      </c>
      <c r="Y41" s="12" t="n">
        <v>261.306</v>
      </c>
    </row>
    <row r="42" customFormat="false" ht="15" hidden="false" customHeight="true" outlineLevel="0" collapsed="false">
      <c r="A42" s="31" t="s">
        <v>1</v>
      </c>
      <c r="B42" s="47" t="n">
        <v>165</v>
      </c>
      <c r="C42" s="41" t="n">
        <v>170</v>
      </c>
      <c r="D42" s="41" t="n">
        <v>175</v>
      </c>
      <c r="E42" s="41" t="n">
        <v>180</v>
      </c>
      <c r="F42" s="41" t="n">
        <v>185</v>
      </c>
      <c r="G42" s="41" t="n">
        <v>190</v>
      </c>
      <c r="H42" s="41" t="n">
        <v>195</v>
      </c>
      <c r="I42" s="41" t="n">
        <v>200</v>
      </c>
      <c r="J42" s="41" t="n">
        <v>205</v>
      </c>
      <c r="K42" s="42" t="n">
        <v>210</v>
      </c>
      <c r="L42" s="43" t="n">
        <v>215</v>
      </c>
      <c r="O42" s="8" t="n">
        <v>160</v>
      </c>
      <c r="P42" s="9" t="n">
        <v>262.056</v>
      </c>
      <c r="Q42" s="8" t="n">
        <v>100</v>
      </c>
      <c r="R42" s="13" t="n">
        <v>261.128</v>
      </c>
      <c r="S42" s="14" t="n">
        <v>261.63</v>
      </c>
      <c r="T42" s="8" t="n">
        <v>105</v>
      </c>
      <c r="U42" s="13" t="n">
        <v>260.879</v>
      </c>
      <c r="V42" s="12" t="n">
        <v>262.449</v>
      </c>
      <c r="W42" s="8" t="n">
        <v>135</v>
      </c>
      <c r="X42" s="13" t="n">
        <v>259.886</v>
      </c>
      <c r="Y42" s="12" t="n">
        <v>261.306</v>
      </c>
    </row>
    <row r="43" customFormat="false" ht="15" hidden="false" customHeight="true" outlineLevel="0" collapsed="false">
      <c r="A43" s="51" t="s">
        <v>2</v>
      </c>
      <c r="B43" s="52" t="n">
        <v>262.364</v>
      </c>
      <c r="C43" s="49" t="n">
        <v>262.722</v>
      </c>
      <c r="D43" s="49" t="n">
        <v>263.027</v>
      </c>
      <c r="E43" s="49" t="n">
        <v>263.746</v>
      </c>
      <c r="F43" s="49" t="n">
        <v>263.421</v>
      </c>
      <c r="G43" s="49" t="n">
        <v>264.108</v>
      </c>
      <c r="H43" s="49" t="n">
        <v>264.139</v>
      </c>
      <c r="I43" s="49" t="n">
        <v>264.566</v>
      </c>
      <c r="J43" s="49" t="n">
        <v>264.616</v>
      </c>
      <c r="K43" s="50" t="n">
        <v>264.739</v>
      </c>
      <c r="L43" s="46" t="n">
        <v>264.792</v>
      </c>
      <c r="O43" s="8" t="n">
        <v>165</v>
      </c>
      <c r="P43" s="9" t="n">
        <v>261.941</v>
      </c>
      <c r="Q43" s="8" t="n">
        <v>105</v>
      </c>
      <c r="R43" s="13" t="n">
        <v>260.958</v>
      </c>
      <c r="S43" s="14" t="n">
        <v>261.63</v>
      </c>
      <c r="T43" s="8" t="n">
        <v>110</v>
      </c>
      <c r="U43" s="13" t="n">
        <v>260.909</v>
      </c>
      <c r="V43" s="12" t="n">
        <v>262.449</v>
      </c>
      <c r="W43" s="8" t="n">
        <v>140</v>
      </c>
      <c r="X43" s="13" t="n">
        <v>261.086</v>
      </c>
      <c r="Y43" s="12" t="n">
        <v>261.306</v>
      </c>
    </row>
    <row r="44" customFormat="false" ht="15" hidden="false" customHeight="true" outlineLevel="0" collapsed="false">
      <c r="A44" s="53" t="s">
        <v>1</v>
      </c>
      <c r="B44" s="54" t="n">
        <v>220</v>
      </c>
      <c r="C44" s="41" t="n">
        <v>225</v>
      </c>
      <c r="D44" s="41" t="n">
        <v>230</v>
      </c>
      <c r="E44" s="41" t="n">
        <v>235</v>
      </c>
      <c r="F44" s="41" t="n">
        <v>240</v>
      </c>
      <c r="G44" s="41" t="n">
        <v>240</v>
      </c>
      <c r="H44" s="41" t="n">
        <v>250</v>
      </c>
      <c r="I44" s="41" t="n">
        <v>260</v>
      </c>
      <c r="J44" s="41" t="n">
        <v>270</v>
      </c>
      <c r="K44" s="42" t="n">
        <v>280</v>
      </c>
      <c r="L44" s="43" t="n">
        <v>290</v>
      </c>
      <c r="O44" s="8" t="n">
        <v>170</v>
      </c>
      <c r="P44" s="9" t="n">
        <v>262.414</v>
      </c>
      <c r="Q44" s="8" t="n">
        <v>110</v>
      </c>
      <c r="R44" s="13" t="n">
        <v>260.968</v>
      </c>
      <c r="S44" s="14" t="n">
        <v>261.63</v>
      </c>
      <c r="T44" s="8" t="n">
        <v>115</v>
      </c>
      <c r="U44" s="13" t="n">
        <v>260.549</v>
      </c>
      <c r="V44" s="12" t="n">
        <v>262.449</v>
      </c>
      <c r="W44" s="8" t="n">
        <v>145</v>
      </c>
      <c r="X44" s="13" t="n">
        <v>261.615</v>
      </c>
      <c r="Y44" s="12" t="n">
        <v>261.306</v>
      </c>
    </row>
    <row r="45" customFormat="false" ht="15" hidden="false" customHeight="true" outlineLevel="0" collapsed="false">
      <c r="A45" s="51" t="s">
        <v>2</v>
      </c>
      <c r="B45" s="55" t="n">
        <v>264.961</v>
      </c>
      <c r="C45" s="38" t="n">
        <v>265.426</v>
      </c>
      <c r="D45" s="38" t="n">
        <v>266.017</v>
      </c>
      <c r="E45" s="49" t="n">
        <v>266.723</v>
      </c>
      <c r="F45" s="49" t="n">
        <v>267.265</v>
      </c>
      <c r="G45" s="49" t="n">
        <v>268.029</v>
      </c>
      <c r="H45" s="49" t="n">
        <v>267.593</v>
      </c>
      <c r="I45" s="49" t="n">
        <v>267.437</v>
      </c>
      <c r="J45" s="49" t="n">
        <v>267.424</v>
      </c>
      <c r="K45" s="50" t="n">
        <v>267.49</v>
      </c>
      <c r="L45" s="46" t="n">
        <v>267.597</v>
      </c>
      <c r="O45" s="8" t="n">
        <v>175</v>
      </c>
      <c r="P45" s="9" t="n">
        <v>262.776</v>
      </c>
      <c r="Q45" s="8" t="n">
        <v>115</v>
      </c>
      <c r="R45" s="13" t="n">
        <v>260.768</v>
      </c>
      <c r="S45" s="14" t="n">
        <v>261.63</v>
      </c>
      <c r="T45" s="8" t="n">
        <v>120</v>
      </c>
      <c r="U45" s="13" t="n">
        <v>260.239</v>
      </c>
      <c r="V45" s="12" t="n">
        <v>262.449</v>
      </c>
      <c r="W45" s="8" t="n">
        <v>150</v>
      </c>
      <c r="X45" s="13" t="n">
        <v>262.156</v>
      </c>
      <c r="Y45" s="12" t="n">
        <v>261.306</v>
      </c>
    </row>
    <row r="46" customFormat="false" ht="15" hidden="false" customHeight="true" outlineLevel="0" collapsed="false">
      <c r="A46" s="53" t="s">
        <v>1</v>
      </c>
      <c r="B46" s="54"/>
      <c r="C46" s="41"/>
      <c r="D46" s="41"/>
      <c r="E46" s="41"/>
      <c r="F46" s="41"/>
      <c r="G46" s="41"/>
      <c r="H46" s="41"/>
      <c r="I46" s="41"/>
      <c r="J46" s="41"/>
      <c r="K46" s="42"/>
      <c r="L46" s="43"/>
      <c r="O46" s="8" t="n">
        <v>180</v>
      </c>
      <c r="P46" s="9" t="n">
        <v>263.202</v>
      </c>
      <c r="Q46" s="8" t="n">
        <v>120</v>
      </c>
      <c r="R46" s="13" t="n">
        <v>260.808</v>
      </c>
      <c r="S46" s="14" t="n">
        <v>261.63</v>
      </c>
      <c r="T46" s="8" t="n">
        <v>125</v>
      </c>
      <c r="U46" s="13" t="n">
        <v>259.919</v>
      </c>
      <c r="V46" s="12" t="n">
        <v>262.449</v>
      </c>
      <c r="W46" s="8" t="n">
        <v>155</v>
      </c>
      <c r="X46" s="13" t="n">
        <v>262.099</v>
      </c>
      <c r="Y46" s="12" t="n">
        <v>261.306</v>
      </c>
    </row>
    <row r="47" customFormat="false" ht="15" hidden="false" customHeight="true" outlineLevel="0" collapsed="false">
      <c r="A47" s="51" t="s">
        <v>2</v>
      </c>
      <c r="B47" s="52"/>
      <c r="C47" s="49"/>
      <c r="D47" s="49"/>
      <c r="E47" s="49"/>
      <c r="F47" s="49"/>
      <c r="G47" s="49"/>
      <c r="H47" s="49"/>
      <c r="I47" s="49"/>
      <c r="J47" s="49"/>
      <c r="K47" s="50"/>
      <c r="L47" s="46"/>
      <c r="N47" s="16"/>
      <c r="O47" s="17" t="n">
        <v>185</v>
      </c>
      <c r="P47" s="18" t="n">
        <v>263.224</v>
      </c>
      <c r="Q47" s="17" t="n">
        <v>125</v>
      </c>
      <c r="R47" s="19" t="n">
        <v>260.178</v>
      </c>
      <c r="S47" s="20" t="n">
        <v>261.63</v>
      </c>
      <c r="T47" s="17" t="n">
        <v>130</v>
      </c>
      <c r="U47" s="19" t="n">
        <v>260.969</v>
      </c>
      <c r="V47" s="21" t="n">
        <v>262.449</v>
      </c>
      <c r="W47" s="17" t="n">
        <v>160</v>
      </c>
      <c r="X47" s="19" t="n">
        <v>262.605</v>
      </c>
      <c r="Y47" s="21" t="n">
        <v>261.306</v>
      </c>
    </row>
    <row r="48" customFormat="false" ht="15" hidden="false" customHeight="true" outlineLevel="0" collapsed="false">
      <c r="A48" s="53" t="s">
        <v>1</v>
      </c>
      <c r="B48" s="54"/>
      <c r="C48" s="41"/>
      <c r="D48" s="41"/>
      <c r="E48" s="41"/>
      <c r="F48" s="41"/>
      <c r="G48" s="41"/>
      <c r="H48" s="41"/>
      <c r="I48" s="41"/>
      <c r="J48" s="41"/>
      <c r="K48" s="42"/>
      <c r="L48" s="43"/>
      <c r="O48" s="8" t="n">
        <v>190</v>
      </c>
      <c r="P48" s="9" t="n">
        <v>263.496</v>
      </c>
      <c r="Q48" s="8" t="n">
        <v>130</v>
      </c>
      <c r="R48" s="13" t="n">
        <v>260.768</v>
      </c>
      <c r="S48" s="14" t="n">
        <v>261.63</v>
      </c>
      <c r="T48" s="8" t="n">
        <v>135</v>
      </c>
      <c r="U48" s="13" t="n">
        <v>260.799</v>
      </c>
      <c r="V48" s="12" t="n">
        <v>262.449</v>
      </c>
      <c r="W48" s="8" t="n">
        <v>165</v>
      </c>
      <c r="X48" s="13" t="n">
        <v>262.364</v>
      </c>
      <c r="Y48" s="12" t="n">
        <v>261.306</v>
      </c>
    </row>
    <row r="49" customFormat="false" ht="15" hidden="false" customHeight="true" outlineLevel="0" collapsed="false">
      <c r="A49" s="51" t="s">
        <v>2</v>
      </c>
      <c r="B49" s="52"/>
      <c r="C49" s="49"/>
      <c r="D49" s="49"/>
      <c r="E49" s="49"/>
      <c r="F49" s="49"/>
      <c r="G49" s="49"/>
      <c r="H49" s="49"/>
      <c r="I49" s="49"/>
      <c r="J49" s="49"/>
      <c r="K49" s="50"/>
      <c r="L49" s="46"/>
      <c r="O49" s="8" t="n">
        <v>195</v>
      </c>
      <c r="P49" s="9" t="n">
        <v>263.754</v>
      </c>
      <c r="Q49" s="8" t="n">
        <v>135</v>
      </c>
      <c r="R49" s="13" t="n">
        <v>260.518</v>
      </c>
      <c r="S49" s="14" t="n">
        <v>261.63</v>
      </c>
      <c r="T49" s="8" t="n">
        <v>140</v>
      </c>
      <c r="U49" s="13" t="n">
        <v>261.229</v>
      </c>
      <c r="V49" s="12" t="n">
        <v>262.449</v>
      </c>
      <c r="W49" s="8" t="n">
        <v>170</v>
      </c>
      <c r="X49" s="13" t="n">
        <v>262.722</v>
      </c>
      <c r="Y49" s="12" t="n">
        <v>261.306</v>
      </c>
    </row>
    <row r="50" customFormat="false" ht="15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O50" s="8" t="n">
        <v>200</v>
      </c>
      <c r="P50" s="9" t="n">
        <v>264.234</v>
      </c>
      <c r="Q50" s="8" t="n">
        <v>140</v>
      </c>
      <c r="R50" s="13" t="n">
        <v>261.328</v>
      </c>
      <c r="S50" s="14" t="n">
        <v>261.63</v>
      </c>
      <c r="T50" s="8" t="n">
        <v>145</v>
      </c>
      <c r="U50" s="13" t="n">
        <v>261.249</v>
      </c>
      <c r="V50" s="12" t="n">
        <v>262.449</v>
      </c>
      <c r="W50" s="8" t="n">
        <v>175</v>
      </c>
      <c r="X50" s="13" t="n">
        <v>263.027</v>
      </c>
      <c r="Y50" s="12" t="n">
        <v>261.306</v>
      </c>
    </row>
    <row r="51" customFormat="false" ht="15" hidden="false" customHeight="true" outlineLevel="0" collapsed="false">
      <c r="A51" s="56"/>
      <c r="B51" s="57" t="s">
        <v>4</v>
      </c>
      <c r="C51" s="58" t="n">
        <v>267.505</v>
      </c>
      <c r="D51" s="59" t="s">
        <v>5</v>
      </c>
      <c r="E51" s="60"/>
      <c r="F51" s="61" t="s">
        <v>6</v>
      </c>
      <c r="G51" s="62" t="n">
        <v>267.728</v>
      </c>
      <c r="H51" s="59" t="s">
        <v>5</v>
      </c>
      <c r="I51" s="63"/>
      <c r="J51" s="61" t="s">
        <v>7</v>
      </c>
      <c r="K51" s="58" t="n">
        <v>268.029</v>
      </c>
      <c r="L51" s="59" t="s">
        <v>5</v>
      </c>
      <c r="O51" s="8" t="n">
        <v>205</v>
      </c>
      <c r="P51" s="9" t="n">
        <v>264.142</v>
      </c>
      <c r="Q51" s="27" t="n">
        <v>145</v>
      </c>
      <c r="R51" s="13" t="n">
        <v>261.448</v>
      </c>
      <c r="S51" s="14" t="n">
        <v>261.63</v>
      </c>
      <c r="T51" s="8" t="n">
        <v>150</v>
      </c>
      <c r="U51" s="13" t="n">
        <v>262.049</v>
      </c>
      <c r="V51" s="12" t="n">
        <v>262.449</v>
      </c>
      <c r="W51" s="8" t="n">
        <v>180</v>
      </c>
      <c r="X51" s="13" t="n">
        <v>263.746</v>
      </c>
      <c r="Y51" s="12" t="n">
        <v>261.306</v>
      </c>
    </row>
    <row r="52" customFormat="false" ht="15" hidden="false" customHeight="true" outlineLevel="0" collapsed="false">
      <c r="A52" s="56"/>
      <c r="B52" s="61" t="s">
        <v>8</v>
      </c>
      <c r="C52" s="58" t="n">
        <v>258.746</v>
      </c>
      <c r="D52" s="59" t="s">
        <v>5</v>
      </c>
      <c r="E52" s="60"/>
      <c r="F52" s="61" t="s">
        <v>9</v>
      </c>
      <c r="G52" s="62" t="n">
        <v>261.75</v>
      </c>
      <c r="H52" s="59" t="s">
        <v>5</v>
      </c>
      <c r="I52" s="63"/>
      <c r="J52" s="64" t="s">
        <v>10</v>
      </c>
      <c r="K52" s="64"/>
      <c r="L52" s="64"/>
      <c r="O52" s="8" t="n">
        <v>210</v>
      </c>
      <c r="P52" s="9" t="n">
        <v>264.292</v>
      </c>
      <c r="Q52" s="8" t="n">
        <v>146</v>
      </c>
      <c r="R52" s="13" t="n">
        <v>262.145</v>
      </c>
      <c r="S52" s="14" t="n">
        <v>261.63</v>
      </c>
      <c r="T52" s="8" t="n">
        <v>155</v>
      </c>
      <c r="U52" s="13" t="n">
        <v>261.889</v>
      </c>
      <c r="V52" s="12" t="n">
        <v>262.449</v>
      </c>
      <c r="W52" s="8" t="n">
        <v>185</v>
      </c>
      <c r="X52" s="13" t="n">
        <v>263.421</v>
      </c>
      <c r="Y52" s="12" t="n">
        <v>261.306</v>
      </c>
    </row>
    <row r="53" customFormat="false" ht="1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O53" s="8" t="n">
        <v>215</v>
      </c>
      <c r="P53" s="9" t="n">
        <v>264.43</v>
      </c>
      <c r="Q53" s="8" t="n">
        <v>148</v>
      </c>
      <c r="R53" s="13" t="n">
        <v>262.083</v>
      </c>
      <c r="S53" s="14" t="n">
        <v>261.63</v>
      </c>
      <c r="T53" s="8" t="n">
        <v>160</v>
      </c>
      <c r="U53" s="13" t="n">
        <v>262.857</v>
      </c>
      <c r="V53" s="12" t="n">
        <v>262.449</v>
      </c>
      <c r="W53" s="8" t="n">
        <v>190</v>
      </c>
      <c r="X53" s="13" t="n">
        <v>264.108</v>
      </c>
      <c r="Y53" s="12" t="n">
        <v>261.306</v>
      </c>
    </row>
    <row r="54" customFormat="false" ht="15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O54" s="65" t="n">
        <v>220</v>
      </c>
      <c r="P54" s="66" t="n">
        <v>264.769</v>
      </c>
      <c r="Q54" s="65" t="n">
        <v>150</v>
      </c>
      <c r="R54" s="67" t="n">
        <v>262.203</v>
      </c>
      <c r="S54" s="14" t="n">
        <v>261.63</v>
      </c>
      <c r="T54" s="65" t="n">
        <v>165</v>
      </c>
      <c r="U54" s="67" t="n">
        <v>262.249</v>
      </c>
      <c r="V54" s="12" t="n">
        <v>262.449</v>
      </c>
      <c r="W54" s="65" t="n">
        <v>195</v>
      </c>
      <c r="X54" s="67" t="n">
        <v>264.139</v>
      </c>
      <c r="Y54" s="12" t="n">
        <v>261.306</v>
      </c>
    </row>
    <row r="55" customFormat="false" ht="15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O55" s="8" t="n">
        <v>225</v>
      </c>
      <c r="P55" s="9" t="n">
        <v>265.244</v>
      </c>
      <c r="Q55" s="8" t="n">
        <v>152</v>
      </c>
      <c r="R55" s="13" t="n">
        <v>261.853</v>
      </c>
      <c r="S55" s="14" t="n">
        <v>261.63</v>
      </c>
      <c r="T55" s="8" t="n">
        <v>170</v>
      </c>
      <c r="U55" s="13" t="n">
        <v>263.074</v>
      </c>
      <c r="V55" s="12" t="n">
        <v>262.449</v>
      </c>
      <c r="W55" s="8" t="n">
        <v>200</v>
      </c>
      <c r="X55" s="13" t="n">
        <v>264.566</v>
      </c>
      <c r="Y55" s="12" t="n">
        <v>261.306</v>
      </c>
    </row>
    <row r="56" customFormat="false" ht="15" hidden="false" customHeight="true" outlineLevel="0" collapsed="false">
      <c r="O56" s="65" t="n">
        <v>230</v>
      </c>
      <c r="P56" s="66" t="n">
        <v>265.855</v>
      </c>
      <c r="Q56" s="65" t="n">
        <v>154</v>
      </c>
      <c r="R56" s="67" t="n">
        <v>261.998</v>
      </c>
      <c r="S56" s="14" t="n">
        <v>261.63</v>
      </c>
      <c r="T56" s="65" t="n">
        <v>172</v>
      </c>
      <c r="U56" s="67" t="n">
        <v>262.917</v>
      </c>
      <c r="V56" s="12" t="n">
        <v>262.449</v>
      </c>
      <c r="W56" s="65" t="n">
        <v>205</v>
      </c>
      <c r="X56" s="67" t="n">
        <v>264.616</v>
      </c>
      <c r="Y56" s="12" t="n">
        <v>261.306</v>
      </c>
    </row>
    <row r="57" customFormat="false" ht="15" hidden="false" customHeight="true" outlineLevel="0" collapsed="false">
      <c r="O57" s="8" t="n">
        <v>235</v>
      </c>
      <c r="P57" s="9" t="n">
        <v>266.585</v>
      </c>
      <c r="Q57" s="8" t="n">
        <v>156</v>
      </c>
      <c r="R57" s="13" t="n">
        <v>262.058</v>
      </c>
      <c r="S57" s="14" t="n">
        <v>261.63</v>
      </c>
      <c r="T57" s="8" t="n">
        <v>174</v>
      </c>
      <c r="U57" s="13" t="n">
        <v>263.081</v>
      </c>
      <c r="V57" s="12" t="n">
        <v>262.449</v>
      </c>
      <c r="W57" s="8" t="n">
        <v>210</v>
      </c>
      <c r="X57" s="13" t="n">
        <v>264.739</v>
      </c>
      <c r="Y57" s="12" t="n">
        <v>261.306</v>
      </c>
    </row>
    <row r="58" customFormat="false" ht="15" hidden="false" customHeight="true" outlineLevel="0" collapsed="false">
      <c r="N58" s="16"/>
      <c r="O58" s="68" t="n">
        <v>240</v>
      </c>
      <c r="P58" s="69" t="n">
        <v>267.131</v>
      </c>
      <c r="Q58" s="68" t="n">
        <v>158</v>
      </c>
      <c r="R58" s="70" t="n">
        <v>262.043</v>
      </c>
      <c r="S58" s="20" t="n">
        <v>261.63</v>
      </c>
      <c r="T58" s="68" t="n">
        <v>176</v>
      </c>
      <c r="U58" s="70" t="n">
        <v>263.104</v>
      </c>
      <c r="V58" s="21" t="n">
        <v>262.449</v>
      </c>
      <c r="W58" s="68" t="n">
        <v>215</v>
      </c>
      <c r="X58" s="70" t="n">
        <v>264.792</v>
      </c>
      <c r="Y58" s="21" t="n">
        <v>261.306</v>
      </c>
    </row>
    <row r="59" customFormat="false" ht="15" hidden="false" customHeight="true" outlineLevel="0" collapsed="false">
      <c r="F59" s="71" t="s">
        <v>11</v>
      </c>
      <c r="G59" s="71"/>
      <c r="H59" s="71"/>
      <c r="O59" s="65" t="n">
        <v>240</v>
      </c>
      <c r="P59" s="66" t="n">
        <v>268.025</v>
      </c>
      <c r="Q59" s="65" t="n">
        <v>160</v>
      </c>
      <c r="R59" s="67" t="n">
        <v>262.313</v>
      </c>
      <c r="S59" s="14" t="n">
        <v>261.63</v>
      </c>
      <c r="T59" s="65" t="n">
        <v>178</v>
      </c>
      <c r="U59" s="67" t="n">
        <v>263.569</v>
      </c>
      <c r="V59" s="12" t="n">
        <v>262.449</v>
      </c>
      <c r="W59" s="65" t="n">
        <v>220</v>
      </c>
      <c r="X59" s="67" t="n">
        <v>264.961</v>
      </c>
      <c r="Y59" s="12" t="n">
        <v>261.306</v>
      </c>
    </row>
    <row r="60" customFormat="false" ht="15" hidden="false" customHeight="true" outlineLevel="0" collapsed="false">
      <c r="O60" s="65" t="n">
        <v>250</v>
      </c>
      <c r="P60" s="66" t="n">
        <v>267.57</v>
      </c>
      <c r="Q60" s="65" t="n">
        <v>162</v>
      </c>
      <c r="R60" s="67" t="n">
        <v>262.303</v>
      </c>
      <c r="S60" s="14" t="n">
        <v>261.63</v>
      </c>
      <c r="T60" s="65" t="n">
        <v>180</v>
      </c>
      <c r="U60" s="67" t="n">
        <v>263.897</v>
      </c>
      <c r="V60" s="12" t="n">
        <v>262.449</v>
      </c>
      <c r="W60" s="65" t="n">
        <v>225</v>
      </c>
      <c r="X60" s="67" t="n">
        <v>265.426</v>
      </c>
      <c r="Y60" s="12" t="n">
        <v>261.306</v>
      </c>
    </row>
    <row r="61" customFormat="false" ht="15" hidden="false" customHeight="true" outlineLevel="0" collapsed="false">
      <c r="O61" s="65" t="n">
        <v>260</v>
      </c>
      <c r="P61" s="66" t="n">
        <v>267.413</v>
      </c>
      <c r="Q61" s="65" t="n">
        <v>164</v>
      </c>
      <c r="R61" s="67" t="n">
        <v>262.268</v>
      </c>
      <c r="S61" s="14" t="n">
        <v>261.63</v>
      </c>
      <c r="T61" s="65" t="n">
        <v>182</v>
      </c>
      <c r="U61" s="67" t="n">
        <v>263.724</v>
      </c>
      <c r="V61" s="12" t="n">
        <v>262.449</v>
      </c>
      <c r="W61" s="65" t="n">
        <v>230</v>
      </c>
      <c r="X61" s="67" t="n">
        <v>266.017</v>
      </c>
      <c r="Y61" s="12" t="n">
        <v>261.306</v>
      </c>
    </row>
    <row r="62" customFormat="false" ht="15" hidden="false" customHeight="true" outlineLevel="0" collapsed="false">
      <c r="O62" s="65" t="n">
        <v>270</v>
      </c>
      <c r="P62" s="66" t="n">
        <v>267.382</v>
      </c>
      <c r="Q62" s="65" t="n">
        <v>166</v>
      </c>
      <c r="R62" s="67" t="n">
        <v>262.438</v>
      </c>
      <c r="S62" s="14" t="n">
        <v>261.63</v>
      </c>
      <c r="T62" s="65" t="n">
        <v>184</v>
      </c>
      <c r="U62" s="67" t="n">
        <v>263.521</v>
      </c>
      <c r="V62" s="12" t="n">
        <v>262.449</v>
      </c>
      <c r="W62" s="65" t="n">
        <v>235</v>
      </c>
      <c r="X62" s="67" t="n">
        <v>266.723</v>
      </c>
      <c r="Y62" s="12" t="n">
        <v>261.306</v>
      </c>
    </row>
    <row r="63" customFormat="false" ht="15" hidden="false" customHeight="true" outlineLevel="0" collapsed="false">
      <c r="O63" s="65" t="n">
        <v>280</v>
      </c>
      <c r="P63" s="66" t="n">
        <v>267.443</v>
      </c>
      <c r="Q63" s="65" t="n">
        <v>168</v>
      </c>
      <c r="R63" s="67" t="n">
        <v>262.388</v>
      </c>
      <c r="S63" s="14" t="n">
        <v>261.63</v>
      </c>
      <c r="T63" s="65" t="n">
        <v>186</v>
      </c>
      <c r="U63" s="67" t="n">
        <v>263.627</v>
      </c>
      <c r="V63" s="12" t="n">
        <v>262.449</v>
      </c>
      <c r="W63" s="65" t="n">
        <v>240</v>
      </c>
      <c r="X63" s="67" t="n">
        <v>267.265</v>
      </c>
      <c r="Y63" s="12" t="n">
        <v>261.306</v>
      </c>
    </row>
    <row r="64" customFormat="false" ht="15" hidden="false" customHeight="true" outlineLevel="0" collapsed="false">
      <c r="O64" s="65" t="n">
        <v>290</v>
      </c>
      <c r="P64" s="66" t="n">
        <v>267.548</v>
      </c>
      <c r="Q64" s="65" t="n">
        <v>170</v>
      </c>
      <c r="R64" s="67" t="n">
        <v>262.778</v>
      </c>
      <c r="S64" s="14" t="n">
        <v>261.63</v>
      </c>
      <c r="T64" s="65" t="n">
        <v>188</v>
      </c>
      <c r="U64" s="67" t="n">
        <v>263.762</v>
      </c>
      <c r="V64" s="12" t="n">
        <v>262.449</v>
      </c>
      <c r="W64" s="65" t="n">
        <v>240</v>
      </c>
      <c r="X64" s="67" t="n">
        <v>268.029</v>
      </c>
      <c r="Y64" s="12" t="n">
        <v>261.306</v>
      </c>
    </row>
    <row r="65" customFormat="false" ht="15" hidden="false" customHeight="true" outlineLevel="0" collapsed="false">
      <c r="O65" s="72"/>
      <c r="P65" s="73"/>
      <c r="Q65" s="8" t="n">
        <v>172</v>
      </c>
      <c r="R65" s="13" t="n">
        <v>262.715</v>
      </c>
      <c r="S65" s="14" t="n">
        <v>261.63</v>
      </c>
      <c r="T65" s="8" t="n">
        <v>190</v>
      </c>
      <c r="U65" s="13" t="n">
        <v>264.051</v>
      </c>
      <c r="V65" s="12" t="n">
        <v>262.449</v>
      </c>
      <c r="W65" s="8" t="n">
        <v>250</v>
      </c>
      <c r="X65" s="13" t="n">
        <v>267.593</v>
      </c>
      <c r="Y65" s="12" t="n">
        <v>261.306</v>
      </c>
    </row>
    <row r="66" customFormat="false" ht="15" hidden="false" customHeight="true" outlineLevel="0" collapsed="false">
      <c r="O66" s="72"/>
      <c r="P66" s="73"/>
      <c r="Q66" s="8" t="n">
        <v>174</v>
      </c>
      <c r="R66" s="13" t="n">
        <v>262.748</v>
      </c>
      <c r="S66" s="14" t="n">
        <v>261.63</v>
      </c>
      <c r="T66" s="8" t="n">
        <v>192</v>
      </c>
      <c r="U66" s="13" t="n">
        <v>264.196</v>
      </c>
      <c r="V66" s="12" t="n">
        <v>262.449</v>
      </c>
      <c r="W66" s="8" t="n">
        <v>260</v>
      </c>
      <c r="X66" s="13" t="n">
        <v>267.437</v>
      </c>
      <c r="Y66" s="12" t="n">
        <v>261.306</v>
      </c>
    </row>
    <row r="67" customFormat="false" ht="15" hidden="false" customHeight="true" outlineLevel="0" collapsed="false">
      <c r="O67" s="72"/>
      <c r="P67" s="73"/>
      <c r="Q67" s="8" t="n">
        <v>176</v>
      </c>
      <c r="R67" s="13" t="n">
        <v>262.983</v>
      </c>
      <c r="S67" s="14" t="n">
        <v>261.63</v>
      </c>
      <c r="T67" s="8" t="n">
        <v>194</v>
      </c>
      <c r="U67" s="13" t="n">
        <v>264.229</v>
      </c>
      <c r="V67" s="12" t="n">
        <v>262.449</v>
      </c>
      <c r="W67" s="8" t="n">
        <v>270</v>
      </c>
      <c r="X67" s="13" t="n">
        <v>267.424</v>
      </c>
      <c r="Y67" s="12" t="n">
        <v>261.306</v>
      </c>
    </row>
    <row r="68" customFormat="false" ht="15" hidden="false" customHeight="true" outlineLevel="0" collapsed="false">
      <c r="O68" s="72"/>
      <c r="P68" s="73"/>
      <c r="Q68" s="8" t="n">
        <v>178</v>
      </c>
      <c r="R68" s="13" t="n">
        <v>263.223</v>
      </c>
      <c r="S68" s="14" t="n">
        <v>261.63</v>
      </c>
      <c r="T68" s="8" t="n">
        <v>196</v>
      </c>
      <c r="U68" s="13" t="n">
        <v>264.259</v>
      </c>
      <c r="V68" s="12" t="n">
        <v>262.449</v>
      </c>
      <c r="W68" s="8" t="n">
        <v>280</v>
      </c>
      <c r="X68" s="13" t="n">
        <v>267.49</v>
      </c>
      <c r="Y68" s="12" t="n">
        <v>261.306</v>
      </c>
    </row>
    <row r="69" customFormat="false" ht="15" hidden="false" customHeight="true" outlineLevel="0" collapsed="false">
      <c r="N69" s="16"/>
      <c r="O69" s="74"/>
      <c r="P69" s="75"/>
      <c r="Q69" s="17" t="n">
        <v>180</v>
      </c>
      <c r="R69" s="19" t="n">
        <v>263.543</v>
      </c>
      <c r="S69" s="20" t="n">
        <v>261.63</v>
      </c>
      <c r="T69" s="17" t="n">
        <v>198</v>
      </c>
      <c r="U69" s="19" t="n">
        <v>264.404</v>
      </c>
      <c r="V69" s="21" t="n">
        <v>262.449</v>
      </c>
      <c r="W69" s="17" t="n">
        <v>290</v>
      </c>
      <c r="X69" s="19" t="n">
        <v>267.597</v>
      </c>
      <c r="Y69" s="21" t="n">
        <v>261.306</v>
      </c>
    </row>
    <row r="70" customFormat="false" ht="15" hidden="false" customHeight="true" outlineLevel="0" collapsed="false">
      <c r="O70" s="72"/>
      <c r="P70" s="73"/>
      <c r="Q70" s="8" t="n">
        <v>182</v>
      </c>
      <c r="R70" s="13" t="n">
        <v>263.253</v>
      </c>
      <c r="S70" s="14" t="n">
        <v>261.63</v>
      </c>
      <c r="T70" s="8" t="n">
        <v>200</v>
      </c>
      <c r="U70" s="13" t="n">
        <v>264.639</v>
      </c>
      <c r="V70" s="12" t="n">
        <v>262.449</v>
      </c>
      <c r="W70" s="8"/>
      <c r="X70" s="13"/>
      <c r="Y70" s="12"/>
    </row>
    <row r="71" customFormat="false" ht="15" hidden="false" customHeight="true" outlineLevel="0" collapsed="false">
      <c r="O71" s="72"/>
      <c r="P71" s="73"/>
      <c r="Q71" s="8" t="n">
        <v>184</v>
      </c>
      <c r="R71" s="13" t="n">
        <v>263.238</v>
      </c>
      <c r="S71" s="14" t="n">
        <v>261.63</v>
      </c>
      <c r="T71" s="8" t="n">
        <v>202</v>
      </c>
      <c r="U71" s="13" t="n">
        <v>264.799</v>
      </c>
      <c r="V71" s="12" t="n">
        <v>262.449</v>
      </c>
      <c r="W71" s="8"/>
      <c r="X71" s="13"/>
      <c r="Y71" s="12"/>
    </row>
    <row r="72" customFormat="false" ht="15" hidden="false" customHeight="true" outlineLevel="0" collapsed="false">
      <c r="O72" s="72"/>
      <c r="P72" s="73"/>
      <c r="Q72" s="8" t="n">
        <v>186</v>
      </c>
      <c r="R72" s="13" t="n">
        <v>263.368</v>
      </c>
      <c r="S72" s="14" t="n">
        <v>261.63</v>
      </c>
      <c r="T72" s="8" t="n">
        <v>204</v>
      </c>
      <c r="U72" s="13" t="n">
        <v>264.886</v>
      </c>
      <c r="V72" s="12" t="n">
        <v>262.449</v>
      </c>
      <c r="W72" s="8"/>
      <c r="X72" s="13"/>
      <c r="Y72" s="12"/>
    </row>
    <row r="73" customFormat="false" ht="15" hidden="false" customHeight="true" outlineLevel="0" collapsed="false">
      <c r="O73" s="72"/>
      <c r="P73" s="73"/>
      <c r="Q73" s="8" t="n">
        <v>188</v>
      </c>
      <c r="R73" s="13" t="n">
        <v>263.42</v>
      </c>
      <c r="S73" s="14" t="n">
        <v>261.63</v>
      </c>
      <c r="T73" s="8" t="n">
        <v>206</v>
      </c>
      <c r="U73" s="13" t="n">
        <v>264.831</v>
      </c>
      <c r="V73" s="12" t="n">
        <v>262.449</v>
      </c>
      <c r="W73" s="8"/>
      <c r="X73" s="13"/>
      <c r="Y73" s="12"/>
    </row>
    <row r="74" customFormat="false" ht="15" hidden="false" customHeight="true" outlineLevel="0" collapsed="false">
      <c r="O74" s="72"/>
      <c r="P74" s="73"/>
      <c r="Q74" s="8" t="n">
        <v>190</v>
      </c>
      <c r="R74" s="13" t="n">
        <v>263.583</v>
      </c>
      <c r="S74" s="14" t="n">
        <v>261.63</v>
      </c>
      <c r="T74" s="8" t="n">
        <v>208</v>
      </c>
      <c r="U74" s="13" t="n">
        <v>264.759</v>
      </c>
      <c r="V74" s="12" t="n">
        <v>262.449</v>
      </c>
      <c r="W74" s="8"/>
      <c r="X74" s="13"/>
      <c r="Y74" s="12"/>
    </row>
    <row r="75" customFormat="false" ht="15" hidden="false" customHeight="true" outlineLevel="0" collapsed="false">
      <c r="O75" s="72"/>
      <c r="P75" s="73"/>
      <c r="Q75" s="8" t="n">
        <v>192</v>
      </c>
      <c r="R75" s="13" t="n">
        <v>263.723</v>
      </c>
      <c r="S75" s="14" t="n">
        <v>261.63</v>
      </c>
      <c r="T75" s="8" t="n">
        <v>210</v>
      </c>
      <c r="U75" s="13" t="n">
        <v>264.832</v>
      </c>
      <c r="V75" s="12" t="n">
        <v>262.449</v>
      </c>
      <c r="W75" s="8"/>
      <c r="X75" s="13"/>
      <c r="Y75" s="12"/>
    </row>
    <row r="76" customFormat="false" ht="15" hidden="false" customHeight="true" outlineLevel="0" collapsed="false">
      <c r="O76" s="72"/>
      <c r="P76" s="73"/>
      <c r="Q76" s="8" t="n">
        <v>194</v>
      </c>
      <c r="R76" s="13" t="n">
        <v>263.833</v>
      </c>
      <c r="S76" s="14" t="n">
        <v>261.63</v>
      </c>
      <c r="T76" s="8" t="n">
        <v>212</v>
      </c>
      <c r="U76" s="13" t="n">
        <v>264.797</v>
      </c>
      <c r="V76" s="12" t="n">
        <v>262.449</v>
      </c>
      <c r="W76" s="8"/>
      <c r="X76" s="13"/>
      <c r="Y76" s="12"/>
    </row>
    <row r="77" customFormat="false" ht="15" hidden="false" customHeight="true" outlineLevel="0" collapsed="false">
      <c r="O77" s="72"/>
      <c r="P77" s="73"/>
      <c r="Q77" s="8" t="n">
        <v>196</v>
      </c>
      <c r="R77" s="13" t="n">
        <v>263.908</v>
      </c>
      <c r="S77" s="14" t="n">
        <v>261.63</v>
      </c>
      <c r="T77" s="8" t="n">
        <v>214</v>
      </c>
      <c r="U77" s="13" t="n">
        <v>264.841</v>
      </c>
      <c r="V77" s="12" t="n">
        <v>262.449</v>
      </c>
      <c r="W77" s="8"/>
      <c r="X77" s="13"/>
      <c r="Y77" s="12"/>
    </row>
    <row r="78" customFormat="false" ht="15" hidden="false" customHeight="true" outlineLevel="0" collapsed="false">
      <c r="O78" s="72"/>
      <c r="P78" s="73"/>
      <c r="Q78" s="8" t="n">
        <v>198</v>
      </c>
      <c r="R78" s="13" t="n">
        <v>264.083</v>
      </c>
      <c r="S78" s="14" t="n">
        <v>261.63</v>
      </c>
      <c r="T78" s="8" t="n">
        <v>216</v>
      </c>
      <c r="U78" s="13" t="n">
        <v>264.909</v>
      </c>
      <c r="V78" s="12" t="n">
        <v>262.449</v>
      </c>
      <c r="W78" s="8"/>
      <c r="X78" s="13"/>
      <c r="Y78" s="12"/>
    </row>
    <row r="79" customFormat="false" ht="15" hidden="false" customHeight="true" outlineLevel="0" collapsed="false">
      <c r="O79" s="72"/>
      <c r="P79" s="73"/>
      <c r="Q79" s="8" t="n">
        <v>200</v>
      </c>
      <c r="R79" s="13" t="n">
        <v>264.263</v>
      </c>
      <c r="S79" s="14" t="n">
        <v>261.63</v>
      </c>
      <c r="T79" s="8" t="n">
        <v>218</v>
      </c>
      <c r="U79" s="13" t="n">
        <v>265.037</v>
      </c>
      <c r="V79" s="12" t="n">
        <v>262.449</v>
      </c>
      <c r="W79" s="8"/>
      <c r="X79" s="13"/>
      <c r="Y79" s="12"/>
    </row>
    <row r="80" customFormat="false" ht="15" hidden="false" customHeight="true" outlineLevel="0" collapsed="false">
      <c r="N80" s="16"/>
      <c r="O80" s="72"/>
      <c r="P80" s="73"/>
      <c r="Q80" s="8" t="n">
        <v>202</v>
      </c>
      <c r="R80" s="13" t="n">
        <v>264.348</v>
      </c>
      <c r="S80" s="14" t="n">
        <v>261.63</v>
      </c>
      <c r="T80" s="8" t="n">
        <v>220</v>
      </c>
      <c r="U80" s="13" t="n">
        <v>265.089</v>
      </c>
      <c r="V80" s="12" t="n">
        <v>262.449</v>
      </c>
      <c r="W80" s="8"/>
      <c r="X80" s="13"/>
      <c r="Y80" s="12"/>
    </row>
    <row r="81" customFormat="false" ht="15" hidden="false" customHeight="true" outlineLevel="0" collapsed="false">
      <c r="O81" s="72"/>
      <c r="P81" s="73"/>
      <c r="Q81" s="8" t="n">
        <v>204</v>
      </c>
      <c r="R81" s="13" t="n">
        <v>264.428</v>
      </c>
      <c r="S81" s="14" t="n">
        <v>261.63</v>
      </c>
      <c r="T81" s="8" t="n">
        <v>222</v>
      </c>
      <c r="U81" s="13" t="n">
        <v>265.189</v>
      </c>
      <c r="V81" s="12" t="n">
        <v>262.449</v>
      </c>
      <c r="W81" s="8"/>
      <c r="X81" s="13"/>
      <c r="Y81" s="12"/>
    </row>
    <row r="82" customFormat="false" ht="15" hidden="false" customHeight="true" outlineLevel="0" collapsed="false">
      <c r="O82" s="72"/>
      <c r="P82" s="73"/>
      <c r="Q82" s="8" t="n">
        <v>206</v>
      </c>
      <c r="R82" s="13" t="n">
        <v>264.393</v>
      </c>
      <c r="S82" s="14" t="n">
        <v>261.63</v>
      </c>
      <c r="T82" s="8" t="n">
        <v>224</v>
      </c>
      <c r="U82" s="13" t="n">
        <v>265.397</v>
      </c>
      <c r="V82" s="12" t="n">
        <v>262.449</v>
      </c>
      <c r="W82" s="8"/>
      <c r="X82" s="13"/>
      <c r="Y82" s="12"/>
    </row>
    <row r="83" customFormat="false" ht="15" hidden="false" customHeight="true" outlineLevel="0" collapsed="false">
      <c r="O83" s="72"/>
      <c r="P83" s="73"/>
      <c r="Q83" s="8" t="n">
        <v>208</v>
      </c>
      <c r="R83" s="13" t="n">
        <v>264.455</v>
      </c>
      <c r="S83" s="14" t="n">
        <v>261.63</v>
      </c>
      <c r="T83" s="8" t="n">
        <v>226</v>
      </c>
      <c r="U83" s="13" t="n">
        <v>265.551</v>
      </c>
      <c r="V83" s="12" t="n">
        <v>262.449</v>
      </c>
      <c r="W83" s="8"/>
      <c r="X83" s="13"/>
      <c r="Y83" s="12"/>
    </row>
    <row r="84" customFormat="false" ht="15" hidden="false" customHeight="true" outlineLevel="0" collapsed="false">
      <c r="O84" s="72"/>
      <c r="P84" s="73"/>
      <c r="Q84" s="8" t="n">
        <v>210</v>
      </c>
      <c r="R84" s="13" t="n">
        <v>264.533</v>
      </c>
      <c r="S84" s="14" t="n">
        <v>261.63</v>
      </c>
      <c r="T84" s="8" t="n">
        <v>228</v>
      </c>
      <c r="U84" s="13" t="n">
        <v>265.611</v>
      </c>
      <c r="V84" s="12" t="n">
        <v>262.449</v>
      </c>
      <c r="W84" s="8"/>
      <c r="X84" s="13"/>
      <c r="Y84" s="12"/>
    </row>
    <row r="85" customFormat="false" ht="15" hidden="false" customHeight="true" outlineLevel="0" collapsed="false">
      <c r="O85" s="72"/>
      <c r="P85" s="73"/>
      <c r="Q85" s="8" t="n">
        <v>212</v>
      </c>
      <c r="R85" s="13" t="n">
        <v>264.551</v>
      </c>
      <c r="S85" s="14" t="n">
        <v>261.63</v>
      </c>
      <c r="T85" s="8" t="n">
        <v>230</v>
      </c>
      <c r="U85" s="13" t="n">
        <v>265.821</v>
      </c>
      <c r="V85" s="12" t="n">
        <v>262.449</v>
      </c>
      <c r="W85" s="8"/>
      <c r="X85" s="13"/>
      <c r="Y85" s="12"/>
    </row>
    <row r="86" customFormat="false" ht="15" hidden="false" customHeight="true" outlineLevel="0" collapsed="false">
      <c r="O86" s="72"/>
      <c r="P86" s="73"/>
      <c r="Q86" s="8" t="n">
        <v>214</v>
      </c>
      <c r="R86" s="13" t="n">
        <v>264.571</v>
      </c>
      <c r="S86" s="14" t="n">
        <v>261.63</v>
      </c>
      <c r="T86" s="8" t="n">
        <v>232</v>
      </c>
      <c r="U86" s="13" t="n">
        <v>266.096</v>
      </c>
      <c r="V86" s="12" t="n">
        <v>262.449</v>
      </c>
      <c r="W86" s="8"/>
      <c r="X86" s="13"/>
      <c r="Y86" s="12"/>
    </row>
    <row r="87" customFormat="false" ht="15" hidden="false" customHeight="true" outlineLevel="0" collapsed="false">
      <c r="O87" s="72"/>
      <c r="P87" s="73"/>
      <c r="Q87" s="8" t="n">
        <v>216</v>
      </c>
      <c r="R87" s="13" t="n">
        <v>264.7</v>
      </c>
      <c r="S87" s="14" t="n">
        <v>261.63</v>
      </c>
      <c r="T87" s="8" t="n">
        <v>234</v>
      </c>
      <c r="U87" s="13" t="n">
        <v>266.413</v>
      </c>
      <c r="V87" s="12" t="n">
        <v>262.449</v>
      </c>
      <c r="W87" s="8"/>
      <c r="X87" s="13"/>
      <c r="Y87" s="12"/>
    </row>
    <row r="88" customFormat="false" ht="15" hidden="false" customHeight="true" outlineLevel="0" collapsed="false">
      <c r="O88" s="72"/>
      <c r="P88" s="73"/>
      <c r="Q88" s="8" t="n">
        <v>218</v>
      </c>
      <c r="R88" s="13" t="n">
        <v>264.841</v>
      </c>
      <c r="S88" s="14" t="n">
        <v>261.63</v>
      </c>
      <c r="T88" s="8" t="n">
        <v>236</v>
      </c>
      <c r="U88" s="13" t="n">
        <v>266.679</v>
      </c>
      <c r="V88" s="12" t="n">
        <v>262.449</v>
      </c>
      <c r="W88" s="8"/>
      <c r="X88" s="13"/>
      <c r="Y88" s="12"/>
    </row>
    <row r="89" customFormat="false" ht="15" hidden="false" customHeight="true" outlineLevel="0" collapsed="false">
      <c r="O89" s="72"/>
      <c r="P89" s="73"/>
      <c r="Q89" s="8" t="n">
        <v>220</v>
      </c>
      <c r="R89" s="13" t="n">
        <v>264.868</v>
      </c>
      <c r="S89" s="14" t="n">
        <v>261.63</v>
      </c>
      <c r="T89" s="8" t="n">
        <v>238</v>
      </c>
      <c r="U89" s="13" t="n">
        <v>266.919</v>
      </c>
      <c r="V89" s="12" t="n">
        <v>262.449</v>
      </c>
      <c r="W89" s="8"/>
      <c r="X89" s="13"/>
      <c r="Y89" s="12"/>
    </row>
    <row r="90" customFormat="false" ht="15" hidden="false" customHeight="true" outlineLevel="0" collapsed="false">
      <c r="O90" s="72"/>
      <c r="P90" s="73"/>
      <c r="Q90" s="8" t="n">
        <v>222</v>
      </c>
      <c r="R90" s="13" t="n">
        <v>265.028</v>
      </c>
      <c r="S90" s="14" t="n">
        <v>261.63</v>
      </c>
      <c r="T90" s="8" t="n">
        <v>240</v>
      </c>
      <c r="U90" s="13" t="n">
        <v>267.123</v>
      </c>
      <c r="V90" s="12" t="n">
        <v>262.449</v>
      </c>
      <c r="W90" s="8"/>
      <c r="X90" s="13"/>
      <c r="Y90" s="12"/>
    </row>
    <row r="91" customFormat="false" ht="15" hidden="false" customHeight="true" outlineLevel="0" collapsed="false">
      <c r="N91" s="16"/>
      <c r="O91" s="72"/>
      <c r="P91" s="73"/>
      <c r="Q91" s="8" t="n">
        <v>224</v>
      </c>
      <c r="R91" s="13" t="n">
        <v>265.248</v>
      </c>
      <c r="S91" s="14" t="n">
        <v>261.63</v>
      </c>
      <c r="T91" s="8" t="n">
        <v>240</v>
      </c>
      <c r="U91" s="13" t="n">
        <v>268.025</v>
      </c>
      <c r="V91" s="12" t="n">
        <v>262.449</v>
      </c>
      <c r="W91" s="8"/>
      <c r="X91" s="13"/>
      <c r="Y91" s="12"/>
    </row>
    <row r="92" customFormat="false" ht="15" hidden="false" customHeight="true" outlineLevel="0" collapsed="false">
      <c r="O92" s="76"/>
      <c r="P92" s="77"/>
      <c r="Q92" s="8" t="n">
        <v>226</v>
      </c>
      <c r="R92" s="13" t="n">
        <v>265.425</v>
      </c>
      <c r="S92" s="14" t="n">
        <v>261.63</v>
      </c>
      <c r="T92" s="8" t="n">
        <v>250</v>
      </c>
      <c r="U92" s="13" t="n">
        <v>267.589</v>
      </c>
      <c r="V92" s="12" t="n">
        <v>262.449</v>
      </c>
      <c r="W92" s="8"/>
      <c r="X92" s="13"/>
      <c r="Y92" s="12"/>
    </row>
    <row r="93" customFormat="false" ht="15" hidden="false" customHeight="true" outlineLevel="0" collapsed="false">
      <c r="O93" s="56"/>
      <c r="P93" s="56"/>
      <c r="Q93" s="78" t="n">
        <v>228</v>
      </c>
      <c r="R93" s="79" t="n">
        <v>265.653</v>
      </c>
      <c r="S93" s="14" t="n">
        <v>261.63</v>
      </c>
      <c r="T93" s="78" t="n">
        <v>260</v>
      </c>
      <c r="U93" s="79" t="n">
        <v>267.402</v>
      </c>
      <c r="V93" s="12" t="n">
        <v>262.449</v>
      </c>
      <c r="W93" s="78"/>
      <c r="X93" s="79"/>
      <c r="Y93" s="12"/>
    </row>
    <row r="94" customFormat="false" ht="15" hidden="false" customHeight="true" outlineLevel="0" collapsed="false">
      <c r="O94" s="56"/>
      <c r="P94" s="56"/>
      <c r="Q94" s="78" t="n">
        <v>230</v>
      </c>
      <c r="R94" s="79" t="n">
        <v>265.941</v>
      </c>
      <c r="S94" s="14" t="n">
        <v>261.63</v>
      </c>
      <c r="T94" s="78" t="n">
        <v>270</v>
      </c>
      <c r="U94" s="79" t="n">
        <v>267.376</v>
      </c>
      <c r="V94" s="12" t="n">
        <v>262.449</v>
      </c>
      <c r="W94" s="78"/>
      <c r="X94" s="79"/>
      <c r="Y94" s="12"/>
    </row>
    <row r="95" customFormat="false" ht="15" hidden="false" customHeight="true" outlineLevel="0" collapsed="false">
      <c r="O95" s="56"/>
      <c r="P95" s="56"/>
      <c r="Q95" s="78" t="n">
        <v>232</v>
      </c>
      <c r="R95" s="79" t="n">
        <v>266.201</v>
      </c>
      <c r="S95" s="14" t="n">
        <v>261.63</v>
      </c>
      <c r="T95" s="78" t="n">
        <v>280</v>
      </c>
      <c r="U95" s="79" t="n">
        <v>267.445</v>
      </c>
      <c r="V95" s="12" t="n">
        <v>262.449</v>
      </c>
      <c r="W95" s="78"/>
      <c r="X95" s="79"/>
      <c r="Y95" s="12"/>
    </row>
    <row r="96" customFormat="false" ht="15" hidden="false" customHeight="true" outlineLevel="0" collapsed="false">
      <c r="O96" s="56"/>
      <c r="P96" s="56"/>
      <c r="Q96" s="78" t="n">
        <v>234</v>
      </c>
      <c r="R96" s="79" t="n">
        <v>266.522</v>
      </c>
      <c r="S96" s="14" t="n">
        <v>261.63</v>
      </c>
      <c r="T96" s="78" t="n">
        <v>290</v>
      </c>
      <c r="U96" s="79" t="n">
        <v>267.551</v>
      </c>
      <c r="V96" s="12" t="n">
        <v>262.449</v>
      </c>
      <c r="W96" s="78"/>
      <c r="X96" s="79"/>
      <c r="Y96" s="12"/>
    </row>
    <row r="97" customFormat="false" ht="15" hidden="false" customHeight="true" outlineLevel="0" collapsed="false">
      <c r="O97" s="56"/>
      <c r="P97" s="56"/>
      <c r="Q97" s="78" t="n">
        <v>236</v>
      </c>
      <c r="R97" s="79" t="n">
        <v>266.753</v>
      </c>
      <c r="S97" s="14" t="n">
        <v>261.63</v>
      </c>
      <c r="T97" s="78"/>
      <c r="U97" s="79"/>
      <c r="V97" s="12" t="n">
        <v>262.449</v>
      </c>
      <c r="W97" s="78"/>
      <c r="X97" s="79"/>
      <c r="Y97" s="12"/>
    </row>
    <row r="98" customFormat="false" ht="15" hidden="false" customHeight="true" outlineLevel="0" collapsed="false">
      <c r="O98" s="56"/>
      <c r="P98" s="56"/>
      <c r="Q98" s="78" t="n">
        <v>238</v>
      </c>
      <c r="R98" s="79" t="n">
        <v>266.973</v>
      </c>
      <c r="S98" s="14" t="n">
        <v>261.63</v>
      </c>
      <c r="T98" s="78"/>
      <c r="U98" s="79"/>
      <c r="V98" s="12" t="n">
        <v>262.449</v>
      </c>
      <c r="W98" s="78"/>
      <c r="X98" s="79"/>
      <c r="Y98" s="12"/>
    </row>
    <row r="99" customFormat="false" ht="15" hidden="false" customHeight="true" outlineLevel="0" collapsed="false">
      <c r="O99" s="56"/>
      <c r="P99" s="56"/>
      <c r="Q99" s="78" t="n">
        <v>240</v>
      </c>
      <c r="R99" s="79" t="n">
        <v>267.134</v>
      </c>
      <c r="S99" s="14" t="n">
        <v>261.63</v>
      </c>
      <c r="T99" s="78"/>
      <c r="U99" s="79"/>
      <c r="V99" s="12" t="n">
        <v>262.449</v>
      </c>
      <c r="W99" s="78"/>
      <c r="X99" s="79"/>
      <c r="Y99" s="12"/>
    </row>
    <row r="100" customFormat="false" ht="15" hidden="false" customHeight="true" outlineLevel="0" collapsed="false">
      <c r="O100" s="56"/>
      <c r="P100" s="56"/>
      <c r="Q100" s="78" t="n">
        <v>240</v>
      </c>
      <c r="R100" s="79" t="n">
        <v>268.025</v>
      </c>
      <c r="S100" s="14" t="n">
        <v>261.63</v>
      </c>
      <c r="T100" s="78"/>
      <c r="U100" s="79"/>
      <c r="V100" s="12" t="n">
        <v>262.449</v>
      </c>
      <c r="W100" s="78"/>
      <c r="X100" s="79"/>
      <c r="Y100" s="12"/>
    </row>
    <row r="101" customFormat="false" ht="15" hidden="false" customHeight="true" outlineLevel="0" collapsed="false">
      <c r="O101" s="56"/>
      <c r="P101" s="56"/>
      <c r="Q101" s="78" t="n">
        <v>250</v>
      </c>
      <c r="R101" s="79" t="n">
        <v>267.605</v>
      </c>
      <c r="S101" s="14" t="n">
        <v>261.63</v>
      </c>
      <c r="T101" s="78"/>
      <c r="U101" s="79"/>
      <c r="V101" s="12" t="n">
        <v>262.449</v>
      </c>
      <c r="W101" s="78"/>
      <c r="X101" s="79"/>
      <c r="Y101" s="12"/>
    </row>
    <row r="102" customFormat="false" ht="15" hidden="false" customHeight="true" outlineLevel="0" collapsed="false">
      <c r="N102" s="16"/>
      <c r="O102" s="56"/>
      <c r="P102" s="56"/>
      <c r="Q102" s="78" t="n">
        <v>260</v>
      </c>
      <c r="R102" s="79" t="n">
        <v>267.45</v>
      </c>
      <c r="S102" s="14" t="n">
        <v>261.63</v>
      </c>
      <c r="T102" s="78"/>
      <c r="U102" s="79"/>
      <c r="V102" s="12" t="n">
        <v>262.449</v>
      </c>
      <c r="W102" s="78"/>
      <c r="X102" s="79"/>
      <c r="Y102" s="12"/>
    </row>
    <row r="103" customFormat="false" ht="15" hidden="false" customHeight="true" outlineLevel="0" collapsed="false">
      <c r="O103" s="56"/>
      <c r="P103" s="56"/>
      <c r="Q103" s="78" t="n">
        <v>270</v>
      </c>
      <c r="R103" s="79" t="n">
        <v>267.455</v>
      </c>
      <c r="S103" s="14" t="n">
        <v>261.63</v>
      </c>
      <c r="T103" s="78"/>
      <c r="U103" s="79"/>
      <c r="V103" s="12" t="n">
        <v>262.449</v>
      </c>
      <c r="W103" s="78"/>
      <c r="X103" s="79"/>
      <c r="Y103" s="12"/>
    </row>
    <row r="104" customFormat="false" ht="15" hidden="false" customHeight="true" outlineLevel="0" collapsed="false">
      <c r="O104" s="56"/>
      <c r="P104" s="56"/>
      <c r="Q104" s="78" t="n">
        <v>280</v>
      </c>
      <c r="R104" s="79" t="n">
        <v>267.53</v>
      </c>
      <c r="S104" s="14" t="n">
        <v>261.63</v>
      </c>
      <c r="T104" s="78"/>
      <c r="U104" s="79"/>
      <c r="V104" s="12" t="n">
        <v>262.449</v>
      </c>
      <c r="W104" s="78"/>
      <c r="X104" s="79"/>
      <c r="Y104" s="12"/>
    </row>
    <row r="105" customFormat="false" ht="15" hidden="false" customHeight="true" outlineLevel="0" collapsed="false">
      <c r="O105" s="56"/>
      <c r="P105" s="56"/>
      <c r="Q105" s="78" t="n">
        <v>290</v>
      </c>
      <c r="R105" s="79" t="n">
        <v>267.65</v>
      </c>
      <c r="S105" s="14" t="n">
        <v>261.63</v>
      </c>
      <c r="T105" s="78"/>
      <c r="U105" s="79"/>
      <c r="V105" s="12" t="n">
        <v>262.449</v>
      </c>
      <c r="W105" s="78"/>
      <c r="X105" s="79"/>
      <c r="Y105" s="12"/>
    </row>
    <row r="106" customFormat="false" ht="15" hidden="false" customHeight="true" outlineLevel="0" collapsed="false">
      <c r="O106" s="56"/>
      <c r="P106" s="56"/>
      <c r="Q106" s="80"/>
      <c r="R106" s="81"/>
      <c r="S106" s="82" t="n">
        <v>261.63</v>
      </c>
      <c r="T106" s="80"/>
      <c r="U106" s="81"/>
      <c r="V106" s="82" t="n">
        <v>262.449</v>
      </c>
      <c r="W106" s="80"/>
      <c r="X106" s="81"/>
      <c r="Y106" s="82"/>
    </row>
    <row r="107" customFormat="false" ht="15" hidden="false" customHeight="true" outlineLevel="0" collapsed="false">
      <c r="O107" s="56"/>
      <c r="P107" s="56"/>
      <c r="Q107" s="56"/>
      <c r="R107" s="56"/>
      <c r="S107" s="56"/>
      <c r="T107" s="56"/>
      <c r="U107" s="56"/>
      <c r="V107" s="56"/>
    </row>
    <row r="108" customFormat="false" ht="15" hidden="false" customHeight="true" outlineLevel="0" collapsed="false">
      <c r="O108" s="56"/>
      <c r="P108" s="56"/>
      <c r="Q108" s="56"/>
      <c r="R108" s="56"/>
      <c r="S108" s="56"/>
      <c r="T108" s="56"/>
      <c r="U108" s="56"/>
      <c r="V108" s="56"/>
    </row>
    <row r="109" customFormat="false" ht="15" hidden="false" customHeight="true" outlineLevel="0" collapsed="false">
      <c r="O109" s="56"/>
      <c r="P109" s="56"/>
      <c r="Q109" s="56"/>
      <c r="R109" s="56"/>
      <c r="S109" s="56"/>
      <c r="T109" s="56"/>
      <c r="U109" s="56"/>
      <c r="V109" s="56"/>
    </row>
    <row r="110" customFormat="false" ht="15" hidden="false" customHeight="true" outlineLevel="0" collapsed="false">
      <c r="O110" s="56"/>
      <c r="P110" s="56"/>
      <c r="Q110" s="56"/>
      <c r="R110" s="56"/>
      <c r="S110" s="56"/>
      <c r="T110" s="56"/>
      <c r="U110" s="56"/>
      <c r="V110" s="56"/>
    </row>
    <row r="111" customFormat="false" ht="15" hidden="false" customHeight="true" outlineLevel="0" collapsed="false">
      <c r="O111" s="56"/>
      <c r="P111" s="56"/>
      <c r="Q111" s="56"/>
      <c r="R111" s="56"/>
      <c r="S111" s="56"/>
      <c r="T111" s="56"/>
      <c r="U111" s="56"/>
      <c r="V111" s="56"/>
    </row>
    <row r="112" customFormat="false" ht="15" hidden="false" customHeight="true" outlineLevel="0" collapsed="false">
      <c r="O112" s="56"/>
      <c r="P112" s="56"/>
      <c r="Q112" s="56"/>
      <c r="R112" s="56"/>
      <c r="S112" s="56"/>
      <c r="T112" s="56"/>
      <c r="U112" s="56"/>
      <c r="V112" s="56"/>
    </row>
    <row r="113" customFormat="false" ht="15" hidden="false" customHeight="true" outlineLevel="0" collapsed="false">
      <c r="O113" s="56"/>
      <c r="P113" s="56"/>
      <c r="Q113" s="56"/>
      <c r="R113" s="56"/>
      <c r="S113" s="56"/>
      <c r="T113" s="56"/>
      <c r="U113" s="56"/>
      <c r="V113" s="56"/>
    </row>
    <row r="114" customFormat="false" ht="15" hidden="false" customHeight="true" outlineLevel="0" collapsed="false">
      <c r="O114" s="56"/>
      <c r="P114" s="56"/>
      <c r="Q114" s="56"/>
      <c r="R114" s="56"/>
      <c r="S114" s="56"/>
      <c r="T114" s="56"/>
      <c r="U114" s="56"/>
      <c r="V114" s="56"/>
    </row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</sheetData>
  <mergeCells count="10">
    <mergeCell ref="O1:P1"/>
    <mergeCell ref="Q1:S1"/>
    <mergeCell ref="T1:V1"/>
    <mergeCell ref="W1:Y1"/>
    <mergeCell ref="O2:P2"/>
    <mergeCell ref="Q2:S2"/>
    <mergeCell ref="T2:V2"/>
    <mergeCell ref="W2:Y2"/>
    <mergeCell ref="J52:L52"/>
    <mergeCell ref="F59:H59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24:47Z</dcterms:created>
  <dc:creator>hydro</dc:creator>
  <dc:description/>
  <dc:language>en-US</dc:language>
  <cp:lastModifiedBy>Boon</cp:lastModifiedBy>
  <cp:lastPrinted>2013-04-19T02:32:53Z</cp:lastPrinted>
  <dcterms:modified xsi:type="dcterms:W3CDTF">2013-04-19T02:35:34Z</dcterms:modified>
  <cp:revision>0</cp:revision>
  <dc:subject/>
  <dc:title/>
</cp:coreProperties>
</file>