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3-2560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1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18226239921818"/>
          <c:y val="0.0313873195229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396286342536"/>
          <c:y val="0.124419334588826"/>
          <c:w val="0.906425604690936"/>
          <c:h val="0.69893283113622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73-2560'!$R$4:$R$64</c:f>
              <c:numCache>
                <c:formatCode>General</c:formatCode>
                <c:ptCount val="6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5</c:v>
                </c:pt>
                <c:pt idx="44">
                  <c:v>190</c:v>
                </c:pt>
                <c:pt idx="45">
                  <c:v>195</c:v>
                </c:pt>
                <c:pt idx="46">
                  <c:v>200</c:v>
                </c:pt>
                <c:pt idx="47">
                  <c:v>205</c:v>
                </c:pt>
                <c:pt idx="48">
                  <c:v>210</c:v>
                </c:pt>
                <c:pt idx="49">
                  <c:v>215</c:v>
                </c:pt>
                <c:pt idx="50">
                  <c:v>220</c:v>
                </c:pt>
                <c:pt idx="51">
                  <c:v>225</c:v>
                </c:pt>
                <c:pt idx="52">
                  <c:v>230</c:v>
                </c:pt>
                <c:pt idx="53">
                  <c:v>235</c:v>
                </c:pt>
                <c:pt idx="54">
                  <c:v>240</c:v>
                </c:pt>
                <c:pt idx="55">
                  <c:v>240</c:v>
                </c:pt>
                <c:pt idx="56">
                  <c:v>250</c:v>
                </c:pt>
                <c:pt idx="57">
                  <c:v>260</c:v>
                </c:pt>
                <c:pt idx="58">
                  <c:v>270</c:v>
                </c:pt>
                <c:pt idx="59">
                  <c:v>280</c:v>
                </c:pt>
                <c:pt idx="60">
                  <c:v>290</c:v>
                </c:pt>
              </c:numCache>
            </c:numRef>
          </c:xVal>
          <c:yVal>
            <c:numRef>
              <c:f>'P.73-2560'!$S$4:$S$64</c:f>
              <c:numCache>
                <c:formatCode>General</c:formatCode>
                <c:ptCount val="61"/>
                <c:pt idx="0">
                  <c:v>267.62</c:v>
                </c:pt>
                <c:pt idx="1">
                  <c:v>267.627</c:v>
                </c:pt>
                <c:pt idx="2">
                  <c:v>267.61</c:v>
                </c:pt>
                <c:pt idx="3">
                  <c:v>267.635</c:v>
                </c:pt>
                <c:pt idx="4">
                  <c:v>267.648</c:v>
                </c:pt>
                <c:pt idx="5">
                  <c:v>267.73</c:v>
                </c:pt>
                <c:pt idx="6">
                  <c:v>267.078</c:v>
                </c:pt>
                <c:pt idx="7">
                  <c:v>267.274</c:v>
                </c:pt>
                <c:pt idx="8">
                  <c:v>267.053</c:v>
                </c:pt>
                <c:pt idx="9">
                  <c:v>266.937</c:v>
                </c:pt>
                <c:pt idx="10">
                  <c:v>266.375</c:v>
                </c:pt>
                <c:pt idx="11">
                  <c:v>266.045</c:v>
                </c:pt>
                <c:pt idx="12">
                  <c:v>265.764</c:v>
                </c:pt>
                <c:pt idx="13">
                  <c:v>262.845</c:v>
                </c:pt>
                <c:pt idx="14">
                  <c:v>261.535</c:v>
                </c:pt>
                <c:pt idx="15">
                  <c:v>259.845</c:v>
                </c:pt>
                <c:pt idx="16">
                  <c:v>260.035</c:v>
                </c:pt>
                <c:pt idx="17">
                  <c:v>258.385</c:v>
                </c:pt>
                <c:pt idx="18">
                  <c:v>258.745</c:v>
                </c:pt>
                <c:pt idx="19">
                  <c:v>258.655</c:v>
                </c:pt>
                <c:pt idx="20">
                  <c:v>258.565</c:v>
                </c:pt>
                <c:pt idx="21">
                  <c:v>258.675</c:v>
                </c:pt>
                <c:pt idx="22">
                  <c:v>259.385</c:v>
                </c:pt>
                <c:pt idx="23">
                  <c:v>259.675</c:v>
                </c:pt>
                <c:pt idx="24">
                  <c:v>259.965</c:v>
                </c:pt>
                <c:pt idx="25">
                  <c:v>259.425</c:v>
                </c:pt>
                <c:pt idx="26">
                  <c:v>260.265</c:v>
                </c:pt>
                <c:pt idx="27">
                  <c:v>261.405</c:v>
                </c:pt>
                <c:pt idx="28">
                  <c:v>260.905</c:v>
                </c:pt>
                <c:pt idx="29">
                  <c:v>260.725</c:v>
                </c:pt>
                <c:pt idx="30">
                  <c:v>260.695</c:v>
                </c:pt>
                <c:pt idx="31">
                  <c:v>260.815</c:v>
                </c:pt>
                <c:pt idx="32">
                  <c:v>260.305</c:v>
                </c:pt>
                <c:pt idx="33">
                  <c:v>260.575</c:v>
                </c:pt>
                <c:pt idx="34">
                  <c:v>260.675</c:v>
                </c:pt>
                <c:pt idx="35">
                  <c:v>263.135</c:v>
                </c:pt>
                <c:pt idx="36">
                  <c:v>264.446</c:v>
                </c:pt>
                <c:pt idx="37">
                  <c:v>264.478</c:v>
                </c:pt>
                <c:pt idx="38">
                  <c:v>264.312</c:v>
                </c:pt>
                <c:pt idx="39">
                  <c:v>264.566</c:v>
                </c:pt>
                <c:pt idx="40">
                  <c:v>264.643</c:v>
                </c:pt>
                <c:pt idx="41">
                  <c:v>264.717</c:v>
                </c:pt>
                <c:pt idx="42">
                  <c:v>264.75</c:v>
                </c:pt>
                <c:pt idx="43">
                  <c:v>264.638</c:v>
                </c:pt>
                <c:pt idx="44">
                  <c:v>264.491</c:v>
                </c:pt>
                <c:pt idx="45">
                  <c:v>264.493</c:v>
                </c:pt>
                <c:pt idx="46">
                  <c:v>264.666</c:v>
                </c:pt>
                <c:pt idx="47">
                  <c:v>264.685</c:v>
                </c:pt>
                <c:pt idx="48">
                  <c:v>264.785</c:v>
                </c:pt>
                <c:pt idx="49">
                  <c:v>264.791</c:v>
                </c:pt>
                <c:pt idx="50">
                  <c:v>265.066</c:v>
                </c:pt>
                <c:pt idx="51">
                  <c:v>265.361</c:v>
                </c:pt>
                <c:pt idx="52">
                  <c:v>266.541</c:v>
                </c:pt>
                <c:pt idx="53">
                  <c:v>266.876</c:v>
                </c:pt>
                <c:pt idx="54">
                  <c:v>267.154</c:v>
                </c:pt>
                <c:pt idx="55">
                  <c:v>268.026</c:v>
                </c:pt>
                <c:pt idx="56">
                  <c:v>267.547</c:v>
                </c:pt>
                <c:pt idx="57">
                  <c:v>267.361</c:v>
                </c:pt>
                <c:pt idx="58">
                  <c:v>267.212</c:v>
                </c:pt>
                <c:pt idx="59">
                  <c:v>267.419</c:v>
                </c:pt>
                <c:pt idx="60">
                  <c:v>267.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73-2560'!$R$19:$R$30</c:f>
              <c:numCache>
                <c:formatCode>General</c:formatCode>
                <c:ptCount val="12"/>
                <c:pt idx="0">
                  <c:v>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65</c:v>
                </c:pt>
                <c:pt idx="5">
                  <c:v>70</c:v>
                </c:pt>
                <c:pt idx="6">
                  <c:v>75</c:v>
                </c:pt>
                <c:pt idx="7">
                  <c:v>80</c:v>
                </c:pt>
                <c:pt idx="8">
                  <c:v>85</c:v>
                </c:pt>
                <c:pt idx="9">
                  <c:v>90</c:v>
                </c:pt>
                <c:pt idx="10">
                  <c:v>95</c:v>
                </c:pt>
                <c:pt idx="11">
                  <c:v>100</c:v>
                </c:pt>
              </c:numCache>
            </c:numRef>
          </c:xVal>
          <c:yVal>
            <c:numRef>
              <c:f>'P.73-2560'!$T$19:$T$30</c:f>
              <c:numCache>
                <c:formatCode>General</c:formatCode>
                <c:ptCount val="12"/>
                <c:pt idx="0">
                  <c:v>260.75</c:v>
                </c:pt>
                <c:pt idx="1">
                  <c:v>260.75</c:v>
                </c:pt>
                <c:pt idx="2">
                  <c:v>260.75</c:v>
                </c:pt>
                <c:pt idx="3">
                  <c:v>260.75</c:v>
                </c:pt>
                <c:pt idx="4">
                  <c:v>260.75</c:v>
                </c:pt>
                <c:pt idx="5">
                  <c:v>260.75</c:v>
                </c:pt>
                <c:pt idx="6">
                  <c:v>260.75</c:v>
                </c:pt>
                <c:pt idx="7">
                  <c:v>260.75</c:v>
                </c:pt>
                <c:pt idx="8">
                  <c:v>260.75</c:v>
                </c:pt>
                <c:pt idx="9">
                  <c:v>260.75</c:v>
                </c:pt>
                <c:pt idx="10">
                  <c:v>260.75</c:v>
                </c:pt>
                <c:pt idx="11">
                  <c:v>260.75</c:v>
                </c:pt>
              </c:numCache>
            </c:numRef>
          </c:yVal>
          <c:smooth val="0"/>
        </c:ser>
        <c:axId val="4696027"/>
        <c:axId val="83553117"/>
      </c:scatterChart>
      <c:valAx>
        <c:axId val="4696027"/>
        <c:scaling>
          <c:orientation val="minMax"/>
          <c:max val="29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2496946005375"/>
              <c:y val="0.753421217827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553117"/>
        <c:crossesAt val="256"/>
        <c:crossBetween val="midCat"/>
        <c:majorUnit val="20"/>
        <c:minorUnit val="10"/>
      </c:valAx>
      <c:valAx>
        <c:axId val="83553117"/>
        <c:scaling>
          <c:orientation val="minMax"/>
          <c:max val="272"/>
          <c:min val="256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860012554927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696027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5533838260445"/>
          <c:y val="0.865285624607659"/>
          <c:w val="0.59901050574151"/>
          <c:h val="0.10182046453232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9440</xdr:rowOff>
    </xdr:from>
    <xdr:to>
      <xdr:col>10</xdr:col>
      <xdr:colOff>382320</xdr:colOff>
      <xdr:row>2</xdr:row>
      <xdr:rowOff>171360</xdr:rowOff>
    </xdr:to>
    <xdr:sp>
      <xdr:nvSpPr>
        <xdr:cNvPr id="1" name="Text Box 2"/>
        <xdr:cNvSpPr/>
      </xdr:nvSpPr>
      <xdr:spPr>
        <a:xfrm>
          <a:off x="492840" y="19440"/>
          <a:ext cx="4817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ปิ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7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บสอย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สอ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จอมท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2</xdr:row>
      <xdr:rowOff>9720</xdr:rowOff>
    </xdr:to>
    <xdr:graphicFrame>
      <xdr:nvGraphicFramePr>
        <xdr:cNvPr id="2" name="Chart 3"/>
        <xdr:cNvGraphicFramePr/>
      </xdr:nvGraphicFramePr>
      <xdr:xfrm>
        <a:off x="0" y="3238560"/>
        <a:ext cx="58935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133200</xdr:rowOff>
    </xdr:from>
    <xdr:to>
      <xdr:col>11</xdr:col>
      <xdr:colOff>392400</xdr:colOff>
      <xdr:row>15</xdr:row>
      <xdr:rowOff>162000</xdr:rowOff>
    </xdr:to>
    <xdr:pic>
      <xdr:nvPicPr>
        <xdr:cNvPr id="3" name="Picture 49" descr=""/>
        <xdr:cNvPicPr/>
      </xdr:nvPicPr>
      <xdr:blipFill>
        <a:blip r:embed="rId2"/>
        <a:stretch/>
      </xdr:blipFill>
      <xdr:spPr>
        <a:xfrm>
          <a:off x="0" y="704880"/>
          <a:ext cx="581292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59</v>
      </c>
      <c r="P1" s="1"/>
      <c r="Q1" s="1"/>
      <c r="R1" s="1" t="n">
        <v>2560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267.614</v>
      </c>
      <c r="Q4" s="8" t="n">
        <v>260.75</v>
      </c>
      <c r="R4" s="6" t="n">
        <v>-50</v>
      </c>
      <c r="S4" s="7" t="n">
        <v>267.62</v>
      </c>
      <c r="T4" s="8" t="n">
        <v>260.75</v>
      </c>
    </row>
    <row r="5" customFormat="false" ht="15" hidden="false" customHeight="true" outlineLevel="0" collapsed="false">
      <c r="O5" s="9" t="n">
        <v>-40</v>
      </c>
      <c r="P5" s="10" t="n">
        <v>267.646</v>
      </c>
      <c r="Q5" s="8" t="n">
        <v>260.75</v>
      </c>
      <c r="R5" s="9" t="n">
        <v>-40</v>
      </c>
      <c r="S5" s="10" t="n">
        <v>267.627</v>
      </c>
      <c r="T5" s="8" t="n">
        <f aca="false">$T$4</f>
        <v>260.75</v>
      </c>
    </row>
    <row r="6" customFormat="false" ht="15" hidden="false" customHeight="true" outlineLevel="0" collapsed="false">
      <c r="O6" s="9" t="n">
        <v>-30</v>
      </c>
      <c r="P6" s="10" t="n">
        <v>267.68</v>
      </c>
      <c r="Q6" s="8" t="n">
        <v>260.75</v>
      </c>
      <c r="R6" s="9" t="n">
        <v>-30</v>
      </c>
      <c r="S6" s="10" t="n">
        <v>267.61</v>
      </c>
      <c r="T6" s="8" t="n">
        <f aca="false">$T$4</f>
        <v>260.75</v>
      </c>
    </row>
    <row r="7" customFormat="false" ht="15" hidden="false" customHeight="true" outlineLevel="0" collapsed="false">
      <c r="O7" s="9" t="n">
        <v>-20</v>
      </c>
      <c r="P7" s="10" t="n">
        <v>267.642</v>
      </c>
      <c r="Q7" s="8" t="n">
        <v>260.75</v>
      </c>
      <c r="R7" s="9" t="n">
        <v>-20</v>
      </c>
      <c r="S7" s="10" t="n">
        <v>267.635</v>
      </c>
      <c r="T7" s="8" t="n">
        <f aca="false">$T$4</f>
        <v>260.75</v>
      </c>
    </row>
    <row r="8" customFormat="false" ht="15" hidden="false" customHeight="true" outlineLevel="0" collapsed="false">
      <c r="O8" s="9" t="n">
        <v>-10</v>
      </c>
      <c r="P8" s="10" t="n">
        <v>267.645</v>
      </c>
      <c r="Q8" s="8" t="n">
        <v>260.75</v>
      </c>
      <c r="R8" s="9" t="n">
        <v>-10</v>
      </c>
      <c r="S8" s="10" t="n">
        <v>267.648</v>
      </c>
      <c r="T8" s="8" t="n">
        <f aca="false">$T$4</f>
        <v>260.75</v>
      </c>
    </row>
    <row r="9" customFormat="false" ht="15" hidden="false" customHeight="true" outlineLevel="0" collapsed="false">
      <c r="O9" s="9" t="n">
        <v>0</v>
      </c>
      <c r="P9" s="10" t="n">
        <v>267.728</v>
      </c>
      <c r="Q9" s="8" t="n">
        <v>260.75</v>
      </c>
      <c r="R9" s="9" t="n">
        <v>0</v>
      </c>
      <c r="S9" s="10" t="n">
        <v>267.73</v>
      </c>
      <c r="T9" s="8" t="n">
        <f aca="false">$T$4</f>
        <v>260.75</v>
      </c>
    </row>
    <row r="10" customFormat="false" ht="15" hidden="false" customHeight="true" outlineLevel="0" collapsed="false">
      <c r="O10" s="9" t="n">
        <v>0</v>
      </c>
      <c r="P10" s="10" t="n">
        <v>267.295</v>
      </c>
      <c r="Q10" s="8" t="n">
        <v>260.75</v>
      </c>
      <c r="R10" s="9" t="n">
        <v>0</v>
      </c>
      <c r="S10" s="10" t="n">
        <v>267.078</v>
      </c>
      <c r="T10" s="8" t="n">
        <f aca="false">$T$4</f>
        <v>260.75</v>
      </c>
    </row>
    <row r="11" customFormat="false" ht="15" hidden="false" customHeight="true" outlineLevel="0" collapsed="false">
      <c r="O11" s="9" t="n">
        <v>5</v>
      </c>
      <c r="P11" s="10" t="n">
        <v>267.108</v>
      </c>
      <c r="Q11" s="8" t="n">
        <v>260.75</v>
      </c>
      <c r="R11" s="9" t="n">
        <v>5</v>
      </c>
      <c r="S11" s="10" t="n">
        <v>267.274</v>
      </c>
      <c r="T11" s="8" t="n">
        <f aca="false">$T$4</f>
        <v>260.75</v>
      </c>
    </row>
    <row r="12" customFormat="false" ht="15" hidden="false" customHeight="true" outlineLevel="0" collapsed="false">
      <c r="O12" s="9" t="n">
        <v>10</v>
      </c>
      <c r="P12" s="10" t="n">
        <v>267.047</v>
      </c>
      <c r="Q12" s="8" t="n">
        <v>260.75</v>
      </c>
      <c r="R12" s="9" t="n">
        <v>10</v>
      </c>
      <c r="S12" s="10" t="n">
        <v>267.053</v>
      </c>
      <c r="T12" s="8" t="n">
        <f aca="false">$T$4</f>
        <v>260.75</v>
      </c>
    </row>
    <row r="13" customFormat="false" ht="15" hidden="false" customHeight="true" outlineLevel="0" collapsed="false">
      <c r="O13" s="9" t="n">
        <v>15</v>
      </c>
      <c r="P13" s="10" t="n">
        <v>266.88</v>
      </c>
      <c r="Q13" s="8" t="n">
        <v>260.75</v>
      </c>
      <c r="R13" s="9" t="n">
        <v>15</v>
      </c>
      <c r="S13" s="10" t="n">
        <v>266.937</v>
      </c>
      <c r="T13" s="8" t="n">
        <f aca="false">$T$4</f>
        <v>260.75</v>
      </c>
    </row>
    <row r="14" customFormat="false" ht="15" hidden="false" customHeight="true" outlineLevel="0" collapsed="false">
      <c r="N14" s="11"/>
      <c r="O14" s="9" t="n">
        <v>20</v>
      </c>
      <c r="P14" s="10" t="n">
        <v>266.419</v>
      </c>
      <c r="Q14" s="8" t="n">
        <v>260.75</v>
      </c>
      <c r="R14" s="9" t="n">
        <v>20</v>
      </c>
      <c r="S14" s="10" t="n">
        <v>266.375</v>
      </c>
      <c r="T14" s="8" t="n">
        <f aca="false">$T$4</f>
        <v>260.75</v>
      </c>
    </row>
    <row r="15" customFormat="false" ht="15" hidden="false" customHeight="true" outlineLevel="0" collapsed="false">
      <c r="O15" s="12" t="n">
        <v>25</v>
      </c>
      <c r="P15" s="10" t="n">
        <v>265.806</v>
      </c>
      <c r="Q15" s="8" t="n">
        <v>260.75</v>
      </c>
      <c r="R15" s="12" t="n">
        <v>25</v>
      </c>
      <c r="S15" s="10" t="n">
        <v>266.045</v>
      </c>
      <c r="T15" s="8" t="n">
        <f aca="false">$T$4</f>
        <v>260.75</v>
      </c>
    </row>
    <row r="16" customFormat="false" ht="15" hidden="false" customHeight="true" outlineLevel="0" collapsed="false">
      <c r="O16" s="9" t="n">
        <v>30</v>
      </c>
      <c r="P16" s="10" t="n">
        <v>265.686</v>
      </c>
      <c r="Q16" s="8" t="n">
        <v>260.75</v>
      </c>
      <c r="R16" s="9" t="n">
        <v>30</v>
      </c>
      <c r="S16" s="10" t="n">
        <v>265.764</v>
      </c>
      <c r="T16" s="8" t="n">
        <f aca="false">$T$4</f>
        <v>260.75</v>
      </c>
    </row>
    <row r="17" customFormat="false" ht="15" hidden="false" customHeight="true" outlineLevel="0" collapsed="false">
      <c r="O17" s="12" t="n">
        <v>35</v>
      </c>
      <c r="P17" s="10" t="n">
        <v>262.474</v>
      </c>
      <c r="Q17" s="8" t="n">
        <v>260.75</v>
      </c>
      <c r="R17" s="12" t="n">
        <v>35</v>
      </c>
      <c r="S17" s="10" t="n">
        <v>262.845</v>
      </c>
      <c r="T17" s="8" t="n">
        <f aca="false">$T$4</f>
        <v>260.75</v>
      </c>
    </row>
    <row r="18" customFormat="false" ht="15" hidden="false" customHeight="true" outlineLevel="0" collapsed="false">
      <c r="O18" s="9" t="n">
        <v>40</v>
      </c>
      <c r="P18" s="10" t="n">
        <v>261.48</v>
      </c>
      <c r="Q18" s="8" t="n">
        <v>260.75</v>
      </c>
      <c r="R18" s="9" t="n">
        <v>40</v>
      </c>
      <c r="S18" s="10" t="n">
        <v>261.535</v>
      </c>
      <c r="T18" s="8" t="n">
        <f aca="false">$T$4</f>
        <v>260.75</v>
      </c>
    </row>
    <row r="19" customFormat="false" ht="15" hidden="false" customHeight="true" outlineLevel="0" collapsed="false">
      <c r="O19" s="9" t="n">
        <v>45</v>
      </c>
      <c r="P19" s="10" t="n">
        <v>260.75</v>
      </c>
      <c r="Q19" s="8" t="n">
        <v>260.75</v>
      </c>
      <c r="R19" s="9" t="n">
        <v>45</v>
      </c>
      <c r="S19" s="10" t="n">
        <v>259.845</v>
      </c>
      <c r="T19" s="8" t="n">
        <f aca="false">$T$4</f>
        <v>260.75</v>
      </c>
    </row>
    <row r="20" customFormat="false" ht="15" hidden="false" customHeight="true" outlineLevel="0" collapsed="false">
      <c r="O20" s="9" t="n">
        <v>50</v>
      </c>
      <c r="P20" s="10" t="n">
        <v>260.61</v>
      </c>
      <c r="Q20" s="8" t="n">
        <v>260.75</v>
      </c>
      <c r="R20" s="9" t="n">
        <v>50</v>
      </c>
      <c r="S20" s="10" t="n">
        <v>260.035</v>
      </c>
      <c r="T20" s="8" t="n">
        <f aca="false">$T$4</f>
        <v>260.75</v>
      </c>
    </row>
    <row r="21" customFormat="false" ht="15" hidden="false" customHeight="true" outlineLevel="0" collapsed="false">
      <c r="O21" s="9" t="n">
        <v>55</v>
      </c>
      <c r="P21" s="10" t="n">
        <v>259.3</v>
      </c>
      <c r="Q21" s="8" t="n">
        <v>260.75</v>
      </c>
      <c r="R21" s="9" t="n">
        <v>55</v>
      </c>
      <c r="S21" s="10" t="n">
        <v>258.385</v>
      </c>
      <c r="T21" s="8" t="n">
        <f aca="false">$T$4</f>
        <v>260.75</v>
      </c>
    </row>
    <row r="22" customFormat="false" ht="15" hidden="false" customHeight="true" outlineLevel="0" collapsed="false">
      <c r="O22" s="9" t="n">
        <v>60</v>
      </c>
      <c r="P22" s="10" t="n">
        <v>259.93</v>
      </c>
      <c r="Q22" s="8" t="n">
        <v>260.75</v>
      </c>
      <c r="R22" s="9" t="n">
        <v>60</v>
      </c>
      <c r="S22" s="10" t="n">
        <v>258.745</v>
      </c>
      <c r="T22" s="8" t="n">
        <f aca="false">$T$4</f>
        <v>260.75</v>
      </c>
    </row>
    <row r="23" customFormat="false" ht="15" hidden="false" customHeight="true" outlineLevel="0" collapsed="false">
      <c r="O23" s="9" t="n">
        <v>65</v>
      </c>
      <c r="P23" s="10" t="n">
        <v>258.95</v>
      </c>
      <c r="Q23" s="8" t="n">
        <v>260.75</v>
      </c>
      <c r="R23" s="9" t="n">
        <v>65</v>
      </c>
      <c r="S23" s="10" t="n">
        <v>258.655</v>
      </c>
      <c r="T23" s="8" t="n">
        <f aca="false">$T$4</f>
        <v>260.75</v>
      </c>
    </row>
    <row r="24" customFormat="false" ht="15" hidden="false" customHeight="true" outlineLevel="0" collapsed="false">
      <c r="O24" s="9" t="n">
        <v>70</v>
      </c>
      <c r="P24" s="10" t="n">
        <v>259.1</v>
      </c>
      <c r="Q24" s="8" t="n">
        <v>260.75</v>
      </c>
      <c r="R24" s="9" t="n">
        <v>70</v>
      </c>
      <c r="S24" s="10" t="n">
        <v>258.565</v>
      </c>
      <c r="T24" s="8" t="n">
        <f aca="false">$T$4</f>
        <v>260.75</v>
      </c>
    </row>
    <row r="25" customFormat="false" ht="15" hidden="false" customHeight="true" outlineLevel="0" collapsed="false">
      <c r="K25" s="13"/>
      <c r="L25" s="14"/>
      <c r="M25" s="14"/>
      <c r="N25" s="11"/>
      <c r="O25" s="9" t="n">
        <v>75</v>
      </c>
      <c r="P25" s="10" t="n">
        <v>259.29</v>
      </c>
      <c r="Q25" s="8" t="n">
        <v>260.75</v>
      </c>
      <c r="R25" s="9" t="n">
        <v>75</v>
      </c>
      <c r="S25" s="10" t="n">
        <v>258.675</v>
      </c>
      <c r="T25" s="8" t="n">
        <f aca="false">$T$4</f>
        <v>260.75</v>
      </c>
    </row>
    <row r="26" customFormat="false" ht="15" hidden="false" customHeight="true" outlineLevel="0" collapsed="false">
      <c r="K26" s="13"/>
      <c r="L26" s="15"/>
      <c r="M26" s="15"/>
      <c r="O26" s="9" t="n">
        <v>80</v>
      </c>
      <c r="P26" s="10" t="n">
        <v>259.98</v>
      </c>
      <c r="Q26" s="8" t="n">
        <v>260.75</v>
      </c>
      <c r="R26" s="9" t="n">
        <v>80</v>
      </c>
      <c r="S26" s="10" t="n">
        <v>259.385</v>
      </c>
      <c r="T26" s="8" t="n">
        <f aca="false">$T$4</f>
        <v>260.75</v>
      </c>
    </row>
    <row r="27" customFormat="false" ht="15" hidden="false" customHeight="true" outlineLevel="0" collapsed="false">
      <c r="K27" s="13"/>
      <c r="L27" s="14"/>
      <c r="M27" s="14"/>
      <c r="O27" s="9" t="n">
        <v>85</v>
      </c>
      <c r="P27" s="10" t="n">
        <v>259.61</v>
      </c>
      <c r="Q27" s="8" t="n">
        <v>260.75</v>
      </c>
      <c r="R27" s="9" t="n">
        <v>85</v>
      </c>
      <c r="S27" s="10" t="n">
        <v>259.675</v>
      </c>
      <c r="T27" s="8" t="n">
        <f aca="false">$T$4</f>
        <v>260.75</v>
      </c>
    </row>
    <row r="28" customFormat="false" ht="15" hidden="false" customHeight="true" outlineLevel="0" collapsed="false">
      <c r="K28" s="13"/>
      <c r="L28" s="15"/>
      <c r="M28" s="15"/>
      <c r="O28" s="9" t="n">
        <v>90</v>
      </c>
      <c r="P28" s="10" t="n">
        <v>260.36</v>
      </c>
      <c r="Q28" s="8" t="n">
        <v>260.75</v>
      </c>
      <c r="R28" s="9" t="n">
        <v>90</v>
      </c>
      <c r="S28" s="10" t="n">
        <v>259.965</v>
      </c>
      <c r="T28" s="8" t="n">
        <f aca="false">$T$4</f>
        <v>260.75</v>
      </c>
    </row>
    <row r="29" customFormat="false" ht="15" hidden="false" customHeight="true" outlineLevel="0" collapsed="false">
      <c r="K29" s="13"/>
      <c r="L29" s="14"/>
      <c r="M29" s="14"/>
      <c r="O29" s="9" t="n">
        <v>95</v>
      </c>
      <c r="P29" s="10" t="n">
        <v>260.48</v>
      </c>
      <c r="Q29" s="8" t="n">
        <v>260.75</v>
      </c>
      <c r="R29" s="9" t="n">
        <v>95</v>
      </c>
      <c r="S29" s="10" t="n">
        <v>259.425</v>
      </c>
      <c r="T29" s="8" t="n">
        <f aca="false">$T$4</f>
        <v>260.75</v>
      </c>
    </row>
    <row r="30" customFormat="false" ht="15" hidden="false" customHeight="true" outlineLevel="0" collapsed="false">
      <c r="K30" s="13"/>
      <c r="L30" s="15"/>
      <c r="M30" s="15"/>
      <c r="O30" s="9" t="n">
        <v>100</v>
      </c>
      <c r="P30" s="10" t="n">
        <v>260.52</v>
      </c>
      <c r="Q30" s="8" t="n">
        <v>260.75</v>
      </c>
      <c r="R30" s="9" t="n">
        <v>100</v>
      </c>
      <c r="S30" s="10" t="n">
        <v>260.265</v>
      </c>
      <c r="T30" s="8" t="n">
        <f aca="false">$T$4</f>
        <v>260.75</v>
      </c>
    </row>
    <row r="31" customFormat="false" ht="15" hidden="false" customHeight="true" outlineLevel="0" collapsed="false">
      <c r="K31" s="13"/>
      <c r="L31" s="16"/>
      <c r="M31" s="16"/>
      <c r="O31" s="9" t="n">
        <v>105</v>
      </c>
      <c r="P31" s="10" t="n">
        <v>260.9</v>
      </c>
      <c r="Q31" s="8" t="n">
        <v>260.75</v>
      </c>
      <c r="R31" s="9" t="n">
        <v>105</v>
      </c>
      <c r="S31" s="10" t="n">
        <v>261.405</v>
      </c>
      <c r="T31" s="8" t="n">
        <f aca="false">$T$4</f>
        <v>260.75</v>
      </c>
    </row>
    <row r="32" customFormat="false" ht="15" hidden="false" customHeight="true" outlineLevel="0" collapsed="false">
      <c r="K32" s="13"/>
      <c r="L32" s="16"/>
      <c r="M32" s="16"/>
      <c r="O32" s="9" t="n">
        <v>110</v>
      </c>
      <c r="P32" s="10" t="n">
        <v>261</v>
      </c>
      <c r="Q32" s="8" t="n">
        <v>260.75</v>
      </c>
      <c r="R32" s="9" t="n">
        <v>110</v>
      </c>
      <c r="S32" s="10" t="n">
        <v>260.905</v>
      </c>
      <c r="T32" s="8" t="n">
        <f aca="false">$T$4</f>
        <v>260.75</v>
      </c>
    </row>
    <row r="33" customFormat="false" ht="15" hidden="false" customHeight="true" outlineLevel="0" collapsed="false">
      <c r="K33" s="13"/>
      <c r="L33" s="17"/>
      <c r="M33" s="18"/>
      <c r="O33" s="9" t="n">
        <v>115</v>
      </c>
      <c r="P33" s="10" t="n">
        <v>260.85</v>
      </c>
      <c r="Q33" s="8" t="n">
        <v>260.75</v>
      </c>
      <c r="R33" s="9" t="n">
        <v>115</v>
      </c>
      <c r="S33" s="10" t="n">
        <v>260.725</v>
      </c>
      <c r="T33" s="8" t="n">
        <f aca="false">$T$4</f>
        <v>260.75</v>
      </c>
    </row>
    <row r="34" customFormat="false" ht="15" hidden="false" customHeight="true" outlineLevel="0" collapsed="false">
      <c r="A34" s="19" t="s">
        <v>2</v>
      </c>
      <c r="B34" s="20" t="n">
        <v>-50</v>
      </c>
      <c r="C34" s="21" t="n">
        <v>-40</v>
      </c>
      <c r="D34" s="21" t="n">
        <v>-30</v>
      </c>
      <c r="E34" s="21" t="n">
        <v>-20</v>
      </c>
      <c r="F34" s="21" t="n">
        <v>-10</v>
      </c>
      <c r="G34" s="21" t="n">
        <v>0</v>
      </c>
      <c r="H34" s="21" t="n">
        <v>0</v>
      </c>
      <c r="I34" s="21" t="n">
        <v>5</v>
      </c>
      <c r="J34" s="22" t="n">
        <v>10</v>
      </c>
      <c r="K34" s="22" t="n">
        <v>15</v>
      </c>
      <c r="L34" s="23" t="n">
        <v>20</v>
      </c>
      <c r="M34" s="16"/>
      <c r="O34" s="9" t="n">
        <v>120</v>
      </c>
      <c r="P34" s="10" t="n">
        <v>260.51</v>
      </c>
      <c r="Q34" s="8" t="n">
        <v>260.75</v>
      </c>
      <c r="R34" s="9" t="n">
        <v>120</v>
      </c>
      <c r="S34" s="10" t="n">
        <v>260.695</v>
      </c>
      <c r="T34" s="8" t="n">
        <f aca="false">$T$4</f>
        <v>260.75</v>
      </c>
    </row>
    <row r="35" customFormat="false" ht="15" hidden="false" customHeight="true" outlineLevel="0" collapsed="false">
      <c r="A35" s="24" t="s">
        <v>3</v>
      </c>
      <c r="B35" s="25" t="n">
        <v>267.62</v>
      </c>
      <c r="C35" s="26" t="n">
        <v>267.627</v>
      </c>
      <c r="D35" s="26" t="n">
        <v>267.61</v>
      </c>
      <c r="E35" s="26" t="n">
        <v>267.635</v>
      </c>
      <c r="F35" s="26" t="n">
        <v>267.648</v>
      </c>
      <c r="G35" s="26" t="n">
        <v>267.73</v>
      </c>
      <c r="H35" s="26" t="n">
        <v>267.078</v>
      </c>
      <c r="I35" s="26" t="n">
        <v>267.274</v>
      </c>
      <c r="J35" s="27" t="n">
        <v>267.053</v>
      </c>
      <c r="K35" s="27" t="n">
        <v>266.937</v>
      </c>
      <c r="L35" s="28" t="n">
        <v>266.375</v>
      </c>
      <c r="O35" s="9" t="n">
        <v>125</v>
      </c>
      <c r="P35" s="10" t="n">
        <v>260.49</v>
      </c>
      <c r="Q35" s="8" t="n">
        <v>260.75</v>
      </c>
      <c r="R35" s="9" t="n">
        <v>125</v>
      </c>
      <c r="S35" s="10" t="n">
        <v>260.815</v>
      </c>
      <c r="T35" s="8" t="n">
        <f aca="false">$T$4</f>
        <v>260.75</v>
      </c>
    </row>
    <row r="36" customFormat="false" ht="15" hidden="false" customHeight="true" outlineLevel="0" collapsed="false">
      <c r="A36" s="19" t="s">
        <v>2</v>
      </c>
      <c r="B36" s="20" t="n">
        <v>25</v>
      </c>
      <c r="C36" s="21" t="n">
        <v>30</v>
      </c>
      <c r="D36" s="21" t="n">
        <v>35</v>
      </c>
      <c r="E36" s="21" t="n">
        <v>40</v>
      </c>
      <c r="F36" s="21" t="n">
        <v>45</v>
      </c>
      <c r="G36" s="21" t="n">
        <v>50</v>
      </c>
      <c r="H36" s="21" t="n">
        <v>55</v>
      </c>
      <c r="I36" s="22" t="n">
        <v>60</v>
      </c>
      <c r="J36" s="21" t="n">
        <v>65</v>
      </c>
      <c r="K36" s="22" t="n">
        <v>70</v>
      </c>
      <c r="L36" s="23" t="n">
        <v>75</v>
      </c>
      <c r="N36" s="11"/>
      <c r="O36" s="9" t="n">
        <v>130</v>
      </c>
      <c r="P36" s="10" t="n">
        <v>259.46</v>
      </c>
      <c r="Q36" s="8" t="n">
        <v>260.75</v>
      </c>
      <c r="R36" s="9" t="n">
        <v>130</v>
      </c>
      <c r="S36" s="10" t="n">
        <v>260.305</v>
      </c>
      <c r="T36" s="8" t="n">
        <f aca="false">$T$4</f>
        <v>260.75</v>
      </c>
    </row>
    <row r="37" customFormat="false" ht="15" hidden="false" customHeight="true" outlineLevel="0" collapsed="false">
      <c r="A37" s="24" t="s">
        <v>3</v>
      </c>
      <c r="B37" s="25" t="n">
        <v>266.045</v>
      </c>
      <c r="C37" s="26" t="n">
        <v>265.764</v>
      </c>
      <c r="D37" s="26" t="n">
        <v>262.845</v>
      </c>
      <c r="E37" s="26" t="n">
        <v>261.535</v>
      </c>
      <c r="F37" s="26" t="n">
        <v>259.845</v>
      </c>
      <c r="G37" s="26" t="n">
        <v>260.035</v>
      </c>
      <c r="H37" s="26" t="n">
        <v>258.385</v>
      </c>
      <c r="I37" s="27" t="n">
        <v>258.745</v>
      </c>
      <c r="J37" s="26" t="n">
        <v>258.655</v>
      </c>
      <c r="K37" s="27" t="n">
        <v>258.565</v>
      </c>
      <c r="L37" s="28" t="n">
        <v>258.675</v>
      </c>
      <c r="O37" s="9" t="n">
        <v>135</v>
      </c>
      <c r="P37" s="10" t="n">
        <v>259.82</v>
      </c>
      <c r="Q37" s="8" t="n">
        <v>260.75</v>
      </c>
      <c r="R37" s="9" t="n">
        <v>135</v>
      </c>
      <c r="S37" s="10" t="n">
        <v>260.575</v>
      </c>
      <c r="T37" s="8" t="n">
        <f aca="false">$T$4</f>
        <v>260.75</v>
      </c>
    </row>
    <row r="38" customFormat="false" ht="15" hidden="false" customHeight="true" outlineLevel="0" collapsed="false">
      <c r="A38" s="19" t="s">
        <v>2</v>
      </c>
      <c r="B38" s="20" t="n">
        <v>80</v>
      </c>
      <c r="C38" s="21" t="n">
        <v>85</v>
      </c>
      <c r="D38" s="21" t="n">
        <v>90</v>
      </c>
      <c r="E38" s="21" t="n">
        <v>95</v>
      </c>
      <c r="F38" s="21" t="n">
        <v>100</v>
      </c>
      <c r="G38" s="21" t="n">
        <v>105</v>
      </c>
      <c r="H38" s="22" t="n">
        <v>110</v>
      </c>
      <c r="I38" s="21" t="n">
        <v>115</v>
      </c>
      <c r="J38" s="29" t="n">
        <v>120</v>
      </c>
      <c r="K38" s="30" t="n">
        <v>125</v>
      </c>
      <c r="L38" s="31" t="n">
        <v>130</v>
      </c>
      <c r="M38" s="18"/>
      <c r="N38" s="18"/>
      <c r="O38" s="9" t="n">
        <v>140</v>
      </c>
      <c r="P38" s="10" t="n">
        <v>260.8</v>
      </c>
      <c r="Q38" s="8" t="n">
        <v>260.75</v>
      </c>
      <c r="R38" s="9" t="n">
        <v>140</v>
      </c>
      <c r="S38" s="10" t="n">
        <v>260.675</v>
      </c>
      <c r="T38" s="8" t="n">
        <f aca="false">$T$4</f>
        <v>260.75</v>
      </c>
    </row>
    <row r="39" customFormat="false" ht="15" hidden="false" customHeight="true" outlineLevel="0" collapsed="false">
      <c r="A39" s="24" t="s">
        <v>3</v>
      </c>
      <c r="B39" s="25" t="n">
        <v>259.385</v>
      </c>
      <c r="C39" s="26" t="n">
        <v>259.675</v>
      </c>
      <c r="D39" s="26" t="n">
        <v>259.965</v>
      </c>
      <c r="E39" s="26" t="n">
        <v>259.425</v>
      </c>
      <c r="F39" s="26" t="n">
        <v>260.265</v>
      </c>
      <c r="G39" s="26" t="n">
        <v>261.405</v>
      </c>
      <c r="H39" s="27" t="n">
        <v>260.905</v>
      </c>
      <c r="I39" s="26" t="n">
        <v>260.725</v>
      </c>
      <c r="J39" s="26" t="n">
        <v>260.695</v>
      </c>
      <c r="K39" s="27" t="n">
        <v>260.815</v>
      </c>
      <c r="L39" s="28" t="n">
        <v>260.305</v>
      </c>
      <c r="O39" s="9" t="n">
        <v>145</v>
      </c>
      <c r="P39" s="10" t="n">
        <v>261.417</v>
      </c>
      <c r="Q39" s="8" t="n">
        <v>260.75</v>
      </c>
      <c r="R39" s="9" t="n">
        <v>145</v>
      </c>
      <c r="S39" s="10" t="n">
        <v>263.135</v>
      </c>
      <c r="T39" s="8" t="n">
        <f aca="false">$T$4</f>
        <v>260.75</v>
      </c>
    </row>
    <row r="40" customFormat="false" ht="15" hidden="false" customHeight="true" outlineLevel="0" collapsed="false">
      <c r="A40" s="19" t="s">
        <v>2</v>
      </c>
      <c r="B40" s="32" t="n">
        <v>135</v>
      </c>
      <c r="C40" s="29" t="n">
        <v>140</v>
      </c>
      <c r="D40" s="29" t="n">
        <v>145</v>
      </c>
      <c r="E40" s="29" t="n">
        <v>150</v>
      </c>
      <c r="F40" s="29" t="n">
        <v>155</v>
      </c>
      <c r="G40" s="30" t="n">
        <v>160</v>
      </c>
      <c r="H40" s="29" t="n">
        <v>165</v>
      </c>
      <c r="I40" s="29" t="n">
        <v>170</v>
      </c>
      <c r="J40" s="29" t="n">
        <v>175</v>
      </c>
      <c r="K40" s="30" t="n">
        <v>180</v>
      </c>
      <c r="L40" s="31" t="n">
        <v>185</v>
      </c>
      <c r="O40" s="9" t="n">
        <v>150</v>
      </c>
      <c r="P40" s="10" t="n">
        <v>261.429</v>
      </c>
      <c r="Q40" s="8" t="n">
        <v>260.75</v>
      </c>
      <c r="R40" s="9" t="n">
        <v>150</v>
      </c>
      <c r="S40" s="10" t="n">
        <v>264.446</v>
      </c>
      <c r="T40" s="8" t="n">
        <f aca="false">$T$4</f>
        <v>260.75</v>
      </c>
    </row>
    <row r="41" customFormat="false" ht="15" hidden="false" customHeight="true" outlineLevel="0" collapsed="false">
      <c r="A41" s="24" t="s">
        <v>3</v>
      </c>
      <c r="B41" s="33" t="n">
        <v>260.575</v>
      </c>
      <c r="C41" s="34" t="n">
        <v>260.675</v>
      </c>
      <c r="D41" s="34" t="n">
        <v>263.135</v>
      </c>
      <c r="E41" s="34" t="n">
        <v>264.446</v>
      </c>
      <c r="F41" s="34" t="n">
        <v>264.478</v>
      </c>
      <c r="G41" s="35" t="n">
        <v>264.312</v>
      </c>
      <c r="H41" s="34" t="n">
        <v>264.566</v>
      </c>
      <c r="I41" s="34" t="n">
        <v>264.643</v>
      </c>
      <c r="J41" s="34" t="n">
        <v>264.717</v>
      </c>
      <c r="K41" s="35" t="n">
        <v>264.75</v>
      </c>
      <c r="L41" s="36" t="n">
        <v>264.638</v>
      </c>
      <c r="O41" s="9" t="n">
        <v>155</v>
      </c>
      <c r="P41" s="10" t="n">
        <v>261.772</v>
      </c>
      <c r="Q41" s="8" t="n">
        <v>260.75</v>
      </c>
      <c r="R41" s="9" t="n">
        <v>155</v>
      </c>
      <c r="S41" s="10" t="n">
        <v>264.478</v>
      </c>
      <c r="T41" s="8" t="n">
        <f aca="false">$T$4</f>
        <v>260.75</v>
      </c>
    </row>
    <row r="42" customFormat="false" ht="15" hidden="false" customHeight="true" outlineLevel="0" collapsed="false">
      <c r="A42" s="19" t="s">
        <v>2</v>
      </c>
      <c r="B42" s="32" t="n">
        <v>190</v>
      </c>
      <c r="C42" s="29" t="n">
        <v>195</v>
      </c>
      <c r="D42" s="29" t="n">
        <v>200</v>
      </c>
      <c r="E42" s="29" t="n">
        <v>205</v>
      </c>
      <c r="F42" s="29" t="n">
        <v>210</v>
      </c>
      <c r="G42" s="29" t="n">
        <v>215</v>
      </c>
      <c r="H42" s="29" t="n">
        <v>220</v>
      </c>
      <c r="I42" s="29" t="n">
        <v>225</v>
      </c>
      <c r="J42" s="29" t="n">
        <v>230</v>
      </c>
      <c r="K42" s="30" t="n">
        <v>235</v>
      </c>
      <c r="L42" s="31" t="n">
        <v>240</v>
      </c>
      <c r="O42" s="9" t="n">
        <v>160</v>
      </c>
      <c r="P42" s="10" t="n">
        <v>262.271</v>
      </c>
      <c r="Q42" s="8" t="n">
        <v>260.75</v>
      </c>
      <c r="R42" s="9" t="n">
        <v>160</v>
      </c>
      <c r="S42" s="10" t="n">
        <v>264.312</v>
      </c>
      <c r="T42" s="8" t="n">
        <f aca="false">$T$4</f>
        <v>260.75</v>
      </c>
    </row>
    <row r="43" customFormat="false" ht="15" hidden="false" customHeight="true" outlineLevel="0" collapsed="false">
      <c r="A43" s="37" t="s">
        <v>3</v>
      </c>
      <c r="B43" s="38" t="n">
        <v>264.491</v>
      </c>
      <c r="C43" s="34" t="n">
        <v>264.493</v>
      </c>
      <c r="D43" s="34" t="n">
        <v>264.666</v>
      </c>
      <c r="E43" s="34" t="n">
        <v>264.685</v>
      </c>
      <c r="F43" s="34" t="n">
        <v>264.785</v>
      </c>
      <c r="G43" s="34" t="n">
        <v>264.791</v>
      </c>
      <c r="H43" s="34" t="n">
        <v>265.066</v>
      </c>
      <c r="I43" s="34" t="n">
        <v>265.361</v>
      </c>
      <c r="J43" s="34" t="n">
        <v>266.541</v>
      </c>
      <c r="K43" s="35" t="n">
        <v>266.876</v>
      </c>
      <c r="L43" s="36" t="n">
        <v>267.154</v>
      </c>
      <c r="O43" s="9" t="n">
        <v>165</v>
      </c>
      <c r="P43" s="10" t="n">
        <v>262.305</v>
      </c>
      <c r="Q43" s="8" t="n">
        <v>260.75</v>
      </c>
      <c r="R43" s="9" t="n">
        <v>165</v>
      </c>
      <c r="S43" s="10" t="n">
        <v>264.566</v>
      </c>
      <c r="T43" s="8" t="n">
        <f aca="false">$T$4</f>
        <v>260.75</v>
      </c>
    </row>
    <row r="44" customFormat="false" ht="15" hidden="false" customHeight="true" outlineLevel="0" collapsed="false">
      <c r="A44" s="39" t="s">
        <v>2</v>
      </c>
      <c r="B44" s="40" t="n">
        <v>240</v>
      </c>
      <c r="C44" s="29" t="n">
        <v>250</v>
      </c>
      <c r="D44" s="29" t="n">
        <v>260</v>
      </c>
      <c r="E44" s="29" t="n">
        <v>270</v>
      </c>
      <c r="F44" s="29" t="n">
        <v>280</v>
      </c>
      <c r="G44" s="29" t="n">
        <v>290</v>
      </c>
      <c r="H44" s="29"/>
      <c r="I44" s="29"/>
      <c r="J44" s="29"/>
      <c r="K44" s="30"/>
      <c r="L44" s="31"/>
      <c r="O44" s="9" t="n">
        <v>170</v>
      </c>
      <c r="P44" s="10" t="n">
        <v>262.65</v>
      </c>
      <c r="Q44" s="8" t="n">
        <v>260.75</v>
      </c>
      <c r="R44" s="9" t="n">
        <v>170</v>
      </c>
      <c r="S44" s="10" t="n">
        <v>264.643</v>
      </c>
      <c r="T44" s="8" t="n">
        <f aca="false">$T$4</f>
        <v>260.75</v>
      </c>
    </row>
    <row r="45" customFormat="false" ht="15" hidden="false" customHeight="true" outlineLevel="0" collapsed="false">
      <c r="A45" s="37" t="s">
        <v>3</v>
      </c>
      <c r="B45" s="41" t="n">
        <v>268.026</v>
      </c>
      <c r="C45" s="26" t="n">
        <v>267.547</v>
      </c>
      <c r="D45" s="26" t="n">
        <v>267.361</v>
      </c>
      <c r="E45" s="34" t="n">
        <v>267.212</v>
      </c>
      <c r="F45" s="34" t="n">
        <v>267.419</v>
      </c>
      <c r="G45" s="34" t="n">
        <v>267.553</v>
      </c>
      <c r="H45" s="34"/>
      <c r="I45" s="34"/>
      <c r="J45" s="34"/>
      <c r="K45" s="35"/>
      <c r="L45" s="36"/>
      <c r="O45" s="9" t="n">
        <v>175</v>
      </c>
      <c r="P45" s="10" t="n">
        <v>262.836</v>
      </c>
      <c r="Q45" s="8" t="n">
        <v>260.75</v>
      </c>
      <c r="R45" s="9" t="n">
        <v>175</v>
      </c>
      <c r="S45" s="10" t="n">
        <v>264.717</v>
      </c>
      <c r="T45" s="8" t="n">
        <f aca="false">$T$4</f>
        <v>260.75</v>
      </c>
    </row>
    <row r="46" customFormat="false" ht="15" hidden="false" customHeight="true" outlineLevel="0" collapsed="false">
      <c r="A46" s="39" t="s">
        <v>2</v>
      </c>
      <c r="B46" s="40"/>
      <c r="C46" s="29"/>
      <c r="D46" s="29"/>
      <c r="E46" s="29"/>
      <c r="F46" s="29"/>
      <c r="G46" s="29"/>
      <c r="H46" s="29"/>
      <c r="I46" s="29"/>
      <c r="J46" s="29"/>
      <c r="K46" s="30"/>
      <c r="L46" s="31"/>
      <c r="O46" s="9" t="n">
        <v>180</v>
      </c>
      <c r="P46" s="10" t="n">
        <v>263.284</v>
      </c>
      <c r="Q46" s="8" t="n">
        <v>260.75</v>
      </c>
      <c r="R46" s="9" t="n">
        <v>180</v>
      </c>
      <c r="S46" s="10" t="n">
        <v>264.75</v>
      </c>
      <c r="T46" s="8" t="n">
        <f aca="false">$T$4</f>
        <v>260.75</v>
      </c>
    </row>
    <row r="47" customFormat="false" ht="15" hidden="false" customHeight="true" outlineLevel="0" collapsed="false">
      <c r="A47" s="37" t="s">
        <v>3</v>
      </c>
      <c r="B47" s="38"/>
      <c r="C47" s="34"/>
      <c r="D47" s="34"/>
      <c r="E47" s="34"/>
      <c r="F47" s="34"/>
      <c r="G47" s="34"/>
      <c r="H47" s="34"/>
      <c r="I47" s="34"/>
      <c r="J47" s="34"/>
      <c r="K47" s="35"/>
      <c r="L47" s="36"/>
      <c r="N47" s="11"/>
      <c r="O47" s="9" t="n">
        <v>185</v>
      </c>
      <c r="P47" s="10" t="n">
        <v>263.55</v>
      </c>
      <c r="Q47" s="8" t="n">
        <v>260.75</v>
      </c>
      <c r="R47" s="9" t="n">
        <v>185</v>
      </c>
      <c r="S47" s="10" t="n">
        <v>264.638</v>
      </c>
      <c r="T47" s="8" t="n">
        <f aca="false">$T$4</f>
        <v>260.75</v>
      </c>
    </row>
    <row r="48" customFormat="false" ht="15" hidden="false" customHeight="true" outlineLevel="0" collapsed="false">
      <c r="A48" s="39" t="s">
        <v>2</v>
      </c>
      <c r="B48" s="40"/>
      <c r="C48" s="29"/>
      <c r="D48" s="29"/>
      <c r="E48" s="29"/>
      <c r="F48" s="29"/>
      <c r="G48" s="29"/>
      <c r="H48" s="29"/>
      <c r="I48" s="29"/>
      <c r="J48" s="29"/>
      <c r="K48" s="30"/>
      <c r="L48" s="31"/>
      <c r="O48" s="9" t="n">
        <v>190</v>
      </c>
      <c r="P48" s="10" t="n">
        <v>263.849</v>
      </c>
      <c r="Q48" s="8" t="n">
        <v>260.75</v>
      </c>
      <c r="R48" s="9" t="n">
        <v>190</v>
      </c>
      <c r="S48" s="10" t="n">
        <v>264.491</v>
      </c>
      <c r="T48" s="8" t="n">
        <f aca="false">$T$4</f>
        <v>260.75</v>
      </c>
    </row>
    <row r="49" customFormat="false" ht="15" hidden="false" customHeight="true" outlineLevel="0" collapsed="false">
      <c r="A49" s="37" t="s">
        <v>3</v>
      </c>
      <c r="B49" s="38"/>
      <c r="C49" s="34"/>
      <c r="D49" s="34"/>
      <c r="E49" s="34"/>
      <c r="F49" s="34"/>
      <c r="G49" s="34"/>
      <c r="H49" s="34"/>
      <c r="I49" s="34"/>
      <c r="J49" s="34"/>
      <c r="K49" s="35"/>
      <c r="L49" s="36"/>
      <c r="O49" s="9" t="n">
        <v>195</v>
      </c>
      <c r="P49" s="10" t="n">
        <v>264.117</v>
      </c>
      <c r="Q49" s="8" t="n">
        <v>260.75</v>
      </c>
      <c r="R49" s="9" t="n">
        <v>195</v>
      </c>
      <c r="S49" s="10" t="n">
        <v>264.493</v>
      </c>
      <c r="T49" s="8" t="n">
        <f aca="false">$T$4</f>
        <v>260.75</v>
      </c>
    </row>
    <row r="50" customFormat="false" ht="1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O50" s="9" t="n">
        <v>200</v>
      </c>
      <c r="P50" s="10" t="n">
        <v>264.349</v>
      </c>
      <c r="Q50" s="8" t="n">
        <v>260.75</v>
      </c>
      <c r="R50" s="9" t="n">
        <v>200</v>
      </c>
      <c r="S50" s="10" t="n">
        <v>264.666</v>
      </c>
      <c r="T50" s="8" t="n">
        <f aca="false">$T$4</f>
        <v>260.75</v>
      </c>
    </row>
    <row r="51" customFormat="false" ht="15" hidden="false" customHeight="true" outlineLevel="0" collapsed="false">
      <c r="A51" s="42"/>
      <c r="B51" s="43" t="s">
        <v>5</v>
      </c>
      <c r="C51" s="44" t="n">
        <v>267.505</v>
      </c>
      <c r="D51" s="45" t="s">
        <v>6</v>
      </c>
      <c r="E51" s="46"/>
      <c r="F51" s="47" t="s">
        <v>7</v>
      </c>
      <c r="G51" s="48" t="n">
        <v>267.73</v>
      </c>
      <c r="H51" s="45" t="s">
        <v>6</v>
      </c>
      <c r="I51" s="49"/>
      <c r="J51" s="47" t="s">
        <v>8</v>
      </c>
      <c r="K51" s="44" t="n">
        <v>268.026</v>
      </c>
      <c r="L51" s="45" t="s">
        <v>6</v>
      </c>
      <c r="O51" s="9" t="n">
        <v>205</v>
      </c>
      <c r="P51" s="10" t="n">
        <v>264.455</v>
      </c>
      <c r="Q51" s="8" t="n">
        <v>260.75</v>
      </c>
      <c r="R51" s="9" t="n">
        <v>205</v>
      </c>
      <c r="S51" s="10" t="n">
        <v>264.685</v>
      </c>
      <c r="T51" s="8" t="n">
        <f aca="false">$T$4</f>
        <v>260.75</v>
      </c>
    </row>
    <row r="52" customFormat="false" ht="15" hidden="false" customHeight="true" outlineLevel="0" collapsed="false">
      <c r="A52" s="42"/>
      <c r="B52" s="47" t="s">
        <v>9</v>
      </c>
      <c r="C52" s="48" t="n">
        <v>258.385</v>
      </c>
      <c r="D52" s="45" t="s">
        <v>6</v>
      </c>
      <c r="E52" s="46"/>
      <c r="F52" s="47" t="s">
        <v>10</v>
      </c>
      <c r="G52" s="48" t="n">
        <v>261.75</v>
      </c>
      <c r="H52" s="45" t="s">
        <v>6</v>
      </c>
      <c r="I52" s="49"/>
      <c r="J52" s="2" t="s">
        <v>1</v>
      </c>
      <c r="K52" s="2"/>
      <c r="L52" s="2"/>
      <c r="O52" s="9" t="n">
        <v>210</v>
      </c>
      <c r="P52" s="10" t="n">
        <v>264.614</v>
      </c>
      <c r="Q52" s="8" t="n">
        <v>260.75</v>
      </c>
      <c r="R52" s="9" t="n">
        <v>210</v>
      </c>
      <c r="S52" s="10" t="n">
        <v>264.785</v>
      </c>
      <c r="T52" s="8" t="n">
        <f aca="false">$T$4</f>
        <v>260.75</v>
      </c>
    </row>
    <row r="53" customFormat="false" ht="1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O53" s="9" t="n">
        <v>215</v>
      </c>
      <c r="P53" s="10" t="n">
        <v>264.702</v>
      </c>
      <c r="Q53" s="8" t="n">
        <v>260.75</v>
      </c>
      <c r="R53" s="9" t="n">
        <v>215</v>
      </c>
      <c r="S53" s="10" t="n">
        <v>264.791</v>
      </c>
      <c r="T53" s="8" t="n">
        <f aca="false">$T$4</f>
        <v>260.75</v>
      </c>
    </row>
    <row r="54" customFormat="false" ht="1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O54" s="50" t="n">
        <v>220</v>
      </c>
      <c r="P54" s="10" t="n">
        <v>264.932</v>
      </c>
      <c r="Q54" s="8" t="n">
        <v>260.75</v>
      </c>
      <c r="R54" s="50" t="n">
        <v>220</v>
      </c>
      <c r="S54" s="10" t="n">
        <v>265.066</v>
      </c>
      <c r="T54" s="8" t="n">
        <f aca="false">$T$4</f>
        <v>260.75</v>
      </c>
    </row>
    <row r="55" customFormat="false" ht="1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O55" s="9" t="n">
        <v>225</v>
      </c>
      <c r="P55" s="10" t="n">
        <v>265.368</v>
      </c>
      <c r="Q55" s="8" t="n">
        <v>260.75</v>
      </c>
      <c r="R55" s="9" t="n">
        <v>225</v>
      </c>
      <c r="S55" s="10" t="n">
        <v>265.361</v>
      </c>
      <c r="T55" s="8" t="n">
        <f aca="false">$T$4</f>
        <v>260.75</v>
      </c>
    </row>
    <row r="56" customFormat="false" ht="15" hidden="false" customHeight="true" outlineLevel="0" collapsed="false">
      <c r="O56" s="50" t="n">
        <v>230</v>
      </c>
      <c r="P56" s="10" t="n">
        <v>265.893</v>
      </c>
      <c r="Q56" s="8" t="n">
        <v>260.75</v>
      </c>
      <c r="R56" s="50" t="n">
        <v>230</v>
      </c>
      <c r="S56" s="10" t="n">
        <v>266.541</v>
      </c>
      <c r="T56" s="8" t="n">
        <f aca="false">$T$4</f>
        <v>260.75</v>
      </c>
    </row>
    <row r="57" customFormat="false" ht="15" hidden="false" customHeight="true" outlineLevel="0" collapsed="false">
      <c r="E57" s="51" t="s">
        <v>11</v>
      </c>
      <c r="F57" s="51"/>
      <c r="G57" s="51"/>
      <c r="H57" s="51"/>
      <c r="I57" s="51"/>
      <c r="O57" s="9" t="n">
        <v>235</v>
      </c>
      <c r="P57" s="10" t="n">
        <v>266.479</v>
      </c>
      <c r="Q57" s="8" t="n">
        <v>260.75</v>
      </c>
      <c r="R57" s="9" t="n">
        <v>235</v>
      </c>
      <c r="S57" s="10" t="n">
        <v>266.876</v>
      </c>
      <c r="T57" s="8" t="n">
        <f aca="false">$T$4</f>
        <v>260.75</v>
      </c>
    </row>
    <row r="58" customFormat="false" ht="15" hidden="false" customHeight="true" outlineLevel="0" collapsed="false">
      <c r="F58" s="52"/>
      <c r="G58" s="52"/>
      <c r="H58" s="52"/>
      <c r="N58" s="11"/>
      <c r="O58" s="50" t="n">
        <v>240</v>
      </c>
      <c r="P58" s="10" t="n">
        <v>267.171</v>
      </c>
      <c r="Q58" s="8" t="n">
        <v>260.75</v>
      </c>
      <c r="R58" s="50" t="n">
        <v>240</v>
      </c>
      <c r="S58" s="10" t="n">
        <v>267.154</v>
      </c>
      <c r="T58" s="8" t="n">
        <f aca="false">$T$4</f>
        <v>260.75</v>
      </c>
    </row>
    <row r="59" customFormat="false" ht="15" hidden="false" customHeight="true" outlineLevel="0" collapsed="false">
      <c r="F59" s="53" t="s">
        <v>12</v>
      </c>
      <c r="G59" s="53"/>
      <c r="H59" s="53"/>
      <c r="O59" s="50" t="n">
        <v>240</v>
      </c>
      <c r="P59" s="10" t="n">
        <v>268.142</v>
      </c>
      <c r="Q59" s="8" t="n">
        <v>260.75</v>
      </c>
      <c r="R59" s="50" t="n">
        <v>240</v>
      </c>
      <c r="S59" s="10" t="n">
        <v>268.026</v>
      </c>
      <c r="T59" s="8" t="n">
        <f aca="false">$T$4</f>
        <v>260.75</v>
      </c>
    </row>
    <row r="60" customFormat="false" ht="15" hidden="false" customHeight="true" outlineLevel="0" collapsed="false">
      <c r="O60" s="50" t="n">
        <v>250</v>
      </c>
      <c r="P60" s="10" t="n">
        <v>267.524</v>
      </c>
      <c r="Q60" s="8" t="n">
        <v>260.75</v>
      </c>
      <c r="R60" s="50" t="n">
        <v>250</v>
      </c>
      <c r="S60" s="10" t="n">
        <v>267.547</v>
      </c>
      <c r="T60" s="8" t="n">
        <f aca="false">$T$4</f>
        <v>260.75</v>
      </c>
    </row>
    <row r="61" customFormat="false" ht="15" hidden="false" customHeight="true" outlineLevel="0" collapsed="false">
      <c r="O61" s="50" t="n">
        <v>260</v>
      </c>
      <c r="P61" s="10" t="n">
        <v>267.38</v>
      </c>
      <c r="Q61" s="8" t="n">
        <v>260.75</v>
      </c>
      <c r="R61" s="50" t="n">
        <v>260</v>
      </c>
      <c r="S61" s="10" t="n">
        <v>267.361</v>
      </c>
      <c r="T61" s="8" t="n">
        <f aca="false">$T$4</f>
        <v>260.75</v>
      </c>
    </row>
    <row r="62" customFormat="false" ht="15" hidden="false" customHeight="true" outlineLevel="0" collapsed="false">
      <c r="O62" s="50" t="n">
        <v>270</v>
      </c>
      <c r="P62" s="10" t="n">
        <v>267.359</v>
      </c>
      <c r="Q62" s="8" t="n">
        <v>260.75</v>
      </c>
      <c r="R62" s="50" t="n">
        <v>270</v>
      </c>
      <c r="S62" s="10" t="n">
        <v>267.212</v>
      </c>
      <c r="T62" s="8" t="n">
        <f aca="false">$T$4</f>
        <v>260.75</v>
      </c>
    </row>
    <row r="63" customFormat="false" ht="15" hidden="false" customHeight="true" outlineLevel="0" collapsed="false">
      <c r="O63" s="50" t="n">
        <v>280</v>
      </c>
      <c r="P63" s="10" t="n">
        <v>267.422</v>
      </c>
      <c r="Q63" s="8" t="n">
        <v>260.75</v>
      </c>
      <c r="R63" s="50" t="n">
        <v>280</v>
      </c>
      <c r="S63" s="10" t="n">
        <v>267.419</v>
      </c>
      <c r="T63" s="8" t="n">
        <f aca="false">$T$4</f>
        <v>260.75</v>
      </c>
    </row>
    <row r="64" customFormat="false" ht="15" hidden="false" customHeight="true" outlineLevel="0" collapsed="false">
      <c r="O64" s="50" t="n">
        <v>290</v>
      </c>
      <c r="P64" s="10" t="n">
        <v>267.666</v>
      </c>
      <c r="Q64" s="8" t="n">
        <v>260.75</v>
      </c>
      <c r="R64" s="50" t="n">
        <v>290</v>
      </c>
      <c r="S64" s="10" t="n">
        <v>267.553</v>
      </c>
      <c r="T64" s="8" t="n">
        <f aca="false">$T$4</f>
        <v>260.75</v>
      </c>
    </row>
    <row r="65" customFormat="false" ht="15" hidden="false" customHeight="true" outlineLevel="0" collapsed="false">
      <c r="O65" s="9"/>
      <c r="P65" s="10"/>
      <c r="Q65" s="8"/>
      <c r="R65" s="9"/>
      <c r="S65" s="10"/>
      <c r="T65" s="8"/>
    </row>
    <row r="66" customFormat="false" ht="15" hidden="false" customHeight="true" outlineLevel="0" collapsed="false">
      <c r="O66" s="9"/>
      <c r="P66" s="10"/>
      <c r="Q66" s="8"/>
      <c r="R66" s="9"/>
      <c r="S66" s="10"/>
      <c r="T66" s="8"/>
    </row>
    <row r="67" customFormat="false" ht="15" hidden="false" customHeight="true" outlineLevel="0" collapsed="false">
      <c r="O67" s="9"/>
      <c r="P67" s="10"/>
      <c r="Q67" s="54"/>
      <c r="R67" s="9"/>
      <c r="S67" s="10"/>
      <c r="T67" s="54"/>
    </row>
    <row r="68" customFormat="false" ht="15" hidden="false" customHeight="true" outlineLevel="0" collapsed="false">
      <c r="O68" s="9"/>
      <c r="P68" s="10"/>
      <c r="Q68" s="54"/>
      <c r="R68" s="9"/>
      <c r="S68" s="10"/>
      <c r="T68" s="54"/>
    </row>
    <row r="69" customFormat="false" ht="15" hidden="false" customHeight="true" outlineLevel="0" collapsed="false">
      <c r="N69" s="11"/>
      <c r="O69" s="9"/>
      <c r="P69" s="10"/>
      <c r="Q69" s="54"/>
      <c r="R69" s="9"/>
      <c r="S69" s="10"/>
      <c r="T69" s="54"/>
    </row>
    <row r="70" customFormat="false" ht="15" hidden="false" customHeight="true" outlineLevel="0" collapsed="false">
      <c r="N70" s="55"/>
      <c r="O70" s="56"/>
      <c r="P70" s="57"/>
      <c r="Q70" s="58"/>
      <c r="R70" s="56"/>
      <c r="S70" s="57"/>
      <c r="T70" s="58"/>
    </row>
    <row r="71" customFormat="false" ht="15" hidden="false" customHeight="true" outlineLevel="0" collapsed="false">
      <c r="N71" s="59"/>
      <c r="O71" s="59"/>
      <c r="P71" s="60"/>
    </row>
    <row r="72" customFormat="false" ht="15" hidden="false" customHeight="true" outlineLevel="0" collapsed="false">
      <c r="N72" s="59"/>
      <c r="O72" s="59"/>
      <c r="P72" s="60"/>
    </row>
    <row r="73" customFormat="false" ht="15" hidden="false" customHeight="true" outlineLevel="0" collapsed="false">
      <c r="N73" s="59"/>
      <c r="O73" s="59"/>
      <c r="P73" s="60"/>
    </row>
    <row r="74" customFormat="false" ht="15" hidden="false" customHeight="true" outlineLevel="0" collapsed="false">
      <c r="N74" s="59"/>
      <c r="O74" s="59"/>
      <c r="P74" s="60"/>
    </row>
    <row r="75" customFormat="false" ht="15" hidden="false" customHeight="true" outlineLevel="0" collapsed="false">
      <c r="N75" s="59"/>
      <c r="O75" s="59"/>
      <c r="P75" s="60"/>
    </row>
    <row r="76" customFormat="false" ht="15" hidden="false" customHeight="true" outlineLevel="0" collapsed="false">
      <c r="N76" s="59"/>
      <c r="O76" s="59"/>
      <c r="P76" s="60"/>
    </row>
    <row r="77" customFormat="false" ht="15" hidden="false" customHeight="true" outlineLevel="0" collapsed="false">
      <c r="N77" s="59"/>
      <c r="O77" s="59"/>
      <c r="P77" s="60"/>
    </row>
    <row r="78" customFormat="false" ht="15" hidden="false" customHeight="true" outlineLevel="0" collapsed="false">
      <c r="N78" s="59"/>
      <c r="O78" s="59"/>
      <c r="P78" s="60"/>
    </row>
    <row r="79" customFormat="false" ht="15" hidden="false" customHeight="true" outlineLevel="0" collapsed="false">
      <c r="N79" s="59"/>
      <c r="O79" s="59"/>
      <c r="P79" s="60"/>
    </row>
    <row r="80" customFormat="false" ht="15" hidden="false" customHeight="true" outlineLevel="0" collapsed="false">
      <c r="N80" s="59"/>
      <c r="O80" s="59"/>
      <c r="P80" s="60"/>
    </row>
    <row r="81" customFormat="false" ht="15" hidden="false" customHeight="true" outlineLevel="0" collapsed="false">
      <c r="N81" s="59"/>
      <c r="O81" s="59"/>
      <c r="P81" s="60"/>
    </row>
    <row r="82" customFormat="false" ht="15" hidden="false" customHeight="true" outlineLevel="0" collapsed="false">
      <c r="N82" s="59"/>
      <c r="O82" s="59"/>
      <c r="P82" s="60"/>
    </row>
    <row r="83" customFormat="false" ht="15" hidden="false" customHeight="true" outlineLevel="0" collapsed="false">
      <c r="N83" s="59"/>
      <c r="O83" s="59"/>
      <c r="P83" s="60"/>
    </row>
    <row r="84" customFormat="false" ht="15" hidden="false" customHeight="true" outlineLevel="0" collapsed="false">
      <c r="N84" s="59"/>
      <c r="O84" s="59"/>
      <c r="P84" s="60"/>
    </row>
    <row r="85" customFormat="false" ht="15" hidden="false" customHeight="true" outlineLevel="0" collapsed="false">
      <c r="N85" s="59"/>
      <c r="O85" s="59"/>
      <c r="P85" s="60"/>
    </row>
    <row r="86" customFormat="false" ht="15" hidden="false" customHeight="true" outlineLevel="0" collapsed="false">
      <c r="N86" s="59"/>
      <c r="O86" s="59"/>
      <c r="P86" s="60"/>
    </row>
    <row r="87" customFormat="false" ht="15" hidden="false" customHeight="true" outlineLevel="0" collapsed="false">
      <c r="N87" s="59"/>
      <c r="O87" s="59"/>
      <c r="P87" s="60"/>
    </row>
    <row r="88" customFormat="false" ht="15" hidden="false" customHeight="true" outlineLevel="0" collapsed="false">
      <c r="N88" s="59"/>
      <c r="O88" s="59"/>
      <c r="P88" s="60"/>
    </row>
    <row r="89" customFormat="false" ht="15" hidden="false" customHeight="true" outlineLevel="0" collapsed="false">
      <c r="N89" s="59"/>
      <c r="O89" s="59"/>
      <c r="P89" s="60"/>
    </row>
    <row r="90" customFormat="false" ht="15" hidden="false" customHeight="true" outlineLevel="0" collapsed="false">
      <c r="N90" s="59"/>
      <c r="O90" s="59"/>
      <c r="P90" s="60"/>
    </row>
    <row r="91" customFormat="false" ht="15" hidden="false" customHeight="true" outlineLevel="0" collapsed="false">
      <c r="N91" s="59"/>
      <c r="O91" s="59"/>
      <c r="P91" s="60"/>
    </row>
    <row r="92" customFormat="false" ht="15" hidden="false" customHeight="true" outlineLevel="0" collapsed="false">
      <c r="N92" s="59"/>
      <c r="O92" s="59"/>
      <c r="P92" s="60"/>
    </row>
    <row r="93" customFormat="false" ht="15" hidden="false" customHeight="true" outlineLevel="0" collapsed="false">
      <c r="N93" s="61"/>
      <c r="O93" s="62"/>
      <c r="P93" s="60"/>
    </row>
    <row r="94" customFormat="false" ht="15" hidden="false" customHeight="true" outlineLevel="0" collapsed="false">
      <c r="N94" s="61"/>
      <c r="O94" s="62"/>
      <c r="P94" s="60"/>
    </row>
    <row r="95" customFormat="false" ht="15" hidden="false" customHeight="true" outlineLevel="0" collapsed="false">
      <c r="N95" s="61"/>
      <c r="O95" s="62"/>
      <c r="P95" s="60"/>
    </row>
    <row r="96" customFormat="false" ht="15" hidden="false" customHeight="true" outlineLevel="0" collapsed="false">
      <c r="N96" s="61"/>
      <c r="O96" s="62"/>
      <c r="P96" s="60"/>
    </row>
    <row r="97" customFormat="false" ht="15" hidden="false" customHeight="true" outlineLevel="0" collapsed="false">
      <c r="N97" s="61"/>
      <c r="O97" s="62"/>
      <c r="P97" s="60"/>
    </row>
    <row r="98" customFormat="false" ht="15" hidden="false" customHeight="true" outlineLevel="0" collapsed="false">
      <c r="N98" s="61"/>
      <c r="O98" s="62"/>
      <c r="P98" s="60"/>
    </row>
    <row r="99" customFormat="false" ht="15" hidden="false" customHeight="true" outlineLevel="0" collapsed="false">
      <c r="N99" s="61"/>
      <c r="O99" s="62"/>
      <c r="P99" s="60"/>
    </row>
    <row r="100" customFormat="false" ht="15" hidden="false" customHeight="true" outlineLevel="0" collapsed="false">
      <c r="N100" s="61"/>
      <c r="O100" s="62"/>
      <c r="P100" s="60"/>
    </row>
    <row r="101" customFormat="false" ht="15" hidden="false" customHeight="true" outlineLevel="0" collapsed="false">
      <c r="N101" s="61"/>
      <c r="O101" s="62"/>
      <c r="P101" s="60"/>
    </row>
    <row r="102" customFormat="false" ht="15" hidden="false" customHeight="true" outlineLevel="0" collapsed="false">
      <c r="N102" s="61"/>
      <c r="O102" s="62"/>
      <c r="P102" s="60"/>
    </row>
    <row r="103" customFormat="false" ht="15" hidden="false" customHeight="true" outlineLevel="0" collapsed="false">
      <c r="N103" s="61"/>
      <c r="O103" s="62"/>
      <c r="P103" s="60"/>
    </row>
    <row r="104" customFormat="false" ht="15" hidden="false" customHeight="true" outlineLevel="0" collapsed="false">
      <c r="N104" s="61"/>
      <c r="O104" s="62"/>
      <c r="P104" s="60"/>
    </row>
    <row r="105" customFormat="false" ht="15" hidden="false" customHeight="true" outlineLevel="0" collapsed="false">
      <c r="N105" s="61"/>
      <c r="O105" s="62"/>
      <c r="P105" s="60"/>
    </row>
    <row r="106" customFormat="false" ht="15" hidden="false" customHeight="true" outlineLevel="0" collapsed="false">
      <c r="N106" s="63"/>
      <c r="O106" s="63"/>
      <c r="P106" s="60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>
      <c r="P110" s="64" t="n">
        <f aca="false">MIN(P4:P66)</f>
        <v>258.95</v>
      </c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E57:I57"/>
    <mergeCell ref="F59:H59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24:47Z</dcterms:created>
  <dc:creator>hydro</dc:creator>
  <dc:description/>
  <dc:language>en-US</dc:language>
  <cp:lastModifiedBy>User</cp:lastModifiedBy>
  <cp:lastPrinted>2017-04-20T03:31:49Z</cp:lastPrinted>
  <dcterms:modified xsi:type="dcterms:W3CDTF">2017-04-20T03:32:14Z</dcterms:modified>
  <cp:revision>0</cp:revision>
  <dc:subject/>
  <dc:title/>
</cp:coreProperties>
</file>