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3" sheetId="1" state="visible" r:id="rId2"/>
    <sheet name="P.73-H.05" sheetId="2" state="visible" r:id="rId3"/>
  </sheets>
  <definedNames>
    <definedName function="false" hidden="false" name="Print_Area_MI" vbProcedure="false">'P.73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3  : </t>
    </r>
    <r>
      <rPr>
        <b val="true"/>
        <sz val="14"/>
        <color rgb="FF008000"/>
        <rFont val="Noto Sans Devanagari"/>
        <family val="2"/>
      </rPr>
      <t xml:space="preserve">บ้านสบสอย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จอมทอ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 </t>
    </r>
    <r>
      <rPr>
        <b val="true"/>
        <sz val="14"/>
        <color rgb="FF008000"/>
        <rFont val="TH SarabunPSK"/>
        <family val="2"/>
      </rPr>
      <t xml:space="preserve">(P.73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4,81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295528191834089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2306123749442"/>
          <c:w val="0.863469431842731"/>
          <c:h val="0.711527432613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3-H.05'!$A$7:$A$27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'P.73-H.05'!$N$7:$N$27</c:f>
              <c:numCache>
                <c:formatCode>General</c:formatCode>
                <c:ptCount val="21"/>
                <c:pt idx="0">
                  <c:v>838.573</c:v>
                </c:pt>
                <c:pt idx="1">
                  <c:v>2907.974</c:v>
                </c:pt>
                <c:pt idx="2">
                  <c:v>3633.798</c:v>
                </c:pt>
                <c:pt idx="3">
                  <c:v>3926.96</c:v>
                </c:pt>
                <c:pt idx="4">
                  <c:v>5808.4</c:v>
                </c:pt>
                <c:pt idx="5">
                  <c:v>2297.547</c:v>
                </c:pt>
                <c:pt idx="6">
                  <c:v>3661.64</c:v>
                </c:pt>
                <c:pt idx="7">
                  <c:v>5373.010368</c:v>
                </c:pt>
                <c:pt idx="8">
                  <c:v>5696.71488</c:v>
                </c:pt>
                <c:pt idx="9">
                  <c:v>3752.351424</c:v>
                </c:pt>
                <c:pt idx="10">
                  <c:v>3764.04192</c:v>
                </c:pt>
                <c:pt idx="11">
                  <c:v>2787.720192</c:v>
                </c:pt>
                <c:pt idx="12">
                  <c:v>4048.06032</c:v>
                </c:pt>
                <c:pt idx="13">
                  <c:v>8584.70832</c:v>
                </c:pt>
                <c:pt idx="14">
                  <c:v>2758.226688</c:v>
                </c:pt>
                <c:pt idx="15">
                  <c:v>2540.428704</c:v>
                </c:pt>
                <c:pt idx="16">
                  <c:v>1988.635104</c:v>
                </c:pt>
                <c:pt idx="17">
                  <c:v>640.563552</c:v>
                </c:pt>
                <c:pt idx="18">
                  <c:v>2391.907104</c:v>
                </c:pt>
                <c:pt idx="19">
                  <c:v>3692.39</c:v>
                </c:pt>
                <c:pt idx="20">
                  <c:v>1276.6</c:v>
                </c:pt>
              </c:numCache>
            </c:numRef>
          </c:val>
        </c:ser>
        <c:gapWidth val="100"/>
        <c:overlap val="0"/>
        <c:axId val="56084003"/>
        <c:axId val="77273988"/>
      </c:barChart>
      <c:lineChart>
        <c:grouping val="standard"/>
        <c:varyColors val="0"/>
        <c:ser>
          <c:idx val="1"/>
          <c:order val="1"/>
          <c:tx>
            <c:strRef>
              <c:f>"ค่าเฉลี่ย 3554.7 ล้าน ลบ.ม."</c:f>
              <c:strCache>
                <c:ptCount val="1"/>
                <c:pt idx="0">
                  <c:v>ค่าเฉลี่ย 3554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3-H.05'!$A$7:$A$27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'P.73-H.05'!$P$7:$P$26</c:f>
              <c:numCache>
                <c:formatCode>General</c:formatCode>
                <c:ptCount val="20"/>
                <c:pt idx="0">
                  <c:v>3554.6825288</c:v>
                </c:pt>
                <c:pt idx="1">
                  <c:v>3554.6825288</c:v>
                </c:pt>
                <c:pt idx="2">
                  <c:v>3554.6825288</c:v>
                </c:pt>
                <c:pt idx="3">
                  <c:v>3554.6825288</c:v>
                </c:pt>
                <c:pt idx="4">
                  <c:v>3554.6825288</c:v>
                </c:pt>
                <c:pt idx="5">
                  <c:v>3554.6825288</c:v>
                </c:pt>
                <c:pt idx="6">
                  <c:v>3554.6825288</c:v>
                </c:pt>
                <c:pt idx="7">
                  <c:v>3554.6825288</c:v>
                </c:pt>
                <c:pt idx="8">
                  <c:v>3554.6825288</c:v>
                </c:pt>
                <c:pt idx="9">
                  <c:v>3554.6825288</c:v>
                </c:pt>
                <c:pt idx="10">
                  <c:v>3554.6825288</c:v>
                </c:pt>
                <c:pt idx="11">
                  <c:v>3554.6825288</c:v>
                </c:pt>
                <c:pt idx="12">
                  <c:v>3554.6825288</c:v>
                </c:pt>
                <c:pt idx="13">
                  <c:v>3554.6825288</c:v>
                </c:pt>
                <c:pt idx="14">
                  <c:v>3554.6825288</c:v>
                </c:pt>
                <c:pt idx="15">
                  <c:v>3554.6825288</c:v>
                </c:pt>
                <c:pt idx="16">
                  <c:v>3554.6825288</c:v>
                </c:pt>
                <c:pt idx="17">
                  <c:v>3554.6825288</c:v>
                </c:pt>
                <c:pt idx="18">
                  <c:v>3554.6825288</c:v>
                </c:pt>
                <c:pt idx="19">
                  <c:v>3554.6825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4003"/>
        <c:axId val="77273988"/>
      </c:lineChart>
      <c:catAx>
        <c:axId val="560840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273988"/>
        <c:crossesAt val="0"/>
        <c:auto val="1"/>
        <c:lblAlgn val="ctr"/>
        <c:lblOffset val="100"/>
        <c:noMultiLvlLbl val="0"/>
      </c:catAx>
      <c:valAx>
        <c:axId val="7727398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084003"/>
        <c:crossesAt val="1"/>
        <c:crossBetween val="midCat"/>
        <c:majorUnit val="2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49557139771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0" activeCellId="0" sqref="W30:X30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1</v>
      </c>
      <c r="B7" s="22" t="n">
        <v>5.223</v>
      </c>
      <c r="C7" s="22" t="n">
        <v>25.416</v>
      </c>
      <c r="D7" s="22" t="n">
        <v>13.428</v>
      </c>
      <c r="E7" s="22" t="n">
        <v>45.775</v>
      </c>
      <c r="F7" s="22" t="n">
        <v>168.728</v>
      </c>
      <c r="G7" s="22" t="n">
        <v>428.081</v>
      </c>
      <c r="H7" s="22" t="n">
        <v>59.131</v>
      </c>
      <c r="I7" s="22" t="n">
        <v>67.685</v>
      </c>
      <c r="J7" s="22" t="n">
        <v>21.529</v>
      </c>
      <c r="K7" s="22" t="n">
        <v>3.326</v>
      </c>
      <c r="L7" s="22" t="n">
        <v>0.07</v>
      </c>
      <c r="M7" s="22" t="n">
        <v>0.181</v>
      </c>
      <c r="N7" s="23" t="n">
        <f aca="false">SUM(B7:M7)</f>
        <v>838.573</v>
      </c>
      <c r="O7" s="24" t="n">
        <f aca="false">+N7*0.0317097</f>
        <v>26.5908982581</v>
      </c>
      <c r="P7" s="25" t="n">
        <f aca="false">$N$50</f>
        <v>3554.6825288</v>
      </c>
    </row>
    <row r="8" customFormat="false" ht="15" hidden="false" customHeight="true" outlineLevel="0" collapsed="false">
      <c r="A8" s="21" t="n">
        <v>2542</v>
      </c>
      <c r="B8" s="22" t="n">
        <v>4.221</v>
      </c>
      <c r="C8" s="22" t="n">
        <v>234.546</v>
      </c>
      <c r="D8" s="22" t="n">
        <v>175.228</v>
      </c>
      <c r="E8" s="22" t="n">
        <v>34.629</v>
      </c>
      <c r="F8" s="22" t="n">
        <v>317.481</v>
      </c>
      <c r="G8" s="22" t="n">
        <v>672.624</v>
      </c>
      <c r="H8" s="22" t="n">
        <v>546.64</v>
      </c>
      <c r="I8" s="22" t="n">
        <v>694.807</v>
      </c>
      <c r="J8" s="22" t="n">
        <v>117.625</v>
      </c>
      <c r="K8" s="22" t="n">
        <v>32.011</v>
      </c>
      <c r="L8" s="22" t="n">
        <v>42.267</v>
      </c>
      <c r="M8" s="22" t="n">
        <v>35.895</v>
      </c>
      <c r="N8" s="23" t="n">
        <f aca="false">SUM(B8:M8)</f>
        <v>2907.974</v>
      </c>
      <c r="O8" s="24" t="n">
        <f aca="false">+N8*0.0317097</f>
        <v>92.2109831478</v>
      </c>
      <c r="P8" s="25" t="n">
        <f aca="false">$N$50</f>
        <v>3554.6825288</v>
      </c>
    </row>
    <row r="9" customFormat="false" ht="15" hidden="false" customHeight="true" outlineLevel="0" collapsed="false">
      <c r="A9" s="21" t="n">
        <v>2543</v>
      </c>
      <c r="B9" s="22" t="n">
        <v>108.98</v>
      </c>
      <c r="C9" s="22" t="n">
        <v>435.688</v>
      </c>
      <c r="D9" s="22" t="n">
        <v>401.668</v>
      </c>
      <c r="E9" s="22" t="n">
        <v>285.546</v>
      </c>
      <c r="F9" s="22" t="n">
        <v>444.227</v>
      </c>
      <c r="G9" s="22" t="n">
        <v>712.749</v>
      </c>
      <c r="H9" s="22" t="n">
        <v>636.446</v>
      </c>
      <c r="I9" s="22" t="n">
        <v>406.849</v>
      </c>
      <c r="J9" s="22" t="n">
        <v>98.334</v>
      </c>
      <c r="K9" s="22" t="n">
        <v>40.233</v>
      </c>
      <c r="L9" s="22" t="n">
        <v>9.717</v>
      </c>
      <c r="M9" s="22" t="n">
        <v>53.361</v>
      </c>
      <c r="N9" s="23" t="n">
        <f aca="false">SUM(B9:M9)</f>
        <v>3633.798</v>
      </c>
      <c r="O9" s="24" t="n">
        <f aca="false">+N9*0.0317097</f>
        <v>115.2266444406</v>
      </c>
      <c r="P9" s="25" t="n">
        <f aca="false">$N$50</f>
        <v>3554.6825288</v>
      </c>
    </row>
    <row r="10" customFormat="false" ht="15" hidden="false" customHeight="true" outlineLevel="0" collapsed="false">
      <c r="A10" s="21" t="n">
        <v>2544</v>
      </c>
      <c r="B10" s="22" t="n">
        <v>15.37</v>
      </c>
      <c r="C10" s="22" t="n">
        <v>172.66</v>
      </c>
      <c r="D10" s="22" t="n">
        <v>106.81</v>
      </c>
      <c r="E10" s="22" t="n">
        <v>298</v>
      </c>
      <c r="F10" s="22" t="n">
        <v>1220.32</v>
      </c>
      <c r="G10" s="22" t="n">
        <v>721.88</v>
      </c>
      <c r="H10" s="22" t="n">
        <v>634.27</v>
      </c>
      <c r="I10" s="22" t="n">
        <v>490.03</v>
      </c>
      <c r="J10" s="22" t="n">
        <v>166.29</v>
      </c>
      <c r="K10" s="22" t="n">
        <v>73.13</v>
      </c>
      <c r="L10" s="22" t="n">
        <v>22.88</v>
      </c>
      <c r="M10" s="22" t="n">
        <v>5.32</v>
      </c>
      <c r="N10" s="23" t="n">
        <f aca="false">SUM(B10:M10)</f>
        <v>3926.96</v>
      </c>
      <c r="O10" s="24" t="n">
        <f aca="false">+N10*0.0317097</f>
        <v>124.522723512</v>
      </c>
      <c r="P10" s="25" t="n">
        <f aca="false">$N$50</f>
        <v>3554.6825288</v>
      </c>
    </row>
    <row r="11" customFormat="false" ht="15" hidden="false" customHeight="true" outlineLevel="0" collapsed="false">
      <c r="A11" s="21" t="n">
        <v>2545</v>
      </c>
      <c r="B11" s="22" t="n">
        <v>25.8</v>
      </c>
      <c r="C11" s="22" t="n">
        <v>255.84</v>
      </c>
      <c r="D11" s="22" t="n">
        <v>175.94</v>
      </c>
      <c r="E11" s="22" t="n">
        <v>141.56</v>
      </c>
      <c r="F11" s="22" t="n">
        <v>561.75</v>
      </c>
      <c r="G11" s="22" t="n">
        <v>2053.17</v>
      </c>
      <c r="H11" s="22" t="n">
        <v>808.25</v>
      </c>
      <c r="I11" s="22" t="n">
        <v>1021.32</v>
      </c>
      <c r="J11" s="22" t="n">
        <v>430.81</v>
      </c>
      <c r="K11" s="22" t="n">
        <v>218</v>
      </c>
      <c r="L11" s="22" t="n">
        <v>81.56</v>
      </c>
      <c r="M11" s="22" t="n">
        <v>34.4</v>
      </c>
      <c r="N11" s="23" t="n">
        <f aca="false">SUM(B11:M11)</f>
        <v>5808.4</v>
      </c>
      <c r="O11" s="24" t="n">
        <f aca="false">+N11*0.0317097</f>
        <v>184.18262148</v>
      </c>
      <c r="P11" s="25" t="n">
        <f aca="false">$N$50</f>
        <v>3554.6825288</v>
      </c>
    </row>
    <row r="12" customFormat="false" ht="15" hidden="false" customHeight="true" outlineLevel="0" collapsed="false">
      <c r="A12" s="21" t="n">
        <v>2546</v>
      </c>
      <c r="B12" s="22" t="n">
        <v>87.597</v>
      </c>
      <c r="C12" s="22" t="n">
        <v>170.441</v>
      </c>
      <c r="D12" s="22" t="n">
        <v>154.708</v>
      </c>
      <c r="E12" s="22" t="n">
        <v>203.96</v>
      </c>
      <c r="F12" s="22" t="n">
        <v>313.075</v>
      </c>
      <c r="G12" s="22" t="n">
        <v>942.196</v>
      </c>
      <c r="H12" s="22" t="n">
        <v>259.835</v>
      </c>
      <c r="I12" s="22" t="n">
        <v>121.509</v>
      </c>
      <c r="J12" s="22" t="n">
        <v>33.402</v>
      </c>
      <c r="K12" s="22" t="n">
        <v>8.446</v>
      </c>
      <c r="L12" s="22" t="n">
        <v>1.793</v>
      </c>
      <c r="M12" s="22" t="n">
        <v>0.585</v>
      </c>
      <c r="N12" s="23" t="n">
        <f aca="false">SUM(B12:M12)</f>
        <v>2297.547</v>
      </c>
      <c r="O12" s="24" t="n">
        <f aca="false">+N12*0.0317097</f>
        <v>72.8545261059</v>
      </c>
      <c r="P12" s="25" t="n">
        <f aca="false">$N$50</f>
        <v>3554.6825288</v>
      </c>
    </row>
    <row r="13" customFormat="false" ht="15" hidden="false" customHeight="true" outlineLevel="0" collapsed="false">
      <c r="A13" s="21" t="n">
        <v>2547</v>
      </c>
      <c r="B13" s="22" t="n">
        <v>0</v>
      </c>
      <c r="C13" s="22" t="n">
        <v>126.71</v>
      </c>
      <c r="D13" s="22" t="n">
        <v>267.92</v>
      </c>
      <c r="E13" s="22" t="n">
        <v>392.07</v>
      </c>
      <c r="F13" s="22" t="n">
        <v>622.64</v>
      </c>
      <c r="G13" s="22" t="n">
        <v>1363.88</v>
      </c>
      <c r="H13" s="22" t="n">
        <v>471.06</v>
      </c>
      <c r="I13" s="22" t="n">
        <v>162.54</v>
      </c>
      <c r="J13" s="22" t="n">
        <v>97.98</v>
      </c>
      <c r="K13" s="22" t="n">
        <v>62.29</v>
      </c>
      <c r="L13" s="22" t="n">
        <v>39.17</v>
      </c>
      <c r="M13" s="22" t="n">
        <v>55.38</v>
      </c>
      <c r="N13" s="23" t="n">
        <f aca="false">SUM(B13:M13)</f>
        <v>3661.64</v>
      </c>
      <c r="O13" s="24" t="n">
        <f aca="false">+N13*0.0317097</f>
        <v>116.109505908</v>
      </c>
      <c r="P13" s="25" t="n">
        <f aca="false">$N$50</f>
        <v>3554.6825288</v>
      </c>
    </row>
    <row r="14" customFormat="false" ht="15" hidden="false" customHeight="true" outlineLevel="0" collapsed="false">
      <c r="A14" s="21" t="n">
        <v>2548</v>
      </c>
      <c r="B14" s="22" t="n">
        <v>63.967104</v>
      </c>
      <c r="C14" s="22" t="n">
        <v>80.128224</v>
      </c>
      <c r="D14" s="22" t="n">
        <v>190.32624</v>
      </c>
      <c r="E14" s="22" t="n">
        <v>403.437024</v>
      </c>
      <c r="F14" s="22" t="n">
        <v>699.86592</v>
      </c>
      <c r="G14" s="22" t="n">
        <v>1799.42688</v>
      </c>
      <c r="H14" s="22" t="n">
        <v>924.31584</v>
      </c>
      <c r="I14" s="22" t="n">
        <v>704.18592</v>
      </c>
      <c r="J14" s="22" t="n">
        <v>276.17328</v>
      </c>
      <c r="K14" s="22" t="n">
        <v>117.86256</v>
      </c>
      <c r="L14" s="22" t="n">
        <v>69.19776</v>
      </c>
      <c r="M14" s="22" t="n">
        <v>44.123616</v>
      </c>
      <c r="N14" s="23" t="n">
        <f aca="false">SUM(B14:M14)</f>
        <v>5373.010368</v>
      </c>
      <c r="O14" s="24" t="n">
        <f aca="false">+N14*0.0317097</f>
        <v>170.37654686617</v>
      </c>
      <c r="P14" s="25" t="n">
        <f aca="false">$N$50</f>
        <v>3554.6825288</v>
      </c>
    </row>
    <row r="15" customFormat="false" ht="15" hidden="false" customHeight="true" outlineLevel="0" collapsed="false">
      <c r="A15" s="21" t="n">
        <v>2549</v>
      </c>
      <c r="B15" s="22" t="n">
        <v>110.12112</v>
      </c>
      <c r="C15" s="22" t="n">
        <v>408.86208</v>
      </c>
      <c r="D15" s="22" t="n">
        <v>405.74304</v>
      </c>
      <c r="E15" s="22" t="n">
        <v>419.24736</v>
      </c>
      <c r="F15" s="22" t="n">
        <v>992.67552</v>
      </c>
      <c r="G15" s="22" t="n">
        <v>1693.0512</v>
      </c>
      <c r="H15" s="22" t="n">
        <v>982.4976</v>
      </c>
      <c r="I15" s="22" t="n">
        <v>313.40736</v>
      </c>
      <c r="J15" s="22" t="n">
        <v>155.98656</v>
      </c>
      <c r="K15" s="22" t="n">
        <v>107.74944</v>
      </c>
      <c r="L15" s="22" t="n">
        <v>72.1872</v>
      </c>
      <c r="M15" s="22" t="n">
        <v>35.1864</v>
      </c>
      <c r="N15" s="23" t="n">
        <f aca="false">SUM(B15:M15)</f>
        <v>5696.71488</v>
      </c>
      <c r="O15" s="24" t="n">
        <f aca="false">+N15*0.0317097</f>
        <v>180.641119830336</v>
      </c>
      <c r="P15" s="25" t="n">
        <f aca="false">$N$50</f>
        <v>3554.6825288</v>
      </c>
    </row>
    <row r="16" customFormat="false" ht="15" hidden="false" customHeight="true" outlineLevel="0" collapsed="false">
      <c r="A16" s="21" t="n">
        <v>2550</v>
      </c>
      <c r="B16" s="22" t="n">
        <v>18.937152</v>
      </c>
      <c r="C16" s="22" t="n">
        <v>711.52992</v>
      </c>
      <c r="D16" s="22" t="n">
        <v>365.904</v>
      </c>
      <c r="E16" s="22" t="n">
        <v>226.29888</v>
      </c>
      <c r="F16" s="22" t="n">
        <v>384.3072</v>
      </c>
      <c r="G16" s="22" t="n">
        <v>743.3856</v>
      </c>
      <c r="H16" s="22" t="n">
        <v>749.53728</v>
      </c>
      <c r="I16" s="22" t="n">
        <v>320.49216</v>
      </c>
      <c r="J16" s="22" t="n">
        <v>108.97632</v>
      </c>
      <c r="K16" s="22" t="n">
        <v>32.23584</v>
      </c>
      <c r="L16" s="22" t="n">
        <v>58.8058559999999</v>
      </c>
      <c r="M16" s="22" t="n">
        <v>31.941216</v>
      </c>
      <c r="N16" s="23" t="n">
        <f aca="false">SUM(B16:M16)</f>
        <v>3752.351424</v>
      </c>
      <c r="O16" s="24" t="n">
        <f aca="false">+N16*0.0317097</f>
        <v>118.985937949613</v>
      </c>
      <c r="P16" s="25" t="n">
        <f aca="false">$N$50</f>
        <v>3554.6825288</v>
      </c>
    </row>
    <row r="17" customFormat="false" ht="15" hidden="false" customHeight="true" outlineLevel="0" collapsed="false">
      <c r="A17" s="21" t="n">
        <v>2551</v>
      </c>
      <c r="B17" s="22" t="n">
        <v>57.8664</v>
      </c>
      <c r="C17" s="22" t="n">
        <v>308.5992</v>
      </c>
      <c r="D17" s="22" t="n">
        <v>140.7024</v>
      </c>
      <c r="E17" s="22" t="n">
        <v>140.79312</v>
      </c>
      <c r="F17" s="22" t="n">
        <v>410.0328</v>
      </c>
      <c r="G17" s="22" t="n">
        <v>780.30864</v>
      </c>
      <c r="H17" s="22" t="n">
        <v>889.47504</v>
      </c>
      <c r="I17" s="22" t="n">
        <v>618.64992</v>
      </c>
      <c r="J17" s="22" t="n">
        <v>170.8128</v>
      </c>
      <c r="K17" s="22" t="n">
        <v>99.792</v>
      </c>
      <c r="L17" s="22" t="n">
        <v>55.3392</v>
      </c>
      <c r="M17" s="22" t="n">
        <v>91.6704</v>
      </c>
      <c r="N17" s="23" t="n">
        <f aca="false">SUM(B17:M17)</f>
        <v>3764.04192</v>
      </c>
      <c r="O17" s="24" t="n">
        <f aca="false">+N17*0.0317097</f>
        <v>119.356640070624</v>
      </c>
      <c r="P17" s="25" t="n">
        <f aca="false">$N$50</f>
        <v>3554.6825288</v>
      </c>
    </row>
    <row r="18" customFormat="false" ht="15" hidden="false" customHeight="true" outlineLevel="0" collapsed="false">
      <c r="A18" s="21" t="n">
        <v>2552</v>
      </c>
      <c r="B18" s="22" t="n">
        <v>105.48144</v>
      </c>
      <c r="C18" s="22" t="n">
        <v>220.28544</v>
      </c>
      <c r="D18" s="22" t="n">
        <v>262.1808</v>
      </c>
      <c r="E18" s="22" t="n">
        <v>246.87504</v>
      </c>
      <c r="F18" s="22" t="n">
        <v>281.40048</v>
      </c>
      <c r="G18" s="22" t="n">
        <v>641.4552</v>
      </c>
      <c r="H18" s="22" t="n">
        <v>657.288</v>
      </c>
      <c r="I18" s="22" t="n">
        <v>210.69936</v>
      </c>
      <c r="J18" s="22" t="n">
        <v>89.722944</v>
      </c>
      <c r="K18" s="22" t="n">
        <v>40.838688</v>
      </c>
      <c r="L18" s="22" t="n">
        <v>20.081088</v>
      </c>
      <c r="M18" s="22" t="n">
        <v>11.411712</v>
      </c>
      <c r="N18" s="23" t="n">
        <f aca="false">SUM(B18:M18)</f>
        <v>2787.720192</v>
      </c>
      <c r="O18" s="24" t="n">
        <f aca="false">+N18*0.0317097</f>
        <v>88.3977709722624</v>
      </c>
      <c r="P18" s="25" t="n">
        <f aca="false">$N$50</f>
        <v>3554.6825288</v>
      </c>
    </row>
    <row r="19" customFormat="false" ht="15" hidden="false" customHeight="true" outlineLevel="0" collapsed="false">
      <c r="A19" s="21" t="n">
        <v>2553</v>
      </c>
      <c r="B19" s="22" t="n">
        <v>8.36784</v>
      </c>
      <c r="C19" s="22" t="n">
        <v>5.304096</v>
      </c>
      <c r="D19" s="22" t="n">
        <v>17.410464</v>
      </c>
      <c r="E19" s="22" t="n">
        <v>88.35696</v>
      </c>
      <c r="F19" s="22" t="n">
        <v>1012.38336</v>
      </c>
      <c r="G19" s="22" t="n">
        <v>1210.17888</v>
      </c>
      <c r="H19" s="22" t="n">
        <v>1117.6488</v>
      </c>
      <c r="I19" s="22" t="n">
        <v>338.7096</v>
      </c>
      <c r="J19" s="22" t="n">
        <v>121.76352</v>
      </c>
      <c r="K19" s="22" t="n">
        <v>33.60096</v>
      </c>
      <c r="L19" s="22" t="n">
        <v>16.59312</v>
      </c>
      <c r="M19" s="22" t="n">
        <v>77.74272</v>
      </c>
      <c r="N19" s="23" t="n">
        <f aca="false">SUM(B19:M19)</f>
        <v>4048.06032</v>
      </c>
      <c r="O19" s="24" t="n">
        <f aca="false">+N19*0.0317097</f>
        <v>128.362778329104</v>
      </c>
      <c r="P19" s="25" t="n">
        <f aca="false">$N$50</f>
        <v>3554.6825288</v>
      </c>
    </row>
    <row r="20" customFormat="false" ht="15" hidden="false" customHeight="true" outlineLevel="0" collapsed="false">
      <c r="A20" s="21" t="n">
        <v>2554</v>
      </c>
      <c r="B20" s="22" t="n">
        <v>140.21424</v>
      </c>
      <c r="C20" s="22" t="n">
        <v>710.67456</v>
      </c>
      <c r="D20" s="22" t="n">
        <v>482.51808</v>
      </c>
      <c r="E20" s="22" t="n">
        <v>445.60368</v>
      </c>
      <c r="F20" s="22" t="n">
        <v>1822.64688</v>
      </c>
      <c r="G20" s="22" t="n">
        <v>2232.93024</v>
      </c>
      <c r="H20" s="22" t="n">
        <v>1837.13184</v>
      </c>
      <c r="I20" s="22" t="n">
        <v>407.71728</v>
      </c>
      <c r="J20" s="22" t="n">
        <v>202.13712</v>
      </c>
      <c r="K20" s="22" t="n">
        <v>139.9032</v>
      </c>
      <c r="L20" s="22" t="n">
        <v>94.29264</v>
      </c>
      <c r="M20" s="22" t="n">
        <v>68.93856</v>
      </c>
      <c r="N20" s="23" t="n">
        <f aca="false">SUM(B20:M20)</f>
        <v>8584.70832</v>
      </c>
      <c r="O20" s="24" t="n">
        <f aca="false">+N20*0.0317097</f>
        <v>272.218525414704</v>
      </c>
      <c r="P20" s="25" t="n">
        <f aca="false">$N$50</f>
        <v>3554.6825288</v>
      </c>
    </row>
    <row r="21" customFormat="false" ht="15" hidden="false" customHeight="true" outlineLevel="0" collapsed="false">
      <c r="A21" s="21" t="n">
        <v>2555</v>
      </c>
      <c r="B21" s="22" t="n">
        <v>98.804448</v>
      </c>
      <c r="C21" s="22" t="n">
        <v>293.353056</v>
      </c>
      <c r="D21" s="22" t="n">
        <v>135.468288</v>
      </c>
      <c r="E21" s="22" t="n">
        <v>173.156832</v>
      </c>
      <c r="F21" s="22" t="n">
        <v>303.284736</v>
      </c>
      <c r="G21" s="22" t="n">
        <v>1038.979008</v>
      </c>
      <c r="H21" s="22" t="n">
        <v>373.258368</v>
      </c>
      <c r="I21" s="22" t="n">
        <v>185.407488</v>
      </c>
      <c r="J21" s="22" t="n">
        <v>83.58336</v>
      </c>
      <c r="K21" s="22" t="n">
        <v>16.565472</v>
      </c>
      <c r="L21" s="22" t="n">
        <v>22.680864</v>
      </c>
      <c r="M21" s="22" t="n">
        <v>33.684768</v>
      </c>
      <c r="N21" s="23" t="n">
        <f aca="false">SUM(B21:M21)</f>
        <v>2758.226688</v>
      </c>
      <c r="O21" s="24" t="n">
        <f aca="false">+N21*0.0317097</f>
        <v>87.4625408084736</v>
      </c>
      <c r="P21" s="25" t="n">
        <f aca="false">$N$50</f>
        <v>3554.6825288</v>
      </c>
    </row>
    <row r="22" customFormat="false" ht="15" hidden="false" customHeight="true" outlineLevel="0" collapsed="false">
      <c r="A22" s="21" t="n">
        <v>2556</v>
      </c>
      <c r="B22" s="22" t="n">
        <v>1.8144</v>
      </c>
      <c r="C22" s="22" t="n">
        <v>5.717088</v>
      </c>
      <c r="D22" s="22" t="n">
        <v>18.763488</v>
      </c>
      <c r="E22" s="22" t="n">
        <v>71.885664</v>
      </c>
      <c r="F22" s="22" t="n">
        <v>440.44128</v>
      </c>
      <c r="G22" s="22" t="n">
        <v>689.17824</v>
      </c>
      <c r="H22" s="22" t="n">
        <v>718.28208</v>
      </c>
      <c r="I22" s="22" t="n">
        <v>299.39328</v>
      </c>
      <c r="J22" s="22" t="n">
        <v>160.975296</v>
      </c>
      <c r="K22" s="22" t="n">
        <v>71.963424</v>
      </c>
      <c r="L22" s="22" t="n">
        <v>40.545792</v>
      </c>
      <c r="M22" s="22" t="n">
        <v>21.468672</v>
      </c>
      <c r="N22" s="23" t="n">
        <f aca="false">SUM(B22:M22)</f>
        <v>2540.428704</v>
      </c>
      <c r="O22" s="24" t="n">
        <f aca="false">+N22*0.0317097</f>
        <v>80.5562320752288</v>
      </c>
      <c r="P22" s="25" t="n">
        <f aca="false">$N$50</f>
        <v>3554.6825288</v>
      </c>
    </row>
    <row r="23" customFormat="false" ht="15" hidden="false" customHeight="true" outlineLevel="0" collapsed="false">
      <c r="A23" s="21" t="n">
        <v>2557</v>
      </c>
      <c r="B23" s="22" t="n">
        <v>57.586464</v>
      </c>
      <c r="C23" s="22" t="n">
        <v>136.6848</v>
      </c>
      <c r="D23" s="22" t="n">
        <v>168.09984</v>
      </c>
      <c r="E23" s="22" t="n">
        <v>172.690272</v>
      </c>
      <c r="F23" s="22" t="n">
        <v>324.7344</v>
      </c>
      <c r="G23" s="22" t="n">
        <v>597.21408</v>
      </c>
      <c r="H23" s="22" t="n">
        <v>243.58752</v>
      </c>
      <c r="I23" s="22" t="n">
        <v>154.783872</v>
      </c>
      <c r="J23" s="22" t="n">
        <v>15.060384</v>
      </c>
      <c r="K23" s="22" t="n">
        <v>90.144576</v>
      </c>
      <c r="L23" s="22" t="n">
        <v>21.173184</v>
      </c>
      <c r="M23" s="22" t="n">
        <v>6.875712</v>
      </c>
      <c r="N23" s="23" t="n">
        <f aca="false">SUM(B23:M23)</f>
        <v>1988.635104</v>
      </c>
      <c r="O23" s="24" t="n">
        <f aca="false">+N23*0.0317097</f>
        <v>63.0590225573088</v>
      </c>
      <c r="P23" s="25" t="n">
        <f aca="false">$N$50</f>
        <v>3554.6825288</v>
      </c>
    </row>
    <row r="24" customFormat="false" ht="15" hidden="false" customHeight="true" outlineLevel="0" collapsed="false">
      <c r="A24" s="21" t="n">
        <v>2558</v>
      </c>
      <c r="B24" s="22" t="n">
        <v>30.488832</v>
      </c>
      <c r="C24" s="22" t="n">
        <v>27.406944</v>
      </c>
      <c r="D24" s="22" t="n">
        <v>13.631328</v>
      </c>
      <c r="E24" s="22" t="n">
        <v>29.007072</v>
      </c>
      <c r="F24" s="22" t="n">
        <v>199.57104</v>
      </c>
      <c r="G24" s="22" t="n">
        <v>149.256</v>
      </c>
      <c r="H24" s="22" t="n">
        <v>132.61536</v>
      </c>
      <c r="I24" s="22" t="n">
        <v>50.019552</v>
      </c>
      <c r="J24" s="22" t="n">
        <v>8.567424</v>
      </c>
      <c r="K24" s="22" t="n">
        <v>0</v>
      </c>
      <c r="L24" s="22" t="n">
        <v>0</v>
      </c>
      <c r="M24" s="22" t="n">
        <v>0</v>
      </c>
      <c r="N24" s="23" t="n">
        <f aca="false">SUM(B24:M24)</f>
        <v>640.563552</v>
      </c>
      <c r="O24" s="24" t="n">
        <f aca="false">+N24*0.0317097</f>
        <v>20.3120780648544</v>
      </c>
      <c r="P24" s="25" t="n">
        <f aca="false">$N$50</f>
        <v>3554.6825288</v>
      </c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0</v>
      </c>
      <c r="D25" s="22" t="n">
        <v>40.093056</v>
      </c>
      <c r="E25" s="22" t="n">
        <v>171.004608</v>
      </c>
      <c r="F25" s="22" t="n">
        <v>258.876</v>
      </c>
      <c r="G25" s="22" t="n">
        <v>766.39824</v>
      </c>
      <c r="H25" s="22" t="n">
        <v>368.92368</v>
      </c>
      <c r="I25" s="22" t="n">
        <v>295.90272</v>
      </c>
      <c r="J25" s="22" t="n">
        <v>375.582528</v>
      </c>
      <c r="K25" s="22" t="n">
        <v>91.11312</v>
      </c>
      <c r="L25" s="22" t="n">
        <v>19.981728</v>
      </c>
      <c r="M25" s="22" t="n">
        <v>4.031424</v>
      </c>
      <c r="N25" s="23" t="n">
        <f aca="false">SUM(B25:M25)</f>
        <v>2391.907104</v>
      </c>
      <c r="O25" s="24" t="n">
        <f aca="false">+N25*0.0317097</f>
        <v>75.8466566957088</v>
      </c>
      <c r="P25" s="25" t="n">
        <f aca="false">$N$50</f>
        <v>3554.6825288</v>
      </c>
    </row>
    <row r="26" customFormat="false" ht="15" hidden="false" customHeight="true" outlineLevel="0" collapsed="false">
      <c r="A26" s="26" t="n">
        <v>2560</v>
      </c>
      <c r="B26" s="22" t="n">
        <v>6.04</v>
      </c>
      <c r="C26" s="22" t="n">
        <v>461.81</v>
      </c>
      <c r="D26" s="22" t="n">
        <v>674.45</v>
      </c>
      <c r="E26" s="22" t="n">
        <v>86.18</v>
      </c>
      <c r="F26" s="22" t="n">
        <v>199.93</v>
      </c>
      <c r="G26" s="22" t="n">
        <v>930.33</v>
      </c>
      <c r="H26" s="22" t="n">
        <v>881.98</v>
      </c>
      <c r="I26" s="22" t="n">
        <v>193.07</v>
      </c>
      <c r="J26" s="22" t="n">
        <v>65.47</v>
      </c>
      <c r="K26" s="22" t="n">
        <v>91.76</v>
      </c>
      <c r="L26" s="22" t="n">
        <v>79.23</v>
      </c>
      <c r="M26" s="22" t="n">
        <v>22.14</v>
      </c>
      <c r="N26" s="23" t="n">
        <f aca="false">SUM(B26:M26)</f>
        <v>3692.39</v>
      </c>
      <c r="O26" s="24" t="n">
        <f aca="false">+N26*0.0317097</f>
        <v>117.084579183</v>
      </c>
      <c r="P26" s="25" t="n">
        <f aca="false">$N$50</f>
        <v>3554.6825288</v>
      </c>
    </row>
    <row r="27" customFormat="false" ht="15" hidden="false" customHeight="true" outlineLevel="0" collapsed="false">
      <c r="A27" s="26" t="n">
        <v>2561</v>
      </c>
      <c r="B27" s="27" t="n">
        <v>26</v>
      </c>
      <c r="C27" s="27" t="n">
        <v>98.4</v>
      </c>
      <c r="D27" s="27" t="n">
        <v>56.1</v>
      </c>
      <c r="E27" s="27" t="n">
        <v>35.3</v>
      </c>
      <c r="F27" s="27" t="n">
        <v>190.9</v>
      </c>
      <c r="G27" s="27" t="n">
        <v>329.2</v>
      </c>
      <c r="H27" s="27" t="n">
        <v>491.3</v>
      </c>
      <c r="I27" s="27" t="n">
        <v>32.8</v>
      </c>
      <c r="J27" s="27" t="n">
        <v>9.3</v>
      </c>
      <c r="K27" s="27" t="n">
        <v>3.6</v>
      </c>
      <c r="L27" s="27" t="n">
        <v>1.7</v>
      </c>
      <c r="M27" s="27" t="n">
        <v>2</v>
      </c>
      <c r="N27" s="28" t="n">
        <f aca="false">SUM(B27:M27)</f>
        <v>1276.6</v>
      </c>
      <c r="O27" s="29" t="n">
        <f aca="false">+N27*0.0317097</f>
        <v>40.48060302</v>
      </c>
      <c r="P27" s="25"/>
    </row>
    <row r="28" customFormat="false" ht="15" hidden="false" customHeight="true" outlineLevel="0" collapsed="false">
      <c r="A28" s="21" t="n">
        <v>256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7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8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8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21" t="n">
        <v>258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24"/>
      <c r="P48" s="25"/>
    </row>
    <row r="49" customFormat="false" ht="15" hidden="false" customHeight="true" outlineLevel="0" collapsed="false">
      <c r="A49" s="30" t="s">
        <v>22</v>
      </c>
      <c r="B49" s="31" t="n">
        <f aca="false">MAX(B7:B26)</f>
        <v>140.21424</v>
      </c>
      <c r="C49" s="31" t="n">
        <f aca="false">MAX(C7:C26)</f>
        <v>711.52992</v>
      </c>
      <c r="D49" s="31" t="n">
        <f aca="false">MAX(D7:D26)</f>
        <v>674.45</v>
      </c>
      <c r="E49" s="31" t="n">
        <f aca="false">MAX(E7:E26)</f>
        <v>445.60368</v>
      </c>
      <c r="F49" s="31" t="n">
        <f aca="false">MAX(F7:F26)</f>
        <v>1822.64688</v>
      </c>
      <c r="G49" s="31" t="n">
        <f aca="false">MAX(G7:G26)</f>
        <v>2232.93024</v>
      </c>
      <c r="H49" s="31" t="n">
        <f aca="false">MAX(H7:H26)</f>
        <v>1837.13184</v>
      </c>
      <c r="I49" s="31" t="n">
        <f aca="false">MAX(I7:I26)</f>
        <v>1021.32</v>
      </c>
      <c r="J49" s="31" t="n">
        <f aca="false">MAX(J7:J26)</f>
        <v>430.81</v>
      </c>
      <c r="K49" s="31" t="n">
        <f aca="false">MAX(K7:K26)</f>
        <v>218</v>
      </c>
      <c r="L49" s="31" t="n">
        <f aca="false">MAX(L7:L26)</f>
        <v>94.29264</v>
      </c>
      <c r="M49" s="31" t="n">
        <f aca="false">MAX(M7:M26)</f>
        <v>91.6704</v>
      </c>
      <c r="N49" s="31" t="n">
        <f aca="false">MAX(N7:N26)</f>
        <v>8584.70832</v>
      </c>
      <c r="O49" s="31" t="n">
        <f aca="false">MAX(O7:O26)</f>
        <v>272.218525414704</v>
      </c>
      <c r="P49" s="32"/>
    </row>
    <row r="50" customFormat="false" ht="15" hidden="false" customHeight="true" outlineLevel="0" collapsed="false">
      <c r="A50" s="30" t="s">
        <v>19</v>
      </c>
      <c r="B50" s="31" t="n">
        <f aca="false">AVERAGE(B7:B26)</f>
        <v>47.344022</v>
      </c>
      <c r="C50" s="31" t="n">
        <f aca="false">AVERAGE(C7:C26)</f>
        <v>239.5828204</v>
      </c>
      <c r="D50" s="31" t="n">
        <f aca="false">AVERAGE(D7:D26)</f>
        <v>210.5496512</v>
      </c>
      <c r="E50" s="31" t="n">
        <f aca="false">AVERAGE(E7:E26)</f>
        <v>203.8038256</v>
      </c>
      <c r="F50" s="31" t="n">
        <f aca="false">AVERAGE(F7:F26)</f>
        <v>548.9185308</v>
      </c>
      <c r="G50" s="31" t="n">
        <f aca="false">AVERAGE(G7:G26)</f>
        <v>1008.3336104</v>
      </c>
      <c r="H50" s="31" t="n">
        <f aca="false">AVERAGE(H7:H26)</f>
        <v>664.6086704</v>
      </c>
      <c r="I50" s="31" t="n">
        <f aca="false">AVERAGE(I7:I26)</f>
        <v>352.8589256</v>
      </c>
      <c r="J50" s="31" t="n">
        <f aca="false">AVERAGE(J7:J26)</f>
        <v>140.0390768</v>
      </c>
      <c r="K50" s="31" t="n">
        <f aca="false">AVERAGE(K7:K26)</f>
        <v>68.548264</v>
      </c>
      <c r="L50" s="31" t="n">
        <f aca="false">AVERAGE(L7:L26)</f>
        <v>38.3782716</v>
      </c>
      <c r="M50" s="31" t="n">
        <f aca="false">AVERAGE(M7:M26)</f>
        <v>31.71686</v>
      </c>
      <c r="N50" s="31" t="n">
        <f aca="false">SUM(B50:M50)</f>
        <v>3554.6825288</v>
      </c>
      <c r="O50" s="31" t="n">
        <f aca="false">AVERAGE(O7:O26)</f>
        <v>112.717916583489</v>
      </c>
      <c r="P50" s="32"/>
    </row>
    <row r="51" customFormat="false" ht="15" hidden="false" customHeight="true" outlineLevel="0" collapsed="false">
      <c r="A51" s="30" t="s">
        <v>23</v>
      </c>
      <c r="B51" s="31" t="n">
        <f aca="false">MIN(B7:B26)</f>
        <v>0</v>
      </c>
      <c r="C51" s="31" t="n">
        <f aca="false">MIN(C7:C26)</f>
        <v>0</v>
      </c>
      <c r="D51" s="31" t="n">
        <f aca="false">MIN(D7:D26)</f>
        <v>13.428</v>
      </c>
      <c r="E51" s="31" t="n">
        <f aca="false">MIN(E7:E26)</f>
        <v>29.007072</v>
      </c>
      <c r="F51" s="31" t="n">
        <f aca="false">MIN(F7:F26)</f>
        <v>168.728</v>
      </c>
      <c r="G51" s="31" t="n">
        <f aca="false">MIN(G7:G26)</f>
        <v>149.256</v>
      </c>
      <c r="H51" s="31" t="n">
        <f aca="false">MIN(H7:H26)</f>
        <v>59.131</v>
      </c>
      <c r="I51" s="31" t="n">
        <f aca="false">MIN(I7:I26)</f>
        <v>50.019552</v>
      </c>
      <c r="J51" s="31" t="n">
        <f aca="false">MIN(J7:J26)</f>
        <v>8.567424</v>
      </c>
      <c r="K51" s="31" t="n">
        <f aca="false">MIN(K7:K26)</f>
        <v>0</v>
      </c>
      <c r="L51" s="31" t="n">
        <f aca="false">MIN(L7:L26)</f>
        <v>0</v>
      </c>
      <c r="M51" s="31" t="n">
        <f aca="false">MIN(M7:M26)</f>
        <v>0</v>
      </c>
      <c r="N51" s="31" t="n">
        <f aca="false">MIN(N7:N26)</f>
        <v>640.563552</v>
      </c>
      <c r="O51" s="31" t="n">
        <f aca="false">MIN(O7:O26)</f>
        <v>20.3120780648544</v>
      </c>
      <c r="P51" s="32"/>
    </row>
    <row r="52" customFormat="false" ht="21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36"/>
    </row>
    <row r="53" customFormat="false" ht="18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  <c r="O53" s="40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8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8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24.95" hidden="false" customHeight="true" outlineLevel="0" collapsed="false">
      <c r="A60" s="41"/>
      <c r="B60" s="42"/>
      <c r="C60" s="43"/>
      <c r="D60" s="40"/>
      <c r="E60" s="42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24.95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24.95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24.95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24.95" hidden="false" customHeight="true" outlineLevel="0" collapsed="false">
      <c r="A64" s="41"/>
      <c r="B64" s="42"/>
      <c r="C64" s="42"/>
      <c r="D64" s="42"/>
      <c r="E64" s="40"/>
      <c r="F64" s="42"/>
      <c r="G64" s="42"/>
      <c r="H64" s="42"/>
      <c r="I64" s="42"/>
      <c r="J64" s="42"/>
      <c r="K64" s="42"/>
      <c r="L64" s="42"/>
      <c r="M64" s="42"/>
      <c r="N64" s="44"/>
      <c r="O64" s="40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>
      <c r="A75" s="45"/>
    </row>
    <row r="76" customFormat="false" ht="18" hidden="false" customHeight="true" outlineLevel="0" collapsed="false">
      <c r="A76" s="45"/>
    </row>
    <row r="77" customFormat="false" ht="18" hidden="false" customHeight="true" outlineLevel="0" collapsed="false">
      <c r="A77" s="45"/>
    </row>
    <row r="78" customFormat="false" ht="18" hidden="false" customHeight="true" outlineLevel="0" collapsed="false">
      <c r="A78" s="45"/>
    </row>
    <row r="79" customFormat="false" ht="18" hidden="false" customHeight="true" outlineLevel="0" collapsed="false">
      <c r="A79" s="45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2T07:18:50Z</cp:lastPrinted>
  <dcterms:modified xsi:type="dcterms:W3CDTF">2019-04-18T03:38:44Z</dcterms:modified>
  <cp:revision>0</cp:revision>
  <dc:subject/>
  <dc:title/>
</cp:coreProperties>
</file>