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 P.7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3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-</t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3 แม่น้ำปิง อ.จอมทอง จ.เชียงใหม่</a:t>
            </a:r>
          </a:p>
        </c:rich>
      </c:tx>
      <c:layout>
        <c:manualLayout>
          <c:xMode val="edge"/>
          <c:yMode val="edge"/>
          <c:x val="0.192990654205608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199107568340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 P.73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 P.73'!$D$37:$O$37</c:f>
              <c:numCache>
                <c:formatCode>General</c:formatCode>
                <c:ptCount val="12"/>
                <c:pt idx="0">
                  <c:v>903.73</c:v>
                </c:pt>
                <c:pt idx="1">
                  <c:v>1085.34</c:v>
                </c:pt>
                <c:pt idx="2">
                  <c:v>1201.57</c:v>
                </c:pt>
                <c:pt idx="3">
                  <c:v>1287.62</c:v>
                </c:pt>
                <c:pt idx="4">
                  <c:v>1356.05</c:v>
                </c:pt>
                <c:pt idx="5">
                  <c:v>1541.78</c:v>
                </c:pt>
                <c:pt idx="6">
                  <c:v>1785.59</c:v>
                </c:pt>
                <c:pt idx="7">
                  <c:v>1862.92</c:v>
                </c:pt>
                <c:pt idx="8">
                  <c:v>2101.16</c:v>
                </c:pt>
                <c:pt idx="9">
                  <c:v>2337.65</c:v>
                </c:pt>
                <c:pt idx="10">
                  <c:v>2573.26</c:v>
                </c:pt>
                <c:pt idx="11">
                  <c:v>2884.12</c:v>
                </c:pt>
              </c:numCache>
            </c:numRef>
          </c:yVal>
          <c:smooth val="0"/>
        </c:ser>
        <c:axId val="52218328"/>
        <c:axId val="70825874"/>
      </c:scatterChart>
      <c:valAx>
        <c:axId val="5221832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0825874"/>
        <c:crossesAt val="100"/>
        <c:crossBetween val="midCat"/>
        <c:majorUnit val="1"/>
      </c:valAx>
      <c:valAx>
        <c:axId val="70825874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96248321275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52218328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016880" y="10790640"/>
          <a:ext cx="79848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7" activeCellId="0" sqref="S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1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1)</f>
        <v>956.917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1))</f>
        <v>129581.04581973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1</v>
      </c>
      <c r="B6" s="20" t="s">
        <v>11</v>
      </c>
      <c r="C6" s="21"/>
      <c r="D6" s="22"/>
      <c r="E6" s="1"/>
      <c r="F6" s="2"/>
      <c r="K6" s="4" t="s">
        <v>12</v>
      </c>
      <c r="M6" s="13" t="s">
        <v>0</v>
      </c>
      <c r="T6" s="7" t="s">
        <v>13</v>
      </c>
      <c r="V6" s="14" t="n">
        <f aca="false">STDEV(J41:J61)</f>
        <v>359.97367378703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2</v>
      </c>
      <c r="B7" s="20" t="n">
        <v>937.9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3</v>
      </c>
      <c r="B8" s="20" t="n">
        <v>755.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4</v>
      </c>
      <c r="B9" s="20" t="n">
        <v>1085.7</v>
      </c>
      <c r="C9" s="21"/>
      <c r="D9" s="22"/>
      <c r="E9" s="24"/>
      <c r="F9" s="24"/>
      <c r="U9" s="2" t="s">
        <v>14</v>
      </c>
      <c r="V9" s="25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5</v>
      </c>
      <c r="B10" s="20" t="n">
        <v>1492</v>
      </c>
      <c r="C10" s="21"/>
      <c r="D10" s="22"/>
      <c r="E10" s="26"/>
      <c r="F10" s="27"/>
      <c r="U10" s="2" t="s">
        <v>15</v>
      </c>
      <c r="V10" s="25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6</v>
      </c>
      <c r="B11" s="20" t="n">
        <v>818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7</v>
      </c>
      <c r="B12" s="20" t="n">
        <v>1070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8</v>
      </c>
      <c r="B13" s="20" t="n">
        <v>1210.3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9</v>
      </c>
      <c r="B14" s="20" t="n">
        <v>1377.6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0</v>
      </c>
      <c r="B15" s="20" t="n">
        <v>938.66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1</v>
      </c>
      <c r="B16" s="20" t="n">
        <v>712.94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2</v>
      </c>
      <c r="B17" s="20" t="n">
        <v>672.75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3</v>
      </c>
      <c r="B18" s="20" t="n">
        <v>1405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4</v>
      </c>
      <c r="B19" s="20" t="n">
        <v>1819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5</v>
      </c>
      <c r="B20" s="34" t="n">
        <v>836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6</v>
      </c>
      <c r="B21" s="34" t="n">
        <v>773.9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7</v>
      </c>
      <c r="B22" s="20" t="n">
        <v>784.2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8</v>
      </c>
      <c r="B23" s="20" t="n">
        <v>240.2</v>
      </c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9</v>
      </c>
      <c r="B24" s="20" t="n">
        <v>856.25</v>
      </c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0</v>
      </c>
      <c r="B25" s="20" t="n">
        <v>653.5</v>
      </c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61</v>
      </c>
      <c r="B26" s="20" t="n">
        <v>698.95</v>
      </c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0"/>
      <c r="B36" s="60"/>
      <c r="C36" s="61" t="s">
        <v>16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60"/>
      <c r="C37" s="64" t="s">
        <v>17</v>
      </c>
      <c r="D37" s="65" t="n">
        <f aca="false">ROUND((((-LN(-LN(1-1/D36)))+$B$83*$B$84)/$B$83),2)</f>
        <v>903.73</v>
      </c>
      <c r="E37" s="64" t="n">
        <f aca="false">ROUND((((-LN(-LN(1-1/E36)))+$B$83*$B$84)/$B$83),2)</f>
        <v>1085.34</v>
      </c>
      <c r="F37" s="66" t="n">
        <f aca="false">ROUND((((-LN(-LN(1-1/F36)))+$B$83*$B$84)/$B$83),2)</f>
        <v>1201.57</v>
      </c>
      <c r="G37" s="66" t="n">
        <f aca="false">ROUND((((-LN(-LN(1-1/G36)))+$B$83*$B$84)/$B$83),2)</f>
        <v>1287.62</v>
      </c>
      <c r="H37" s="66" t="n">
        <f aca="false">ROUND((((-LN(-LN(1-1/H36)))+$B$83*$B$84)/$B$83),2)</f>
        <v>1356.05</v>
      </c>
      <c r="I37" s="66" t="n">
        <f aca="false">ROUND((((-LN(-LN(1-1/I36)))+$B$83*$B$84)/$B$83),2)</f>
        <v>1541.78</v>
      </c>
      <c r="J37" s="66" t="n">
        <f aca="false">ROUND((((-LN(-LN(1-1/J36)))+$B$83*$B$84)/$B$83),2)</f>
        <v>1785.59</v>
      </c>
      <c r="K37" s="66" t="n">
        <f aca="false">ROUND((((-LN(-LN(1-1/K36)))+$B$83*$B$84)/$B$83),2)</f>
        <v>1862.92</v>
      </c>
      <c r="L37" s="66" t="n">
        <f aca="false">ROUND((((-LN(-LN(1-1/L36)))+$B$83*$B$84)/$B$83),2)</f>
        <v>2101.16</v>
      </c>
      <c r="M37" s="66" t="n">
        <f aca="false">ROUND((((-LN(-LN(1-1/M36)))+$B$83*$B$84)/$B$83),2)</f>
        <v>2337.65</v>
      </c>
      <c r="N37" s="66" t="n">
        <f aca="false">ROUND((((-LN(-LN(1-1/N36)))+$B$83*$B$84)/$B$83),2)</f>
        <v>2573.26</v>
      </c>
      <c r="O37" s="66" t="n">
        <f aca="false">ROUND((((-LN(-LN(1-1/O36)))+$B$83*$B$84)/$B$83),2)</f>
        <v>2884.12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60"/>
      <c r="C38" s="67"/>
      <c r="D38" s="68" t="s">
        <v>18</v>
      </c>
      <c r="E38" s="69"/>
      <c r="F38" s="70" t="s">
        <v>19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60"/>
      <c r="C41" s="60"/>
      <c r="D41" s="60"/>
      <c r="E41" s="27"/>
      <c r="G41" s="74" t="s">
        <v>20</v>
      </c>
      <c r="I41" s="30" t="n">
        <v>2541</v>
      </c>
      <c r="J41" s="29" t="s">
        <v>11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58"/>
      <c r="C42" s="58"/>
      <c r="D42" s="58"/>
      <c r="E42" s="1"/>
      <c r="I42" s="30" t="n">
        <v>2542</v>
      </c>
      <c r="J42" s="29" t="n">
        <v>937.9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5"/>
      <c r="C43" s="75"/>
      <c r="D43" s="75"/>
      <c r="E43" s="1"/>
      <c r="I43" s="30" t="n">
        <v>2543</v>
      </c>
      <c r="J43" s="29" t="n">
        <v>755.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58"/>
      <c r="C44" s="58"/>
      <c r="D44" s="58"/>
      <c r="E44" s="1"/>
      <c r="I44" s="30" t="n">
        <v>2544</v>
      </c>
      <c r="J44" s="29" t="n">
        <v>1085.7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58"/>
      <c r="C45" s="58"/>
      <c r="D45" s="58"/>
      <c r="E45" s="76"/>
      <c r="I45" s="30" t="n">
        <v>2545</v>
      </c>
      <c r="J45" s="29" t="n">
        <v>1492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7"/>
      <c r="B46" s="78"/>
      <c r="C46" s="78"/>
      <c r="D46" s="78"/>
      <c r="E46" s="76"/>
      <c r="I46" s="30" t="n">
        <v>2546</v>
      </c>
      <c r="J46" s="29" t="n">
        <v>818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7"/>
      <c r="B47" s="78"/>
      <c r="C47" s="78"/>
      <c r="D47" s="78"/>
      <c r="E47" s="76"/>
      <c r="I47" s="30" t="n">
        <v>2547</v>
      </c>
      <c r="J47" s="29" t="n">
        <v>1070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7"/>
      <c r="B48" s="78"/>
      <c r="C48" s="78"/>
      <c r="D48" s="78"/>
      <c r="E48" s="76"/>
      <c r="I48" s="30" t="n">
        <v>2548</v>
      </c>
      <c r="J48" s="29" t="n">
        <v>1210.3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7"/>
      <c r="B49" s="78"/>
      <c r="C49" s="78"/>
      <c r="D49" s="78"/>
      <c r="E49" s="76"/>
      <c r="I49" s="30" t="n">
        <v>2549</v>
      </c>
      <c r="J49" s="29" t="n">
        <v>1377.6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7"/>
      <c r="B50" s="78"/>
      <c r="C50" s="78"/>
      <c r="D50" s="78"/>
      <c r="E50" s="76"/>
      <c r="I50" s="30" t="n">
        <v>2550</v>
      </c>
      <c r="J50" s="29" t="n">
        <v>938.66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7"/>
      <c r="B51" s="78"/>
      <c r="C51" s="78"/>
      <c r="D51" s="78"/>
      <c r="E51" s="76"/>
      <c r="I51" s="30" t="n">
        <v>2551</v>
      </c>
      <c r="J51" s="29" t="n">
        <v>712.94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7"/>
      <c r="B52" s="78"/>
      <c r="C52" s="78"/>
      <c r="D52" s="78"/>
      <c r="E52" s="76"/>
      <c r="I52" s="30" t="n">
        <v>2552</v>
      </c>
      <c r="J52" s="29" t="n">
        <v>672.75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7"/>
      <c r="B53" s="78"/>
      <c r="C53" s="78"/>
      <c r="D53" s="78"/>
      <c r="E53" s="76"/>
      <c r="I53" s="30" t="n">
        <v>2553</v>
      </c>
      <c r="J53" s="29" t="n">
        <v>1405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7"/>
      <c r="B54" s="76"/>
      <c r="C54" s="76"/>
      <c r="D54" s="76"/>
      <c r="E54" s="76"/>
      <c r="I54" s="79" t="n">
        <v>2554</v>
      </c>
      <c r="J54" s="2" t="n">
        <v>1819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7"/>
      <c r="B55" s="76"/>
      <c r="C55" s="76"/>
      <c r="D55" s="76"/>
      <c r="E55" s="76"/>
      <c r="I55" s="79" t="n">
        <v>2555</v>
      </c>
      <c r="J55" s="29" t="n">
        <v>836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56</v>
      </c>
      <c r="J56" s="29" t="n">
        <v>773.9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9" t="n">
        <v>2557</v>
      </c>
      <c r="J57" s="30" t="n">
        <v>784.2</v>
      </c>
      <c r="K57" s="30"/>
      <c r="S57" s="30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79" t="n">
        <v>2558</v>
      </c>
      <c r="J58" s="30" t="n">
        <v>240.2</v>
      </c>
      <c r="K58" s="30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59</v>
      </c>
      <c r="J59" s="30" t="n">
        <v>856.25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9" t="n">
        <v>2560</v>
      </c>
      <c r="J60" s="30" t="n">
        <v>653.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79" t="n">
        <v>2561</v>
      </c>
      <c r="J61" s="29" t="n">
        <v>698.95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30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2</v>
      </c>
      <c r="B80" s="86" t="n">
        <f aca="false">IF($A$79&gt;=6,VLOOKUP($F$78,$X$3:$AC$38,$A$79-4),VLOOKUP($A$78,$X$3:$AC$38,$A$79+1))</f>
        <v>0.523552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3</v>
      </c>
      <c r="B81" s="86" t="n">
        <f aca="false">IF($A$79&gt;=6,VLOOKUP($F$78,$Y$58:$AD$97,$A$79-4),VLOOKUP($A$78,$Y$58:$AD$97,$A$79+1))</f>
        <v>1.062822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4</v>
      </c>
      <c r="B83" s="87" t="n">
        <f aca="false">B81/V6</f>
        <v>0.00295249924478858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5</v>
      </c>
      <c r="B84" s="88" t="n">
        <f aca="false">V4-(B80/B83)</f>
        <v>779.592475811047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19-06-14T07:31:00Z</dcterms:modified>
  <cp:revision>0</cp:revision>
  <dc:subject/>
  <dc:title/>
</cp:coreProperties>
</file>