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73" sheetId="1" state="visible" r:id="rId2"/>
    <sheet name="กราฟP.7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ปิง สถานี </t>
    </r>
    <r>
      <rPr>
        <b val="true"/>
        <sz val="14"/>
        <color rgb="FF0000FF"/>
        <rFont val="TH SarabunPSK"/>
        <family val="2"/>
      </rPr>
      <t xml:space="preserve">P.73 </t>
    </r>
    <r>
      <rPr>
        <b val="true"/>
        <sz val="14"/>
        <color rgb="FF0000FF"/>
        <rFont val="Arial"/>
        <family val="0"/>
        <charset val="222"/>
      </rPr>
      <t xml:space="preserve">บ้านสบสอย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จอมท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4,81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ปิง สถานี P.73 บ้านสบสอย อ.จอมทอง จ.เชียงใหม่</a:t>
            </a:r>
          </a:p>
        </c:rich>
      </c:tx>
      <c:layout>
        <c:manualLayout>
          <c:xMode val="edge"/>
          <c:yMode val="edge"/>
          <c:x val="0.311487578046544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'!$A$5:$A$18</c:f>
              <c:strCache>
                <c:ptCount val="1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ตะกอน- P.73'!$N$5:$N$18</c:f>
              <c:numCache>
                <c:formatCode>General</c:formatCode>
                <c:ptCount val="14"/>
                <c:pt idx="0">
                  <c:v>533336.17</c:v>
                </c:pt>
                <c:pt idx="1">
                  <c:v>7868.26</c:v>
                </c:pt>
                <c:pt idx="2">
                  <c:v>138099.6</c:v>
                </c:pt>
                <c:pt idx="3">
                  <c:v>261018.66</c:v>
                </c:pt>
                <c:pt idx="4">
                  <c:v>734137.46</c:v>
                </c:pt>
                <c:pt idx="5">
                  <c:v>765650.17</c:v>
                </c:pt>
                <c:pt idx="6">
                  <c:v>626526.83</c:v>
                </c:pt>
                <c:pt idx="7">
                  <c:v>419866.83</c:v>
                </c:pt>
                <c:pt idx="8">
                  <c:v>108020.83</c:v>
                </c:pt>
                <c:pt idx="9">
                  <c:v>26522.5</c:v>
                </c:pt>
                <c:pt idx="10">
                  <c:v>544194.71</c:v>
                </c:pt>
                <c:pt idx="11">
                  <c:v>380280.05</c:v>
                </c:pt>
                <c:pt idx="12">
                  <c:v>49421.75</c:v>
                </c:pt>
                <c:pt idx="13">
                  <c:v>13918</c:v>
                </c:pt>
              </c:numCache>
            </c:numRef>
          </c:val>
        </c:ser>
        <c:gapWidth val="50"/>
        <c:overlap val="0"/>
        <c:axId val="66484942"/>
        <c:axId val="73943342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'!$A$5:$A$18</c:f>
              <c:strCache>
                <c:ptCount val="1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ตะกอน- P.73'!$P$5:$P$17</c:f>
              <c:numCache>
                <c:formatCode>General</c:formatCode>
                <c:ptCount val="13"/>
                <c:pt idx="0">
                  <c:v>378167.216153846</c:v>
                </c:pt>
                <c:pt idx="1">
                  <c:v>378167.216153846</c:v>
                </c:pt>
                <c:pt idx="2">
                  <c:v>378167.216153846</c:v>
                </c:pt>
                <c:pt idx="3">
                  <c:v>378167.216153846</c:v>
                </c:pt>
                <c:pt idx="4">
                  <c:v>378167.216153846</c:v>
                </c:pt>
                <c:pt idx="5">
                  <c:v>378167.216153846</c:v>
                </c:pt>
                <c:pt idx="6">
                  <c:v>378167.216153846</c:v>
                </c:pt>
                <c:pt idx="7">
                  <c:v>378167.216153846</c:v>
                </c:pt>
                <c:pt idx="8">
                  <c:v>378167.216153846</c:v>
                </c:pt>
                <c:pt idx="9">
                  <c:v>378167.216153846</c:v>
                </c:pt>
                <c:pt idx="10">
                  <c:v>378167.216153846</c:v>
                </c:pt>
                <c:pt idx="11">
                  <c:v>378167.216153846</c:v>
                </c:pt>
                <c:pt idx="12">
                  <c:v>378167.21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84942"/>
        <c:axId val="73943342"/>
      </c:lineChart>
      <c:catAx>
        <c:axId val="66484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943342"/>
        <c:crossesAt val="0"/>
        <c:auto val="1"/>
        <c:lblAlgn val="ctr"/>
        <c:lblOffset val="100"/>
        <c:noMultiLvlLbl val="0"/>
      </c:catAx>
      <c:valAx>
        <c:axId val="73943342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484942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5017683272934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4</v>
      </c>
      <c r="B5" s="13" t="n">
        <v>547.04</v>
      </c>
      <c r="C5" s="13" t="n">
        <v>15999.84</v>
      </c>
      <c r="D5" s="13" t="n">
        <v>8305.11</v>
      </c>
      <c r="E5" s="13" t="n">
        <v>34678.82</v>
      </c>
      <c r="F5" s="13" t="n">
        <v>208309.75</v>
      </c>
      <c r="G5" s="13" t="n">
        <v>98696.41</v>
      </c>
      <c r="H5" s="13" t="n">
        <v>85329.49</v>
      </c>
      <c r="I5" s="13" t="n">
        <v>62980.33</v>
      </c>
      <c r="J5" s="13" t="n">
        <v>13044.76</v>
      </c>
      <c r="K5" s="13" t="n">
        <v>4323.86</v>
      </c>
      <c r="L5" s="13" t="n">
        <v>981.64</v>
      </c>
      <c r="M5" s="13" t="n">
        <v>139.12</v>
      </c>
      <c r="N5" s="14" t="n">
        <f aca="false">SUM(B5:M5)</f>
        <v>533336.17</v>
      </c>
      <c r="P5" s="15" t="n">
        <f aca="false">N39</f>
        <v>378167.216153846</v>
      </c>
    </row>
    <row r="6" customFormat="false" ht="21" hidden="false" customHeight="false" outlineLevel="0" collapsed="false">
      <c r="A6" s="16" t="n">
        <v>2545</v>
      </c>
      <c r="B6" s="17" t="n">
        <v>12.36</v>
      </c>
      <c r="C6" s="17" t="n">
        <v>256.26</v>
      </c>
      <c r="D6" s="17" t="n">
        <v>141.69</v>
      </c>
      <c r="E6" s="17" t="n">
        <v>101.31</v>
      </c>
      <c r="F6" s="17" t="n">
        <v>705.59</v>
      </c>
      <c r="G6" s="17" t="n">
        <v>3476.89</v>
      </c>
      <c r="H6" s="17" t="n">
        <v>1036.33</v>
      </c>
      <c r="I6" s="17" t="n">
        <v>1444.26</v>
      </c>
      <c r="J6" s="17" t="n">
        <v>443.81</v>
      </c>
      <c r="K6" s="17" t="n">
        <v>182.07</v>
      </c>
      <c r="L6" s="17" t="n">
        <v>51.24</v>
      </c>
      <c r="M6" s="17" t="n">
        <v>16.45</v>
      </c>
      <c r="N6" s="18" t="n">
        <f aca="false">SUM(B6:M6)</f>
        <v>7868.26</v>
      </c>
      <c r="P6" s="15" t="n">
        <f aca="false">P5</f>
        <v>378167.216153846</v>
      </c>
    </row>
    <row r="7" customFormat="false" ht="21" hidden="false" customHeight="false" outlineLevel="0" collapsed="false">
      <c r="A7" s="16" t="n">
        <v>2546</v>
      </c>
      <c r="B7" s="17" t="n">
        <v>4120.8</v>
      </c>
      <c r="C7" s="17" t="n">
        <v>8988.6</v>
      </c>
      <c r="D7" s="17" t="n">
        <v>7831.1</v>
      </c>
      <c r="E7" s="17" t="n">
        <v>10838.9</v>
      </c>
      <c r="F7" s="17" t="n">
        <v>17946</v>
      </c>
      <c r="G7" s="17" t="n">
        <v>66476</v>
      </c>
      <c r="H7" s="17" t="n">
        <v>14282</v>
      </c>
      <c r="I7" s="17" t="n">
        <v>5938.4</v>
      </c>
      <c r="J7" s="17" t="n">
        <v>1344.4</v>
      </c>
      <c r="K7" s="17" t="n">
        <v>275</v>
      </c>
      <c r="L7" s="17" t="n">
        <v>44.9</v>
      </c>
      <c r="M7" s="17" t="n">
        <v>13.5</v>
      </c>
      <c r="N7" s="18" t="n">
        <f aca="false">SUM(B7:M7)</f>
        <v>138099.6</v>
      </c>
      <c r="P7" s="15" t="n">
        <f aca="false">P6</f>
        <v>378167.216153846</v>
      </c>
    </row>
    <row r="8" customFormat="false" ht="21" hidden="false" customHeight="false" outlineLevel="0" collapsed="false">
      <c r="A8" s="16" t="n">
        <v>2547</v>
      </c>
      <c r="B8" s="17" t="n">
        <v>16469.85</v>
      </c>
      <c r="C8" s="17" t="n">
        <v>10102.55</v>
      </c>
      <c r="D8" s="17" t="n">
        <v>15151.49</v>
      </c>
      <c r="E8" s="17" t="n">
        <v>24244.32</v>
      </c>
      <c r="F8" s="17" t="n">
        <v>39960.07</v>
      </c>
      <c r="G8" s="17" t="n">
        <v>102634.99</v>
      </c>
      <c r="H8" s="17" t="n">
        <v>28760.64</v>
      </c>
      <c r="I8" s="17" t="n">
        <v>8255.74</v>
      </c>
      <c r="J8" s="17" t="n">
        <v>4573.91</v>
      </c>
      <c r="K8" s="17" t="n">
        <v>3290.98</v>
      </c>
      <c r="L8" s="17" t="n">
        <v>3978.16</v>
      </c>
      <c r="M8" s="17" t="n">
        <v>3595.96</v>
      </c>
      <c r="N8" s="18" t="n">
        <f aca="false">SUM(B8:M8)</f>
        <v>261018.66</v>
      </c>
      <c r="P8" s="15" t="n">
        <f aca="false">P7</f>
        <v>378167.216153846</v>
      </c>
    </row>
    <row r="9" customFormat="false" ht="21" hidden="false" customHeight="false" outlineLevel="0" collapsed="false">
      <c r="A9" s="16" t="n">
        <v>2548</v>
      </c>
      <c r="B9" s="17" t="n">
        <v>3623.68</v>
      </c>
      <c r="C9" s="17" t="n">
        <v>4727.61</v>
      </c>
      <c r="D9" s="17" t="n">
        <v>15300.98</v>
      </c>
      <c r="E9" s="17" t="n">
        <v>46493.75</v>
      </c>
      <c r="F9" s="17" t="n">
        <v>92031.63</v>
      </c>
      <c r="G9" s="17" t="n">
        <v>307570.75</v>
      </c>
      <c r="H9" s="17" t="n">
        <v>132885.01</v>
      </c>
      <c r="I9" s="17" t="n">
        <v>92573.61</v>
      </c>
      <c r="J9" s="17" t="n">
        <v>25122.95</v>
      </c>
      <c r="K9" s="17" t="n">
        <v>7759.27</v>
      </c>
      <c r="L9" s="17" t="n">
        <v>3935.14</v>
      </c>
      <c r="M9" s="17" t="n">
        <v>2113.08</v>
      </c>
      <c r="N9" s="18" t="n">
        <f aca="false">SUM(B9:M9)</f>
        <v>734137.46</v>
      </c>
      <c r="P9" s="15" t="n">
        <f aca="false">P8</f>
        <v>378167.216153846</v>
      </c>
    </row>
    <row r="10" customFormat="false" ht="21" hidden="false" customHeight="false" outlineLevel="0" collapsed="false">
      <c r="A10" s="16" t="n">
        <v>2549</v>
      </c>
      <c r="B10" s="17" t="n">
        <v>8546.3</v>
      </c>
      <c r="C10" s="17" t="n">
        <v>44199.83</v>
      </c>
      <c r="D10" s="17" t="n">
        <v>42680.06</v>
      </c>
      <c r="E10" s="17" t="n">
        <v>44675.45</v>
      </c>
      <c r="F10" s="17" t="n">
        <v>138887.31</v>
      </c>
      <c r="G10" s="17" t="n">
        <v>291745.69</v>
      </c>
      <c r="H10" s="17" t="n">
        <v>141263.12</v>
      </c>
      <c r="I10" s="17" t="n">
        <v>29450.8</v>
      </c>
      <c r="J10" s="17" t="n">
        <v>11434.73</v>
      </c>
      <c r="K10" s="17" t="n">
        <v>6910.23</v>
      </c>
      <c r="L10" s="17" t="n">
        <v>4203.32</v>
      </c>
      <c r="M10" s="17" t="n">
        <v>1653.33</v>
      </c>
      <c r="N10" s="18" t="n">
        <f aca="false">SUM(B10:M10)</f>
        <v>765650.17</v>
      </c>
      <c r="P10" s="15" t="n">
        <f aca="false">P9</f>
        <v>378167.216153846</v>
      </c>
    </row>
    <row r="11" customFormat="false" ht="21" hidden="false" customHeight="false" outlineLevel="0" collapsed="false">
      <c r="A11" s="16" t="n">
        <v>2550</v>
      </c>
      <c r="B11" s="17" t="n">
        <v>1239.5</v>
      </c>
      <c r="C11" s="17" t="n">
        <v>137786.19</v>
      </c>
      <c r="D11" s="17" t="n">
        <v>54470.05</v>
      </c>
      <c r="E11" s="17" t="n">
        <v>29031.96</v>
      </c>
      <c r="F11" s="17" t="n">
        <v>56680.13</v>
      </c>
      <c r="G11" s="17" t="n">
        <v>141733.84</v>
      </c>
      <c r="H11" s="17" t="n">
        <v>139363.36</v>
      </c>
      <c r="I11" s="17" t="n">
        <v>45378.17</v>
      </c>
      <c r="J11" s="17" t="n">
        <v>11092.88</v>
      </c>
      <c r="K11" s="17" t="n">
        <v>2298.46</v>
      </c>
      <c r="L11" s="17" t="n">
        <v>5208.55</v>
      </c>
      <c r="M11" s="17" t="n">
        <v>2243.74</v>
      </c>
      <c r="N11" s="18" t="n">
        <f aca="false">SUM(B11:M11)</f>
        <v>626526.83</v>
      </c>
      <c r="P11" s="15" t="n">
        <f aca="false">P10</f>
        <v>378167.216153846</v>
      </c>
    </row>
    <row r="12" customFormat="false" ht="21" hidden="false" customHeight="false" outlineLevel="0" collapsed="false">
      <c r="A12" s="16" t="n">
        <v>2556</v>
      </c>
      <c r="B12" s="17" t="n">
        <v>53.4</v>
      </c>
      <c r="C12" s="17" t="n">
        <v>263.41</v>
      </c>
      <c r="D12" s="17" t="n">
        <v>1158.42</v>
      </c>
      <c r="E12" s="17" t="n">
        <v>8876.87</v>
      </c>
      <c r="F12" s="17" t="n">
        <v>74490.6</v>
      </c>
      <c r="G12" s="17" t="n">
        <v>128928.32</v>
      </c>
      <c r="H12" s="17" t="n">
        <v>135063.77</v>
      </c>
      <c r="I12" s="17" t="n">
        <v>41926.15</v>
      </c>
      <c r="J12" s="17" t="n">
        <v>18229.63</v>
      </c>
      <c r="K12" s="17" t="n">
        <v>6263.76</v>
      </c>
      <c r="L12" s="17" t="n">
        <v>3157</v>
      </c>
      <c r="M12" s="17" t="n">
        <v>1455.5</v>
      </c>
      <c r="N12" s="18" t="n">
        <f aca="false">SUM(B12:M12)</f>
        <v>419866.83</v>
      </c>
      <c r="P12" s="15" t="n">
        <f aca="false">P11</f>
        <v>378167.216153846</v>
      </c>
    </row>
    <row r="13" customFormat="false" ht="21" hidden="false" customHeight="false" outlineLevel="0" collapsed="false">
      <c r="A13" s="16" t="n">
        <v>2557</v>
      </c>
      <c r="B13" s="17" t="n">
        <v>2257.4</v>
      </c>
      <c r="C13" s="17" t="n">
        <v>6060.35</v>
      </c>
      <c r="D13" s="17" t="n">
        <v>7909.44</v>
      </c>
      <c r="E13" s="17" t="n">
        <v>8551.36</v>
      </c>
      <c r="F13" s="17" t="n">
        <v>17840.86</v>
      </c>
      <c r="G13" s="17" t="n">
        <v>39977.17</v>
      </c>
      <c r="H13" s="17" t="n">
        <v>12615.37</v>
      </c>
      <c r="I13" s="17" t="n">
        <v>7531.21</v>
      </c>
      <c r="J13" s="17" t="n">
        <v>422.56</v>
      </c>
      <c r="K13" s="17" t="n">
        <v>4000.5</v>
      </c>
      <c r="L13" s="17" t="n">
        <v>689.29</v>
      </c>
      <c r="M13" s="17" t="n">
        <v>165.32</v>
      </c>
      <c r="N13" s="18" t="n">
        <f aca="false">SUM(B13:M13)</f>
        <v>108020.83</v>
      </c>
      <c r="P13" s="15" t="n">
        <f aca="false">P12</f>
        <v>378167.216153846</v>
      </c>
    </row>
    <row r="14" customFormat="false" ht="21" hidden="false" customHeight="false" outlineLevel="0" collapsed="false">
      <c r="A14" s="16" t="n">
        <v>2558</v>
      </c>
      <c r="B14" s="17" t="n">
        <v>1006.21</v>
      </c>
      <c r="C14" s="17" t="n">
        <v>912.79</v>
      </c>
      <c r="D14" s="17" t="n">
        <v>409.59</v>
      </c>
      <c r="E14" s="17" t="n">
        <v>1050.26</v>
      </c>
      <c r="F14" s="17" t="n">
        <v>9025.68</v>
      </c>
      <c r="G14" s="17" t="n">
        <v>6472.15</v>
      </c>
      <c r="H14" s="17" t="n">
        <v>5559.23</v>
      </c>
      <c r="I14" s="17" t="n">
        <v>1853.24</v>
      </c>
      <c r="J14" s="17" t="n">
        <v>233.35</v>
      </c>
      <c r="K14" s="17" t="n">
        <v>0</v>
      </c>
      <c r="L14" s="17" t="n">
        <v>0</v>
      </c>
      <c r="M14" s="17" t="n">
        <v>0</v>
      </c>
      <c r="N14" s="18" t="n">
        <f aca="false">SUM(B14:M14)</f>
        <v>26522.5</v>
      </c>
      <c r="P14" s="15" t="n">
        <f aca="false">P13</f>
        <v>378167.216153846</v>
      </c>
    </row>
    <row r="15" customFormat="false" ht="21" hidden="false" customHeight="false" outlineLevel="0" collapsed="false">
      <c r="A15" s="16" t="n">
        <v>2559</v>
      </c>
      <c r="B15" s="17" t="n">
        <v>0</v>
      </c>
      <c r="C15" s="17" t="n">
        <v>0</v>
      </c>
      <c r="D15" s="17" t="n">
        <v>3655.45</v>
      </c>
      <c r="E15" s="17" t="n">
        <v>24355.1</v>
      </c>
      <c r="F15" s="17" t="n">
        <v>44255.78</v>
      </c>
      <c r="G15" s="17" t="n">
        <v>241785.31</v>
      </c>
      <c r="H15" s="17" t="n">
        <v>72014.93</v>
      </c>
      <c r="I15" s="17" t="n">
        <v>60217.82</v>
      </c>
      <c r="J15" s="17" t="n">
        <v>81168.25</v>
      </c>
      <c r="K15" s="17" t="n">
        <v>15711.18</v>
      </c>
      <c r="L15" s="17" t="n">
        <v>933.86</v>
      </c>
      <c r="M15" s="17" t="n">
        <v>97.03</v>
      </c>
      <c r="N15" s="18" t="n">
        <f aca="false">SUM(B15:M15)</f>
        <v>544194.71</v>
      </c>
      <c r="P15" s="15" t="n">
        <f aca="false">P14</f>
        <v>378167.216153846</v>
      </c>
    </row>
    <row r="16" customFormat="false" ht="21" hidden="false" customHeight="false" outlineLevel="0" collapsed="false">
      <c r="A16" s="16" t="n">
        <v>2560</v>
      </c>
      <c r="B16" s="19" t="n">
        <v>160.62</v>
      </c>
      <c r="C16" s="19" t="n">
        <v>48746.01</v>
      </c>
      <c r="D16" s="19" t="n">
        <v>74777.3</v>
      </c>
      <c r="E16" s="19" t="n">
        <v>4753.97</v>
      </c>
      <c r="F16" s="19" t="n">
        <v>18010.4</v>
      </c>
      <c r="G16" s="19" t="n">
        <v>105758.92</v>
      </c>
      <c r="H16" s="19" t="n">
        <v>97244.05</v>
      </c>
      <c r="I16" s="19" t="n">
        <v>17154.95</v>
      </c>
      <c r="J16" s="19" t="n">
        <v>3335.99</v>
      </c>
      <c r="K16" s="19" t="n">
        <v>5100.84</v>
      </c>
      <c r="L16" s="19" t="n">
        <v>4361.87</v>
      </c>
      <c r="M16" s="19" t="n">
        <v>875.13</v>
      </c>
      <c r="N16" s="18" t="n">
        <f aca="false">SUM(B16:M16)</f>
        <v>380280.05</v>
      </c>
      <c r="P16" s="15" t="n">
        <f aca="false">P15</f>
        <v>378167.216153846</v>
      </c>
    </row>
    <row r="17" customFormat="false" ht="21" hidden="false" customHeight="false" outlineLevel="0" collapsed="false">
      <c r="A17" s="16" t="n">
        <v>2561</v>
      </c>
      <c r="B17" s="17" t="n">
        <v>341.26</v>
      </c>
      <c r="C17" s="17" t="n">
        <v>361.18</v>
      </c>
      <c r="D17" s="17" t="n">
        <v>19910.04</v>
      </c>
      <c r="E17" s="17" t="n">
        <v>9258.8</v>
      </c>
      <c r="F17" s="17" t="n">
        <v>4266.43</v>
      </c>
      <c r="G17" s="17" t="n">
        <v>5069.91</v>
      </c>
      <c r="H17" s="17" t="n">
        <v>8126.12</v>
      </c>
      <c r="I17" s="17" t="n">
        <v>1963.47</v>
      </c>
      <c r="J17" s="17" t="n">
        <v>56.42</v>
      </c>
      <c r="K17" s="17" t="n">
        <v>27.96</v>
      </c>
      <c r="L17" s="17" t="n">
        <v>20.43</v>
      </c>
      <c r="M17" s="17" t="n">
        <v>19.73</v>
      </c>
      <c r="N17" s="18" t="n">
        <f aca="false">SUM(B17:M17)</f>
        <v>49421.75</v>
      </c>
      <c r="P17" s="15" t="n">
        <f aca="false">P16</f>
        <v>378167.216153846</v>
      </c>
    </row>
    <row r="18" customFormat="false" ht="21" hidden="false" customHeight="false" outlineLevel="0" collapsed="false">
      <c r="A18" s="20" t="n">
        <v>2562</v>
      </c>
      <c r="B18" s="21" t="n">
        <v>260</v>
      </c>
      <c r="C18" s="21" t="n">
        <v>95</v>
      </c>
      <c r="D18" s="21" t="n">
        <v>74</v>
      </c>
      <c r="E18" s="21" t="n">
        <v>305</v>
      </c>
      <c r="F18" s="21" t="n">
        <v>6159</v>
      </c>
      <c r="G18" s="21" t="n">
        <v>1130</v>
      </c>
      <c r="H18" s="21" t="n">
        <v>137</v>
      </c>
      <c r="I18" s="21" t="n">
        <v>1429</v>
      </c>
      <c r="J18" s="21" t="n">
        <v>1260</v>
      </c>
      <c r="K18" s="21" t="n">
        <v>2420</v>
      </c>
      <c r="L18" s="21" t="n">
        <v>642</v>
      </c>
      <c r="M18" s="21" t="n">
        <v>7</v>
      </c>
      <c r="N18" s="22" t="n">
        <f aca="false">SUM(B18:M18)</f>
        <v>13918</v>
      </c>
      <c r="P18" s="15"/>
    </row>
    <row r="19" customFormat="false" ht="21" hidden="false" customHeight="false" outlineLevel="0" collapsed="false">
      <c r="A19" s="16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/>
      <c r="P19" s="15"/>
    </row>
    <row r="20" customFormat="false" ht="21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4"/>
      <c r="P20" s="15"/>
    </row>
    <row r="21" customFormat="false" ht="21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4"/>
      <c r="P21" s="15"/>
    </row>
    <row r="22" customFormat="false" ht="21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4"/>
      <c r="P22" s="15"/>
    </row>
    <row r="23" customFormat="false" ht="21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4"/>
      <c r="P23" s="15"/>
    </row>
    <row r="24" customFormat="false" ht="21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24"/>
      <c r="P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4"/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4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24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24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24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24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24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24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4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24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24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24"/>
    </row>
    <row r="37" customFormat="false" ht="21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</row>
    <row r="38" customFormat="false" ht="21" hidden="false" customHeight="false" outlineLevel="0" collapsed="false">
      <c r="A38" s="28" t="s">
        <v>20</v>
      </c>
      <c r="B38" s="29" t="n">
        <f aca="false">MAX(B5:B17)</f>
        <v>16469.85</v>
      </c>
      <c r="C38" s="29" t="n">
        <f aca="false">MAX(C5:C17)</f>
        <v>137786.19</v>
      </c>
      <c r="D38" s="29" t="n">
        <f aca="false">MAX(D5:D17)</f>
        <v>74777.3</v>
      </c>
      <c r="E38" s="29" t="n">
        <f aca="false">MAX(E5:E17)</f>
        <v>46493.75</v>
      </c>
      <c r="F38" s="29" t="n">
        <f aca="false">MAX(F5:F17)</f>
        <v>208309.75</v>
      </c>
      <c r="G38" s="29" t="n">
        <f aca="false">MAX(G5:G17)</f>
        <v>307570.75</v>
      </c>
      <c r="H38" s="29" t="n">
        <f aca="false">MAX(H5:H17)</f>
        <v>141263.12</v>
      </c>
      <c r="I38" s="29" t="n">
        <f aca="false">MAX(I5:I17)</f>
        <v>92573.61</v>
      </c>
      <c r="J38" s="29" t="n">
        <f aca="false">MAX(J5:J17)</f>
        <v>81168.25</v>
      </c>
      <c r="K38" s="29" t="n">
        <f aca="false">MAX(K5:K17)</f>
        <v>15711.18</v>
      </c>
      <c r="L38" s="29" t="n">
        <f aca="false">MAX(L5:L17)</f>
        <v>5208.55</v>
      </c>
      <c r="M38" s="29" t="n">
        <f aca="false">MAX(M5:M17)</f>
        <v>3595.96</v>
      </c>
      <c r="N38" s="30" t="n">
        <f aca="false">MAX(N5:N17)</f>
        <v>765650.17</v>
      </c>
    </row>
    <row r="39" customFormat="false" ht="21" hidden="false" customHeight="false" outlineLevel="0" collapsed="false">
      <c r="A39" s="28" t="s">
        <v>21</v>
      </c>
      <c r="B39" s="29" t="n">
        <f aca="false">AVERAGE(B5:B17)</f>
        <v>2952.18615384615</v>
      </c>
      <c r="C39" s="29" t="n">
        <v>20845.22</v>
      </c>
      <c r="D39" s="29" t="n">
        <v>14273.94</v>
      </c>
      <c r="E39" s="29" t="n">
        <v>21172.55</v>
      </c>
      <c r="F39" s="29" t="n">
        <v>63648.49</v>
      </c>
      <c r="G39" s="29" t="n">
        <v>129954.32</v>
      </c>
      <c r="H39" s="29" t="n">
        <v>69833.93</v>
      </c>
      <c r="I39" s="29" t="n">
        <v>32504.52</v>
      </c>
      <c r="J39" s="29" t="n">
        <v>15191.93</v>
      </c>
      <c r="K39" s="29" t="n">
        <v>4637.76</v>
      </c>
      <c r="L39" s="29" t="n">
        <v>2107.55</v>
      </c>
      <c r="M39" s="29" t="n">
        <v>1044.82</v>
      </c>
      <c r="N39" s="31" t="n">
        <f aca="false">SUM(B39:M39)</f>
        <v>378167.216153846</v>
      </c>
    </row>
    <row r="40" customFormat="false" ht="21" hidden="false" customHeight="false" outlineLevel="0" collapsed="false">
      <c r="A40" s="28" t="s">
        <v>22</v>
      </c>
      <c r="B40" s="29" t="n">
        <f aca="false">MIN(B5:B17)</f>
        <v>0</v>
      </c>
      <c r="C40" s="29" t="n">
        <v>0</v>
      </c>
      <c r="D40" s="29" t="n">
        <v>141.69</v>
      </c>
      <c r="E40" s="29" t="n">
        <v>101.31</v>
      </c>
      <c r="F40" s="29" t="n">
        <v>705.59</v>
      </c>
      <c r="G40" s="29" t="n">
        <v>3476.89</v>
      </c>
      <c r="H40" s="29" t="n">
        <v>1036.33</v>
      </c>
      <c r="I40" s="29" t="n">
        <v>1444.26</v>
      </c>
      <c r="J40" s="29" t="n">
        <v>233.35</v>
      </c>
      <c r="K40" s="29" t="n">
        <v>0</v>
      </c>
      <c r="L40" s="29" t="n">
        <v>0</v>
      </c>
      <c r="M40" s="29" t="n">
        <v>0</v>
      </c>
      <c r="N40" s="30" t="n">
        <f aca="false">MIN(N5:N17)</f>
        <v>7868.2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0-04-23T07:50:13Z</dcterms:modified>
  <cp:revision>0</cp:revision>
  <dc:subject/>
  <dc:title/>
</cp:coreProperties>
</file>