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 P.7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3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-</t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3 แม่น้ำปิง อ.จอมทอง จ.เชียงใหม่</a:t>
            </a:r>
          </a:p>
        </c:rich>
      </c:tx>
      <c:layout>
        <c:manualLayout>
          <c:xMode val="edge"/>
          <c:yMode val="edge"/>
          <c:x val="0.194543359865941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17469627147"/>
          <c:y val="0.150240436685006"/>
          <c:w val="0.936269375785505"/>
          <c:h val="0.827015552571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 P.73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 P.73'!$D$37:$O$37</c:f>
              <c:numCache>
                <c:formatCode>General</c:formatCode>
                <c:ptCount val="12"/>
                <c:pt idx="0">
                  <c:v>804.55</c:v>
                </c:pt>
                <c:pt idx="1">
                  <c:v>1008.76</c:v>
                </c:pt>
                <c:pt idx="2">
                  <c:v>1139.46</c:v>
                </c:pt>
                <c:pt idx="3">
                  <c:v>1236.2</c:v>
                </c:pt>
                <c:pt idx="4">
                  <c:v>1313.15</c:v>
                </c:pt>
                <c:pt idx="5">
                  <c:v>1521.99</c:v>
                </c:pt>
                <c:pt idx="6">
                  <c:v>1796.13</c:v>
                </c:pt>
                <c:pt idx="7">
                  <c:v>1883.09</c:v>
                </c:pt>
                <c:pt idx="8">
                  <c:v>2150.97</c:v>
                </c:pt>
                <c:pt idx="9">
                  <c:v>2416.87</c:v>
                </c:pt>
                <c:pt idx="10">
                  <c:v>2681.81</c:v>
                </c:pt>
                <c:pt idx="11">
                  <c:v>3031.34</c:v>
                </c:pt>
              </c:numCache>
            </c:numRef>
          </c:yVal>
          <c:smooth val="0"/>
        </c:ser>
        <c:axId val="71675686"/>
        <c:axId val="64560003"/>
      </c:scatterChart>
      <c:valAx>
        <c:axId val="7167568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2385839966485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4560003"/>
        <c:crossesAt val="100"/>
        <c:crossBetween val="midCat"/>
        <c:majorUnit val="1"/>
      </c:valAx>
      <c:valAx>
        <c:axId val="64560003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917469627147"/>
              <c:y val="-0.0208378460338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1675686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87420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0" activeCellId="0" sqref="A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9" min="7" style="2" width="6.14"/>
    <col collapsed="false" customWidth="true" hidden="false" outlineLevel="0" max="10" min="10" style="2" width="7.14"/>
    <col collapsed="false" customWidth="true" hidden="false" outlineLevel="0" max="15" min="11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4)</f>
        <v>23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4)</f>
        <v>866.14130434782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4))</f>
        <v>169530.6153391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1</v>
      </c>
      <c r="B6" s="18" t="s">
        <v>11</v>
      </c>
      <c r="C6" s="19"/>
      <c r="D6" s="20"/>
      <c r="E6" s="1"/>
      <c r="F6" s="2"/>
      <c r="K6" s="4" t="s">
        <v>12</v>
      </c>
      <c r="M6" s="13" t="s">
        <v>0</v>
      </c>
      <c r="T6" s="7" t="s">
        <v>13</v>
      </c>
      <c r="V6" s="14" t="n">
        <f aca="false">STDEV(J41:J64)</f>
        <v>411.74095659665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2</v>
      </c>
      <c r="B7" s="22" t="n">
        <v>937.9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3</v>
      </c>
      <c r="B8" s="22" t="n">
        <v>755.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4</v>
      </c>
      <c r="B9" s="22" t="n">
        <v>1085.7</v>
      </c>
      <c r="C9" s="23"/>
      <c r="D9" s="24"/>
      <c r="E9" s="26"/>
      <c r="F9" s="26"/>
      <c r="U9" s="2" t="s">
        <v>14</v>
      </c>
      <c r="V9" s="27" t="n">
        <f aca="false">+B80</f>
        <v>0.52823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5</v>
      </c>
      <c r="B10" s="22" t="n">
        <v>1492</v>
      </c>
      <c r="C10" s="23"/>
      <c r="D10" s="24"/>
      <c r="E10" s="28"/>
      <c r="F10" s="29"/>
      <c r="U10" s="2" t="s">
        <v>15</v>
      </c>
      <c r="V10" s="27" t="n">
        <f aca="false">+B81</f>
        <v>1.0811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6</v>
      </c>
      <c r="B11" s="22" t="n">
        <v>818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7</v>
      </c>
      <c r="B12" s="22" t="n">
        <v>1070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8</v>
      </c>
      <c r="B13" s="22" t="n">
        <v>1210.3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49</v>
      </c>
      <c r="B14" s="22" t="n">
        <v>1377.6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0</v>
      </c>
      <c r="B15" s="22" t="n">
        <v>938.66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1</v>
      </c>
      <c r="B16" s="22" t="n">
        <v>712.94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2</v>
      </c>
      <c r="B17" s="22" t="n">
        <v>672.75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3</v>
      </c>
      <c r="B18" s="22" t="n">
        <v>1405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4</v>
      </c>
      <c r="B19" s="22" t="n">
        <v>1819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5</v>
      </c>
      <c r="B20" s="36" t="n">
        <v>836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6</v>
      </c>
      <c r="B21" s="36" t="n">
        <v>773.9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7</v>
      </c>
      <c r="B22" s="22" t="n">
        <v>784.2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8</v>
      </c>
      <c r="B23" s="22" t="n">
        <v>240.2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59</v>
      </c>
      <c r="B24" s="22" t="n">
        <v>856.25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0</v>
      </c>
      <c r="B25" s="22" t="n">
        <v>653.5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1</v>
      </c>
      <c r="B26" s="22" t="n">
        <v>698.95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2</v>
      </c>
      <c r="B27" s="36" t="n">
        <v>209.4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3</v>
      </c>
      <c r="B28" s="36" t="n">
        <v>278.7</v>
      </c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4</v>
      </c>
      <c r="B29" s="43" t="n">
        <v>294.8</v>
      </c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6"/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6"/>
      <c r="C31" s="39"/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52"/>
      <c r="D33" s="53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6"/>
      <c r="B34" s="57"/>
      <c r="C34" s="58"/>
      <c r="D34" s="59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0"/>
      <c r="C35" s="60"/>
      <c r="D35" s="60"/>
      <c r="E35" s="1"/>
      <c r="F35" s="2"/>
      <c r="S35" s="32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62"/>
      <c r="C36" s="63" t="s">
        <v>16</v>
      </c>
      <c r="D36" s="64" t="n">
        <v>2</v>
      </c>
      <c r="E36" s="65" t="n">
        <v>3</v>
      </c>
      <c r="F36" s="65" t="n">
        <v>4</v>
      </c>
      <c r="G36" s="65" t="n">
        <v>5</v>
      </c>
      <c r="H36" s="65" t="n">
        <v>6</v>
      </c>
      <c r="I36" s="65" t="n">
        <v>10</v>
      </c>
      <c r="J36" s="65" t="n">
        <v>20</v>
      </c>
      <c r="K36" s="65" t="n">
        <v>25</v>
      </c>
      <c r="L36" s="65" t="n">
        <v>50</v>
      </c>
      <c r="M36" s="65" t="n">
        <v>100</v>
      </c>
      <c r="N36" s="65" t="n">
        <v>200</v>
      </c>
      <c r="O36" s="65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62"/>
      <c r="C37" s="66" t="s">
        <v>17</v>
      </c>
      <c r="D37" s="67" t="n">
        <f aca="false">ROUND((((-LN(-LN(1-1/D36)))+$B$83*$B$84)/$B$83),2)</f>
        <v>804.55</v>
      </c>
      <c r="E37" s="66" t="n">
        <f aca="false">ROUND((((-LN(-LN(1-1/E36)))+$B$83*$B$84)/$B$83),2)</f>
        <v>1008.76</v>
      </c>
      <c r="F37" s="68" t="n">
        <f aca="false">ROUND((((-LN(-LN(1-1/F36)))+$B$83*$B$84)/$B$83),2)</f>
        <v>1139.46</v>
      </c>
      <c r="G37" s="68" t="n">
        <f aca="false">ROUND((((-LN(-LN(1-1/G36)))+$B$83*$B$84)/$B$83),2)</f>
        <v>1236.2</v>
      </c>
      <c r="H37" s="68" t="n">
        <f aca="false">ROUND((((-LN(-LN(1-1/H36)))+$B$83*$B$84)/$B$83),2)</f>
        <v>1313.15</v>
      </c>
      <c r="I37" s="68" t="n">
        <f aca="false">ROUND((((-LN(-LN(1-1/I36)))+$B$83*$B$84)/$B$83),2)</f>
        <v>1521.99</v>
      </c>
      <c r="J37" s="68" t="n">
        <f aca="false">ROUND((((-LN(-LN(1-1/J36)))+$B$83*$B$84)/$B$83),2)</f>
        <v>1796.13</v>
      </c>
      <c r="K37" s="68" t="n">
        <f aca="false">ROUND((((-LN(-LN(1-1/K36)))+$B$83*$B$84)/$B$83),2)</f>
        <v>1883.09</v>
      </c>
      <c r="L37" s="68" t="n">
        <f aca="false">ROUND((((-LN(-LN(1-1/L36)))+$B$83*$B$84)/$B$83),2)</f>
        <v>2150.97</v>
      </c>
      <c r="M37" s="68" t="n">
        <f aca="false">ROUND((((-LN(-LN(1-1/M36)))+$B$83*$B$84)/$B$83),2)</f>
        <v>2416.87</v>
      </c>
      <c r="N37" s="68" t="n">
        <f aca="false">ROUND((((-LN(-LN(1-1/N36)))+$B$83*$B$84)/$B$83),2)</f>
        <v>2681.81</v>
      </c>
      <c r="O37" s="68" t="n">
        <f aca="false">ROUND((((-LN(-LN(1-1/O36)))+$B$83*$B$84)/$B$83),2)</f>
        <v>3031.34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62"/>
      <c r="C38" s="69"/>
      <c r="D38" s="70" t="s">
        <v>18</v>
      </c>
      <c r="E38" s="71"/>
      <c r="F38" s="72" t="s">
        <v>19</v>
      </c>
      <c r="G38" s="72"/>
      <c r="H38" s="72"/>
      <c r="I38" s="72"/>
      <c r="J38" s="72"/>
      <c r="K38" s="72"/>
      <c r="L38" s="72"/>
      <c r="M38" s="73"/>
      <c r="N38" s="73"/>
      <c r="O38" s="74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5"/>
      <c r="AC38" s="75"/>
    </row>
    <row r="39" customFormat="false" ht="18.75" hidden="false" customHeight="false" outlineLevel="0" collapsed="false">
      <c r="A39" s="32"/>
      <c r="B39" s="62"/>
      <c r="C39" s="62"/>
      <c r="D39" s="62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62"/>
      <c r="C41" s="62"/>
      <c r="D41" s="62"/>
      <c r="E41" s="29"/>
      <c r="G41" s="76" t="s">
        <v>20</v>
      </c>
      <c r="I41" s="32" t="n">
        <v>2541</v>
      </c>
      <c r="J41" s="31" t="s">
        <v>11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60"/>
      <c r="C42" s="60"/>
      <c r="D42" s="60"/>
      <c r="E42" s="1"/>
      <c r="I42" s="32" t="n">
        <v>2542</v>
      </c>
      <c r="J42" s="31" t="n">
        <v>937.9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7"/>
      <c r="C43" s="77"/>
      <c r="D43" s="77"/>
      <c r="E43" s="1"/>
      <c r="I43" s="32" t="n">
        <v>2543</v>
      </c>
      <c r="J43" s="31" t="n">
        <v>755.5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60"/>
      <c r="C44" s="60"/>
      <c r="D44" s="60"/>
      <c r="E44" s="1"/>
      <c r="I44" s="32" t="n">
        <v>2544</v>
      </c>
      <c r="J44" s="31" t="n">
        <v>1085.7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60"/>
      <c r="C45" s="60"/>
      <c r="D45" s="60"/>
      <c r="E45" s="78"/>
      <c r="I45" s="32" t="n">
        <v>2545</v>
      </c>
      <c r="J45" s="31" t="n">
        <v>1492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9"/>
      <c r="B46" s="80"/>
      <c r="C46" s="80"/>
      <c r="D46" s="80"/>
      <c r="E46" s="78"/>
      <c r="I46" s="32" t="n">
        <v>2546</v>
      </c>
      <c r="J46" s="31" t="n">
        <v>818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9"/>
      <c r="B47" s="80"/>
      <c r="C47" s="80"/>
      <c r="D47" s="80"/>
      <c r="E47" s="78"/>
      <c r="I47" s="32" t="n">
        <v>2547</v>
      </c>
      <c r="J47" s="31" t="n">
        <v>1070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9"/>
      <c r="B48" s="80"/>
      <c r="C48" s="80"/>
      <c r="D48" s="80"/>
      <c r="E48" s="78"/>
      <c r="I48" s="32" t="n">
        <v>2548</v>
      </c>
      <c r="J48" s="31" t="n">
        <v>1210.3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9"/>
      <c r="B49" s="80"/>
      <c r="C49" s="80"/>
      <c r="D49" s="80"/>
      <c r="E49" s="78"/>
      <c r="I49" s="32" t="n">
        <v>2549</v>
      </c>
      <c r="J49" s="31" t="n">
        <v>1377.6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9"/>
      <c r="B50" s="80"/>
      <c r="C50" s="80"/>
      <c r="D50" s="80"/>
      <c r="E50" s="78"/>
      <c r="I50" s="32" t="n">
        <v>2550</v>
      </c>
      <c r="J50" s="31" t="n">
        <v>938.66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9"/>
      <c r="B51" s="80"/>
      <c r="C51" s="80"/>
      <c r="D51" s="80"/>
      <c r="E51" s="78"/>
      <c r="I51" s="32" t="n">
        <v>2551</v>
      </c>
      <c r="J51" s="31" t="n">
        <v>712.94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9"/>
      <c r="B52" s="80"/>
      <c r="C52" s="80"/>
      <c r="D52" s="80"/>
      <c r="E52" s="78"/>
      <c r="I52" s="32" t="n">
        <v>2552</v>
      </c>
      <c r="J52" s="31" t="n">
        <v>672.75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9"/>
      <c r="B53" s="80"/>
      <c r="C53" s="80"/>
      <c r="D53" s="80"/>
      <c r="E53" s="78"/>
      <c r="I53" s="32" t="n">
        <v>2553</v>
      </c>
      <c r="J53" s="31" t="n">
        <v>1405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9"/>
      <c r="B54" s="78"/>
      <c r="C54" s="78"/>
      <c r="D54" s="78"/>
      <c r="E54" s="78"/>
      <c r="I54" s="81" t="n">
        <v>2554</v>
      </c>
      <c r="J54" s="2" t="n">
        <v>1819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9"/>
      <c r="B55" s="78"/>
      <c r="C55" s="78"/>
      <c r="D55" s="78"/>
      <c r="E55" s="78"/>
      <c r="I55" s="81" t="n">
        <v>2555</v>
      </c>
      <c r="J55" s="31" t="n">
        <v>836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56</v>
      </c>
      <c r="J56" s="31" t="n">
        <v>773.9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81" t="n">
        <v>2557</v>
      </c>
      <c r="J57" s="32" t="n">
        <v>784.2</v>
      </c>
      <c r="K57" s="32"/>
      <c r="S57" s="32"/>
      <c r="Y57" s="4" t="s">
        <v>0</v>
      </c>
      <c r="Z57" s="4" t="s">
        <v>21</v>
      </c>
    </row>
    <row r="58" customFormat="false" ht="18.75" hidden="false" customHeight="false" outlineLevel="0" collapsed="false">
      <c r="B58" s="1"/>
      <c r="C58" s="1"/>
      <c r="D58" s="1"/>
      <c r="E58" s="1"/>
      <c r="I58" s="81" t="n">
        <v>2558</v>
      </c>
      <c r="J58" s="32" t="n">
        <v>240.2</v>
      </c>
      <c r="K58" s="32"/>
      <c r="S58" s="32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59</v>
      </c>
      <c r="J59" s="32" t="n">
        <v>856.2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81" t="n">
        <v>2560</v>
      </c>
      <c r="J60" s="32" t="n">
        <v>653.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81" t="n">
        <v>2561</v>
      </c>
      <c r="J61" s="31" t="n">
        <v>698.95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 t="n">
        <v>2562</v>
      </c>
      <c r="J62" s="32" t="n">
        <v>209.4</v>
      </c>
      <c r="K62" s="32"/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3"/>
      <c r="C63" s="83"/>
      <c r="D63" s="83"/>
      <c r="E63" s="83"/>
      <c r="F63" s="83"/>
      <c r="G63" s="10"/>
      <c r="H63" s="10"/>
      <c r="I63" s="81" t="n">
        <v>2563</v>
      </c>
      <c r="J63" s="84" t="n">
        <v>278.7</v>
      </c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5"/>
      <c r="C64" s="85"/>
      <c r="D64" s="85"/>
      <c r="E64" s="85"/>
      <c r="F64" s="85"/>
      <c r="G64" s="61"/>
      <c r="H64" s="61"/>
      <c r="I64" s="32" t="n">
        <v>2564</v>
      </c>
      <c r="J64" s="86" t="n">
        <v>294.8</v>
      </c>
      <c r="K64" s="87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2</v>
      </c>
      <c r="B80" s="88" t="n">
        <f aca="false">IF($A$79&gt;=6,VLOOKUP($F$78,$X$3:$AC$38,$A$79-4),VLOOKUP($A$78,$X$3:$AC$38,$A$79+1))</f>
        <v>0.528231</v>
      </c>
      <c r="C80" s="88"/>
      <c r="D80" s="88"/>
      <c r="E80" s="88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3</v>
      </c>
      <c r="B81" s="88" t="n">
        <f aca="false">IF($A$79&gt;=6,VLOOKUP($F$78,$Y$58:$AD$97,$A$79-4),VLOOKUP($A$78,$Y$58:$AD$97,$A$79+1))</f>
        <v>1.08115</v>
      </c>
      <c r="C81" s="88"/>
      <c r="D81" s="88"/>
      <c r="E81" s="88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4</v>
      </c>
      <c r="B83" s="89" t="n">
        <f aca="false">B81/V6</f>
        <v>0.00262580144792129</v>
      </c>
      <c r="C83" s="89"/>
      <c r="D83" s="89"/>
      <c r="E83" s="89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5</v>
      </c>
      <c r="B84" s="90" t="n">
        <f aca="false">V4-(B80/B83)</f>
        <v>664.971866948752</v>
      </c>
      <c r="C84" s="89"/>
      <c r="D84" s="89"/>
      <c r="E84" s="89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81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81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81"/>
      <c r="J93" s="81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81"/>
      <c r="J94" s="81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2:26:27Z</dcterms:modified>
  <cp:revision>0</cp:revision>
  <dc:subject/>
  <dc:title/>
</cp:coreProperties>
</file>