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73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3" sheetId="4" state="visible" r:id="rId5"/>
  </sheets>
  <definedNames>
    <definedName function="false" hidden="false" localSheetId="3" name="_xlnm.Print_Area" vbProcedure="false">'Data P.73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3  </t>
    </r>
    <r>
      <rPr>
        <b val="true"/>
        <sz val="16"/>
        <rFont val="Noto Sans Devanagari"/>
        <family val="2"/>
      </rPr>
      <t xml:space="preserve">แม่น้ำปิง  บ้านสบสอย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จอมทอ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color rgb="FF000000"/>
        <rFont val="Noto Sans Devanagari"/>
        <family val="2"/>
      </rPr>
      <t xml:space="preserve">พื้นที่รับน้ำ  </t>
    </r>
    <r>
      <rPr>
        <b val="true"/>
        <sz val="16"/>
        <color rgb="FF000000"/>
        <rFont val="AngsanaUPC"/>
        <family val="1"/>
        <charset val="222"/>
      </rPr>
      <t xml:space="preserve">14814  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267.71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68.0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UPC"/>
        <family val="1"/>
        <charset val="222"/>
      </rPr>
      <t xml:space="preserve">0.000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261.7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max</t>
  </si>
  <si>
    <t xml:space="preserve">min</t>
  </si>
  <si>
    <t xml:space="preserve"> -</t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  <numFmt numFmtId="171" formatCode="0.0"/>
    <numFmt numFmtId="172" formatCode="[$-107041E]d\ mmm\ yy;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8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18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P.73" xfId="43"/>
    <cellStyle name="ปกติ_H41P7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73 แม่น้ำปิง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276168843460155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7228847245883"/>
          <c:y val="0.199840127897682"/>
          <c:w val="0.808300208215029"/>
          <c:h val="0.714828137490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'!$A$9:$A$32</c:f>
              <c:strCache>
                <c:ptCount val="24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</c:strCache>
            </c:strRef>
          </c:cat>
          <c:val>
            <c:numRef>
              <c:f>'Data P.73'!$Q$9:$Q$32</c:f>
              <c:numCache>
                <c:formatCode>General</c:formatCode>
                <c:ptCount val="24"/>
                <c:pt idx="0">
                  <c:v>4.18000000000001</c:v>
                </c:pt>
                <c:pt idx="1">
                  <c:v>5.51999999999998</c:v>
                </c:pt>
                <c:pt idx="2">
                  <c:v>4.51999999999998</c:v>
                </c:pt>
                <c:pt idx="3">
                  <c:v>5.75999999999999</c:v>
                </c:pt>
                <c:pt idx="4">
                  <c:v>6.60000000000002</c:v>
                </c:pt>
                <c:pt idx="5">
                  <c:v>4.30000000000001</c:v>
                </c:pt>
                <c:pt idx="6">
                  <c:v>5.08999999999998</c:v>
                </c:pt>
                <c:pt idx="7">
                  <c:v>5.82999999999998</c:v>
                </c:pt>
                <c:pt idx="8">
                  <c:v>6.54000000000002</c:v>
                </c:pt>
                <c:pt idx="9">
                  <c:v>4.27999999999997</c:v>
                </c:pt>
                <c:pt idx="10">
                  <c:v>3.24000000000001</c:v>
                </c:pt>
                <c:pt idx="11">
                  <c:v>3.04000000000002</c:v>
                </c:pt>
                <c:pt idx="12">
                  <c:v>5.69999999999999</c:v>
                </c:pt>
                <c:pt idx="13">
                  <c:v>6.55000000000001</c:v>
                </c:pt>
                <c:pt idx="14">
                  <c:v>3.05000000000001</c:v>
                </c:pt>
                <c:pt idx="15">
                  <c:v>3.01999999999998</c:v>
                </c:pt>
                <c:pt idx="16">
                  <c:v>2.54000000000002</c:v>
                </c:pt>
                <c:pt idx="17">
                  <c:v>0.529999999999973</c:v>
                </c:pt>
                <c:pt idx="18">
                  <c:v>2.5</c:v>
                </c:pt>
                <c:pt idx="19">
                  <c:v>3.94999999999999</c:v>
                </c:pt>
                <c:pt idx="20">
                  <c:v>4.06</c:v>
                </c:pt>
                <c:pt idx="21">
                  <c:v>2.32999999999998</c:v>
                </c:pt>
                <c:pt idx="22">
                  <c:v>4.62</c:v>
                </c:pt>
                <c:pt idx="23">
                  <c:v>4.4100000000000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'!$A$9:$A$32</c:f>
              <c:strCache>
                <c:ptCount val="24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</c:strCache>
            </c:strRef>
          </c:cat>
          <c:val>
            <c:numRef>
              <c:f>'Data P.73'!$R$9:$R$32</c:f>
              <c:numCache>
                <c:formatCode>General</c:formatCode>
                <c:ptCount val="24"/>
                <c:pt idx="1">
                  <c:v>0.279999999999973</c:v>
                </c:pt>
                <c:pt idx="2">
                  <c:v>0.20999999999998</c:v>
                </c:pt>
                <c:pt idx="3">
                  <c:v>-0.120000000000005</c:v>
                </c:pt>
                <c:pt idx="4">
                  <c:v>-0.120000000000005</c:v>
                </c:pt>
                <c:pt idx="5">
                  <c:v>-0.569999999999993</c:v>
                </c:pt>
                <c:pt idx="6">
                  <c:v>-0.800000000000011</c:v>
                </c:pt>
                <c:pt idx="7">
                  <c:v>-0.379999999999995</c:v>
                </c:pt>
                <c:pt idx="8">
                  <c:v>-0.579999999999984</c:v>
                </c:pt>
                <c:pt idx="9">
                  <c:v>-0.899999999999977</c:v>
                </c:pt>
                <c:pt idx="10">
                  <c:v>-0.810000000000002</c:v>
                </c:pt>
                <c:pt idx="11">
                  <c:v>-1.12</c:v>
                </c:pt>
                <c:pt idx="12">
                  <c:v>-1.26999999999998</c:v>
                </c:pt>
                <c:pt idx="13">
                  <c:v>-0.860000000000014</c:v>
                </c:pt>
                <c:pt idx="14">
                  <c:v>-1.22000000000003</c:v>
                </c:pt>
                <c:pt idx="15">
                  <c:v>-1.35000000000002</c:v>
                </c:pt>
                <c:pt idx="16">
                  <c:v>-1.60000000000002</c:v>
                </c:pt>
                <c:pt idx="17">
                  <c:v>-2</c:v>
                </c:pt>
                <c:pt idx="18">
                  <c:v>-2</c:v>
                </c:pt>
                <c:pt idx="19">
                  <c:v>-0.480000000000018</c:v>
                </c:pt>
                <c:pt idx="20">
                  <c:v>-1.01999999999998</c:v>
                </c:pt>
                <c:pt idx="21">
                  <c:v>-1.92000000000002</c:v>
                </c:pt>
                <c:pt idx="22">
                  <c:v>-2.30000000000001</c:v>
                </c:pt>
                <c:pt idx="23">
                  <c:v>0.699999999999989</c:v>
                </c:pt>
              </c:numCache>
            </c:numRef>
          </c:val>
        </c:ser>
        <c:gapWidth val="50"/>
        <c:overlap val="100"/>
        <c:axId val="17835391"/>
        <c:axId val="93121755"/>
      </c:barChart>
      <c:catAx>
        <c:axId val="1783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58830210108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121755"/>
        <c:crossesAt val="-3"/>
        <c:auto val="1"/>
        <c:lblAlgn val="ctr"/>
        <c:lblOffset val="100"/>
        <c:noMultiLvlLbl val="0"/>
      </c:catAx>
      <c:valAx>
        <c:axId val="93121755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28714745409805"/>
              <c:y val="0.12403410604849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83539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329926178308"/>
          <c:y val="0.47701838529176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3 แม่น้ำปิง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306351563865106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75030578368"/>
          <c:y val="0.183595645843445"/>
          <c:w val="0.828892189411148"/>
          <c:h val="0.7418012896068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'!$A$10:$A$32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73'!$C$10:$C$32</c:f>
              <c:numCache>
                <c:formatCode>General</c:formatCode>
                <c:ptCount val="23"/>
                <c:pt idx="0">
                  <c:v>937.9</c:v>
                </c:pt>
                <c:pt idx="1">
                  <c:v>755.5</c:v>
                </c:pt>
                <c:pt idx="2">
                  <c:v>1085.7</c:v>
                </c:pt>
                <c:pt idx="3">
                  <c:v>1492</c:v>
                </c:pt>
                <c:pt idx="4">
                  <c:v>818</c:v>
                </c:pt>
                <c:pt idx="5">
                  <c:v>1070</c:v>
                </c:pt>
                <c:pt idx="6">
                  <c:v>1210.3</c:v>
                </c:pt>
                <c:pt idx="7">
                  <c:v>1377.6</c:v>
                </c:pt>
                <c:pt idx="8">
                  <c:v>938.66</c:v>
                </c:pt>
                <c:pt idx="9">
                  <c:v>712.94</c:v>
                </c:pt>
                <c:pt idx="10">
                  <c:v>672.75</c:v>
                </c:pt>
                <c:pt idx="11">
                  <c:v>1405</c:v>
                </c:pt>
                <c:pt idx="12">
                  <c:v>1819</c:v>
                </c:pt>
                <c:pt idx="13">
                  <c:v>836</c:v>
                </c:pt>
                <c:pt idx="14">
                  <c:v>773.9</c:v>
                </c:pt>
                <c:pt idx="15">
                  <c:v>784.2</c:v>
                </c:pt>
                <c:pt idx="16">
                  <c:v>240.2</c:v>
                </c:pt>
                <c:pt idx="17">
                  <c:v>856.25</c:v>
                </c:pt>
                <c:pt idx="18">
                  <c:v>653.5</c:v>
                </c:pt>
                <c:pt idx="19">
                  <c:v>698.95</c:v>
                </c:pt>
                <c:pt idx="20">
                  <c:v>209.4</c:v>
                </c:pt>
                <c:pt idx="21">
                  <c:v>278.7</c:v>
                </c:pt>
                <c:pt idx="22">
                  <c:v>294.8</c:v>
                </c:pt>
              </c:numCache>
            </c:numRef>
          </c:val>
        </c:ser>
        <c:gapWidth val="50"/>
        <c:overlap val="0"/>
        <c:axId val="5977244"/>
        <c:axId val="31824514"/>
      </c:barChart>
      <c:catAx>
        <c:axId val="5977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46426699284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824514"/>
        <c:crossesAt val="0"/>
        <c:auto val="1"/>
        <c:lblAlgn val="ctr"/>
        <c:lblOffset val="100"/>
        <c:noMultiLvlLbl val="0"/>
      </c:catAx>
      <c:valAx>
        <c:axId val="31824514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22720654510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77244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3 แม่น้ำปิง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306351563865106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75030578368"/>
          <c:y val="0.183595645843445"/>
          <c:w val="0.828892189411148"/>
          <c:h val="0.741801289606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'!$A$10:$A$32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73'!$I$10:$I$32</c:f>
              <c:numCache>
                <c:formatCode>General</c:formatCode>
                <c:ptCount val="23"/>
                <c:pt idx="0">
                  <c:v>0.8</c:v>
                </c:pt>
                <c:pt idx="1">
                  <c:v>0.68</c:v>
                </c:pt>
                <c:pt idx="2">
                  <c:v>0.874</c:v>
                </c:pt>
                <c:pt idx="3">
                  <c:v>0.65</c:v>
                </c:pt>
                <c:pt idx="6">
                  <c:v>6.38</c:v>
                </c:pt>
                <c:pt idx="7">
                  <c:v>2.4</c:v>
                </c:pt>
                <c:pt idx="8">
                  <c:v>0.1</c:v>
                </c:pt>
                <c:pt idx="9">
                  <c:v>3.6</c:v>
                </c:pt>
                <c:pt idx="10">
                  <c:v>0.9</c:v>
                </c:pt>
                <c:pt idx="11">
                  <c:v>0.16</c:v>
                </c:pt>
                <c:pt idx="12">
                  <c:v>14.4</c:v>
                </c:pt>
                <c:pt idx="13">
                  <c:v>2.95</c:v>
                </c:pt>
                <c:pt idx="14">
                  <c:v>0.27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.42</c:v>
                </c:pt>
                <c:pt idx="19">
                  <c:v>0.13</c:v>
                </c:pt>
                <c:pt idx="20">
                  <c:v>0.01</c:v>
                </c:pt>
                <c:pt idx="21">
                  <c:v>0</c:v>
                </c:pt>
                <c:pt idx="22">
                  <c:v>0.5</c:v>
                </c:pt>
              </c:numCache>
            </c:numRef>
          </c:val>
        </c:ser>
        <c:gapWidth val="50"/>
        <c:overlap val="0"/>
        <c:axId val="97706747"/>
        <c:axId val="86646134"/>
      </c:barChart>
      <c:catAx>
        <c:axId val="97706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22383365368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646134"/>
        <c:crossesAt val="0"/>
        <c:auto val="1"/>
        <c:lblAlgn val="ctr"/>
        <c:lblOffset val="100"/>
        <c:noMultiLvlLbl val="0"/>
      </c:catAx>
      <c:valAx>
        <c:axId val="8664613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22720654510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706747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39" activeCellId="0" sqref="S39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2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76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2" width="10.8"/>
    <col collapsed="false" customWidth="true" hidden="false" outlineLevel="0" max="16" min="16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L3" s="18"/>
      <c r="AM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1" t="n">
        <v>261.75</v>
      </c>
      <c r="AL4" s="18"/>
      <c r="AM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L5" s="18"/>
      <c r="AM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L6" s="18"/>
      <c r="AM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L7" s="18"/>
      <c r="AM7" s="41"/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35" t="s">
        <v>16</v>
      </c>
      <c r="I8" s="38" t="s">
        <v>17</v>
      </c>
      <c r="J8" s="36"/>
      <c r="K8" s="43" t="s">
        <v>16</v>
      </c>
      <c r="L8" s="44" t="s">
        <v>17</v>
      </c>
      <c r="M8" s="46"/>
      <c r="N8" s="44" t="s">
        <v>18</v>
      </c>
      <c r="O8" s="43" t="s">
        <v>17</v>
      </c>
      <c r="P8" s="47"/>
      <c r="Q8" s="48" t="s">
        <v>19</v>
      </c>
      <c r="R8" s="48" t="s">
        <v>20</v>
      </c>
      <c r="AL8" s="18"/>
      <c r="AM8" s="19"/>
    </row>
    <row r="9" customFormat="false" ht="21" hidden="false" customHeight="false" outlineLevel="0" collapsed="false">
      <c r="A9" s="49" t="n">
        <v>2541</v>
      </c>
      <c r="B9" s="50" t="n">
        <v>265.93</v>
      </c>
      <c r="C9" s="51" t="s">
        <v>21</v>
      </c>
      <c r="D9" s="52" t="n">
        <v>37508</v>
      </c>
      <c r="E9" s="53" t="s">
        <v>21</v>
      </c>
      <c r="F9" s="54" t="s">
        <v>21</v>
      </c>
      <c r="G9" s="55" t="s">
        <v>21</v>
      </c>
      <c r="H9" s="50" t="s">
        <v>22</v>
      </c>
      <c r="I9" s="51" t="s">
        <v>21</v>
      </c>
      <c r="J9" s="52" t="s">
        <v>21</v>
      </c>
      <c r="K9" s="50" t="s">
        <v>21</v>
      </c>
      <c r="L9" s="51" t="s">
        <v>21</v>
      </c>
      <c r="M9" s="52" t="s">
        <v>21</v>
      </c>
      <c r="N9" s="53" t="s">
        <v>21</v>
      </c>
      <c r="O9" s="56" t="s">
        <v>21</v>
      </c>
      <c r="P9" s="47"/>
      <c r="Q9" s="2" t="n">
        <f aca="false">B9-Q$4</f>
        <v>4.18000000000001</v>
      </c>
      <c r="R9" s="57" t="s">
        <v>22</v>
      </c>
      <c r="AL9" s="18"/>
      <c r="AM9" s="19"/>
    </row>
    <row r="10" customFormat="false" ht="21" hidden="false" customHeight="false" outlineLevel="0" collapsed="false">
      <c r="A10" s="58" t="n">
        <v>2542</v>
      </c>
      <c r="B10" s="59" t="n">
        <v>267.27</v>
      </c>
      <c r="C10" s="60" t="n">
        <v>937.9</v>
      </c>
      <c r="D10" s="61" t="n">
        <v>37170</v>
      </c>
      <c r="E10" s="53" t="n">
        <v>267.15</v>
      </c>
      <c r="F10" s="54" t="n">
        <v>893.5</v>
      </c>
      <c r="G10" s="55" t="n">
        <v>37195</v>
      </c>
      <c r="H10" s="59" t="n">
        <v>262.03</v>
      </c>
      <c r="I10" s="54" t="n">
        <v>0.8</v>
      </c>
      <c r="J10" s="61" t="n">
        <v>36974</v>
      </c>
      <c r="K10" s="59" t="n">
        <v>261.87</v>
      </c>
      <c r="L10" s="54" t="n">
        <v>0.18</v>
      </c>
      <c r="M10" s="61" t="n">
        <v>36982</v>
      </c>
      <c r="N10" s="53" t="n">
        <v>2907.97</v>
      </c>
      <c r="O10" s="62" t="n">
        <v>91.96</v>
      </c>
      <c r="P10" s="47"/>
      <c r="Q10" s="2" t="n">
        <f aca="false">B10-Q$4</f>
        <v>5.51999999999998</v>
      </c>
      <c r="R10" s="2" t="n">
        <f aca="false">H10-Q$4</f>
        <v>0.279999999999973</v>
      </c>
      <c r="AL10" s="18"/>
      <c r="AM10" s="19"/>
    </row>
    <row r="11" customFormat="false" ht="21" hidden="false" customHeight="false" outlineLevel="0" collapsed="false">
      <c r="A11" s="58" t="n">
        <v>2543</v>
      </c>
      <c r="B11" s="59" t="n">
        <v>266.27</v>
      </c>
      <c r="C11" s="60" t="n">
        <v>755.5</v>
      </c>
      <c r="D11" s="61" t="n">
        <v>37148</v>
      </c>
      <c r="E11" s="53" t="n">
        <v>266.13</v>
      </c>
      <c r="F11" s="54" t="n">
        <v>720.5</v>
      </c>
      <c r="G11" s="55" t="n">
        <v>37148</v>
      </c>
      <c r="H11" s="59" t="n">
        <v>261.96</v>
      </c>
      <c r="I11" s="54" t="n">
        <v>0.68</v>
      </c>
      <c r="J11" s="61" t="n">
        <v>36959</v>
      </c>
      <c r="K11" s="59" t="n">
        <v>261.97</v>
      </c>
      <c r="L11" s="54" t="n">
        <v>0.76</v>
      </c>
      <c r="M11" s="61" t="n">
        <v>36959</v>
      </c>
      <c r="N11" s="53" t="n">
        <v>3633.796</v>
      </c>
      <c r="O11" s="62" t="n">
        <v>115.23</v>
      </c>
      <c r="P11" s="47"/>
      <c r="Q11" s="2" t="n">
        <f aca="false">B11-Q$4</f>
        <v>4.51999999999998</v>
      </c>
      <c r="R11" s="2" t="n">
        <f aca="false">H11-Q$4</f>
        <v>0.20999999999998</v>
      </c>
      <c r="AL11" s="18"/>
      <c r="AM11" s="19"/>
    </row>
    <row r="12" customFormat="false" ht="21" hidden="false" customHeight="false" outlineLevel="0" collapsed="false">
      <c r="A12" s="63" t="n">
        <v>2544</v>
      </c>
      <c r="B12" s="64" t="n">
        <v>267.51</v>
      </c>
      <c r="C12" s="65" t="n">
        <v>1085.7</v>
      </c>
      <c r="D12" s="61" t="n">
        <v>37482</v>
      </c>
      <c r="E12" s="53" t="n">
        <v>266.85</v>
      </c>
      <c r="F12" s="54" t="n">
        <v>909</v>
      </c>
      <c r="G12" s="55" t="n">
        <v>37560</v>
      </c>
      <c r="H12" s="59" t="n">
        <v>261.63</v>
      </c>
      <c r="I12" s="54" t="n">
        <v>0.874</v>
      </c>
      <c r="J12" s="61" t="n">
        <v>37334</v>
      </c>
      <c r="K12" s="59" t="n">
        <v>261.66</v>
      </c>
      <c r="L12" s="54" t="n">
        <v>0.2</v>
      </c>
      <c r="M12" s="61" t="n">
        <v>37331</v>
      </c>
      <c r="N12" s="53" t="n">
        <v>3926.96</v>
      </c>
      <c r="O12" s="62" t="n">
        <v>124.5</v>
      </c>
      <c r="P12" s="47"/>
      <c r="Q12" s="2" t="n">
        <f aca="false">B12-Q$4</f>
        <v>5.75999999999999</v>
      </c>
      <c r="R12" s="2" t="n">
        <f aca="false">H12-Q$4</f>
        <v>-0.120000000000005</v>
      </c>
      <c r="AL12" s="18"/>
      <c r="AM12" s="19"/>
    </row>
    <row r="13" customFormat="false" ht="21" hidden="false" customHeight="false" outlineLevel="0" collapsed="false">
      <c r="A13" s="66" t="n">
        <v>2545</v>
      </c>
      <c r="B13" s="67" t="n">
        <v>268.35</v>
      </c>
      <c r="C13" s="68" t="n">
        <v>1492</v>
      </c>
      <c r="D13" s="69" t="n">
        <v>37521</v>
      </c>
      <c r="E13" s="53" t="n">
        <v>268.28</v>
      </c>
      <c r="F13" s="54" t="n">
        <v>1469.6</v>
      </c>
      <c r="G13" s="55" t="n">
        <v>37521</v>
      </c>
      <c r="H13" s="59" t="n">
        <v>261.63</v>
      </c>
      <c r="I13" s="54" t="n">
        <v>0.65</v>
      </c>
      <c r="J13" s="61" t="n">
        <v>37354</v>
      </c>
      <c r="K13" s="59" t="n">
        <v>261.64</v>
      </c>
      <c r="L13" s="54" t="n">
        <v>0.7</v>
      </c>
      <c r="M13" s="61" t="n">
        <v>37354</v>
      </c>
      <c r="N13" s="70" t="n">
        <v>5808.4</v>
      </c>
      <c r="O13" s="71" t="n">
        <f aca="false">+N13*0.0317097</f>
        <v>184.18262148</v>
      </c>
      <c r="P13" s="47"/>
      <c r="Q13" s="2" t="n">
        <f aca="false">B13-Q$4</f>
        <v>6.60000000000002</v>
      </c>
      <c r="R13" s="2" t="n">
        <f aca="false">H13-Q$4</f>
        <v>-0.120000000000005</v>
      </c>
      <c r="AL13" s="18"/>
      <c r="AM13" s="19"/>
    </row>
    <row r="14" customFormat="false" ht="21" hidden="false" customHeight="false" outlineLevel="0" collapsed="false">
      <c r="A14" s="63" t="n">
        <v>2546</v>
      </c>
      <c r="B14" s="59" t="n">
        <v>266.05</v>
      </c>
      <c r="C14" s="60" t="n">
        <v>818</v>
      </c>
      <c r="D14" s="61" t="n">
        <v>37515</v>
      </c>
      <c r="E14" s="53" t="s">
        <v>22</v>
      </c>
      <c r="F14" s="54" t="s">
        <v>22</v>
      </c>
      <c r="G14" s="55" t="s">
        <v>22</v>
      </c>
      <c r="H14" s="59" t="n">
        <v>261.18</v>
      </c>
      <c r="I14" s="54" t="s">
        <v>22</v>
      </c>
      <c r="J14" s="61" t="n">
        <v>236034</v>
      </c>
      <c r="K14" s="59" t="n">
        <v>261.18</v>
      </c>
      <c r="L14" s="54" t="s">
        <v>22</v>
      </c>
      <c r="M14" s="61" t="n">
        <v>236034</v>
      </c>
      <c r="N14" s="53" t="s">
        <v>22</v>
      </c>
      <c r="O14" s="62" t="s">
        <v>22</v>
      </c>
      <c r="P14" s="47"/>
      <c r="Q14" s="2" t="n">
        <f aca="false">B14-Q$4</f>
        <v>4.30000000000001</v>
      </c>
      <c r="R14" s="2" t="n">
        <f aca="false">H14-Q$4</f>
        <v>-0.569999999999993</v>
      </c>
      <c r="AL14" s="18"/>
      <c r="AM14" s="19"/>
    </row>
    <row r="15" customFormat="false" ht="21" hidden="false" customHeight="false" outlineLevel="0" collapsed="false">
      <c r="A15" s="58" t="n">
        <v>2547</v>
      </c>
      <c r="B15" s="59" t="n">
        <v>266.84</v>
      </c>
      <c r="C15" s="60" t="n">
        <v>1070</v>
      </c>
      <c r="D15" s="61" t="n">
        <v>37517</v>
      </c>
      <c r="E15" s="53" t="n">
        <v>266.83</v>
      </c>
      <c r="F15" s="60" t="n">
        <v>1067.5</v>
      </c>
      <c r="G15" s="55" t="n">
        <v>38248</v>
      </c>
      <c r="H15" s="59" t="n">
        <v>260.95</v>
      </c>
      <c r="I15" s="54" t="s">
        <v>22</v>
      </c>
      <c r="J15" s="61" t="n">
        <v>236407</v>
      </c>
      <c r="K15" s="59" t="n">
        <v>260.95</v>
      </c>
      <c r="L15" s="54" t="n">
        <v>0</v>
      </c>
      <c r="M15" s="61" t="n">
        <v>38081</v>
      </c>
      <c r="N15" s="53" t="n">
        <v>3661.64</v>
      </c>
      <c r="O15" s="62" t="n">
        <v>116.11</v>
      </c>
      <c r="P15" s="47"/>
      <c r="Q15" s="2" t="n">
        <f aca="false">B15-Q$4</f>
        <v>5.08999999999998</v>
      </c>
      <c r="R15" s="2" t="n">
        <f aca="false">H15-Q$4</f>
        <v>-0.800000000000011</v>
      </c>
      <c r="AL15" s="18"/>
      <c r="AM15" s="72"/>
    </row>
    <row r="16" customFormat="false" ht="21" hidden="false" customHeight="false" outlineLevel="0" collapsed="false">
      <c r="A16" s="63" t="n">
        <v>2548</v>
      </c>
      <c r="B16" s="73" t="n">
        <v>267.58</v>
      </c>
      <c r="C16" s="74" t="n">
        <v>1210.3</v>
      </c>
      <c r="D16" s="75" t="n">
        <v>38606</v>
      </c>
      <c r="E16" s="76" t="n">
        <v>267.51</v>
      </c>
      <c r="F16" s="74" t="n">
        <v>1193.85</v>
      </c>
      <c r="G16" s="75" t="n">
        <v>38616</v>
      </c>
      <c r="H16" s="73" t="n">
        <v>261.37</v>
      </c>
      <c r="I16" s="77" t="n">
        <v>6.38</v>
      </c>
      <c r="J16" s="75" t="n">
        <v>38472</v>
      </c>
      <c r="K16" s="73" t="n">
        <v>261.37</v>
      </c>
      <c r="L16" s="77" t="n">
        <v>6.38</v>
      </c>
      <c r="M16" s="75" t="n">
        <v>38472</v>
      </c>
      <c r="N16" s="76" t="n">
        <v>5373.01</v>
      </c>
      <c r="O16" s="78" t="n">
        <v>170.38</v>
      </c>
      <c r="P16" s="47"/>
      <c r="Q16" s="2" t="n">
        <f aca="false">B16-Q$4</f>
        <v>5.82999999999998</v>
      </c>
      <c r="R16" s="2" t="n">
        <f aca="false">H16-Q$4</f>
        <v>-0.379999999999995</v>
      </c>
      <c r="AL16" s="18"/>
    </row>
    <row r="17" customFormat="false" ht="21" hidden="false" customHeight="false" outlineLevel="0" collapsed="false">
      <c r="A17" s="63" t="n">
        <v>2549</v>
      </c>
      <c r="B17" s="73" t="n">
        <v>268.29</v>
      </c>
      <c r="C17" s="74" t="n">
        <v>1377.6</v>
      </c>
      <c r="D17" s="75" t="n">
        <v>38962</v>
      </c>
      <c r="E17" s="76" t="n">
        <v>268.26</v>
      </c>
      <c r="F17" s="74" t="n">
        <v>1370.4</v>
      </c>
      <c r="G17" s="75" t="n">
        <v>38962</v>
      </c>
      <c r="H17" s="73" t="n">
        <v>261.17</v>
      </c>
      <c r="I17" s="77" t="n">
        <v>2.4</v>
      </c>
      <c r="J17" s="75" t="n">
        <v>38805</v>
      </c>
      <c r="K17" s="73" t="n">
        <v>261.17</v>
      </c>
      <c r="L17" s="77" t="n">
        <v>2.4</v>
      </c>
      <c r="M17" s="75" t="n">
        <v>38805</v>
      </c>
      <c r="N17" s="48" t="n">
        <v>5704.525</v>
      </c>
      <c r="O17" s="78" t="n">
        <v>180.89</v>
      </c>
      <c r="P17" s="47"/>
      <c r="Q17" s="2" t="n">
        <f aca="false">B17-Q$4</f>
        <v>6.54000000000002</v>
      </c>
      <c r="R17" s="2" t="n">
        <f aca="false">H17-Q$4</f>
        <v>-0.579999999999984</v>
      </c>
    </row>
    <row r="18" customFormat="false" ht="21" hidden="false" customHeight="false" outlineLevel="0" collapsed="false">
      <c r="A18" s="63" t="n">
        <v>2550</v>
      </c>
      <c r="B18" s="59" t="n">
        <v>266.03</v>
      </c>
      <c r="C18" s="60" t="n">
        <v>938.66</v>
      </c>
      <c r="D18" s="61" t="n">
        <v>39346</v>
      </c>
      <c r="E18" s="53" t="n">
        <v>265.97</v>
      </c>
      <c r="F18" s="60" t="n">
        <v>931.4</v>
      </c>
      <c r="G18" s="61" t="n">
        <v>39346</v>
      </c>
      <c r="H18" s="59" t="n">
        <v>260.85</v>
      </c>
      <c r="I18" s="54" t="n">
        <v>0.1</v>
      </c>
      <c r="J18" s="61" t="n">
        <v>39161</v>
      </c>
      <c r="K18" s="59" t="n">
        <v>260.85</v>
      </c>
      <c r="L18" s="54" t="n">
        <v>0.68</v>
      </c>
      <c r="M18" s="61" t="n">
        <v>38807</v>
      </c>
      <c r="N18" s="53" t="n">
        <v>3752.35</v>
      </c>
      <c r="O18" s="62" t="n">
        <f aca="false">N18*0.0317097</f>
        <v>118.985892795</v>
      </c>
      <c r="P18" s="47"/>
      <c r="Q18" s="2" t="n">
        <f aca="false">B18-Q$4</f>
        <v>4.27999999999997</v>
      </c>
      <c r="R18" s="2" t="n">
        <f aca="false">H18-Q$4</f>
        <v>-0.899999999999977</v>
      </c>
    </row>
    <row r="19" customFormat="false" ht="21" hidden="false" customHeight="false" outlineLevel="0" collapsed="false">
      <c r="A19" s="63" t="n">
        <v>2551</v>
      </c>
      <c r="B19" s="59" t="n">
        <v>264.99</v>
      </c>
      <c r="C19" s="60" t="n">
        <v>712.94</v>
      </c>
      <c r="D19" s="61" t="n">
        <v>39383</v>
      </c>
      <c r="E19" s="53" t="n">
        <v>264.86</v>
      </c>
      <c r="F19" s="60" t="n">
        <v>686.16</v>
      </c>
      <c r="G19" s="61" t="n">
        <v>39383</v>
      </c>
      <c r="H19" s="59" t="n">
        <v>260.94</v>
      </c>
      <c r="I19" s="54" t="n">
        <v>3.6</v>
      </c>
      <c r="J19" s="61" t="n">
        <v>39196</v>
      </c>
      <c r="K19" s="59" t="n">
        <v>260.97</v>
      </c>
      <c r="L19" s="54" t="n">
        <v>4.8</v>
      </c>
      <c r="M19" s="61" t="n">
        <v>38833</v>
      </c>
      <c r="N19" s="53" t="n">
        <v>3744.34</v>
      </c>
      <c r="O19" s="62" t="n">
        <f aca="false">N19*0.0317097</f>
        <v>118.731898098</v>
      </c>
      <c r="P19" s="47"/>
      <c r="Q19" s="2" t="n">
        <f aca="false">B19-Q$4</f>
        <v>3.24000000000001</v>
      </c>
      <c r="R19" s="2" t="n">
        <f aca="false">H19-Q$4</f>
        <v>-0.810000000000002</v>
      </c>
    </row>
    <row r="20" customFormat="false" ht="21" hidden="false" customHeight="false" outlineLevel="0" collapsed="false">
      <c r="A20" s="63" t="n">
        <v>2552</v>
      </c>
      <c r="B20" s="79" t="n">
        <v>264.79</v>
      </c>
      <c r="C20" s="74" t="n">
        <v>672.75</v>
      </c>
      <c r="D20" s="75" t="n">
        <v>39360</v>
      </c>
      <c r="E20" s="80" t="n">
        <v>264.71</v>
      </c>
      <c r="F20" s="74" t="n">
        <v>654.75</v>
      </c>
      <c r="G20" s="61" t="n">
        <v>39360</v>
      </c>
      <c r="H20" s="79" t="n">
        <v>260.63</v>
      </c>
      <c r="I20" s="77" t="n">
        <v>0.9</v>
      </c>
      <c r="J20" s="75" t="n">
        <v>40245</v>
      </c>
      <c r="K20" s="79" t="n">
        <v>260.64</v>
      </c>
      <c r="L20" s="77" t="n">
        <v>1.2</v>
      </c>
      <c r="M20" s="61" t="n">
        <v>38784</v>
      </c>
      <c r="N20" s="76" t="n">
        <v>2787.72</v>
      </c>
      <c r="O20" s="62" t="n">
        <f aca="false">N20*0.0317097</f>
        <v>88.397764884</v>
      </c>
      <c r="P20" s="47"/>
      <c r="Q20" s="2" t="n">
        <f aca="false">B20-Q$4</f>
        <v>3.04000000000002</v>
      </c>
      <c r="R20" s="2" t="n">
        <f aca="false">H20-Q$4</f>
        <v>-1.12</v>
      </c>
    </row>
    <row r="21" customFormat="false" ht="21" hidden="false" customHeight="false" outlineLevel="0" collapsed="false">
      <c r="A21" s="63" t="n">
        <v>2553</v>
      </c>
      <c r="B21" s="79" t="n">
        <v>267.45</v>
      </c>
      <c r="C21" s="74" t="n">
        <v>1405</v>
      </c>
      <c r="D21" s="75" t="n">
        <v>40473</v>
      </c>
      <c r="E21" s="80" t="n">
        <v>267.38</v>
      </c>
      <c r="F21" s="74" t="n">
        <v>1384</v>
      </c>
      <c r="G21" s="75" t="n">
        <v>40473</v>
      </c>
      <c r="H21" s="79" t="n">
        <v>260.48</v>
      </c>
      <c r="I21" s="77" t="n">
        <v>0.16</v>
      </c>
      <c r="J21" s="75" t="n">
        <v>40311</v>
      </c>
      <c r="K21" s="79" t="n">
        <v>260.49</v>
      </c>
      <c r="L21" s="77" t="n">
        <v>0.18</v>
      </c>
      <c r="M21" s="61" t="n">
        <v>40311</v>
      </c>
      <c r="N21" s="76" t="n">
        <v>4048.06</v>
      </c>
      <c r="O21" s="62" t="n">
        <f aca="false">N21*0.0317097</f>
        <v>128.362768182</v>
      </c>
      <c r="P21" s="47"/>
      <c r="Q21" s="2" t="n">
        <f aca="false">B21-Q$4</f>
        <v>5.69999999999999</v>
      </c>
      <c r="R21" s="2" t="n">
        <f aca="false">H21-Q$4</f>
        <v>-1.26999999999998</v>
      </c>
    </row>
    <row r="22" customFormat="false" ht="21" hidden="false" customHeight="false" outlineLevel="0" collapsed="false">
      <c r="A22" s="63" t="n">
        <v>2554</v>
      </c>
      <c r="B22" s="79" t="n">
        <v>268.3</v>
      </c>
      <c r="C22" s="74" t="n">
        <v>1819</v>
      </c>
      <c r="D22" s="75" t="n">
        <v>40820</v>
      </c>
      <c r="E22" s="80" t="n">
        <v>268.17</v>
      </c>
      <c r="F22" s="74" t="n">
        <v>1777.4</v>
      </c>
      <c r="G22" s="75" t="n">
        <v>40820</v>
      </c>
      <c r="H22" s="79" t="n">
        <v>260.89</v>
      </c>
      <c r="I22" s="77" t="n">
        <v>14.4</v>
      </c>
      <c r="J22" s="75" t="n">
        <v>40610</v>
      </c>
      <c r="K22" s="79" t="n">
        <v>260.9</v>
      </c>
      <c r="L22" s="77" t="n">
        <v>15</v>
      </c>
      <c r="M22" s="61" t="n">
        <v>40610</v>
      </c>
      <c r="N22" s="76" t="n">
        <v>8584.71</v>
      </c>
      <c r="O22" s="62" t="n">
        <f aca="false">N22*0.0317097</f>
        <v>272.218578687</v>
      </c>
      <c r="P22" s="47"/>
      <c r="Q22" s="2" t="n">
        <f aca="false">B22-Q$4</f>
        <v>6.55000000000001</v>
      </c>
      <c r="R22" s="2" t="n">
        <f aca="false">H22-Q$4</f>
        <v>-0.860000000000014</v>
      </c>
    </row>
    <row r="23" customFormat="false" ht="21" hidden="false" customHeight="false" outlineLevel="0" collapsed="false">
      <c r="A23" s="63" t="n">
        <v>2555</v>
      </c>
      <c r="B23" s="79" t="n">
        <v>264.8</v>
      </c>
      <c r="C23" s="74" t="n">
        <v>836</v>
      </c>
      <c r="D23" s="75" t="n">
        <v>40795</v>
      </c>
      <c r="E23" s="80" t="n">
        <v>264.73</v>
      </c>
      <c r="F23" s="74" t="n">
        <v>817.1</v>
      </c>
      <c r="G23" s="75" t="n">
        <v>40795</v>
      </c>
      <c r="H23" s="79" t="n">
        <v>260.53</v>
      </c>
      <c r="I23" s="77" t="n">
        <v>2.95</v>
      </c>
      <c r="J23" s="75" t="n">
        <v>40955</v>
      </c>
      <c r="K23" s="79" t="n">
        <v>260.55</v>
      </c>
      <c r="L23" s="77" t="n">
        <v>3.25</v>
      </c>
      <c r="M23" s="61" t="n">
        <v>40963</v>
      </c>
      <c r="N23" s="76" t="n">
        <v>2758.23</v>
      </c>
      <c r="O23" s="62" t="n">
        <f aca="false">N23*0.0317097</f>
        <v>87.462645831</v>
      </c>
      <c r="P23" s="47"/>
      <c r="Q23" s="2" t="n">
        <f aca="false">B23-Q$4</f>
        <v>3.05000000000001</v>
      </c>
      <c r="R23" s="2" t="n">
        <f aca="false">H23-Q$4</f>
        <v>-1.22000000000003</v>
      </c>
    </row>
    <row r="24" customFormat="false" ht="21" hidden="false" customHeight="false" outlineLevel="0" collapsed="false">
      <c r="A24" s="63" t="n">
        <v>2556</v>
      </c>
      <c r="B24" s="79" t="n">
        <v>264.77</v>
      </c>
      <c r="C24" s="74" t="n">
        <v>773.9</v>
      </c>
      <c r="D24" s="75" t="n">
        <v>41545</v>
      </c>
      <c r="E24" s="80" t="n">
        <v>264.51</v>
      </c>
      <c r="F24" s="74" t="n">
        <v>704.6</v>
      </c>
      <c r="G24" s="75" t="n">
        <v>41567</v>
      </c>
      <c r="H24" s="79" t="n">
        <v>260.4</v>
      </c>
      <c r="I24" s="77" t="n">
        <v>0.27</v>
      </c>
      <c r="J24" s="75" t="n">
        <v>41359</v>
      </c>
      <c r="K24" s="79" t="n">
        <v>260.4</v>
      </c>
      <c r="L24" s="77" t="n">
        <v>0.27</v>
      </c>
      <c r="M24" s="61" t="n">
        <v>41379</v>
      </c>
      <c r="N24" s="76" t="n">
        <v>2540.43</v>
      </c>
      <c r="O24" s="81" t="n">
        <f aca="false">N24*0.0317097</f>
        <v>80.556273171</v>
      </c>
      <c r="P24" s="47"/>
      <c r="Q24" s="2" t="n">
        <f aca="false">B24-Q$4</f>
        <v>3.01999999999998</v>
      </c>
      <c r="R24" s="2" t="n">
        <f aca="false">H24-Q$4</f>
        <v>-1.35000000000002</v>
      </c>
    </row>
    <row r="25" customFormat="false" ht="21" hidden="false" customHeight="false" outlineLevel="0" collapsed="false">
      <c r="A25" s="63" t="n">
        <v>2557</v>
      </c>
      <c r="B25" s="79" t="n">
        <v>264.29</v>
      </c>
      <c r="C25" s="74" t="n">
        <v>784.2</v>
      </c>
      <c r="D25" s="75" t="n">
        <v>41886</v>
      </c>
      <c r="E25" s="80" t="n">
        <v>264.2</v>
      </c>
      <c r="F25" s="74" t="n">
        <v>750</v>
      </c>
      <c r="G25" s="75" t="n">
        <v>41886</v>
      </c>
      <c r="H25" s="79" t="n">
        <v>260.15</v>
      </c>
      <c r="I25" s="77" t="n">
        <v>0.2</v>
      </c>
      <c r="J25" s="75" t="n">
        <v>41708</v>
      </c>
      <c r="K25" s="79" t="n">
        <v>260.22</v>
      </c>
      <c r="L25" s="77" t="n">
        <v>0.68</v>
      </c>
      <c r="M25" s="61" t="n">
        <v>41707</v>
      </c>
      <c r="N25" s="76" t="n">
        <v>1988.64</v>
      </c>
      <c r="O25" s="81" t="n">
        <f aca="false">N25*0.0317097</f>
        <v>63.059177808</v>
      </c>
      <c r="P25" s="47"/>
      <c r="Q25" s="2" t="n">
        <f aca="false">B25-Q$4</f>
        <v>2.54000000000002</v>
      </c>
      <c r="R25" s="2" t="n">
        <f aca="false">H25-Q$4</f>
        <v>-1.60000000000002</v>
      </c>
    </row>
    <row r="26" customFormat="false" ht="21" hidden="false" customHeight="false" outlineLevel="0" collapsed="false">
      <c r="A26" s="63" t="n">
        <v>2558</v>
      </c>
      <c r="B26" s="79" t="n">
        <v>262.28</v>
      </c>
      <c r="C26" s="77" t="n">
        <v>240.2</v>
      </c>
      <c r="D26" s="75" t="n">
        <v>42230</v>
      </c>
      <c r="E26" s="80" t="n">
        <v>262.23</v>
      </c>
      <c r="F26" s="77" t="n">
        <v>225.7</v>
      </c>
      <c r="G26" s="75" t="n">
        <v>42230</v>
      </c>
      <c r="H26" s="79" t="n">
        <v>259.75</v>
      </c>
      <c r="I26" s="77" t="n">
        <v>0</v>
      </c>
      <c r="J26" s="75" t="n">
        <v>42064</v>
      </c>
      <c r="K26" s="79" t="n">
        <v>259.75</v>
      </c>
      <c r="L26" s="77" t="n">
        <v>0</v>
      </c>
      <c r="M26" s="61" t="n">
        <v>42064</v>
      </c>
      <c r="N26" s="76" t="n">
        <v>640.56</v>
      </c>
      <c r="O26" s="81" t="n">
        <f aca="false">N26*0.0317097</f>
        <v>20.311965432</v>
      </c>
      <c r="P26" s="47"/>
      <c r="Q26" s="2" t="n">
        <f aca="false">B26-Q$4</f>
        <v>0.529999999999973</v>
      </c>
      <c r="R26" s="2" t="n">
        <f aca="false">H26-Q$4</f>
        <v>-2</v>
      </c>
    </row>
    <row r="27" customFormat="false" ht="21" hidden="false" customHeight="false" outlineLevel="0" collapsed="false">
      <c r="A27" s="63" t="n">
        <v>2559</v>
      </c>
      <c r="B27" s="79" t="n">
        <v>264.25</v>
      </c>
      <c r="C27" s="77" t="n">
        <v>856.25</v>
      </c>
      <c r="D27" s="75" t="n">
        <v>42628</v>
      </c>
      <c r="E27" s="80" t="n">
        <v>264.97</v>
      </c>
      <c r="F27" s="77" t="n">
        <v>776.9</v>
      </c>
      <c r="G27" s="75" t="n">
        <v>42383</v>
      </c>
      <c r="H27" s="79" t="n">
        <v>259.75</v>
      </c>
      <c r="I27" s="77" t="n">
        <v>0</v>
      </c>
      <c r="J27" s="75" t="n">
        <v>42461</v>
      </c>
      <c r="K27" s="79" t="n">
        <v>259.75</v>
      </c>
      <c r="L27" s="77" t="n">
        <v>0</v>
      </c>
      <c r="M27" s="61" t="n">
        <v>42461</v>
      </c>
      <c r="N27" s="76" t="n">
        <v>239.91</v>
      </c>
      <c r="O27" s="81" t="n">
        <f aca="false">N27*0.0317097</f>
        <v>7.607474127</v>
      </c>
      <c r="P27" s="47"/>
      <c r="Q27" s="2" t="n">
        <f aca="false">B27-Q$4</f>
        <v>2.5</v>
      </c>
      <c r="R27" s="2" t="n">
        <f aca="false">H27-Q$4</f>
        <v>-2</v>
      </c>
    </row>
    <row r="28" customFormat="false" ht="21" hidden="false" customHeight="false" outlineLevel="0" collapsed="false">
      <c r="A28" s="58" t="n">
        <v>2560</v>
      </c>
      <c r="B28" s="79" t="n">
        <v>265.7</v>
      </c>
      <c r="C28" s="82" t="n">
        <v>653.5</v>
      </c>
      <c r="D28" s="75" t="n">
        <v>42980</v>
      </c>
      <c r="E28" s="80" t="n">
        <v>265.5</v>
      </c>
      <c r="F28" s="82" t="n">
        <v>607</v>
      </c>
      <c r="G28" s="75" t="n">
        <v>42980</v>
      </c>
      <c r="H28" s="79" t="n">
        <v>261.27</v>
      </c>
      <c r="I28" s="82" t="n">
        <v>0.42</v>
      </c>
      <c r="J28" s="83" t="n">
        <v>43235</v>
      </c>
      <c r="K28" s="79" t="n">
        <v>261.41</v>
      </c>
      <c r="L28" s="82" t="n">
        <v>1.05</v>
      </c>
      <c r="M28" s="84" t="n">
        <v>43205</v>
      </c>
      <c r="N28" s="76" t="n">
        <v>3692.37</v>
      </c>
      <c r="O28" s="81" t="n">
        <v>117.08</v>
      </c>
      <c r="P28" s="47"/>
      <c r="Q28" s="2" t="n">
        <f aca="false">B28-Q$4</f>
        <v>3.94999999999999</v>
      </c>
      <c r="R28" s="2" t="n">
        <f aca="false">H28-Q$4</f>
        <v>-0.480000000000018</v>
      </c>
    </row>
    <row r="29" customFormat="false" ht="21" hidden="false" customHeight="false" outlineLevel="0" collapsed="false">
      <c r="A29" s="85" t="n">
        <v>2561</v>
      </c>
      <c r="B29" s="86" t="n">
        <v>265.81</v>
      </c>
      <c r="C29" s="87" t="n">
        <v>698.95</v>
      </c>
      <c r="D29" s="88" t="n">
        <v>43245</v>
      </c>
      <c r="E29" s="89" t="n">
        <v>265.31</v>
      </c>
      <c r="F29" s="87" t="n">
        <v>307.65</v>
      </c>
      <c r="G29" s="88" t="n">
        <v>43221</v>
      </c>
      <c r="H29" s="86" t="n">
        <v>260.73</v>
      </c>
      <c r="I29" s="87" t="n">
        <v>0.13</v>
      </c>
      <c r="J29" s="88" t="n">
        <v>241852</v>
      </c>
      <c r="K29" s="86" t="n">
        <v>260.74</v>
      </c>
      <c r="L29" s="87" t="n">
        <v>0.14</v>
      </c>
      <c r="M29" s="88" t="n">
        <v>241852</v>
      </c>
      <c r="N29" s="90" t="n">
        <v>981.44</v>
      </c>
      <c r="O29" s="91" t="n">
        <v>31.121167968</v>
      </c>
      <c r="P29" s="92"/>
      <c r="Q29" s="2" t="n">
        <f aca="false">B29-Q$4</f>
        <v>4.06</v>
      </c>
      <c r="R29" s="2" t="n">
        <f aca="false">H29-Q$4</f>
        <v>-1.01999999999998</v>
      </c>
    </row>
    <row r="30" customFormat="false" ht="21" hidden="false" customHeight="false" outlineLevel="0" collapsed="false">
      <c r="A30" s="58" t="n">
        <v>2562</v>
      </c>
      <c r="B30" s="79" t="n">
        <v>264.08</v>
      </c>
      <c r="C30" s="82" t="n">
        <v>209.4</v>
      </c>
      <c r="D30" s="88" t="n">
        <v>43601</v>
      </c>
      <c r="E30" s="80" t="n">
        <v>263.82</v>
      </c>
      <c r="F30" s="82" t="n">
        <v>161.5</v>
      </c>
      <c r="G30" s="88" t="n">
        <v>44044</v>
      </c>
      <c r="H30" s="79" t="n">
        <v>259.83</v>
      </c>
      <c r="I30" s="82" t="n">
        <v>0.01</v>
      </c>
      <c r="J30" s="93" t="n">
        <v>43917</v>
      </c>
      <c r="K30" s="79" t="n">
        <v>259.83</v>
      </c>
      <c r="L30" s="82" t="n">
        <v>0.01</v>
      </c>
      <c r="M30" s="94" t="n">
        <v>43919</v>
      </c>
      <c r="N30" s="76" t="n">
        <v>532.4</v>
      </c>
      <c r="O30" s="81" t="n">
        <v>16.88</v>
      </c>
      <c r="P30" s="47"/>
      <c r="Q30" s="2" t="n">
        <f aca="false">B30-Q$4</f>
        <v>2.32999999999998</v>
      </c>
      <c r="R30" s="2" t="n">
        <f aca="false">H30-Q$4</f>
        <v>-1.92000000000002</v>
      </c>
    </row>
    <row r="31" customFormat="false" ht="22.5" hidden="false" customHeight="true" outlineLevel="0" collapsed="false">
      <c r="A31" s="58" t="n">
        <v>2563</v>
      </c>
      <c r="B31" s="79" t="n">
        <v>266.37</v>
      </c>
      <c r="C31" s="82" t="n">
        <v>278.7</v>
      </c>
      <c r="D31" s="88" t="n">
        <v>44106</v>
      </c>
      <c r="E31" s="80" t="n">
        <v>266.09</v>
      </c>
      <c r="F31" s="82" t="n">
        <v>236</v>
      </c>
      <c r="G31" s="88" t="n">
        <v>44155</v>
      </c>
      <c r="H31" s="79" t="n">
        <v>259.45</v>
      </c>
      <c r="I31" s="82" t="n">
        <v>0</v>
      </c>
      <c r="J31" s="88" t="n">
        <v>43935</v>
      </c>
      <c r="K31" s="79" t="n">
        <v>259.47</v>
      </c>
      <c r="L31" s="82" t="n">
        <v>0</v>
      </c>
      <c r="M31" s="88" t="n">
        <v>43935</v>
      </c>
      <c r="N31" s="76" t="n">
        <v>1066.95</v>
      </c>
      <c r="O31" s="81" t="n">
        <v>33.83</v>
      </c>
      <c r="P31" s="47"/>
      <c r="Q31" s="2" t="n">
        <f aca="false">B31-Q$4</f>
        <v>4.62</v>
      </c>
      <c r="R31" s="2" t="n">
        <f aca="false">H31-Q$4</f>
        <v>-2.30000000000001</v>
      </c>
    </row>
    <row r="32" customFormat="false" ht="21" hidden="false" customHeight="false" outlineLevel="0" collapsed="false">
      <c r="A32" s="95" t="n">
        <v>2564</v>
      </c>
      <c r="B32" s="79" t="n">
        <v>266.16</v>
      </c>
      <c r="C32" s="82" t="n">
        <v>294.8</v>
      </c>
      <c r="D32" s="75" t="n">
        <v>44387</v>
      </c>
      <c r="E32" s="80" t="n">
        <v>265.482</v>
      </c>
      <c r="F32" s="82" t="n">
        <v>187.6</v>
      </c>
      <c r="G32" s="96" t="n">
        <v>44387</v>
      </c>
      <c r="H32" s="79" t="n">
        <v>262.45</v>
      </c>
      <c r="I32" s="82" t="n">
        <v>0.5</v>
      </c>
      <c r="J32" s="83" t="n">
        <v>242816</v>
      </c>
      <c r="K32" s="79" t="n">
        <v>262.47</v>
      </c>
      <c r="L32" s="82" t="n">
        <v>0.7</v>
      </c>
      <c r="M32" s="84" t="n">
        <v>242816</v>
      </c>
      <c r="N32" s="76" t="n">
        <v>745.92</v>
      </c>
      <c r="O32" s="81" t="n">
        <v>23.652899424</v>
      </c>
      <c r="P32" s="47"/>
      <c r="Q32" s="1" t="n">
        <v>4.41000000000003</v>
      </c>
      <c r="R32" s="2" t="n">
        <v>0.699999999999989</v>
      </c>
    </row>
    <row r="33" customFormat="false" ht="21" hidden="false" customHeight="false" outlineLevel="0" collapsed="false">
      <c r="A33" s="95"/>
      <c r="B33" s="79"/>
      <c r="C33" s="82"/>
      <c r="D33" s="97"/>
      <c r="E33" s="80"/>
      <c r="F33" s="82"/>
      <c r="G33" s="98"/>
      <c r="H33" s="79"/>
      <c r="I33" s="82"/>
      <c r="J33" s="99"/>
      <c r="K33" s="79"/>
      <c r="L33" s="82"/>
      <c r="M33" s="100"/>
      <c r="N33" s="76"/>
      <c r="O33" s="81"/>
      <c r="P33" s="47"/>
    </row>
    <row r="34" customFormat="false" ht="21" hidden="false" customHeight="false" outlineLevel="0" collapsed="false">
      <c r="A34" s="95"/>
      <c r="B34" s="79"/>
      <c r="C34" s="82"/>
      <c r="D34" s="97"/>
      <c r="E34" s="80"/>
      <c r="F34" s="82"/>
      <c r="G34" s="98"/>
      <c r="H34" s="79"/>
      <c r="I34" s="82"/>
      <c r="J34" s="99"/>
      <c r="K34" s="79"/>
      <c r="L34" s="82"/>
      <c r="M34" s="100"/>
      <c r="N34" s="76"/>
      <c r="O34" s="81"/>
      <c r="P34" s="47"/>
    </row>
    <row r="35" customFormat="false" ht="23.1" hidden="false" customHeight="true" outlineLevel="0" collapsed="false">
      <c r="A35" s="63"/>
      <c r="B35" s="101"/>
      <c r="C35" s="102"/>
      <c r="D35" s="103"/>
      <c r="E35" s="104"/>
      <c r="F35" s="102"/>
      <c r="G35" s="105"/>
      <c r="H35" s="106"/>
      <c r="I35" s="102"/>
      <c r="J35" s="107"/>
      <c r="K35" s="101"/>
      <c r="L35" s="102"/>
      <c r="M35" s="107"/>
      <c r="N35" s="53"/>
      <c r="O35" s="108"/>
      <c r="P35" s="109"/>
    </row>
    <row r="36" customFormat="false" ht="23.1" hidden="false" customHeight="true" outlineLevel="0" collapsed="false">
      <c r="A36" s="63"/>
      <c r="B36" s="101"/>
      <c r="C36" s="102"/>
      <c r="D36" s="107"/>
      <c r="E36" s="104"/>
      <c r="F36" s="102"/>
      <c r="G36" s="105"/>
      <c r="H36" s="106"/>
      <c r="I36" s="102"/>
      <c r="J36" s="107"/>
      <c r="K36" s="101"/>
      <c r="L36" s="102"/>
      <c r="M36" s="107"/>
      <c r="N36" s="53"/>
      <c r="O36" s="108"/>
      <c r="P36" s="109"/>
    </row>
    <row r="37" customFormat="false" ht="23.1" hidden="false" customHeight="true" outlineLevel="0" collapsed="false">
      <c r="A37" s="63"/>
      <c r="B37" s="79"/>
      <c r="C37" s="110"/>
      <c r="D37" s="111" t="s">
        <v>23</v>
      </c>
      <c r="E37" s="80"/>
      <c r="F37" s="110"/>
      <c r="G37" s="112"/>
      <c r="H37" s="113"/>
      <c r="I37" s="110"/>
      <c r="J37" s="100"/>
      <c r="K37" s="79"/>
      <c r="L37" s="110"/>
      <c r="M37" s="100"/>
      <c r="N37" s="80"/>
      <c r="O37" s="81"/>
      <c r="P37" s="109"/>
    </row>
    <row r="38" customFormat="false" ht="23.1" hidden="false" customHeight="true" outlineLevel="0" collapsed="false">
      <c r="A38" s="114"/>
      <c r="B38" s="115"/>
      <c r="C38" s="116"/>
      <c r="D38" s="117"/>
      <c r="E38" s="118"/>
      <c r="F38" s="116"/>
      <c r="G38" s="119"/>
      <c r="H38" s="120"/>
      <c r="I38" s="116"/>
      <c r="J38" s="117"/>
      <c r="K38" s="115"/>
      <c r="L38" s="116"/>
      <c r="M38" s="117"/>
      <c r="N38" s="118"/>
      <c r="O38" s="121"/>
      <c r="P38" s="10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0395833333333333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2:39:32Z</cp:lastPrinted>
  <dcterms:modified xsi:type="dcterms:W3CDTF">2022-05-25T08:55:56Z</dcterms:modified>
  <cp:revision>0</cp:revision>
  <dc:subject/>
  <dc:title/>
</cp:coreProperties>
</file>