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สบสอย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14,814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แม่น้ำปิง </t>
    </r>
    <r>
      <rPr>
        <b val="true"/>
        <sz val="14"/>
        <rFont val="TH SarabunPSK"/>
        <family val="2"/>
      </rPr>
      <t xml:space="preserve">P.73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2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73 แม่น้ำปิง อ.จอมทอง จ.เชียงใหม่</a:t>
            </a:r>
          </a:p>
        </c:rich>
      </c:tx>
      <c:layout>
        <c:manualLayout>
          <c:xMode val="edge"/>
          <c:yMode val="edge"/>
          <c:x val="0.343626685028735"/>
          <c:y val="0.03375471573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55332503509"/>
          <c:y val="0.122906876696009"/>
          <c:w val="0.937392409756614"/>
          <c:h val="0.818584949367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C$3</c:f>
              <c:strCache>
                <c:ptCount val="1"/>
                <c:pt idx="0">
                  <c:v>3,202.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7</c:f>
              <c:strCache>
                <c:ptCount val="2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</c:strCache>
            </c:strRef>
          </c:cat>
          <c:val>
            <c:numRef>
              <c:f>กราฟปริมาณน้ำรายปี!$B$3:$B$27</c:f>
              <c:numCache>
                <c:formatCode>General</c:formatCode>
                <c:ptCount val="25"/>
                <c:pt idx="0">
                  <c:v>838.573</c:v>
                </c:pt>
                <c:pt idx="1">
                  <c:v>2907.974</c:v>
                </c:pt>
                <c:pt idx="2">
                  <c:v>3633.798</c:v>
                </c:pt>
                <c:pt idx="3">
                  <c:v>3926.96</c:v>
                </c:pt>
                <c:pt idx="4">
                  <c:v>5808.4</c:v>
                </c:pt>
                <c:pt idx="5">
                  <c:v>2297.547</c:v>
                </c:pt>
                <c:pt idx="6">
                  <c:v>3661.64</c:v>
                </c:pt>
                <c:pt idx="7">
                  <c:v>5373.010368</c:v>
                </c:pt>
                <c:pt idx="8">
                  <c:v>5696.71</c:v>
                </c:pt>
                <c:pt idx="9">
                  <c:v>3752.351424</c:v>
                </c:pt>
                <c:pt idx="10">
                  <c:v>3764.04</c:v>
                </c:pt>
                <c:pt idx="11">
                  <c:v>2787.72</c:v>
                </c:pt>
                <c:pt idx="12">
                  <c:v>4048.06</c:v>
                </c:pt>
                <c:pt idx="13">
                  <c:v>8584.71</c:v>
                </c:pt>
                <c:pt idx="14">
                  <c:v>2758.226688</c:v>
                </c:pt>
                <c:pt idx="15">
                  <c:v>2540.43</c:v>
                </c:pt>
                <c:pt idx="16">
                  <c:v>1988.64</c:v>
                </c:pt>
                <c:pt idx="17">
                  <c:v>640.56</c:v>
                </c:pt>
                <c:pt idx="18">
                  <c:v>2391.91</c:v>
                </c:pt>
                <c:pt idx="19">
                  <c:v>3692.37312</c:v>
                </c:pt>
                <c:pt idx="20">
                  <c:v>981.440064</c:v>
                </c:pt>
                <c:pt idx="21">
                  <c:v>532.4</c:v>
                </c:pt>
                <c:pt idx="22">
                  <c:v>1066.95</c:v>
                </c:pt>
                <c:pt idx="23">
                  <c:v>745.92</c:v>
                </c:pt>
                <c:pt idx="24">
                  <c:v>5591.1</c:v>
                </c:pt>
              </c:numCache>
            </c:numRef>
          </c:val>
        </c:ser>
        <c:gapWidth val="150"/>
        <c:overlap val="0"/>
        <c:axId val="18924062"/>
        <c:axId val="3136282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7</c:f>
              <c:strCache>
                <c:ptCount val="2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</c:strCache>
            </c:strRef>
          </c:cat>
          <c:val>
            <c:numRef>
              <c:f>กราฟปริมาณน้ำรายปี!$C$3:$C$27</c:f>
              <c:numCache>
                <c:formatCode>General</c:formatCode>
                <c:ptCount val="25"/>
                <c:pt idx="0">
                  <c:v>3202.2</c:v>
                </c:pt>
                <c:pt idx="1">
                  <c:v>3202.2</c:v>
                </c:pt>
                <c:pt idx="2">
                  <c:v>3202.2</c:v>
                </c:pt>
                <c:pt idx="3">
                  <c:v>3202.2</c:v>
                </c:pt>
                <c:pt idx="4">
                  <c:v>3202.2</c:v>
                </c:pt>
                <c:pt idx="5">
                  <c:v>3202.2</c:v>
                </c:pt>
                <c:pt idx="6">
                  <c:v>3202.2</c:v>
                </c:pt>
                <c:pt idx="7">
                  <c:v>3202.2</c:v>
                </c:pt>
                <c:pt idx="8">
                  <c:v>3202.2</c:v>
                </c:pt>
                <c:pt idx="9">
                  <c:v>3202.2</c:v>
                </c:pt>
                <c:pt idx="10">
                  <c:v>3202.2</c:v>
                </c:pt>
                <c:pt idx="11">
                  <c:v>3202.2</c:v>
                </c:pt>
                <c:pt idx="12">
                  <c:v>3202.2</c:v>
                </c:pt>
                <c:pt idx="13">
                  <c:v>3202.2</c:v>
                </c:pt>
                <c:pt idx="14">
                  <c:v>3202.2</c:v>
                </c:pt>
                <c:pt idx="15">
                  <c:v>3202.2</c:v>
                </c:pt>
                <c:pt idx="16">
                  <c:v>3202.2</c:v>
                </c:pt>
                <c:pt idx="17">
                  <c:v>3202.2</c:v>
                </c:pt>
                <c:pt idx="18">
                  <c:v>3202.2</c:v>
                </c:pt>
                <c:pt idx="19">
                  <c:v>3202.2</c:v>
                </c:pt>
                <c:pt idx="20">
                  <c:v>3202.2</c:v>
                </c:pt>
                <c:pt idx="21">
                  <c:v>3202.2</c:v>
                </c:pt>
                <c:pt idx="22">
                  <c:v>3202.2</c:v>
                </c:pt>
                <c:pt idx="23">
                  <c:v>3202.2</c:v>
                </c:pt>
                <c:pt idx="24">
                  <c:v>32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24062"/>
        <c:axId val="31362821"/>
      </c:lineChart>
      <c:catAx>
        <c:axId val="18924062"/>
        <c:scaling>
          <c:orientation val="minMax"/>
          <c:max val="4456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4791175613761"/>
              <c:y val="0.933748097160633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362821"/>
        <c:crossesAt val="0"/>
        <c:auto val="1"/>
        <c:lblAlgn val="ctr"/>
        <c:lblOffset val="100"/>
        <c:noMultiLvlLbl val="0"/>
      </c:catAx>
      <c:valAx>
        <c:axId val="31362821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664742180672158"/>
              <c:y val="0.001919385796545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924062"/>
        <c:crossesAt val="1"/>
        <c:crossBetween val="midCat"/>
        <c:majorUnit val="2000"/>
        <c:minorUnit val="10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4489525676"/>
          <c:y val="0.186709908001853"/>
          <c:w val="0.18218173150772"/>
          <c:h val="0.0443444304719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</xdr:row>
      <xdr:rowOff>105120</xdr:rowOff>
    </xdr:from>
    <xdr:to>
      <xdr:col>18</xdr:col>
      <xdr:colOff>726120</xdr:colOff>
      <xdr:row>24</xdr:row>
      <xdr:rowOff>66960</xdr:rowOff>
    </xdr:to>
    <xdr:graphicFrame>
      <xdr:nvGraphicFramePr>
        <xdr:cNvPr id="0" name="Chart 1"/>
        <xdr:cNvGraphicFramePr/>
      </xdr:nvGraphicFramePr>
      <xdr:xfrm>
        <a:off x="4278960" y="343080"/>
        <a:ext cx="135928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6" activeCellId="0" sqref="S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7.71"/>
    <col collapsed="false" customWidth="true" hidden="false" outlineLevel="0" max="5" min="4" style="2" width="6.28"/>
    <col collapsed="false" customWidth="true" hidden="false" outlineLevel="0" max="6" min="6" style="2" width="7.99"/>
    <col collapsed="false" customWidth="true" hidden="false" outlineLevel="0" max="7" min="7" style="2" width="7.71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3" min="10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1</v>
      </c>
      <c r="B7" s="21" t="n">
        <v>5.223</v>
      </c>
      <c r="C7" s="22" t="n">
        <v>25.416</v>
      </c>
      <c r="D7" s="22" t="n">
        <v>13.428</v>
      </c>
      <c r="E7" s="22" t="n">
        <v>45.775</v>
      </c>
      <c r="F7" s="22" t="n">
        <v>168.728</v>
      </c>
      <c r="G7" s="22" t="n">
        <v>428.081</v>
      </c>
      <c r="H7" s="22" t="n">
        <v>59.131</v>
      </c>
      <c r="I7" s="22" t="n">
        <v>67.685</v>
      </c>
      <c r="J7" s="22" t="n">
        <v>21.529</v>
      </c>
      <c r="K7" s="22" t="n">
        <v>3.326</v>
      </c>
      <c r="L7" s="22" t="n">
        <v>0.07</v>
      </c>
      <c r="M7" s="23" t="n">
        <v>0.181</v>
      </c>
      <c r="N7" s="24" t="n">
        <f aca="false">SUM(B7:M7)</f>
        <v>838.573</v>
      </c>
      <c r="O7" s="25" t="n">
        <f aca="false">+N7*0.0317097</f>
        <v>26.5908982581</v>
      </c>
    </row>
    <row r="8" customFormat="false" ht="18" hidden="false" customHeight="true" outlineLevel="0" collapsed="false">
      <c r="A8" s="20" t="n">
        <v>2542</v>
      </c>
      <c r="B8" s="21" t="n">
        <v>4.221</v>
      </c>
      <c r="C8" s="22" t="n">
        <v>234.546</v>
      </c>
      <c r="D8" s="22" t="n">
        <v>175.228</v>
      </c>
      <c r="E8" s="22" t="n">
        <v>34.629</v>
      </c>
      <c r="F8" s="22" t="n">
        <v>317.481</v>
      </c>
      <c r="G8" s="22" t="n">
        <v>672.624</v>
      </c>
      <c r="H8" s="22" t="n">
        <v>546.64</v>
      </c>
      <c r="I8" s="22" t="n">
        <v>694.807</v>
      </c>
      <c r="J8" s="22" t="n">
        <v>117.625</v>
      </c>
      <c r="K8" s="22" t="n">
        <v>32.011</v>
      </c>
      <c r="L8" s="22" t="n">
        <v>42.267</v>
      </c>
      <c r="M8" s="23" t="n">
        <v>35.895</v>
      </c>
      <c r="N8" s="26" t="n">
        <f aca="false">SUM(B8:M8)</f>
        <v>2907.974</v>
      </c>
      <c r="O8" s="25" t="n">
        <f aca="false">+N8*0.0317097</f>
        <v>92.2109831478</v>
      </c>
    </row>
    <row r="9" customFormat="false" ht="18" hidden="false" customHeight="true" outlineLevel="0" collapsed="false">
      <c r="A9" s="20" t="n">
        <v>2543</v>
      </c>
      <c r="B9" s="21" t="n">
        <v>108.98</v>
      </c>
      <c r="C9" s="22" t="n">
        <v>435.688</v>
      </c>
      <c r="D9" s="22" t="n">
        <v>401.668</v>
      </c>
      <c r="E9" s="22" t="n">
        <v>285.546</v>
      </c>
      <c r="F9" s="22" t="n">
        <v>444.227</v>
      </c>
      <c r="G9" s="22" t="n">
        <v>712.749</v>
      </c>
      <c r="H9" s="22" t="n">
        <v>636.446</v>
      </c>
      <c r="I9" s="22" t="n">
        <v>406.849</v>
      </c>
      <c r="J9" s="22" t="n">
        <v>98.334</v>
      </c>
      <c r="K9" s="22" t="n">
        <v>40.233</v>
      </c>
      <c r="L9" s="22" t="n">
        <v>9.717</v>
      </c>
      <c r="M9" s="23" t="n">
        <v>53.361</v>
      </c>
      <c r="N9" s="26" t="n">
        <f aca="false">SUM(B9:M9)</f>
        <v>3633.798</v>
      </c>
      <c r="O9" s="25" t="n">
        <f aca="false">+N9*0.0317097</f>
        <v>115.2266444406</v>
      </c>
    </row>
    <row r="10" customFormat="false" ht="18" hidden="false" customHeight="true" outlineLevel="0" collapsed="false">
      <c r="A10" s="20" t="n">
        <v>2544</v>
      </c>
      <c r="B10" s="21" t="n">
        <v>15.37</v>
      </c>
      <c r="C10" s="22" t="n">
        <v>172.66</v>
      </c>
      <c r="D10" s="22" t="n">
        <v>106.81</v>
      </c>
      <c r="E10" s="22" t="n">
        <v>298</v>
      </c>
      <c r="F10" s="22" t="n">
        <v>1220.32</v>
      </c>
      <c r="G10" s="22" t="n">
        <v>721.88</v>
      </c>
      <c r="H10" s="22" t="n">
        <v>634.27</v>
      </c>
      <c r="I10" s="22" t="n">
        <v>490.03</v>
      </c>
      <c r="J10" s="22" t="n">
        <v>166.29</v>
      </c>
      <c r="K10" s="22" t="n">
        <v>73.13</v>
      </c>
      <c r="L10" s="22" t="n">
        <v>22.88</v>
      </c>
      <c r="M10" s="23" t="n">
        <v>5.32</v>
      </c>
      <c r="N10" s="26" t="n">
        <f aca="false">SUM(B10:M10)</f>
        <v>3926.96</v>
      </c>
      <c r="O10" s="26" t="n">
        <v>124.5</v>
      </c>
    </row>
    <row r="11" customFormat="false" ht="18" hidden="false" customHeight="true" outlineLevel="0" collapsed="false">
      <c r="A11" s="20" t="n">
        <v>2545</v>
      </c>
      <c r="B11" s="21" t="n">
        <v>25.8</v>
      </c>
      <c r="C11" s="22" t="n">
        <v>255.84</v>
      </c>
      <c r="D11" s="22" t="n">
        <v>175.94</v>
      </c>
      <c r="E11" s="22" t="n">
        <v>141.56</v>
      </c>
      <c r="F11" s="22" t="n">
        <v>561.75</v>
      </c>
      <c r="G11" s="22" t="n">
        <v>2053.17</v>
      </c>
      <c r="H11" s="22" t="n">
        <v>808.25</v>
      </c>
      <c r="I11" s="22" t="n">
        <v>1021.32</v>
      </c>
      <c r="J11" s="22" t="n">
        <v>430.81</v>
      </c>
      <c r="K11" s="22" t="n">
        <v>218</v>
      </c>
      <c r="L11" s="22" t="n">
        <v>81.56</v>
      </c>
      <c r="M11" s="23" t="n">
        <v>34.4</v>
      </c>
      <c r="N11" s="26" t="n">
        <f aca="false">SUM(B11:M11)</f>
        <v>5808.4</v>
      </c>
      <c r="O11" s="27" t="n">
        <f aca="false">+N11*0.0317097</f>
        <v>184.18262148</v>
      </c>
    </row>
    <row r="12" customFormat="false" ht="18" hidden="false" customHeight="true" outlineLevel="0" collapsed="false">
      <c r="A12" s="20" t="n">
        <v>2546</v>
      </c>
      <c r="B12" s="21" t="n">
        <v>87.597</v>
      </c>
      <c r="C12" s="22" t="n">
        <v>170.441</v>
      </c>
      <c r="D12" s="22" t="n">
        <v>154.708</v>
      </c>
      <c r="E12" s="22" t="n">
        <v>203.96</v>
      </c>
      <c r="F12" s="22" t="n">
        <v>313.075</v>
      </c>
      <c r="G12" s="22" t="n">
        <v>942.196</v>
      </c>
      <c r="H12" s="22" t="n">
        <v>259.835</v>
      </c>
      <c r="I12" s="22" t="n">
        <v>121.509</v>
      </c>
      <c r="J12" s="22" t="n">
        <v>33.402</v>
      </c>
      <c r="K12" s="22" t="n">
        <v>8.446</v>
      </c>
      <c r="L12" s="22" t="n">
        <v>1.793</v>
      </c>
      <c r="M12" s="23" t="n">
        <v>0.585</v>
      </c>
      <c r="N12" s="26" t="n">
        <f aca="false">SUM(B12:M12)</f>
        <v>2297.547</v>
      </c>
      <c r="O12" s="27" t="n">
        <f aca="false">+N12*0.0317097</f>
        <v>72.8545261059</v>
      </c>
    </row>
    <row r="13" customFormat="false" ht="18" hidden="false" customHeight="true" outlineLevel="0" collapsed="false">
      <c r="A13" s="20" t="n">
        <v>2547</v>
      </c>
      <c r="B13" s="28" t="n">
        <v>0</v>
      </c>
      <c r="C13" s="22" t="n">
        <v>126.71</v>
      </c>
      <c r="D13" s="22" t="n">
        <v>267.92</v>
      </c>
      <c r="E13" s="22" t="n">
        <v>392.07</v>
      </c>
      <c r="F13" s="22" t="n">
        <v>622.64</v>
      </c>
      <c r="G13" s="22" t="n">
        <v>1363.88</v>
      </c>
      <c r="H13" s="22" t="n">
        <v>471.06</v>
      </c>
      <c r="I13" s="22" t="n">
        <v>162.54</v>
      </c>
      <c r="J13" s="22" t="n">
        <v>97.98</v>
      </c>
      <c r="K13" s="22" t="n">
        <v>62.29</v>
      </c>
      <c r="L13" s="22" t="n">
        <v>39.17</v>
      </c>
      <c r="M13" s="23" t="n">
        <v>55.38</v>
      </c>
      <c r="N13" s="26" t="n">
        <f aca="false">SUM(B13:M13)</f>
        <v>3661.64</v>
      </c>
      <c r="O13" s="27" t="n">
        <f aca="false">+N13*0.0317097</f>
        <v>116.109505908</v>
      </c>
    </row>
    <row r="14" customFormat="false" ht="18" hidden="false" customHeight="true" outlineLevel="0" collapsed="false">
      <c r="A14" s="20" t="n">
        <v>2548</v>
      </c>
      <c r="B14" s="21" t="n">
        <v>63.967104</v>
      </c>
      <c r="C14" s="22" t="n">
        <v>80.128224</v>
      </c>
      <c r="D14" s="22" t="n">
        <v>190.32624</v>
      </c>
      <c r="E14" s="22" t="n">
        <v>403.437024</v>
      </c>
      <c r="F14" s="22" t="n">
        <v>699.86592</v>
      </c>
      <c r="G14" s="22" t="n">
        <v>1799.42688</v>
      </c>
      <c r="H14" s="22" t="n">
        <v>924.31584</v>
      </c>
      <c r="I14" s="22" t="n">
        <v>704.18592</v>
      </c>
      <c r="J14" s="22" t="n">
        <v>276.17328</v>
      </c>
      <c r="K14" s="22" t="n">
        <v>117.86256</v>
      </c>
      <c r="L14" s="22" t="n">
        <v>69.19776</v>
      </c>
      <c r="M14" s="23" t="n">
        <v>44.123616</v>
      </c>
      <c r="N14" s="26" t="n">
        <v>5373.010368</v>
      </c>
      <c r="O14" s="26" t="n">
        <f aca="false">+N14*0.0317097</f>
        <v>170.37654686617</v>
      </c>
    </row>
    <row r="15" customFormat="false" ht="18" hidden="false" customHeight="true" outlineLevel="0" collapsed="false">
      <c r="A15" s="20" t="n">
        <v>2549</v>
      </c>
      <c r="B15" s="21" t="n">
        <v>110.12112</v>
      </c>
      <c r="C15" s="22" t="n">
        <v>408.86208</v>
      </c>
      <c r="D15" s="22" t="n">
        <v>405.74304</v>
      </c>
      <c r="E15" s="22" t="n">
        <v>419.24736</v>
      </c>
      <c r="F15" s="22" t="n">
        <v>992.67552</v>
      </c>
      <c r="G15" s="22" t="n">
        <v>1693.0512</v>
      </c>
      <c r="H15" s="22" t="n">
        <v>982.4976</v>
      </c>
      <c r="I15" s="22" t="n">
        <v>313.40736</v>
      </c>
      <c r="J15" s="22" t="n">
        <v>155.98656</v>
      </c>
      <c r="K15" s="22" t="n">
        <v>107.74944</v>
      </c>
      <c r="L15" s="22" t="n">
        <v>72.1872</v>
      </c>
      <c r="M15" s="23" t="n">
        <v>35.1864</v>
      </c>
      <c r="N15" s="26" t="n">
        <v>5696.71488</v>
      </c>
      <c r="O15" s="26" t="n">
        <f aca="false">+N15*0.0317097</f>
        <v>180.641119830336</v>
      </c>
    </row>
    <row r="16" customFormat="false" ht="18" hidden="false" customHeight="true" outlineLevel="0" collapsed="false">
      <c r="A16" s="20" t="n">
        <v>2550</v>
      </c>
      <c r="B16" s="21" t="n">
        <v>18.937152</v>
      </c>
      <c r="C16" s="22" t="n">
        <v>711.52992</v>
      </c>
      <c r="D16" s="22" t="n">
        <v>365.904</v>
      </c>
      <c r="E16" s="22" t="n">
        <v>226.29888</v>
      </c>
      <c r="F16" s="22" t="n">
        <v>384.3072</v>
      </c>
      <c r="G16" s="22" t="n">
        <v>743.3856</v>
      </c>
      <c r="H16" s="22" t="n">
        <v>749.53728</v>
      </c>
      <c r="I16" s="22" t="n">
        <v>320.49216</v>
      </c>
      <c r="J16" s="22" t="n">
        <v>108.97632</v>
      </c>
      <c r="K16" s="22" t="n">
        <v>32.23584</v>
      </c>
      <c r="L16" s="22" t="n">
        <v>58.8058559999999</v>
      </c>
      <c r="M16" s="23" t="n">
        <v>31.941216</v>
      </c>
      <c r="N16" s="26" t="n">
        <v>3752.351424</v>
      </c>
      <c r="O16" s="26" t="n">
        <f aca="false">+N16*0.0317097</f>
        <v>118.985937949613</v>
      </c>
    </row>
    <row r="17" customFormat="false" ht="18" hidden="false" customHeight="true" outlineLevel="0" collapsed="false">
      <c r="A17" s="20" t="n">
        <v>2551</v>
      </c>
      <c r="B17" s="21" t="n">
        <v>57.8664</v>
      </c>
      <c r="C17" s="22" t="n">
        <v>308.5992</v>
      </c>
      <c r="D17" s="22" t="n">
        <v>140.7024</v>
      </c>
      <c r="E17" s="22" t="n">
        <v>140.79312</v>
      </c>
      <c r="F17" s="22" t="n">
        <v>410.0328</v>
      </c>
      <c r="G17" s="22" t="n">
        <v>780.30864</v>
      </c>
      <c r="H17" s="22" t="n">
        <v>889.47504</v>
      </c>
      <c r="I17" s="22" t="n">
        <v>618.64992</v>
      </c>
      <c r="J17" s="22" t="n">
        <v>170.8128</v>
      </c>
      <c r="K17" s="22" t="n">
        <v>99.792</v>
      </c>
      <c r="L17" s="22" t="n">
        <v>55.3392</v>
      </c>
      <c r="M17" s="23" t="n">
        <v>91.6704</v>
      </c>
      <c r="N17" s="26" t="n">
        <v>3764.04192</v>
      </c>
      <c r="O17" s="26" t="n">
        <f aca="false">+N17*0.0317097</f>
        <v>119.356640070624</v>
      </c>
    </row>
    <row r="18" customFormat="false" ht="18" hidden="false" customHeight="true" outlineLevel="0" collapsed="false">
      <c r="A18" s="20" t="n">
        <v>2552</v>
      </c>
      <c r="B18" s="21" t="n">
        <v>105.48144</v>
      </c>
      <c r="C18" s="22" t="n">
        <v>220.28544</v>
      </c>
      <c r="D18" s="22" t="n">
        <v>262.1808</v>
      </c>
      <c r="E18" s="22" t="n">
        <v>246.87504</v>
      </c>
      <c r="F18" s="22" t="n">
        <v>281.40048</v>
      </c>
      <c r="G18" s="22" t="n">
        <v>641.4552</v>
      </c>
      <c r="H18" s="22" t="n">
        <v>657.288</v>
      </c>
      <c r="I18" s="22" t="n">
        <v>210.69936</v>
      </c>
      <c r="J18" s="22" t="n">
        <v>89.722944</v>
      </c>
      <c r="K18" s="22" t="n">
        <v>40.838688</v>
      </c>
      <c r="L18" s="22" t="n">
        <v>20.081088</v>
      </c>
      <c r="M18" s="23" t="n">
        <v>11.411712</v>
      </c>
      <c r="N18" s="26" t="n">
        <v>2787.720192</v>
      </c>
      <c r="O18" s="26" t="n">
        <f aca="false">+N18*0.0317097</f>
        <v>88.3977709722624</v>
      </c>
    </row>
    <row r="19" customFormat="false" ht="18" hidden="false" customHeight="true" outlineLevel="0" collapsed="false">
      <c r="A19" s="20" t="n">
        <v>2553</v>
      </c>
      <c r="B19" s="21" t="n">
        <v>8.36784</v>
      </c>
      <c r="C19" s="22" t="n">
        <v>5.304096</v>
      </c>
      <c r="D19" s="22" t="n">
        <v>17.410464</v>
      </c>
      <c r="E19" s="22" t="n">
        <v>88.35696</v>
      </c>
      <c r="F19" s="22" t="n">
        <v>1012.38336</v>
      </c>
      <c r="G19" s="22" t="n">
        <v>1210.17888</v>
      </c>
      <c r="H19" s="22" t="n">
        <v>1117.6488</v>
      </c>
      <c r="I19" s="22" t="n">
        <v>338.7096</v>
      </c>
      <c r="J19" s="22" t="n">
        <v>121.76352</v>
      </c>
      <c r="K19" s="22" t="n">
        <v>33.60096</v>
      </c>
      <c r="L19" s="22" t="n">
        <v>16.59312</v>
      </c>
      <c r="M19" s="23" t="n">
        <v>77.74272</v>
      </c>
      <c r="N19" s="26" t="n">
        <v>4048.06032</v>
      </c>
      <c r="O19" s="26" t="n">
        <f aca="false">+N19*0.0317097</f>
        <v>128.362778329104</v>
      </c>
    </row>
    <row r="20" customFormat="false" ht="18" hidden="false" customHeight="true" outlineLevel="0" collapsed="false">
      <c r="A20" s="20" t="n">
        <v>2554</v>
      </c>
      <c r="B20" s="21" t="n">
        <v>140.21424</v>
      </c>
      <c r="C20" s="22" t="n">
        <v>710.67456</v>
      </c>
      <c r="D20" s="22" t="n">
        <v>482.51808</v>
      </c>
      <c r="E20" s="22" t="n">
        <v>445.60368</v>
      </c>
      <c r="F20" s="22" t="n">
        <v>1822.64688</v>
      </c>
      <c r="G20" s="22" t="n">
        <v>2232.93024</v>
      </c>
      <c r="H20" s="22" t="n">
        <v>1837.13184</v>
      </c>
      <c r="I20" s="22" t="n">
        <v>407.71728</v>
      </c>
      <c r="J20" s="22" t="n">
        <v>202.13712</v>
      </c>
      <c r="K20" s="22" t="n">
        <v>139.9032</v>
      </c>
      <c r="L20" s="22" t="n">
        <v>94.29264</v>
      </c>
      <c r="M20" s="23" t="n">
        <v>68.93856</v>
      </c>
      <c r="N20" s="26" t="n">
        <v>8584.70832</v>
      </c>
      <c r="O20" s="26" t="n">
        <f aca="false">+N20*0.0317097</f>
        <v>272.218525414704</v>
      </c>
    </row>
    <row r="21" customFormat="false" ht="18" hidden="false" customHeight="true" outlineLevel="0" collapsed="false">
      <c r="A21" s="20" t="n">
        <v>2555</v>
      </c>
      <c r="B21" s="21" t="n">
        <v>98.804448</v>
      </c>
      <c r="C21" s="22" t="n">
        <v>293.353056</v>
      </c>
      <c r="D21" s="22" t="n">
        <v>135.468288</v>
      </c>
      <c r="E21" s="22" t="n">
        <v>173.156832</v>
      </c>
      <c r="F21" s="22" t="n">
        <v>303.284736</v>
      </c>
      <c r="G21" s="22" t="n">
        <v>1038.979008</v>
      </c>
      <c r="H21" s="22" t="n">
        <v>373.258368</v>
      </c>
      <c r="I21" s="22" t="n">
        <v>185.407488</v>
      </c>
      <c r="J21" s="22" t="n">
        <v>83.58336</v>
      </c>
      <c r="K21" s="22" t="n">
        <v>16.565472</v>
      </c>
      <c r="L21" s="22" t="n">
        <v>22.680864</v>
      </c>
      <c r="M21" s="23" t="n">
        <v>33.684768</v>
      </c>
      <c r="N21" s="26" t="n">
        <v>2758.226688</v>
      </c>
      <c r="O21" s="26" t="n">
        <f aca="false">+N21*0.0317097</f>
        <v>87.4625408084736</v>
      </c>
    </row>
    <row r="22" customFormat="false" ht="18" hidden="false" customHeight="true" outlineLevel="0" collapsed="false">
      <c r="A22" s="20" t="n">
        <v>2556</v>
      </c>
      <c r="B22" s="21" t="n">
        <v>1.8144</v>
      </c>
      <c r="C22" s="22" t="n">
        <v>5.717088</v>
      </c>
      <c r="D22" s="22" t="n">
        <v>18.763488</v>
      </c>
      <c r="E22" s="22" t="n">
        <v>71.885664</v>
      </c>
      <c r="F22" s="22" t="n">
        <v>440.44128</v>
      </c>
      <c r="G22" s="22" t="n">
        <v>689.17824</v>
      </c>
      <c r="H22" s="22" t="n">
        <v>718.28208</v>
      </c>
      <c r="I22" s="22" t="n">
        <v>299.39328</v>
      </c>
      <c r="J22" s="22" t="n">
        <v>160.975296</v>
      </c>
      <c r="K22" s="22" t="n">
        <v>71.963424</v>
      </c>
      <c r="L22" s="22" t="n">
        <v>40.545792</v>
      </c>
      <c r="M22" s="23" t="n">
        <v>21.468672</v>
      </c>
      <c r="N22" s="26" t="n">
        <v>2540.428704</v>
      </c>
      <c r="O22" s="26" t="n">
        <f aca="false">+N22*0.0317097</f>
        <v>80.5562320752288</v>
      </c>
    </row>
    <row r="23" customFormat="false" ht="18" hidden="false" customHeight="true" outlineLevel="0" collapsed="false">
      <c r="A23" s="20" t="n">
        <v>2557</v>
      </c>
      <c r="B23" s="21" t="n">
        <v>57.586464</v>
      </c>
      <c r="C23" s="22" t="n">
        <v>136.6848</v>
      </c>
      <c r="D23" s="22" t="n">
        <v>168.09984</v>
      </c>
      <c r="E23" s="22" t="n">
        <v>172.690272</v>
      </c>
      <c r="F23" s="22" t="n">
        <v>324.7344</v>
      </c>
      <c r="G23" s="22" t="n">
        <v>597.21408</v>
      </c>
      <c r="H23" s="22" t="n">
        <v>243.58752</v>
      </c>
      <c r="I23" s="22" t="n">
        <v>154.783872</v>
      </c>
      <c r="J23" s="22" t="n">
        <v>15.060384</v>
      </c>
      <c r="K23" s="22" t="n">
        <v>90.144576</v>
      </c>
      <c r="L23" s="22" t="n">
        <v>21.173184</v>
      </c>
      <c r="M23" s="23" t="n">
        <v>6.875712</v>
      </c>
      <c r="N23" s="26" t="n">
        <v>1988.635104</v>
      </c>
      <c r="O23" s="26" t="n">
        <f aca="false">+N23*0.0317097</f>
        <v>63.0590225573088</v>
      </c>
    </row>
    <row r="24" customFormat="false" ht="18" hidden="false" customHeight="true" outlineLevel="0" collapsed="false">
      <c r="A24" s="20" t="n">
        <v>2558</v>
      </c>
      <c r="B24" s="21" t="n">
        <v>30.488832</v>
      </c>
      <c r="C24" s="22" t="n">
        <v>27.406944</v>
      </c>
      <c r="D24" s="22" t="n">
        <v>13.631328</v>
      </c>
      <c r="E24" s="22" t="n">
        <v>29.007072</v>
      </c>
      <c r="F24" s="22" t="n">
        <v>199.57104</v>
      </c>
      <c r="G24" s="22" t="n">
        <v>149.256</v>
      </c>
      <c r="H24" s="22" t="n">
        <v>132.61536</v>
      </c>
      <c r="I24" s="22" t="n">
        <v>50.019552</v>
      </c>
      <c r="J24" s="22" t="n">
        <v>8.567424</v>
      </c>
      <c r="K24" s="22" t="n">
        <v>0</v>
      </c>
      <c r="L24" s="22" t="n">
        <v>0</v>
      </c>
      <c r="M24" s="23" t="n">
        <v>0</v>
      </c>
      <c r="N24" s="26" t="n">
        <v>640.563552</v>
      </c>
      <c r="O24" s="26" t="n">
        <f aca="false">+N24*0.0317097</f>
        <v>20.3120780648544</v>
      </c>
    </row>
    <row r="25" customFormat="false" ht="18" hidden="false" customHeight="true" outlineLevel="0" collapsed="false">
      <c r="A25" s="20" t="n">
        <v>2559</v>
      </c>
      <c r="B25" s="21" t="n">
        <v>0</v>
      </c>
      <c r="C25" s="22" t="n">
        <v>0</v>
      </c>
      <c r="D25" s="22" t="n">
        <v>40.093056</v>
      </c>
      <c r="E25" s="22" t="n">
        <v>171.004608</v>
      </c>
      <c r="F25" s="22" t="n">
        <v>258.876</v>
      </c>
      <c r="G25" s="22" t="n">
        <v>766.39824</v>
      </c>
      <c r="H25" s="22" t="n">
        <v>368.92368</v>
      </c>
      <c r="I25" s="22" t="n">
        <v>295.90272</v>
      </c>
      <c r="J25" s="22" t="n">
        <v>375.582528</v>
      </c>
      <c r="K25" s="22" t="n">
        <v>91.11312</v>
      </c>
      <c r="L25" s="22" t="n">
        <v>19.981728</v>
      </c>
      <c r="M25" s="23" t="n">
        <v>4.031424</v>
      </c>
      <c r="N25" s="26" t="n">
        <v>2391.907104</v>
      </c>
      <c r="O25" s="26" t="n">
        <f aca="false">+N25*0.0317097</f>
        <v>75.8466566957088</v>
      </c>
    </row>
    <row r="26" customFormat="false" ht="18" hidden="false" customHeight="true" outlineLevel="0" collapsed="false">
      <c r="A26" s="20" t="n">
        <v>2560</v>
      </c>
      <c r="B26" s="21" t="n">
        <v>6.03504</v>
      </c>
      <c r="C26" s="22" t="n">
        <v>461.808</v>
      </c>
      <c r="D26" s="22" t="n">
        <v>674.44704</v>
      </c>
      <c r="E26" s="22" t="n">
        <v>86.184</v>
      </c>
      <c r="F26" s="22" t="n">
        <v>199.92528</v>
      </c>
      <c r="G26" s="22" t="n">
        <v>930.3336</v>
      </c>
      <c r="H26" s="22" t="n">
        <v>881.98416</v>
      </c>
      <c r="I26" s="22" t="n">
        <v>193.06512</v>
      </c>
      <c r="J26" s="22" t="n">
        <v>65.46528</v>
      </c>
      <c r="K26" s="22" t="n">
        <v>91.7568</v>
      </c>
      <c r="L26" s="22" t="n">
        <v>79.2288</v>
      </c>
      <c r="M26" s="23" t="n">
        <v>22.14</v>
      </c>
      <c r="N26" s="26" t="n">
        <v>3692.37312</v>
      </c>
      <c r="O26" s="26" t="n">
        <f aca="false">+N26*0.0317097</f>
        <v>117.084043923264</v>
      </c>
    </row>
    <row r="27" customFormat="false" ht="18" hidden="false" customHeight="true" outlineLevel="0" collapsed="false">
      <c r="A27" s="20" t="n">
        <v>2561</v>
      </c>
      <c r="B27" s="21" t="n">
        <v>15.12</v>
      </c>
      <c r="C27" s="22" t="n">
        <v>16.069536</v>
      </c>
      <c r="D27" s="22" t="n">
        <v>358.5384</v>
      </c>
      <c r="E27" s="22" t="n">
        <v>187.56576</v>
      </c>
      <c r="F27" s="22" t="n">
        <v>95.797728</v>
      </c>
      <c r="G27" s="22" t="n">
        <v>113.065632</v>
      </c>
      <c r="H27" s="22" t="n">
        <v>139.97232</v>
      </c>
      <c r="I27" s="22" t="n">
        <v>46.187712</v>
      </c>
      <c r="J27" s="22" t="n">
        <v>3.716064</v>
      </c>
      <c r="K27" s="22" t="n">
        <v>2.145312</v>
      </c>
      <c r="L27" s="22" t="n">
        <v>1.670976</v>
      </c>
      <c r="M27" s="23" t="n">
        <v>1.590624</v>
      </c>
      <c r="N27" s="26" t="n">
        <v>981.440064</v>
      </c>
      <c r="O27" s="26" t="n">
        <f aca="false">+N27*0.0317097</f>
        <v>31.1211699974208</v>
      </c>
    </row>
    <row r="28" customFormat="false" ht="18" hidden="false" customHeight="true" outlineLevel="0" collapsed="false">
      <c r="A28" s="20" t="n">
        <v>2562</v>
      </c>
      <c r="B28" s="21" t="n">
        <v>15.237504</v>
      </c>
      <c r="C28" s="22" t="n">
        <v>14.020992</v>
      </c>
      <c r="D28" s="22" t="n">
        <v>5.302368</v>
      </c>
      <c r="E28" s="22" t="n">
        <v>18.473184</v>
      </c>
      <c r="F28" s="22" t="n">
        <v>172.996992</v>
      </c>
      <c r="G28" s="22" t="n">
        <v>86.21856</v>
      </c>
      <c r="H28" s="22" t="n">
        <v>58.641408</v>
      </c>
      <c r="I28" s="22" t="n">
        <v>37.730016</v>
      </c>
      <c r="J28" s="22" t="n">
        <v>38.225952</v>
      </c>
      <c r="K28" s="22" t="n">
        <v>55.608768</v>
      </c>
      <c r="L28" s="22" t="n">
        <v>28.0633248</v>
      </c>
      <c r="M28" s="23" t="n">
        <v>1.88352</v>
      </c>
      <c r="N28" s="26" t="n">
        <v>532.4025888</v>
      </c>
      <c r="O28" s="26" t="n">
        <f aca="false">+N28*0.0317097</f>
        <v>16.8823263700714</v>
      </c>
    </row>
    <row r="29" customFormat="false" ht="18" hidden="false" customHeight="true" outlineLevel="0" collapsed="false">
      <c r="A29" s="20" t="n">
        <v>2563</v>
      </c>
      <c r="B29" s="21" t="n">
        <v>0</v>
      </c>
      <c r="C29" s="22" t="n">
        <v>0</v>
      </c>
      <c r="D29" s="22" t="n">
        <v>0</v>
      </c>
      <c r="E29" s="22" t="n">
        <v>215.74512</v>
      </c>
      <c r="F29" s="22" t="n">
        <v>306.19728</v>
      </c>
      <c r="G29" s="22" t="n">
        <v>202.79808</v>
      </c>
      <c r="H29" s="22" t="n">
        <v>61.29648</v>
      </c>
      <c r="I29" s="22" t="n">
        <v>87.07824</v>
      </c>
      <c r="J29" s="22" t="n">
        <v>68.48064</v>
      </c>
      <c r="K29" s="22" t="n">
        <v>57.8232</v>
      </c>
      <c r="L29" s="22" t="n">
        <v>50.7384</v>
      </c>
      <c r="M29" s="23" t="n">
        <v>16.79616</v>
      </c>
      <c r="N29" s="26" t="n">
        <v>1066.9536</v>
      </c>
      <c r="O29" s="26" t="n">
        <f aca="false">+N29*0.0317097</f>
        <v>33.83277856992</v>
      </c>
    </row>
    <row r="30" customFormat="false" ht="18" hidden="false" customHeight="true" outlineLevel="0" collapsed="false">
      <c r="A30" s="20" t="n">
        <v>2564</v>
      </c>
      <c r="B30" s="21" t="n">
        <v>15.51744</v>
      </c>
      <c r="C30" s="22" t="n">
        <v>18.720288</v>
      </c>
      <c r="D30" s="22" t="n">
        <v>15.994368</v>
      </c>
      <c r="E30" s="22" t="n">
        <v>21.78144</v>
      </c>
      <c r="F30" s="22" t="n">
        <v>158.18976</v>
      </c>
      <c r="G30" s="22" t="n">
        <v>151.55424</v>
      </c>
      <c r="H30" s="22" t="n">
        <v>225.69408</v>
      </c>
      <c r="I30" s="22" t="n">
        <v>30.00672</v>
      </c>
      <c r="J30" s="22" t="n">
        <v>27.15552</v>
      </c>
      <c r="K30" s="22" t="n">
        <v>28.07568</v>
      </c>
      <c r="L30" s="22" t="n">
        <v>25.36272</v>
      </c>
      <c r="M30" s="23" t="n">
        <v>27.87264</v>
      </c>
      <c r="N30" s="26" t="n">
        <v>745.924896</v>
      </c>
      <c r="O30" s="26" t="n">
        <f aca="false">+N30*0.0317097</f>
        <v>23.6530546746912</v>
      </c>
    </row>
    <row r="31" customFormat="false" ht="18" hidden="false" customHeight="true" outlineLevel="0" collapsed="false">
      <c r="A31" s="20" t="n">
        <v>2565</v>
      </c>
      <c r="B31" s="21" t="n">
        <v>51.98688</v>
      </c>
      <c r="C31" s="22" t="n">
        <v>1258.32528</v>
      </c>
      <c r="D31" s="22" t="n">
        <v>37.11744</v>
      </c>
      <c r="E31" s="22" t="n">
        <v>42.90624</v>
      </c>
      <c r="F31" s="22" t="n">
        <v>722.6064</v>
      </c>
      <c r="G31" s="22" t="n">
        <v>1569.59424</v>
      </c>
      <c r="H31" s="22" t="n">
        <v>1643.26752</v>
      </c>
      <c r="I31" s="22" t="n">
        <v>44.34912</v>
      </c>
      <c r="J31" s="22" t="n">
        <v>57.3264</v>
      </c>
      <c r="K31" s="22" t="n">
        <v>56.19456</v>
      </c>
      <c r="L31" s="22" t="n">
        <v>50.96736</v>
      </c>
      <c r="M31" s="23" t="n">
        <v>56.4624</v>
      </c>
      <c r="N31" s="26" t="n">
        <v>5591.10384</v>
      </c>
      <c r="O31" s="26" t="n">
        <f aca="false">+N31*0.0317097</f>
        <v>177.292225435248</v>
      </c>
    </row>
    <row r="32" customFormat="false" ht="18" hidden="false" customHeight="tru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6"/>
      <c r="O32" s="26"/>
    </row>
    <row r="33" customFormat="false" ht="18" hidden="false" customHeight="tru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6"/>
      <c r="O33" s="26"/>
    </row>
    <row r="34" customFormat="false" ht="18" hidden="false" customHeight="true" outlineLevel="0" collapsed="false">
      <c r="A34" s="29" t="s">
        <v>24</v>
      </c>
      <c r="B34" s="30" t="n">
        <f aca="false">+MAX(B7:B12,B14:B33)</f>
        <v>140.21424</v>
      </c>
      <c r="C34" s="31" t="n">
        <f aca="false">+MAX(C7:C33)</f>
        <v>1258.32528</v>
      </c>
      <c r="D34" s="31" t="n">
        <f aca="false">+MAX(D7:D33)</f>
        <v>674.44704</v>
      </c>
      <c r="E34" s="31" t="n">
        <f aca="false">+MAX(E7:E33)</f>
        <v>445.60368</v>
      </c>
      <c r="F34" s="31" t="n">
        <f aca="false">+MAX(F7:F33)</f>
        <v>1822.64688</v>
      </c>
      <c r="G34" s="31" t="n">
        <f aca="false">+MAX(G7:G33)</f>
        <v>2232.93024</v>
      </c>
      <c r="H34" s="31" t="n">
        <f aca="false">+MAX(H7:H33)</f>
        <v>1837.13184</v>
      </c>
      <c r="I34" s="31" t="n">
        <f aca="false">+MAX(I7:I33)</f>
        <v>1021.32</v>
      </c>
      <c r="J34" s="31" t="n">
        <f aca="false">+MAX(J7:J33)</f>
        <v>430.81</v>
      </c>
      <c r="K34" s="31" t="n">
        <f aca="false">+MAX(K7:K33)</f>
        <v>218</v>
      </c>
      <c r="L34" s="31" t="n">
        <f aca="false">+MAX(L7:L33)</f>
        <v>94.29264</v>
      </c>
      <c r="M34" s="31" t="n">
        <f aca="false">+MAX(M7:M33)</f>
        <v>91.6704</v>
      </c>
      <c r="N34" s="32" t="n">
        <f aca="false">+MAX(N7:N33)</f>
        <v>8584.70832</v>
      </c>
      <c r="O34" s="32" t="n">
        <f aca="false">+MAX(O7:O33)</f>
        <v>272.218525414704</v>
      </c>
    </row>
    <row r="35" customFormat="false" ht="18" hidden="false" customHeight="true" outlineLevel="0" collapsed="false">
      <c r="A35" s="33" t="s">
        <v>20</v>
      </c>
      <c r="B35" s="34" t="n">
        <f aca="false">+AVERAGE(B7:B12,B14:B33)</f>
        <v>43.530721</v>
      </c>
      <c r="C35" s="35" t="n">
        <f aca="false">+AVERAGE(C7:C33)</f>
        <v>243.95162016</v>
      </c>
      <c r="D35" s="35" t="n">
        <f aca="false">+AVERAGE(D7:D33)</f>
        <v>185.1177056</v>
      </c>
      <c r="E35" s="35" t="n">
        <f aca="false">+AVERAGE(E7:E33)</f>
        <v>182.50209024</v>
      </c>
      <c r="F35" s="35" t="n">
        <f aca="false">+AVERAGE(F7:F33)</f>
        <v>497.36616224</v>
      </c>
      <c r="G35" s="35" t="n">
        <f aca="false">+AVERAGE(G7:G33)</f>
        <v>891.5962624</v>
      </c>
      <c r="H35" s="35" t="n">
        <f aca="false">+AVERAGE(H7:H33)</f>
        <v>616.84197504</v>
      </c>
      <c r="I35" s="35" t="n">
        <f aca="false">+AVERAGE(I7:I33)</f>
        <v>292.1010176</v>
      </c>
      <c r="J35" s="35" t="n">
        <f aca="false">+AVERAGE(J7:J33)</f>
        <v>119.82725568</v>
      </c>
      <c r="K35" s="35" t="n">
        <f aca="false">+AVERAGE(K7:K33)</f>
        <v>62.832384</v>
      </c>
      <c r="L35" s="35" t="n">
        <f aca="false">+AVERAGE(L7:L33)</f>
        <v>36.974680512</v>
      </c>
      <c r="M35" s="35" t="n">
        <f aca="false">+AVERAGE(M7:M33)</f>
        <v>29.55770176</v>
      </c>
      <c r="N35" s="36" t="n">
        <f aca="false">SUM(B35:M35)</f>
        <v>3202.199576232</v>
      </c>
      <c r="O35" s="37" t="n">
        <f aca="false">AVERAGE(O7:O33)</f>
        <v>101.484665117816</v>
      </c>
    </row>
    <row r="36" customFormat="false" ht="18" hidden="false" customHeight="true" outlineLevel="0" collapsed="false">
      <c r="A36" s="38" t="s">
        <v>25</v>
      </c>
      <c r="B36" s="39" t="n">
        <f aca="false">+MIN(B7:B12,B14:B33)</f>
        <v>0</v>
      </c>
      <c r="C36" s="40" t="n">
        <f aca="false">+MIN(C7:C33)</f>
        <v>0</v>
      </c>
      <c r="D36" s="40" t="n">
        <f aca="false">+MIN(D7:D33)</f>
        <v>0</v>
      </c>
      <c r="E36" s="40" t="n">
        <f aca="false">+MIN(E7:E33)</f>
        <v>18.473184</v>
      </c>
      <c r="F36" s="40" t="n">
        <f aca="false">+MIN(F7:F33)</f>
        <v>95.797728</v>
      </c>
      <c r="G36" s="40" t="n">
        <f aca="false">+MIN(G7:G33)</f>
        <v>86.21856</v>
      </c>
      <c r="H36" s="40" t="n">
        <f aca="false">+MIN(H7:H33)</f>
        <v>58.641408</v>
      </c>
      <c r="I36" s="40" t="n">
        <f aca="false">+MIN(I7:I33)</f>
        <v>30.00672</v>
      </c>
      <c r="J36" s="40" t="n">
        <f aca="false">+MIN(J7:J33)</f>
        <v>3.716064</v>
      </c>
      <c r="K36" s="40" t="n">
        <f aca="false">+MIN(K7:K33)</f>
        <v>0</v>
      </c>
      <c r="L36" s="40" t="n">
        <f aca="false">+MIN(L7:L33)</f>
        <v>0</v>
      </c>
      <c r="M36" s="40" t="n">
        <f aca="false">+MIN(M7:M33)</f>
        <v>0</v>
      </c>
      <c r="N36" s="41" t="n">
        <f aca="false">+MIN(N7:N33)</f>
        <v>532.4025888</v>
      </c>
      <c r="O36" s="41" t="n">
        <f aca="false">+MIN(O7:O33)</f>
        <v>16.8823263700714</v>
      </c>
    </row>
    <row r="37" customFormat="false" ht="18" hidden="false" customHeight="true" outlineLevel="0" collapsed="false">
      <c r="A37" s="42" t="s">
        <v>26</v>
      </c>
      <c r="B37" s="43"/>
      <c r="C37" s="44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4"/>
    </row>
    <row r="38" customFormat="false" ht="18" hidden="false" customHeight="true" outlineLevel="0" collapsed="false">
      <c r="A38" s="45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24.95" hidden="false" customHeight="true" outlineLevel="0" collapsed="false">
      <c r="A39" s="46"/>
      <c r="B39" s="47"/>
      <c r="C39" s="1"/>
      <c r="D39" s="48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8" hidden="false" customHeight="true" outlineLevel="0" collapsed="false">
      <c r="A40" s="45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8" hidden="false" customHeight="true" outlineLevel="0" collapsed="false">
      <c r="A41" s="45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8" hidden="false" customHeight="true" outlineLevel="0" collapsed="false">
      <c r="A42" s="45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32.25" hidden="false" customHeight="true" outlineLevel="0" collapsed="false">
      <c r="A43" s="12"/>
      <c r="B43" s="49"/>
      <c r="C43" s="49"/>
      <c r="D43" s="49"/>
      <c r="E43" s="49"/>
      <c r="F43" s="49"/>
      <c r="G43" s="46"/>
      <c r="H43" s="49"/>
      <c r="I43" s="49"/>
      <c r="J43" s="49"/>
      <c r="K43" s="49"/>
      <c r="L43" s="49"/>
      <c r="M43" s="49"/>
      <c r="N43" s="49"/>
      <c r="O43" s="49"/>
    </row>
    <row r="44" customFormat="false" ht="15" hidden="false" customHeight="tru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6.2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48"/>
      <c r="K45" s="51"/>
      <c r="L45" s="51"/>
      <c r="M45" s="51"/>
      <c r="N45" s="51"/>
      <c r="O45" s="51"/>
    </row>
    <row r="46" customFormat="false" ht="26.25" hidden="false" customHeight="tru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51"/>
    </row>
    <row r="47" customFormat="false" ht="23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23.25" hidden="false" customHeight="true" outlineLevel="0" collapsed="false">
      <c r="A48" s="5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23.25" hidden="false" customHeight="true" outlineLevel="0" collapsed="false">
      <c r="A49" s="52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12"/>
    </row>
    <row r="50" customFormat="false" ht="18" hidden="false" customHeight="tru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8" hidden="false" customHeight="tru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" hidden="false" customHeight="tru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8" hidden="fals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" hidden="false" customHeight="tru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8" hidden="false" customHeight="tru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8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8" hidden="false" customHeight="tru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23.1" hidden="false" customHeight="true" outlineLevel="0" collapsed="false">
      <c r="A62" s="46"/>
      <c r="B62" s="47"/>
      <c r="C62" s="47"/>
      <c r="D62" s="53"/>
      <c r="E62" s="48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8" hidden="false" customHeight="true" outlineLevel="0" collapsed="false">
      <c r="A63" s="46"/>
      <c r="B63" s="47"/>
      <c r="C63" s="47"/>
      <c r="D63" s="48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8" hidden="false" customHeight="true" outlineLevel="0" collapsed="false">
      <c r="A64" s="54"/>
      <c r="B64" s="55"/>
      <c r="C64" s="47"/>
      <c r="D64" s="48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8" hidden="false" customHeight="true" outlineLevel="0" collapsed="false">
      <c r="A65" s="46"/>
      <c r="B65" s="47"/>
      <c r="C65" s="47"/>
      <c r="D65" s="48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8" hidden="false" customHeight="true" outlineLevel="0" collapsed="false">
      <c r="A66" s="46"/>
      <c r="B66" s="47"/>
      <c r="C66" s="47"/>
      <c r="D66" s="48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8" hidden="false" customHeight="true" outlineLevel="0" collapsed="false">
      <c r="A67" s="46"/>
      <c r="B67" s="47"/>
      <c r="C67" s="47"/>
      <c r="D67" s="48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8" hidden="false" customHeight="true" outlineLevel="0" collapsed="false">
      <c r="A68" s="46"/>
      <c r="B68" s="47"/>
      <c r="C68" s="47"/>
      <c r="D68" s="48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8" hidden="false" customHeight="true" outlineLevel="0" collapsed="false">
      <c r="A69" s="46"/>
      <c r="B69" s="47"/>
      <c r="C69" s="47"/>
      <c r="D69" s="48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8" hidden="false" customHeight="true" outlineLevel="0" collapsed="false">
      <c r="A70" s="46"/>
      <c r="B70" s="47"/>
      <c r="C70" s="47"/>
      <c r="D70" s="48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8" hidden="false" customHeight="true" outlineLevel="0" collapsed="false">
      <c r="A71" s="46"/>
      <c r="B71" s="47"/>
      <c r="C71" s="47"/>
      <c r="D71" s="48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8" hidden="false" customHeight="true" outlineLevel="0" collapsed="false">
      <c r="A72" s="46"/>
      <c r="B72" s="47"/>
      <c r="C72" s="47"/>
      <c r="D72" s="48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" hidden="false" customHeight="true" outlineLevel="0" collapsed="false">
      <c r="A73" s="46"/>
      <c r="B73" s="47"/>
      <c r="C73" s="47"/>
      <c r="D73" s="48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8" hidden="false" customHeight="true" outlineLevel="0" collapsed="false">
      <c r="A74" s="46"/>
      <c r="B74" s="47"/>
      <c r="C74" s="47"/>
      <c r="D74" s="48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" hidden="false" customHeight="true" outlineLevel="0" collapsed="false">
      <c r="A75" s="46"/>
      <c r="B75" s="47"/>
      <c r="C75" s="47"/>
      <c r="D75" s="48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8" hidden="false" customHeight="true" outlineLevel="0" collapsed="false">
      <c r="A76" s="46"/>
      <c r="B76" s="47"/>
      <c r="C76" s="47"/>
      <c r="D76" s="48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" hidden="false" customHeight="true" outlineLevel="0" collapsed="false">
      <c r="A77" s="46"/>
      <c r="B77" s="47"/>
      <c r="C77" s="47"/>
      <c r="D77" s="48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24.95" hidden="false" customHeight="true" outlineLevel="0" collapsed="false">
      <c r="A78" s="46"/>
      <c r="B78" s="47"/>
      <c r="C78" s="47"/>
      <c r="D78" s="47"/>
      <c r="E78" s="48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24.95" hidden="false" customHeight="true" outlineLevel="0" collapsed="false">
      <c r="A79" s="46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7"/>
      <c r="N79" s="47"/>
      <c r="O79" s="47"/>
    </row>
    <row r="80" customFormat="false" ht="23.1" hidden="false" customHeight="true" outlineLevel="0" collapsed="false">
      <c r="A80" s="46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7"/>
      <c r="N80" s="47"/>
      <c r="O80" s="47"/>
    </row>
    <row r="81" s="1" customFormat="true" ht="18.75" hidden="false" customHeight="false" outlineLevel="0" collapsed="false"/>
    <row r="82" s="1" customFormat="true" ht="18.75" hidden="false" customHeight="false" outlineLevel="0" collapsed="false"/>
    <row r="83" s="1" customFormat="true" ht="18.75" hidden="false" customHeight="false" outlineLevel="0" collapsed="false"/>
    <row r="84" s="1" customFormat="true" ht="18.75" hidden="false" customHeight="false" outlineLevel="0" collapsed="false"/>
    <row r="85" s="1" customFormat="true" ht="18.75" hidden="false" customHeight="false" outlineLevel="0" collapsed="false"/>
    <row r="86" s="1" customFormat="true" ht="18.75" hidden="false" customHeight="false" outlineLevel="0" collapsed="false"/>
    <row r="87" s="1" customFormat="true" ht="18.75" hidden="false" customHeight="false" outlineLevel="0" collapsed="false"/>
    <row r="88" s="1" customFormat="true" ht="18.75" hidden="false" customHeight="false" outlineLevel="0" collapsed="false"/>
    <row r="89" s="1" customFormat="true" ht="18.75" hidden="false" customHeight="false" outlineLevel="0" collapsed="false"/>
    <row r="90" s="1" customFormat="true" ht="18.75" hidden="false" customHeight="false" outlineLevel="0" collapsed="false"/>
    <row r="91" s="1" customFormat="true" ht="18.75" hidden="false" customHeight="false" outlineLevel="0" collapsed="false"/>
    <row r="92" s="1" customFormat="true" ht="18.75" hidden="false" customHeight="false" outlineLevel="0" collapsed="false"/>
    <row r="93" s="1" customFormat="true" ht="18.75" hidden="false" customHeight="false" outlineLevel="0" collapsed="false"/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customFormat="false" ht="18.75" hidden="false" customHeight="false" outlineLevel="0" collapsed="false">
      <c r="B114" s="1"/>
      <c r="M114" s="1"/>
      <c r="N114" s="1"/>
      <c r="O114" s="1"/>
    </row>
    <row r="115" customFormat="false" ht="18.75" hidden="false" customHeight="false" outlineLevel="0" collapsed="false">
      <c r="B115" s="1"/>
      <c r="M115" s="1"/>
      <c r="N115" s="1"/>
      <c r="O115" s="1"/>
    </row>
  </sheetData>
  <mergeCells count="1">
    <mergeCell ref="A1:O1"/>
  </mergeCells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6" t="s">
        <v>6</v>
      </c>
      <c r="B1" s="12" t="s">
        <v>5</v>
      </c>
    </row>
    <row r="2" customFormat="false" ht="18.75" hidden="false" customHeight="false" outlineLevel="0" collapsed="false">
      <c r="A2" s="56"/>
      <c r="B2" s="12" t="s">
        <v>19</v>
      </c>
    </row>
    <row r="3" customFormat="false" ht="18.75" hidden="false" customHeight="false" outlineLevel="0" collapsed="false">
      <c r="A3" s="57" t="n">
        <v>36067</v>
      </c>
      <c r="B3" s="58" t="n">
        <v>838.573</v>
      </c>
      <c r="C3" s="58" t="n">
        <v>3202.2</v>
      </c>
    </row>
    <row r="4" customFormat="false" ht="18.75" hidden="false" customHeight="false" outlineLevel="0" collapsed="false">
      <c r="A4" s="57" t="n">
        <v>36433</v>
      </c>
      <c r="B4" s="58" t="n">
        <v>2907.974</v>
      </c>
      <c r="C4" s="58" t="n">
        <v>3202.2</v>
      </c>
    </row>
    <row r="5" customFormat="false" ht="18.75" hidden="false" customHeight="false" outlineLevel="0" collapsed="false">
      <c r="A5" s="57" t="n">
        <v>36799</v>
      </c>
      <c r="B5" s="58" t="n">
        <v>3633.798</v>
      </c>
      <c r="C5" s="58" t="n">
        <v>3202.2</v>
      </c>
    </row>
    <row r="6" customFormat="false" ht="18.75" hidden="false" customHeight="false" outlineLevel="0" collapsed="false">
      <c r="A6" s="57" t="n">
        <v>37165</v>
      </c>
      <c r="B6" s="58" t="n">
        <v>3926.96</v>
      </c>
      <c r="C6" s="58" t="n">
        <v>3202.2</v>
      </c>
    </row>
    <row r="7" customFormat="false" ht="18.75" hidden="false" customHeight="false" outlineLevel="0" collapsed="false">
      <c r="A7" s="57" t="n">
        <v>37531</v>
      </c>
      <c r="B7" s="58" t="n">
        <v>5808.4</v>
      </c>
      <c r="C7" s="58" t="n">
        <v>3202.2</v>
      </c>
    </row>
    <row r="8" customFormat="false" ht="18.75" hidden="false" customHeight="false" outlineLevel="0" collapsed="false">
      <c r="A8" s="57" t="n">
        <v>37897</v>
      </c>
      <c r="B8" s="58" t="n">
        <v>2297.547</v>
      </c>
      <c r="C8" s="58" t="n">
        <v>3202.2</v>
      </c>
    </row>
    <row r="9" customFormat="false" ht="18.75" hidden="false" customHeight="false" outlineLevel="0" collapsed="false">
      <c r="A9" s="57" t="n">
        <v>38263</v>
      </c>
      <c r="B9" s="58" t="n">
        <v>3661.64</v>
      </c>
      <c r="C9" s="58" t="n">
        <v>3202.2</v>
      </c>
    </row>
    <row r="10" customFormat="false" ht="18.75" hidden="false" customHeight="false" outlineLevel="0" collapsed="false">
      <c r="A10" s="57" t="n">
        <v>38629</v>
      </c>
      <c r="B10" s="58" t="n">
        <v>5373.010368</v>
      </c>
      <c r="C10" s="58" t="n">
        <v>3202.2</v>
      </c>
    </row>
    <row r="11" customFormat="false" ht="18.75" hidden="false" customHeight="false" outlineLevel="0" collapsed="false">
      <c r="A11" s="57" t="n">
        <v>38995</v>
      </c>
      <c r="B11" s="58" t="n">
        <v>5696.71</v>
      </c>
      <c r="C11" s="58" t="n">
        <v>3202.2</v>
      </c>
    </row>
    <row r="12" customFormat="false" ht="18.75" hidden="false" customHeight="false" outlineLevel="0" collapsed="false">
      <c r="A12" s="57" t="n">
        <v>39361</v>
      </c>
      <c r="B12" s="58" t="n">
        <v>3752.351424</v>
      </c>
      <c r="C12" s="58" t="n">
        <v>3202.2</v>
      </c>
    </row>
    <row r="13" customFormat="false" ht="18.75" hidden="false" customHeight="false" outlineLevel="0" collapsed="false">
      <c r="A13" s="57" t="n">
        <v>39727</v>
      </c>
      <c r="B13" s="58" t="n">
        <v>3764.04</v>
      </c>
      <c r="C13" s="58" t="n">
        <v>3202.2</v>
      </c>
    </row>
    <row r="14" customFormat="false" ht="18.75" hidden="false" customHeight="false" outlineLevel="0" collapsed="false">
      <c r="A14" s="57" t="n">
        <v>40092</v>
      </c>
      <c r="B14" s="58" t="n">
        <v>2787.72</v>
      </c>
      <c r="C14" s="58" t="n">
        <v>3202.2</v>
      </c>
    </row>
    <row r="15" customFormat="false" ht="18.75" hidden="false" customHeight="false" outlineLevel="0" collapsed="false">
      <c r="A15" s="57" t="n">
        <v>40457</v>
      </c>
      <c r="B15" s="58" t="n">
        <v>4048.06</v>
      </c>
      <c r="C15" s="58" t="n">
        <v>3202.2</v>
      </c>
    </row>
    <row r="16" customFormat="false" ht="18.75" hidden="false" customHeight="false" outlineLevel="0" collapsed="false">
      <c r="A16" s="57" t="n">
        <v>40822</v>
      </c>
      <c r="B16" s="58" t="n">
        <v>8584.71</v>
      </c>
      <c r="C16" s="58" t="n">
        <v>3202.2</v>
      </c>
    </row>
    <row r="17" customFormat="false" ht="18.75" hidden="false" customHeight="false" outlineLevel="0" collapsed="false">
      <c r="A17" s="57" t="n">
        <v>41188</v>
      </c>
      <c r="B17" s="58" t="n">
        <v>2758.226688</v>
      </c>
      <c r="C17" s="58" t="n">
        <v>3202.2</v>
      </c>
    </row>
    <row r="18" customFormat="false" ht="18.75" hidden="false" customHeight="false" outlineLevel="0" collapsed="false">
      <c r="A18" s="57" t="n">
        <v>41553</v>
      </c>
      <c r="B18" s="58" t="n">
        <v>2540.43</v>
      </c>
      <c r="C18" s="58" t="n">
        <v>3202.2</v>
      </c>
    </row>
    <row r="19" customFormat="false" ht="18.75" hidden="false" customHeight="false" outlineLevel="0" collapsed="false">
      <c r="A19" s="57" t="n">
        <v>41918</v>
      </c>
      <c r="B19" s="58" t="n">
        <v>1988.64</v>
      </c>
      <c r="C19" s="58" t="n">
        <v>3202.2</v>
      </c>
    </row>
    <row r="20" customFormat="false" ht="18.75" hidden="false" customHeight="false" outlineLevel="0" collapsed="false">
      <c r="A20" s="57" t="n">
        <v>42283</v>
      </c>
      <c r="B20" s="58" t="n">
        <v>640.56</v>
      </c>
      <c r="C20" s="58" t="n">
        <v>3202.2</v>
      </c>
    </row>
    <row r="21" customFormat="false" ht="18.75" hidden="false" customHeight="false" outlineLevel="0" collapsed="false">
      <c r="A21" s="57" t="n">
        <v>42649</v>
      </c>
      <c r="B21" s="58" t="n">
        <v>2391.91</v>
      </c>
      <c r="C21" s="58" t="n">
        <v>3202.2</v>
      </c>
    </row>
    <row r="22" customFormat="false" ht="18.75" hidden="false" customHeight="false" outlineLevel="0" collapsed="false">
      <c r="A22" s="57" t="n">
        <v>43014</v>
      </c>
      <c r="B22" s="58" t="n">
        <v>3692.37312</v>
      </c>
      <c r="C22" s="58" t="n">
        <v>3202.2</v>
      </c>
    </row>
    <row r="23" customFormat="false" ht="18.75" hidden="false" customHeight="false" outlineLevel="0" collapsed="false">
      <c r="A23" s="57" t="n">
        <v>43379</v>
      </c>
      <c r="B23" s="58" t="n">
        <v>981.440064</v>
      </c>
      <c r="C23" s="58" t="n">
        <v>3202.2</v>
      </c>
    </row>
    <row r="24" customFormat="false" ht="18.75" hidden="false" customHeight="false" outlineLevel="0" collapsed="false">
      <c r="A24" s="57" t="n">
        <v>43744</v>
      </c>
      <c r="B24" s="58" t="n">
        <v>532.4</v>
      </c>
      <c r="C24" s="58" t="n">
        <v>3202.2</v>
      </c>
    </row>
    <row r="25" customFormat="false" ht="18.75" hidden="false" customHeight="false" outlineLevel="0" collapsed="false">
      <c r="A25" s="57" t="n">
        <v>44110</v>
      </c>
      <c r="B25" s="58" t="n">
        <v>1066.95</v>
      </c>
      <c r="C25" s="58" t="n">
        <v>3202.2</v>
      </c>
    </row>
    <row r="26" customFormat="false" ht="18.75" hidden="false" customHeight="false" outlineLevel="0" collapsed="false">
      <c r="A26" s="57" t="n">
        <v>44475</v>
      </c>
      <c r="B26" s="58" t="n">
        <v>745.92</v>
      </c>
      <c r="C26" s="58" t="n">
        <v>3202.2</v>
      </c>
    </row>
    <row r="27" customFormat="false" ht="18.75" hidden="false" customHeight="false" outlineLevel="0" collapsed="false">
      <c r="A27" s="57" t="n">
        <v>44840</v>
      </c>
      <c r="B27" s="58" t="n">
        <v>5591.1</v>
      </c>
      <c r="C27" s="58" t="n">
        <v>3202.2</v>
      </c>
    </row>
    <row r="28" customFormat="false" ht="18.75" hidden="false" customHeight="false" outlineLevel="0" collapsed="false">
      <c r="A28" s="57"/>
      <c r="B28" s="58"/>
      <c r="C28" s="58"/>
    </row>
    <row r="29" customFormat="false" ht="18.75" hidden="false" customHeight="false" outlineLevel="0" collapsed="false">
      <c r="A29" s="57"/>
      <c r="B29" s="58"/>
      <c r="C29" s="58"/>
    </row>
    <row r="30" customFormat="false" ht="18.75" hidden="false" customHeight="false" outlineLevel="0" collapsed="false">
      <c r="A30" s="57"/>
      <c r="B30" s="58"/>
      <c r="C30" s="58"/>
    </row>
    <row r="31" customFormat="false" ht="18.75" hidden="false" customHeight="false" outlineLevel="0" collapsed="false">
      <c r="A31" s="57"/>
      <c r="B31" s="58"/>
      <c r="C31" s="58"/>
    </row>
    <row r="32" customFormat="false" ht="18.75" hidden="false" customHeight="false" outlineLevel="0" collapsed="false">
      <c r="A32" s="57"/>
      <c r="B32" s="58"/>
      <c r="C32" s="58"/>
    </row>
    <row r="33" customFormat="false" ht="18.75" hidden="false" customHeight="false" outlineLevel="0" collapsed="false">
      <c r="A33" s="57"/>
      <c r="B33" s="58"/>
      <c r="C33" s="58"/>
    </row>
    <row r="34" customFormat="false" ht="18.75" hidden="false" customHeight="false" outlineLevel="0" collapsed="false">
      <c r="A34" s="57"/>
      <c r="B34" s="58"/>
      <c r="C34" s="58"/>
    </row>
    <row r="35" customFormat="false" ht="18.75" hidden="false" customHeight="false" outlineLevel="0" collapsed="false">
      <c r="A35" s="57"/>
      <c r="B35" s="58"/>
      <c r="C35" s="58"/>
    </row>
    <row r="36" customFormat="false" ht="18.75" hidden="false" customHeight="false" outlineLevel="0" collapsed="false">
      <c r="A36" s="57"/>
      <c r="B36" s="58"/>
      <c r="C36" s="58"/>
    </row>
    <row r="37" customFormat="false" ht="18.75" hidden="false" customHeight="false" outlineLevel="0" collapsed="false">
      <c r="A37" s="57"/>
      <c r="B37" s="58"/>
      <c r="C37" s="58"/>
    </row>
    <row r="38" customFormat="false" ht="18.75" hidden="false" customHeight="false" outlineLevel="0" collapsed="false">
      <c r="A38" s="57"/>
      <c r="B38" s="58"/>
      <c r="C38" s="58"/>
    </row>
    <row r="39" customFormat="false" ht="18.75" hidden="false" customHeight="false" outlineLevel="0" collapsed="false">
      <c r="A39" s="57"/>
      <c r="B39" s="58"/>
      <c r="C39" s="58"/>
    </row>
    <row r="40" customFormat="false" ht="18.75" hidden="false" customHeight="false" outlineLevel="0" collapsed="false">
      <c r="A40" s="57"/>
      <c r="B40" s="58"/>
      <c r="C40" s="58"/>
    </row>
    <row r="41" customFormat="false" ht="18.75" hidden="false" customHeight="false" outlineLevel="0" collapsed="false">
      <c r="A41" s="57"/>
      <c r="B41" s="58"/>
      <c r="C41" s="58"/>
    </row>
    <row r="42" customFormat="false" ht="18.75" hidden="false" customHeight="false" outlineLevel="0" collapsed="false">
      <c r="A42" s="57"/>
      <c r="B42" s="58"/>
      <c r="C42" s="58"/>
    </row>
    <row r="43" customFormat="false" ht="18.75" hidden="false" customHeight="false" outlineLevel="0" collapsed="false">
      <c r="A43" s="57"/>
      <c r="B43" s="58"/>
      <c r="C43" s="58"/>
    </row>
    <row r="44" customFormat="false" ht="18.75" hidden="false" customHeight="false" outlineLevel="0" collapsed="false">
      <c r="A44" s="57"/>
      <c r="B44" s="58"/>
      <c r="C44" s="58"/>
    </row>
    <row r="45" customFormat="false" ht="18.75" hidden="false" customHeight="false" outlineLevel="0" collapsed="false">
      <c r="A45" s="57"/>
      <c r="B45" s="58"/>
      <c r="C45" s="58"/>
    </row>
    <row r="46" customFormat="false" ht="18.75" hidden="false" customHeight="false" outlineLevel="0" collapsed="false">
      <c r="A46" s="57"/>
      <c r="B46" s="58"/>
      <c r="C46" s="58"/>
    </row>
    <row r="47" customFormat="false" ht="18.75" hidden="false" customHeight="false" outlineLevel="0" collapsed="false">
      <c r="A47" s="57"/>
      <c r="B47" s="58"/>
      <c r="C47" s="58"/>
    </row>
    <row r="48" customFormat="false" ht="18.75" hidden="false" customHeight="false" outlineLevel="0" collapsed="false">
      <c r="A48" s="57"/>
    </row>
    <row r="49" customFormat="false" ht="18.75" hidden="false" customHeight="false" outlineLevel="0" collapsed="false">
      <c r="A49" s="57"/>
    </row>
    <row r="50" customFormat="false" ht="18.75" hidden="false" customHeight="false" outlineLevel="0" collapsed="false">
      <c r="A50" s="57"/>
    </row>
    <row r="51" customFormat="false" ht="18.75" hidden="false" customHeight="false" outlineLevel="0" collapsed="false">
      <c r="A51" s="57"/>
    </row>
    <row r="52" customFormat="false" ht="18.75" hidden="false" customHeight="false" outlineLevel="0" collapsed="false">
      <c r="A52" s="57"/>
    </row>
    <row r="53" customFormat="false" ht="18.75" hidden="false" customHeight="false" outlineLevel="0" collapsed="false">
      <c r="A53" s="57"/>
    </row>
    <row r="54" customFormat="false" ht="18.75" hidden="false" customHeight="false" outlineLevel="0" collapsed="false">
      <c r="A54" s="57"/>
    </row>
    <row r="55" customFormat="false" ht="18.75" hidden="false" customHeight="false" outlineLevel="0" collapsed="false">
      <c r="A55" s="57"/>
    </row>
    <row r="56" customFormat="false" ht="18.75" hidden="false" customHeight="false" outlineLevel="0" collapsed="false">
      <c r="A56" s="57"/>
    </row>
    <row r="57" customFormat="false" ht="18.75" hidden="false" customHeight="false" outlineLevel="0" collapsed="false">
      <c r="A57" s="57"/>
    </row>
    <row r="58" customFormat="false" ht="18.75" hidden="false" customHeight="false" outlineLevel="0" collapsed="false">
      <c r="A58" s="57"/>
    </row>
    <row r="59" customFormat="false" ht="18.75" hidden="false" customHeight="false" outlineLevel="0" collapsed="false">
      <c r="A59" s="57"/>
    </row>
    <row r="60" customFormat="false" ht="18.75" hidden="false" customHeight="false" outlineLevel="0" collapsed="false">
      <c r="A60" s="57"/>
    </row>
    <row r="61" customFormat="false" ht="18.75" hidden="false" customHeight="false" outlineLevel="0" collapsed="false">
      <c r="A61" s="57"/>
    </row>
    <row r="62" customFormat="false" ht="18.75" hidden="false" customHeight="false" outlineLevel="0" collapsed="false">
      <c r="A62" s="57"/>
    </row>
    <row r="63" customFormat="false" ht="18.75" hidden="false" customHeight="false" outlineLevel="0" collapsed="false">
      <c r="A63" s="57"/>
    </row>
    <row r="64" customFormat="false" ht="18.75" hidden="false" customHeight="false" outlineLevel="0" collapsed="false">
      <c r="A64" s="57"/>
    </row>
    <row r="65" customFormat="false" ht="18.75" hidden="false" customHeight="false" outlineLevel="0" collapsed="false">
      <c r="A65" s="57"/>
    </row>
    <row r="66" customFormat="false" ht="18.75" hidden="false" customHeight="false" outlineLevel="0" collapsed="false">
      <c r="A66" s="57"/>
    </row>
    <row r="67" customFormat="false" ht="18.75" hidden="false" customHeight="false" outlineLevel="0" collapsed="false">
      <c r="A67" s="57"/>
    </row>
    <row r="68" customFormat="false" ht="18.75" hidden="false" customHeight="false" outlineLevel="0" collapsed="false">
      <c r="A68" s="57"/>
    </row>
    <row r="69" customFormat="false" ht="18.75" hidden="false" customHeight="false" outlineLevel="0" collapsed="false">
      <c r="A69" s="57"/>
    </row>
    <row r="70" customFormat="false" ht="18.75" hidden="false" customHeight="false" outlineLevel="0" collapsed="false">
      <c r="A70" s="57"/>
    </row>
    <row r="71" customFormat="false" ht="18.75" hidden="false" customHeight="false" outlineLevel="0" collapsed="false">
      <c r="A71" s="57"/>
    </row>
    <row r="72" customFormat="false" ht="18.75" hidden="false" customHeight="false" outlineLevel="0" collapsed="false">
      <c r="A72" s="57"/>
    </row>
    <row r="73" customFormat="false" ht="18.75" hidden="false" customHeight="false" outlineLevel="0" collapsed="false">
      <c r="A73" s="57"/>
    </row>
    <row r="74" customFormat="false" ht="18.75" hidden="false" customHeight="false" outlineLevel="0" collapsed="false">
      <c r="A74" s="57"/>
    </row>
    <row r="75" customFormat="false" ht="18.75" hidden="false" customHeight="false" outlineLevel="0" collapsed="false">
      <c r="A75" s="57"/>
    </row>
    <row r="76" customFormat="false" ht="18.75" hidden="false" customHeight="false" outlineLevel="0" collapsed="false">
      <c r="A76" s="57"/>
    </row>
    <row r="77" customFormat="false" ht="18.75" hidden="false" customHeight="false" outlineLevel="0" collapsed="false">
      <c r="A77" s="57"/>
    </row>
    <row r="78" customFormat="false" ht="18.75" hidden="false" customHeight="false" outlineLevel="0" collapsed="false">
      <c r="A78" s="57"/>
    </row>
    <row r="79" customFormat="false" ht="18.75" hidden="false" customHeight="false" outlineLevel="0" collapsed="false">
      <c r="A79" s="57"/>
    </row>
    <row r="80" customFormat="false" ht="18.75" hidden="false" customHeight="false" outlineLevel="0" collapsed="false">
      <c r="A80" s="57"/>
    </row>
    <row r="81" customFormat="false" ht="18.75" hidden="false" customHeight="false" outlineLevel="0" collapsed="false">
      <c r="A81" s="57"/>
    </row>
    <row r="82" customFormat="false" ht="18.75" hidden="false" customHeight="false" outlineLevel="0" collapsed="false">
      <c r="A82" s="57"/>
    </row>
    <row r="83" customFormat="false" ht="18.75" hidden="false" customHeight="false" outlineLevel="0" collapsed="false">
      <c r="A83" s="57"/>
    </row>
    <row r="84" customFormat="false" ht="18.75" hidden="false" customHeight="false" outlineLevel="0" collapsed="false">
      <c r="A84" s="57"/>
    </row>
    <row r="85" customFormat="false" ht="18.75" hidden="false" customHeight="false" outlineLevel="0" collapsed="false">
      <c r="A85" s="57"/>
    </row>
    <row r="86" customFormat="false" ht="18.75" hidden="false" customHeight="false" outlineLevel="0" collapsed="false">
      <c r="A86" s="57"/>
    </row>
    <row r="87" customFormat="false" ht="18.75" hidden="false" customHeight="false" outlineLevel="0" collapsed="false">
      <c r="A87" s="57"/>
    </row>
    <row r="88" customFormat="false" ht="18.75" hidden="false" customHeight="false" outlineLevel="0" collapsed="false">
      <c r="A88" s="57"/>
    </row>
    <row r="89" customFormat="false" ht="18.75" hidden="false" customHeight="false" outlineLevel="0" collapsed="false">
      <c r="A89" s="57"/>
    </row>
    <row r="90" customFormat="false" ht="18.75" hidden="false" customHeight="false" outlineLevel="0" collapsed="false">
      <c r="A90" s="5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6:46:46Z</dcterms:created>
  <dc:creator>ผู้ที่ไม่รู้จัก</dc:creator>
  <dc:description/>
  <dc:language>en-US</dc:language>
  <cp:lastModifiedBy>Noom</cp:lastModifiedBy>
  <cp:lastPrinted>2010-09-21T03:19:45Z</cp:lastPrinted>
  <dcterms:modified xsi:type="dcterms:W3CDTF">2023-06-06T06:27:34Z</dcterms:modified>
  <cp:revision>0</cp:revision>
  <dc:subject/>
  <dc:title/>
</cp:coreProperties>
</file>