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3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5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8</t>
    </r>
  </si>
  <si>
    <t xml:space="preserve">ระยะ</t>
  </si>
  <si>
    <t xml:space="preserve">ระดับ</t>
  </si>
  <si>
    <t xml:space="preserve">ผิวน้ำ</t>
  </si>
  <si>
    <r>
      <rPr>
        <sz val="10"/>
        <color rgb="FF0000FF"/>
        <rFont val="TH Sarabun New"/>
        <family val="2"/>
      </rPr>
      <t xml:space="preserve">BM</t>
    </r>
    <r>
      <rPr>
        <sz val="12"/>
        <color rgb="FF0000FF"/>
        <rFont val="TH Sarabun New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โทรมาตร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  <si>
    <r>
      <rPr>
        <sz val="12"/>
        <color rgb="FF0000FF"/>
        <rFont val="TH Sarabun New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เดิ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color rgb="FF0000FF"/>
      <name val="TH Sarabun New"/>
      <family val="2"/>
    </font>
    <font>
      <sz val="8"/>
      <name val="Arial"/>
      <family val="2"/>
    </font>
    <font>
      <sz val="10"/>
      <name val="TH Sarabun New"/>
      <family val="2"/>
    </font>
    <font>
      <sz val="10"/>
      <color rgb="FF0000FF"/>
      <name val="TH Sarabun New"/>
      <family val="2"/>
    </font>
    <font>
      <sz val="10"/>
      <color rgb="FF0000FF"/>
      <name val="Arial"/>
      <family val="0"/>
      <charset val="222"/>
    </font>
    <font>
      <sz val="12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21843295440655"/>
          <c:y val="0.0416040100250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99523285662"/>
          <c:y val="0.0849624060150376"/>
          <c:w val="0.916147170272583"/>
          <c:h val="0.8240601503759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3-2568'!$R$4:$R$65</c:f>
              <c:numCache>
                <c:formatCode>General</c:formatCode>
                <c:ptCount val="6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200</c:v>
                </c:pt>
                <c:pt idx="47">
                  <c:v>205</c:v>
                </c:pt>
                <c:pt idx="48">
                  <c:v>210</c:v>
                </c:pt>
                <c:pt idx="49">
                  <c:v>215</c:v>
                </c:pt>
                <c:pt idx="50">
                  <c:v>220</c:v>
                </c:pt>
                <c:pt idx="51">
                  <c:v>225</c:v>
                </c:pt>
                <c:pt idx="52">
                  <c:v>230</c:v>
                </c:pt>
                <c:pt idx="53">
                  <c:v>235</c:v>
                </c:pt>
                <c:pt idx="54">
                  <c:v>240</c:v>
                </c:pt>
                <c:pt idx="55">
                  <c:v>240</c:v>
                </c:pt>
                <c:pt idx="56">
                  <c:v>250</c:v>
                </c:pt>
                <c:pt idx="57">
                  <c:v>260</c:v>
                </c:pt>
                <c:pt idx="58">
                  <c:v>270</c:v>
                </c:pt>
                <c:pt idx="59">
                  <c:v>280</c:v>
                </c:pt>
                <c:pt idx="60">
                  <c:v>290</c:v>
                </c:pt>
              </c:numCache>
            </c:numRef>
          </c:xVal>
          <c:yVal>
            <c:numRef>
              <c:f>'P.73-2568'!$S$4:$S$65</c:f>
              <c:numCache>
                <c:formatCode>General</c:formatCode>
                <c:ptCount val="62"/>
                <c:pt idx="0">
                  <c:v>267.146</c:v>
                </c:pt>
                <c:pt idx="1">
                  <c:v>267.352</c:v>
                </c:pt>
                <c:pt idx="2">
                  <c:v>267.356</c:v>
                </c:pt>
                <c:pt idx="3">
                  <c:v>267.319</c:v>
                </c:pt>
                <c:pt idx="4">
                  <c:v>267.521</c:v>
                </c:pt>
                <c:pt idx="5">
                  <c:v>268.86</c:v>
                </c:pt>
                <c:pt idx="6">
                  <c:v>267.178</c:v>
                </c:pt>
                <c:pt idx="7">
                  <c:v>267.082</c:v>
                </c:pt>
                <c:pt idx="8">
                  <c:v>267.205</c:v>
                </c:pt>
                <c:pt idx="9">
                  <c:v>267.014</c:v>
                </c:pt>
                <c:pt idx="10">
                  <c:v>266.751</c:v>
                </c:pt>
                <c:pt idx="11">
                  <c:v>265.06</c:v>
                </c:pt>
                <c:pt idx="12">
                  <c:v>262.33</c:v>
                </c:pt>
                <c:pt idx="13">
                  <c:v>260.06</c:v>
                </c:pt>
                <c:pt idx="14">
                  <c:v>260.88</c:v>
                </c:pt>
                <c:pt idx="15">
                  <c:v>260.21</c:v>
                </c:pt>
                <c:pt idx="16">
                  <c:v>259.8</c:v>
                </c:pt>
                <c:pt idx="17">
                  <c:v>259.97</c:v>
                </c:pt>
                <c:pt idx="18">
                  <c:v>260.17</c:v>
                </c:pt>
                <c:pt idx="19">
                  <c:v>257.81</c:v>
                </c:pt>
                <c:pt idx="20">
                  <c:v>258.59</c:v>
                </c:pt>
                <c:pt idx="21">
                  <c:v>258.23</c:v>
                </c:pt>
                <c:pt idx="22">
                  <c:v>257.83</c:v>
                </c:pt>
                <c:pt idx="23">
                  <c:v>258.64</c:v>
                </c:pt>
                <c:pt idx="24">
                  <c:v>259.37</c:v>
                </c:pt>
                <c:pt idx="25">
                  <c:v>258.93</c:v>
                </c:pt>
                <c:pt idx="26">
                  <c:v>258.77</c:v>
                </c:pt>
                <c:pt idx="27">
                  <c:v>258.81</c:v>
                </c:pt>
                <c:pt idx="28">
                  <c:v>259.12</c:v>
                </c:pt>
                <c:pt idx="29">
                  <c:v>258.85</c:v>
                </c:pt>
                <c:pt idx="30">
                  <c:v>259.29</c:v>
                </c:pt>
                <c:pt idx="31">
                  <c:v>259.15</c:v>
                </c:pt>
                <c:pt idx="32">
                  <c:v>259.04</c:v>
                </c:pt>
                <c:pt idx="33">
                  <c:v>257.98</c:v>
                </c:pt>
                <c:pt idx="34">
                  <c:v>256.5</c:v>
                </c:pt>
                <c:pt idx="35">
                  <c:v>260.3</c:v>
                </c:pt>
                <c:pt idx="36">
                  <c:v>261.62</c:v>
                </c:pt>
                <c:pt idx="37">
                  <c:v>262.19</c:v>
                </c:pt>
                <c:pt idx="38">
                  <c:v>263.28</c:v>
                </c:pt>
                <c:pt idx="39">
                  <c:v>263.74</c:v>
                </c:pt>
                <c:pt idx="40">
                  <c:v>264.18</c:v>
                </c:pt>
                <c:pt idx="41">
                  <c:v>264.24</c:v>
                </c:pt>
                <c:pt idx="42">
                  <c:v>264.27</c:v>
                </c:pt>
                <c:pt idx="43">
                  <c:v>264.34</c:v>
                </c:pt>
                <c:pt idx="44">
                  <c:v>264.64</c:v>
                </c:pt>
                <c:pt idx="45">
                  <c:v>264.03</c:v>
                </c:pt>
                <c:pt idx="46">
                  <c:v>264.86</c:v>
                </c:pt>
                <c:pt idx="47">
                  <c:v>264.895</c:v>
                </c:pt>
                <c:pt idx="48">
                  <c:v>264.989</c:v>
                </c:pt>
                <c:pt idx="49">
                  <c:v>264.908</c:v>
                </c:pt>
                <c:pt idx="50">
                  <c:v>265.215</c:v>
                </c:pt>
                <c:pt idx="51">
                  <c:v>265.504</c:v>
                </c:pt>
                <c:pt idx="52">
                  <c:v>265.968</c:v>
                </c:pt>
                <c:pt idx="53">
                  <c:v>266.765</c:v>
                </c:pt>
                <c:pt idx="54">
                  <c:v>267.254</c:v>
                </c:pt>
                <c:pt idx="55">
                  <c:v>268.026</c:v>
                </c:pt>
                <c:pt idx="56">
                  <c:v>268.532</c:v>
                </c:pt>
                <c:pt idx="57">
                  <c:v>268.587</c:v>
                </c:pt>
                <c:pt idx="58">
                  <c:v>268.521</c:v>
                </c:pt>
                <c:pt idx="59">
                  <c:v>268.499</c:v>
                </c:pt>
                <c:pt idx="60">
                  <c:v>268.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3-2568'!$R$16:$R$49</c:f>
              <c:numCache>
                <c:formatCode>General</c:formatCode>
                <c:ptCount val="34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  <c:pt idx="15">
                  <c:v>105</c:v>
                </c:pt>
                <c:pt idx="16">
                  <c:v>110</c:v>
                </c:pt>
                <c:pt idx="17">
                  <c:v>115</c:v>
                </c:pt>
                <c:pt idx="18">
                  <c:v>120</c:v>
                </c:pt>
                <c:pt idx="19">
                  <c:v>125</c:v>
                </c:pt>
                <c:pt idx="20">
                  <c:v>130</c:v>
                </c:pt>
                <c:pt idx="21">
                  <c:v>135</c:v>
                </c:pt>
                <c:pt idx="22">
                  <c:v>140</c:v>
                </c:pt>
                <c:pt idx="23">
                  <c:v>145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5</c:v>
                </c:pt>
                <c:pt idx="30">
                  <c:v>180</c:v>
                </c:pt>
                <c:pt idx="31">
                  <c:v>185</c:v>
                </c:pt>
                <c:pt idx="32">
                  <c:v>190</c:v>
                </c:pt>
                <c:pt idx="33">
                  <c:v>195</c:v>
                </c:pt>
              </c:numCache>
            </c:numRef>
          </c:xVal>
          <c:yVal>
            <c:numRef>
              <c:f>'P.73-2568'!$T$16:$T$49</c:f>
              <c:numCache>
                <c:formatCode>General</c:formatCode>
                <c:ptCount val="34"/>
                <c:pt idx="0">
                  <c:v>265.06</c:v>
                </c:pt>
                <c:pt idx="1">
                  <c:v>265.06</c:v>
                </c:pt>
                <c:pt idx="2">
                  <c:v>265.06</c:v>
                </c:pt>
                <c:pt idx="3">
                  <c:v>265.06</c:v>
                </c:pt>
                <c:pt idx="4">
                  <c:v>265.06</c:v>
                </c:pt>
                <c:pt idx="5">
                  <c:v>265.06</c:v>
                </c:pt>
                <c:pt idx="6">
                  <c:v>265.06</c:v>
                </c:pt>
                <c:pt idx="7">
                  <c:v>265.06</c:v>
                </c:pt>
                <c:pt idx="8">
                  <c:v>265.06</c:v>
                </c:pt>
                <c:pt idx="9">
                  <c:v>265.06</c:v>
                </c:pt>
                <c:pt idx="10">
                  <c:v>265.06</c:v>
                </c:pt>
                <c:pt idx="11">
                  <c:v>265.06</c:v>
                </c:pt>
                <c:pt idx="12">
                  <c:v>265.06</c:v>
                </c:pt>
                <c:pt idx="13">
                  <c:v>265.06</c:v>
                </c:pt>
                <c:pt idx="14">
                  <c:v>265.06</c:v>
                </c:pt>
                <c:pt idx="15">
                  <c:v>265.06</c:v>
                </c:pt>
                <c:pt idx="16">
                  <c:v>265.06</c:v>
                </c:pt>
                <c:pt idx="17">
                  <c:v>265.06</c:v>
                </c:pt>
                <c:pt idx="18">
                  <c:v>265.06</c:v>
                </c:pt>
                <c:pt idx="19">
                  <c:v>265.06</c:v>
                </c:pt>
                <c:pt idx="20">
                  <c:v>265.06</c:v>
                </c:pt>
                <c:pt idx="21">
                  <c:v>265.06</c:v>
                </c:pt>
                <c:pt idx="22">
                  <c:v>265.06</c:v>
                </c:pt>
                <c:pt idx="23">
                  <c:v>265.06</c:v>
                </c:pt>
                <c:pt idx="24">
                  <c:v>265.06</c:v>
                </c:pt>
                <c:pt idx="25">
                  <c:v>265.06</c:v>
                </c:pt>
                <c:pt idx="26">
                  <c:v>265.06</c:v>
                </c:pt>
                <c:pt idx="27">
                  <c:v>265.06</c:v>
                </c:pt>
                <c:pt idx="28">
                  <c:v>265.06</c:v>
                </c:pt>
                <c:pt idx="29">
                  <c:v>265.06</c:v>
                </c:pt>
                <c:pt idx="30">
                  <c:v>265.06</c:v>
                </c:pt>
                <c:pt idx="31">
                  <c:v>265.06</c:v>
                </c:pt>
                <c:pt idx="32">
                  <c:v>265.06</c:v>
                </c:pt>
                <c:pt idx="33">
                  <c:v>265.06</c:v>
                </c:pt>
              </c:numCache>
            </c:numRef>
          </c:yVal>
          <c:smooth val="0"/>
        </c:ser>
        <c:axId val="23097622"/>
        <c:axId val="47730725"/>
      </c:scatterChart>
      <c:valAx>
        <c:axId val="23097622"/>
        <c:scaling>
          <c:orientation val="minMax"/>
          <c:max val="2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1213788045471"/>
              <c:y val="0.82468671679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730725"/>
        <c:crossesAt val="255"/>
        <c:crossBetween val="midCat"/>
        <c:majorUnit val="20"/>
        <c:minorUnit val="10"/>
      </c:valAx>
      <c:valAx>
        <c:axId val="47730725"/>
        <c:scaling>
          <c:orientation val="minMax"/>
          <c:max val="275"/>
          <c:min val="25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494987468671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097622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4137635985821"/>
          <c:y val="0.868170426065163"/>
          <c:w val="0.767571201564601"/>
          <c:h val="0.1016290726817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14720</xdr:colOff>
      <xdr:row>3</xdr:row>
      <xdr:rowOff>98640</xdr:rowOff>
    </xdr:to>
    <xdr:sp>
      <xdr:nvSpPr>
        <xdr:cNvPr id="1" name="Text Box 2"/>
        <xdr:cNvSpPr/>
      </xdr:nvSpPr>
      <xdr:spPr>
        <a:xfrm>
          <a:off x="492840" y="23040"/>
          <a:ext cx="48495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3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สอ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อ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จอมท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83880</xdr:rowOff>
    </xdr:from>
    <xdr:to>
      <xdr:col>11</xdr:col>
      <xdr:colOff>469440</xdr:colOff>
      <xdr:row>31</xdr:row>
      <xdr:rowOff>99000</xdr:rowOff>
    </xdr:to>
    <xdr:graphicFrame>
      <xdr:nvGraphicFramePr>
        <xdr:cNvPr id="2" name="Chart 3"/>
        <xdr:cNvGraphicFramePr/>
      </xdr:nvGraphicFramePr>
      <xdr:xfrm>
        <a:off x="0" y="3132000"/>
        <a:ext cx="5889960" cy="28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145080</xdr:rowOff>
    </xdr:from>
    <xdr:to>
      <xdr:col>11</xdr:col>
      <xdr:colOff>414720</xdr:colOff>
      <xdr:row>15</xdr:row>
      <xdr:rowOff>167400</xdr:rowOff>
    </xdr:to>
    <xdr:pic>
      <xdr:nvPicPr>
        <xdr:cNvPr id="3" name="Picture 64" descr=""/>
        <xdr:cNvPicPr/>
      </xdr:nvPicPr>
      <xdr:blipFill>
        <a:blip r:embed="rId2"/>
        <a:stretch/>
      </xdr:blipFill>
      <xdr:spPr>
        <a:xfrm>
          <a:off x="0" y="716760"/>
          <a:ext cx="5835240" cy="230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67.138</v>
      </c>
      <c r="Q4" s="8" t="n">
        <v>265.03</v>
      </c>
      <c r="R4" s="6" t="n">
        <v>-50</v>
      </c>
      <c r="S4" s="7" t="n">
        <v>267.146</v>
      </c>
      <c r="T4" s="8" t="n">
        <v>265.06</v>
      </c>
    </row>
    <row r="5" customFormat="false" ht="15" hidden="false" customHeight="true" outlineLevel="0" collapsed="false">
      <c r="O5" s="9" t="n">
        <v>-40</v>
      </c>
      <c r="P5" s="10" t="n">
        <v>267.321</v>
      </c>
      <c r="Q5" s="8" t="n">
        <v>265.03</v>
      </c>
      <c r="R5" s="9" t="n">
        <v>-40</v>
      </c>
      <c r="S5" s="10" t="n">
        <v>267.352</v>
      </c>
      <c r="T5" s="8" t="n">
        <f aca="false">$T$4</f>
        <v>265.06</v>
      </c>
    </row>
    <row r="6" customFormat="false" ht="15" hidden="false" customHeight="true" outlineLevel="0" collapsed="false">
      <c r="O6" s="9" t="n">
        <v>-30</v>
      </c>
      <c r="P6" s="10" t="n">
        <v>267.354</v>
      </c>
      <c r="Q6" s="8" t="n">
        <v>265.03</v>
      </c>
      <c r="R6" s="9" t="n">
        <v>-30</v>
      </c>
      <c r="S6" s="10" t="n">
        <v>267.356</v>
      </c>
      <c r="T6" s="8" t="n">
        <f aca="false">$T$4</f>
        <v>265.06</v>
      </c>
    </row>
    <row r="7" customFormat="false" ht="15" hidden="false" customHeight="true" outlineLevel="0" collapsed="false">
      <c r="O7" s="9" t="n">
        <v>-20</v>
      </c>
      <c r="P7" s="10" t="n">
        <v>267.298</v>
      </c>
      <c r="Q7" s="8" t="n">
        <v>265.03</v>
      </c>
      <c r="R7" s="9" t="n">
        <v>-20</v>
      </c>
      <c r="S7" s="10" t="n">
        <v>267.319</v>
      </c>
      <c r="T7" s="8" t="n">
        <f aca="false">$T$4</f>
        <v>265.06</v>
      </c>
    </row>
    <row r="8" customFormat="false" ht="15" hidden="false" customHeight="true" outlineLevel="0" collapsed="false">
      <c r="O8" s="9" t="n">
        <v>-10</v>
      </c>
      <c r="P8" s="10" t="n">
        <v>267.468</v>
      </c>
      <c r="Q8" s="8" t="n">
        <v>265.03</v>
      </c>
      <c r="R8" s="9" t="n">
        <v>-10</v>
      </c>
      <c r="S8" s="10" t="n">
        <v>267.521</v>
      </c>
      <c r="T8" s="8" t="n">
        <f aca="false">$T$4</f>
        <v>265.06</v>
      </c>
    </row>
    <row r="9" customFormat="false" ht="15" hidden="false" customHeight="true" outlineLevel="0" collapsed="false">
      <c r="O9" s="9" t="n">
        <v>0</v>
      </c>
      <c r="P9" s="10" t="n">
        <v>268.86</v>
      </c>
      <c r="Q9" s="8" t="n">
        <v>265.03</v>
      </c>
      <c r="R9" s="9" t="n">
        <v>0</v>
      </c>
      <c r="S9" s="10" t="n">
        <v>268.86</v>
      </c>
      <c r="T9" s="8" t="n">
        <f aca="false">$T$4</f>
        <v>265.06</v>
      </c>
    </row>
    <row r="10" customFormat="false" ht="15" hidden="false" customHeight="true" outlineLevel="0" collapsed="false">
      <c r="O10" s="9" t="n">
        <v>0</v>
      </c>
      <c r="P10" s="10" t="n">
        <v>267.184</v>
      </c>
      <c r="Q10" s="8" t="n">
        <v>265.03</v>
      </c>
      <c r="R10" s="9" t="n">
        <v>0</v>
      </c>
      <c r="S10" s="10" t="n">
        <v>267.178</v>
      </c>
      <c r="T10" s="8" t="n">
        <f aca="false">$T$4</f>
        <v>265.06</v>
      </c>
    </row>
    <row r="11" customFormat="false" ht="15" hidden="false" customHeight="true" outlineLevel="0" collapsed="false">
      <c r="O11" s="9" t="n">
        <v>5</v>
      </c>
      <c r="P11" s="10" t="n">
        <v>267.214</v>
      </c>
      <c r="Q11" s="8" t="n">
        <v>265.03</v>
      </c>
      <c r="R11" s="9" t="n">
        <v>5</v>
      </c>
      <c r="S11" s="10" t="n">
        <v>267.082</v>
      </c>
      <c r="T11" s="8" t="n">
        <f aca="false">$T$4</f>
        <v>265.06</v>
      </c>
    </row>
    <row r="12" customFormat="false" ht="15" hidden="false" customHeight="true" outlineLevel="0" collapsed="false">
      <c r="O12" s="9" t="n">
        <v>10</v>
      </c>
      <c r="P12" s="10" t="n">
        <v>266.325</v>
      </c>
      <c r="Q12" s="8" t="n">
        <v>265.03</v>
      </c>
      <c r="R12" s="9" t="n">
        <v>10</v>
      </c>
      <c r="S12" s="10" t="n">
        <v>267.205</v>
      </c>
      <c r="T12" s="8" t="n">
        <f aca="false">$T$4</f>
        <v>265.06</v>
      </c>
    </row>
    <row r="13" customFormat="false" ht="15" hidden="false" customHeight="true" outlineLevel="0" collapsed="false">
      <c r="O13" s="9" t="n">
        <v>15</v>
      </c>
      <c r="P13" s="10" t="n">
        <v>266.148</v>
      </c>
      <c r="Q13" s="8" t="n">
        <v>265.03</v>
      </c>
      <c r="R13" s="9" t="n">
        <v>15</v>
      </c>
      <c r="S13" s="10" t="n">
        <v>267.014</v>
      </c>
      <c r="T13" s="8" t="n">
        <f aca="false">$T$4</f>
        <v>265.06</v>
      </c>
    </row>
    <row r="14" customFormat="false" ht="15" hidden="false" customHeight="true" outlineLevel="0" collapsed="false">
      <c r="N14" s="11"/>
      <c r="O14" s="9" t="n">
        <v>20</v>
      </c>
      <c r="P14" s="10" t="n">
        <v>266.638</v>
      </c>
      <c r="Q14" s="8" t="n">
        <v>265.03</v>
      </c>
      <c r="R14" s="9" t="n">
        <v>20</v>
      </c>
      <c r="S14" s="10" t="n">
        <v>266.751</v>
      </c>
      <c r="T14" s="8" t="n">
        <f aca="false">$T$4</f>
        <v>265.06</v>
      </c>
    </row>
    <row r="15" customFormat="false" ht="15" hidden="false" customHeight="true" outlineLevel="0" collapsed="false">
      <c r="O15" s="12" t="n">
        <v>25</v>
      </c>
      <c r="P15" s="10" t="n">
        <v>265.03</v>
      </c>
      <c r="Q15" s="8" t="n">
        <v>265.03</v>
      </c>
      <c r="R15" s="12" t="n">
        <v>25</v>
      </c>
      <c r="S15" s="10" t="n">
        <v>265.06</v>
      </c>
      <c r="T15" s="8" t="n">
        <f aca="false">$T$4</f>
        <v>265.06</v>
      </c>
    </row>
    <row r="16" customFormat="false" ht="15" hidden="false" customHeight="true" outlineLevel="0" collapsed="false">
      <c r="O16" s="9" t="n">
        <v>30</v>
      </c>
      <c r="P16" s="10" t="n">
        <v>261.328</v>
      </c>
      <c r="Q16" s="8" t="n">
        <v>265.03</v>
      </c>
      <c r="R16" s="9" t="n">
        <v>30</v>
      </c>
      <c r="S16" s="10" t="n">
        <v>262.33</v>
      </c>
      <c r="T16" s="8" t="n">
        <f aca="false">$T$4</f>
        <v>265.06</v>
      </c>
    </row>
    <row r="17" customFormat="false" ht="15" hidden="false" customHeight="true" outlineLevel="0" collapsed="false">
      <c r="O17" s="9" t="n">
        <v>35</v>
      </c>
      <c r="P17" s="10" t="n">
        <v>260.512</v>
      </c>
      <c r="Q17" s="8" t="n">
        <v>265.03</v>
      </c>
      <c r="R17" s="9" t="n">
        <v>35</v>
      </c>
      <c r="S17" s="10" t="n">
        <v>260.06</v>
      </c>
      <c r="T17" s="8" t="n">
        <f aca="false">$T$4</f>
        <v>265.06</v>
      </c>
    </row>
    <row r="18" customFormat="false" ht="15" hidden="false" customHeight="true" outlineLevel="0" collapsed="false">
      <c r="O18" s="12" t="n">
        <v>40</v>
      </c>
      <c r="P18" s="10" t="n">
        <v>261.421</v>
      </c>
      <c r="Q18" s="8" t="n">
        <v>265.03</v>
      </c>
      <c r="R18" s="12" t="n">
        <v>40</v>
      </c>
      <c r="S18" s="10" t="n">
        <v>260.88</v>
      </c>
      <c r="T18" s="8" t="n">
        <f aca="false">$T$4</f>
        <v>265.06</v>
      </c>
    </row>
    <row r="19" customFormat="false" ht="15" hidden="false" customHeight="true" outlineLevel="0" collapsed="false">
      <c r="O19" s="9" t="n">
        <v>45</v>
      </c>
      <c r="P19" s="10" t="n">
        <v>261.85</v>
      </c>
      <c r="Q19" s="8" t="n">
        <v>265.03</v>
      </c>
      <c r="R19" s="9" t="n">
        <v>45</v>
      </c>
      <c r="S19" s="10" t="n">
        <v>260.21</v>
      </c>
      <c r="T19" s="8" t="n">
        <f aca="false">$T$4</f>
        <v>265.06</v>
      </c>
    </row>
    <row r="20" customFormat="false" ht="15" hidden="false" customHeight="true" outlineLevel="0" collapsed="false">
      <c r="O20" s="9" t="n">
        <v>50</v>
      </c>
      <c r="P20" s="10" t="n">
        <v>257.23</v>
      </c>
      <c r="Q20" s="8" t="n">
        <v>265.03</v>
      </c>
      <c r="R20" s="9" t="n">
        <v>50</v>
      </c>
      <c r="S20" s="10" t="n">
        <v>259.8</v>
      </c>
      <c r="T20" s="8" t="n">
        <f aca="false">$T$4</f>
        <v>265.06</v>
      </c>
    </row>
    <row r="21" customFormat="false" ht="15" hidden="false" customHeight="true" outlineLevel="0" collapsed="false">
      <c r="O21" s="9" t="n">
        <v>55</v>
      </c>
      <c r="P21" s="10" t="n">
        <v>258.471</v>
      </c>
      <c r="Q21" s="8" t="n">
        <v>265.03</v>
      </c>
      <c r="R21" s="9" t="n">
        <v>55</v>
      </c>
      <c r="S21" s="10" t="n">
        <v>259.97</v>
      </c>
      <c r="T21" s="8" t="n">
        <f aca="false">$T$4</f>
        <v>265.06</v>
      </c>
    </row>
    <row r="22" customFormat="false" ht="15" hidden="false" customHeight="true" outlineLevel="0" collapsed="false">
      <c r="O22" s="9" t="n">
        <v>60</v>
      </c>
      <c r="P22" s="10" t="n">
        <v>258.121</v>
      </c>
      <c r="Q22" s="8" t="n">
        <v>265.03</v>
      </c>
      <c r="R22" s="9" t="n">
        <v>60</v>
      </c>
      <c r="S22" s="10" t="n">
        <v>260.17</v>
      </c>
      <c r="T22" s="8" t="n">
        <f aca="false">$T$4</f>
        <v>265.06</v>
      </c>
    </row>
    <row r="23" customFormat="false" ht="15" hidden="false" customHeight="true" outlineLevel="0" collapsed="false">
      <c r="O23" s="9" t="n">
        <v>65</v>
      </c>
      <c r="P23" s="10" t="n">
        <v>258.712</v>
      </c>
      <c r="Q23" s="8" t="n">
        <v>265.03</v>
      </c>
      <c r="R23" s="9" t="n">
        <v>65</v>
      </c>
      <c r="S23" s="10" t="n">
        <v>257.81</v>
      </c>
      <c r="T23" s="8" t="n">
        <f aca="false">$T$4</f>
        <v>265.06</v>
      </c>
    </row>
    <row r="24" customFormat="false" ht="15" hidden="false" customHeight="true" outlineLevel="0" collapsed="false">
      <c r="O24" s="9" t="n">
        <v>70</v>
      </c>
      <c r="P24" s="10" t="n">
        <v>258.215</v>
      </c>
      <c r="Q24" s="8" t="n">
        <v>265.03</v>
      </c>
      <c r="R24" s="9" t="n">
        <v>70</v>
      </c>
      <c r="S24" s="10" t="n">
        <v>258.59</v>
      </c>
      <c r="T24" s="8" t="n">
        <f aca="false">$T$4</f>
        <v>265.06</v>
      </c>
    </row>
    <row r="25" customFormat="false" ht="15" hidden="false" customHeight="true" outlineLevel="0" collapsed="false">
      <c r="K25" s="13"/>
      <c r="L25" s="14"/>
      <c r="M25" s="14"/>
      <c r="N25" s="11"/>
      <c r="O25" s="9" t="n">
        <v>75</v>
      </c>
      <c r="P25" s="10" t="n">
        <v>258.61</v>
      </c>
      <c r="Q25" s="8" t="n">
        <v>265.03</v>
      </c>
      <c r="R25" s="9" t="n">
        <v>75</v>
      </c>
      <c r="S25" s="10" t="n">
        <v>258.23</v>
      </c>
      <c r="T25" s="8" t="n">
        <f aca="false">$T$4</f>
        <v>265.06</v>
      </c>
    </row>
    <row r="26" customFormat="false" ht="15" hidden="false" customHeight="true" outlineLevel="0" collapsed="false">
      <c r="K26" s="13"/>
      <c r="L26" s="15"/>
      <c r="M26" s="15"/>
      <c r="O26" s="9" t="n">
        <v>80</v>
      </c>
      <c r="P26" s="10" t="n">
        <v>258.318</v>
      </c>
      <c r="Q26" s="8" t="n">
        <v>265.03</v>
      </c>
      <c r="R26" s="9" t="n">
        <v>80</v>
      </c>
      <c r="S26" s="10" t="n">
        <v>257.83</v>
      </c>
      <c r="T26" s="8" t="n">
        <f aca="false">$T$4</f>
        <v>265.06</v>
      </c>
    </row>
    <row r="27" customFormat="false" ht="15" hidden="false" customHeight="true" outlineLevel="0" collapsed="false">
      <c r="K27" s="13"/>
      <c r="L27" s="14"/>
      <c r="M27" s="14"/>
      <c r="O27" s="9" t="n">
        <v>85</v>
      </c>
      <c r="P27" s="10" t="n">
        <v>258.93</v>
      </c>
      <c r="Q27" s="8" t="n">
        <v>265.03</v>
      </c>
      <c r="R27" s="9" t="n">
        <v>85</v>
      </c>
      <c r="S27" s="10" t="n">
        <v>258.64</v>
      </c>
      <c r="T27" s="8" t="n">
        <f aca="false">$T$4</f>
        <v>265.06</v>
      </c>
    </row>
    <row r="28" customFormat="false" ht="15" hidden="false" customHeight="true" outlineLevel="0" collapsed="false">
      <c r="K28" s="13"/>
      <c r="L28" s="15"/>
      <c r="M28" s="15"/>
      <c r="O28" s="9" t="n">
        <v>90</v>
      </c>
      <c r="P28" s="10" t="n">
        <v>259.78</v>
      </c>
      <c r="Q28" s="8" t="n">
        <v>265.03</v>
      </c>
      <c r="R28" s="9" t="n">
        <v>90</v>
      </c>
      <c r="S28" s="10" t="n">
        <v>259.37</v>
      </c>
      <c r="T28" s="8" t="n">
        <f aca="false">$T$4</f>
        <v>265.06</v>
      </c>
    </row>
    <row r="29" customFormat="false" ht="15" hidden="false" customHeight="true" outlineLevel="0" collapsed="false">
      <c r="K29" s="13"/>
      <c r="L29" s="14"/>
      <c r="M29" s="14"/>
      <c r="O29" s="9" t="n">
        <v>95</v>
      </c>
      <c r="P29" s="10" t="n">
        <v>259.38</v>
      </c>
      <c r="Q29" s="8" t="n">
        <v>265.03</v>
      </c>
      <c r="R29" s="9" t="n">
        <v>95</v>
      </c>
      <c r="S29" s="10" t="n">
        <v>258.93</v>
      </c>
      <c r="T29" s="8" t="n">
        <f aca="false">$T$4</f>
        <v>265.06</v>
      </c>
    </row>
    <row r="30" customFormat="false" ht="15" hidden="false" customHeight="true" outlineLevel="0" collapsed="false">
      <c r="K30" s="13"/>
      <c r="L30" s="15"/>
      <c r="M30" s="15"/>
      <c r="O30" s="9" t="n">
        <v>100</v>
      </c>
      <c r="P30" s="10" t="n">
        <v>259.63</v>
      </c>
      <c r="Q30" s="8" t="n">
        <v>265.03</v>
      </c>
      <c r="R30" s="9" t="n">
        <v>100</v>
      </c>
      <c r="S30" s="10" t="n">
        <v>258.77</v>
      </c>
      <c r="T30" s="8" t="n">
        <f aca="false">$T$4</f>
        <v>265.06</v>
      </c>
    </row>
    <row r="31" customFormat="false" ht="15" hidden="false" customHeight="true" outlineLevel="0" collapsed="false">
      <c r="K31" s="13"/>
      <c r="L31" s="16"/>
      <c r="M31" s="16"/>
      <c r="O31" s="9" t="n">
        <v>105</v>
      </c>
      <c r="P31" s="10" t="n">
        <v>259.78</v>
      </c>
      <c r="Q31" s="8" t="n">
        <v>265.03</v>
      </c>
      <c r="R31" s="9" t="n">
        <v>105</v>
      </c>
      <c r="S31" s="10" t="n">
        <v>258.81</v>
      </c>
      <c r="T31" s="8" t="n">
        <f aca="false">$T$4</f>
        <v>265.06</v>
      </c>
    </row>
    <row r="32" customFormat="false" ht="15" hidden="false" customHeight="true" outlineLevel="0" collapsed="false">
      <c r="K32" s="13"/>
      <c r="L32" s="16"/>
      <c r="M32" s="16"/>
      <c r="O32" s="9" t="n">
        <v>110</v>
      </c>
      <c r="P32" s="10" t="n">
        <v>259.88</v>
      </c>
      <c r="Q32" s="8" t="n">
        <v>265.03</v>
      </c>
      <c r="R32" s="9" t="n">
        <v>110</v>
      </c>
      <c r="S32" s="10" t="n">
        <v>259.12</v>
      </c>
      <c r="T32" s="8" t="n">
        <f aca="false">$T$4</f>
        <v>265.06</v>
      </c>
    </row>
    <row r="33" customFormat="false" ht="15" hidden="false" customHeight="true" outlineLevel="0" collapsed="false">
      <c r="A33" s="17" t="s">
        <v>2</v>
      </c>
      <c r="B33" s="18" t="n">
        <f aca="false">R4</f>
        <v>-50</v>
      </c>
      <c r="C33" s="19" t="n">
        <f aca="false">R5</f>
        <v>-40</v>
      </c>
      <c r="D33" s="19" t="n">
        <f aca="false">R6</f>
        <v>-30</v>
      </c>
      <c r="E33" s="19" t="n">
        <f aca="false">R7</f>
        <v>-20</v>
      </c>
      <c r="F33" s="19" t="n">
        <f aca="false">R8</f>
        <v>-10</v>
      </c>
      <c r="G33" s="19" t="n">
        <f aca="false">R9</f>
        <v>0</v>
      </c>
      <c r="H33" s="19" t="n">
        <f aca="false">R10</f>
        <v>0</v>
      </c>
      <c r="I33" s="19" t="n">
        <f aca="false">R11</f>
        <v>5</v>
      </c>
      <c r="J33" s="20" t="n">
        <f aca="false">R12</f>
        <v>10</v>
      </c>
      <c r="K33" s="20" t="n">
        <f aca="false">R13</f>
        <v>15</v>
      </c>
      <c r="L33" s="21" t="n">
        <f aca="false">R14</f>
        <v>20</v>
      </c>
      <c r="M33" s="22"/>
      <c r="O33" s="9" t="n">
        <v>115</v>
      </c>
      <c r="P33" s="10" t="n">
        <v>259.39</v>
      </c>
      <c r="Q33" s="8" t="n">
        <v>265.03</v>
      </c>
      <c r="R33" s="9" t="n">
        <v>115</v>
      </c>
      <c r="S33" s="10" t="n">
        <v>258.85</v>
      </c>
      <c r="T33" s="8" t="n">
        <f aca="false">$T$4</f>
        <v>265.06</v>
      </c>
    </row>
    <row r="34" customFormat="false" ht="15" hidden="false" customHeight="true" outlineLevel="0" collapsed="false">
      <c r="A34" s="23" t="s">
        <v>3</v>
      </c>
      <c r="B34" s="24" t="n">
        <f aca="false">S4</f>
        <v>267.146</v>
      </c>
      <c r="C34" s="25" t="n">
        <f aca="false">S5</f>
        <v>267.352</v>
      </c>
      <c r="D34" s="25" t="n">
        <f aca="false">S6</f>
        <v>267.356</v>
      </c>
      <c r="E34" s="25" t="n">
        <f aca="false">S7</f>
        <v>267.319</v>
      </c>
      <c r="F34" s="25" t="n">
        <f aca="false">S8</f>
        <v>267.521</v>
      </c>
      <c r="G34" s="25" t="n">
        <f aca="false">S9</f>
        <v>268.86</v>
      </c>
      <c r="H34" s="25" t="n">
        <f aca="false">S10</f>
        <v>267.178</v>
      </c>
      <c r="I34" s="25" t="n">
        <f aca="false">S11</f>
        <v>267.082</v>
      </c>
      <c r="J34" s="26" t="n">
        <f aca="false">S12</f>
        <v>267.205</v>
      </c>
      <c r="K34" s="26" t="n">
        <f aca="false">S13</f>
        <v>267.014</v>
      </c>
      <c r="L34" s="27" t="n">
        <f aca="false">S14</f>
        <v>266.751</v>
      </c>
      <c r="M34" s="16"/>
      <c r="O34" s="9" t="n">
        <v>120</v>
      </c>
      <c r="P34" s="10" t="n">
        <v>259.6</v>
      </c>
      <c r="Q34" s="8" t="n">
        <v>265.03</v>
      </c>
      <c r="R34" s="9" t="n">
        <v>120</v>
      </c>
      <c r="S34" s="10" t="n">
        <v>259.29</v>
      </c>
      <c r="T34" s="8" t="n">
        <f aca="false">$T$4</f>
        <v>265.06</v>
      </c>
    </row>
    <row r="35" customFormat="false" ht="15" hidden="false" customHeight="true" outlineLevel="0" collapsed="false">
      <c r="A35" s="23" t="s">
        <v>2</v>
      </c>
      <c r="B35" s="28" t="n">
        <f aca="false">R15</f>
        <v>25</v>
      </c>
      <c r="C35" s="29" t="n">
        <f aca="false">R16</f>
        <v>30</v>
      </c>
      <c r="D35" s="29" t="n">
        <f aca="false">R17</f>
        <v>35</v>
      </c>
      <c r="E35" s="29" t="n">
        <f aca="false">R18</f>
        <v>40</v>
      </c>
      <c r="F35" s="29" t="n">
        <f aca="false">R19</f>
        <v>45</v>
      </c>
      <c r="G35" s="29" t="n">
        <f aca="false">R20</f>
        <v>50</v>
      </c>
      <c r="H35" s="30" t="n">
        <f aca="false">R21</f>
        <v>55</v>
      </c>
      <c r="I35" s="29" t="n">
        <f aca="false">R22</f>
        <v>60</v>
      </c>
      <c r="J35" s="30" t="n">
        <f aca="false">R23</f>
        <v>65</v>
      </c>
      <c r="K35" s="30" t="n">
        <f aca="false">R24</f>
        <v>70</v>
      </c>
      <c r="L35" s="31" t="n">
        <f aca="false">R25</f>
        <v>75</v>
      </c>
      <c r="O35" s="9" t="n">
        <v>125</v>
      </c>
      <c r="P35" s="10" t="n">
        <v>259.29</v>
      </c>
      <c r="Q35" s="8" t="n">
        <v>265.03</v>
      </c>
      <c r="R35" s="9" t="n">
        <v>125</v>
      </c>
      <c r="S35" s="10" t="n">
        <v>259.15</v>
      </c>
      <c r="T35" s="8" t="n">
        <f aca="false">$T$4</f>
        <v>265.06</v>
      </c>
    </row>
    <row r="36" customFormat="false" ht="15" hidden="false" customHeight="true" outlineLevel="0" collapsed="false">
      <c r="A36" s="23" t="s">
        <v>3</v>
      </c>
      <c r="B36" s="32" t="n">
        <f aca="false">S15</f>
        <v>265.06</v>
      </c>
      <c r="C36" s="25" t="n">
        <f aca="false">S16</f>
        <v>262.33</v>
      </c>
      <c r="D36" s="25" t="n">
        <f aca="false">S17</f>
        <v>260.06</v>
      </c>
      <c r="E36" s="25" t="n">
        <f aca="false">S18</f>
        <v>260.88</v>
      </c>
      <c r="F36" s="25" t="n">
        <f aca="false">S19</f>
        <v>260.21</v>
      </c>
      <c r="G36" s="25" t="n">
        <f aca="false">S20</f>
        <v>259.8</v>
      </c>
      <c r="H36" s="25" t="n">
        <f aca="false">S21</f>
        <v>259.97</v>
      </c>
      <c r="I36" s="26" t="n">
        <f aca="false">S22</f>
        <v>260.17</v>
      </c>
      <c r="J36" s="25" t="n">
        <f aca="false">S23</f>
        <v>257.81</v>
      </c>
      <c r="K36" s="26" t="n">
        <f aca="false">S24</f>
        <v>258.59</v>
      </c>
      <c r="L36" s="27" t="n">
        <f aca="false">S25</f>
        <v>258.23</v>
      </c>
      <c r="N36" s="11"/>
      <c r="O36" s="9" t="n">
        <v>130</v>
      </c>
      <c r="P36" s="10" t="n">
        <v>259.6</v>
      </c>
      <c r="Q36" s="8" t="n">
        <v>265.03</v>
      </c>
      <c r="R36" s="9" t="n">
        <v>130</v>
      </c>
      <c r="S36" s="10" t="n">
        <v>259.04</v>
      </c>
      <c r="T36" s="8" t="n">
        <f aca="false">$T$4</f>
        <v>265.06</v>
      </c>
    </row>
    <row r="37" customFormat="false" ht="15" hidden="false" customHeight="true" outlineLevel="0" collapsed="false">
      <c r="A37" s="23" t="s">
        <v>2</v>
      </c>
      <c r="B37" s="28" t="n">
        <f aca="false">R26</f>
        <v>80</v>
      </c>
      <c r="C37" s="29" t="n">
        <f aca="false">R27</f>
        <v>85</v>
      </c>
      <c r="D37" s="29" t="n">
        <f aca="false">R28</f>
        <v>90</v>
      </c>
      <c r="E37" s="29" t="n">
        <f aca="false">R29</f>
        <v>95</v>
      </c>
      <c r="F37" s="29" t="n">
        <f aca="false">R30</f>
        <v>100</v>
      </c>
      <c r="G37" s="30" t="n">
        <f aca="false">R31</f>
        <v>105</v>
      </c>
      <c r="H37" s="29" t="n">
        <f aca="false">R32</f>
        <v>110</v>
      </c>
      <c r="I37" s="33" t="n">
        <f aca="false">R33</f>
        <v>115</v>
      </c>
      <c r="J37" s="34" t="n">
        <f aca="false">R34</f>
        <v>120</v>
      </c>
      <c r="K37" s="34" t="n">
        <f aca="false">R35</f>
        <v>125</v>
      </c>
      <c r="L37" s="35" t="n">
        <f aca="false">R36</f>
        <v>130</v>
      </c>
      <c r="O37" s="9" t="n">
        <v>135</v>
      </c>
      <c r="P37" s="10" t="n">
        <v>259.21</v>
      </c>
      <c r="Q37" s="8" t="n">
        <v>265.03</v>
      </c>
      <c r="R37" s="9" t="n">
        <v>135</v>
      </c>
      <c r="S37" s="10" t="n">
        <v>257.98</v>
      </c>
      <c r="T37" s="8" t="n">
        <f aca="false">$T$4</f>
        <v>265.06</v>
      </c>
    </row>
    <row r="38" customFormat="false" ht="15" hidden="false" customHeight="true" outlineLevel="0" collapsed="false">
      <c r="A38" s="23" t="s">
        <v>3</v>
      </c>
      <c r="B38" s="26" t="n">
        <f aca="false">S26</f>
        <v>257.83</v>
      </c>
      <c r="C38" s="25" t="n">
        <f aca="false">S27</f>
        <v>258.64</v>
      </c>
      <c r="D38" s="25" t="n">
        <f aca="false">S28</f>
        <v>259.37</v>
      </c>
      <c r="E38" s="25" t="n">
        <f aca="false">S29</f>
        <v>258.93</v>
      </c>
      <c r="F38" s="25" t="n">
        <f aca="false">S30</f>
        <v>258.77</v>
      </c>
      <c r="G38" s="25" t="n">
        <f aca="false">S31</f>
        <v>258.81</v>
      </c>
      <c r="H38" s="25" t="n">
        <f aca="false">S32</f>
        <v>259.12</v>
      </c>
      <c r="I38" s="25" t="n">
        <f aca="false">S33</f>
        <v>258.85</v>
      </c>
      <c r="J38" s="26" t="n">
        <f aca="false">S34</f>
        <v>259.29</v>
      </c>
      <c r="K38" s="25" t="n">
        <f aca="false">S35</f>
        <v>259.15</v>
      </c>
      <c r="L38" s="27" t="n">
        <f aca="false">S36</f>
        <v>259.04</v>
      </c>
      <c r="M38" s="22"/>
      <c r="N38" s="22"/>
      <c r="O38" s="9" t="n">
        <v>140</v>
      </c>
      <c r="P38" s="10" t="n">
        <v>259.29</v>
      </c>
      <c r="Q38" s="8" t="n">
        <v>265.03</v>
      </c>
      <c r="R38" s="9" t="n">
        <v>140</v>
      </c>
      <c r="S38" s="10" t="n">
        <v>256.5</v>
      </c>
      <c r="T38" s="8" t="n">
        <f aca="false">$T$4</f>
        <v>265.06</v>
      </c>
    </row>
    <row r="39" customFormat="false" ht="15" hidden="false" customHeight="true" outlineLevel="0" collapsed="false">
      <c r="A39" s="23" t="s">
        <v>2</v>
      </c>
      <c r="B39" s="36" t="n">
        <f aca="false">R37</f>
        <v>135</v>
      </c>
      <c r="C39" s="33" t="n">
        <f aca="false">R38</f>
        <v>140</v>
      </c>
      <c r="D39" s="33" t="n">
        <f aca="false">R39</f>
        <v>145</v>
      </c>
      <c r="E39" s="33" t="n">
        <f aca="false">R40</f>
        <v>150</v>
      </c>
      <c r="F39" s="34" t="n">
        <f aca="false">R41</f>
        <v>155</v>
      </c>
      <c r="G39" s="33" t="n">
        <f aca="false">R42</f>
        <v>160</v>
      </c>
      <c r="H39" s="33" t="n">
        <f aca="false">R43</f>
        <v>165</v>
      </c>
      <c r="I39" s="33" t="n">
        <f aca="false">R44</f>
        <v>170</v>
      </c>
      <c r="J39" s="34" t="n">
        <f aca="false">R45</f>
        <v>175</v>
      </c>
      <c r="K39" s="34" t="n">
        <f aca="false">R46</f>
        <v>180</v>
      </c>
      <c r="L39" s="35" t="n">
        <f aca="false">R47</f>
        <v>185</v>
      </c>
      <c r="O39" s="9" t="n">
        <v>145</v>
      </c>
      <c r="P39" s="10" t="n">
        <v>260.48</v>
      </c>
      <c r="Q39" s="8" t="n">
        <v>265.03</v>
      </c>
      <c r="R39" s="9" t="n">
        <v>145</v>
      </c>
      <c r="S39" s="10" t="n">
        <v>260.3</v>
      </c>
      <c r="T39" s="8" t="n">
        <f aca="false">$T$4</f>
        <v>265.06</v>
      </c>
    </row>
    <row r="40" customFormat="false" ht="15" hidden="false" customHeight="true" outlineLevel="0" collapsed="false">
      <c r="A40" s="23" t="s">
        <v>3</v>
      </c>
      <c r="B40" s="37" t="n">
        <f aca="false">S37</f>
        <v>257.98</v>
      </c>
      <c r="C40" s="32" t="n">
        <f aca="false">S38</f>
        <v>256.5</v>
      </c>
      <c r="D40" s="25" t="n">
        <f aca="false">S39</f>
        <v>260.3</v>
      </c>
      <c r="E40" s="25" t="n">
        <f aca="false">S40</f>
        <v>261.62</v>
      </c>
      <c r="F40" s="25" t="n">
        <f aca="false">S41</f>
        <v>262.19</v>
      </c>
      <c r="G40" s="25" t="n">
        <f aca="false">S42</f>
        <v>263.28</v>
      </c>
      <c r="H40" s="25" t="n">
        <f aca="false">S43</f>
        <v>263.74</v>
      </c>
      <c r="I40" s="26" t="n">
        <f aca="false">S44</f>
        <v>264.18</v>
      </c>
      <c r="J40" s="25" t="n">
        <f aca="false">S45</f>
        <v>264.24</v>
      </c>
      <c r="K40" s="25" t="n">
        <f aca="false">S46</f>
        <v>264.27</v>
      </c>
      <c r="L40" s="27" t="n">
        <f aca="false">S47</f>
        <v>264.34</v>
      </c>
      <c r="O40" s="9" t="n">
        <v>150</v>
      </c>
      <c r="P40" s="10" t="n">
        <v>263.03</v>
      </c>
      <c r="Q40" s="8" t="n">
        <v>265.03</v>
      </c>
      <c r="R40" s="9" t="n">
        <v>150</v>
      </c>
      <c r="S40" s="10" t="n">
        <v>261.62</v>
      </c>
      <c r="T40" s="8" t="n">
        <f aca="false">$T$4</f>
        <v>265.06</v>
      </c>
    </row>
    <row r="41" customFormat="false" ht="15" hidden="false" customHeight="true" outlineLevel="0" collapsed="false">
      <c r="A41" s="23" t="s">
        <v>2</v>
      </c>
      <c r="B41" s="36" t="n">
        <f aca="false">R48</f>
        <v>190</v>
      </c>
      <c r="C41" s="33" t="n">
        <f aca="false">R49</f>
        <v>195</v>
      </c>
      <c r="D41" s="33" t="n">
        <f aca="false">R50</f>
        <v>200</v>
      </c>
      <c r="E41" s="33" t="n">
        <f aca="false">R51</f>
        <v>205</v>
      </c>
      <c r="F41" s="33" t="n">
        <f aca="false">R52</f>
        <v>210</v>
      </c>
      <c r="G41" s="33" t="n">
        <f aca="false">R53</f>
        <v>215</v>
      </c>
      <c r="H41" s="33" t="n">
        <f aca="false">R54</f>
        <v>220</v>
      </c>
      <c r="I41" s="33" t="n">
        <f aca="false">R55</f>
        <v>225</v>
      </c>
      <c r="J41" s="34" t="n">
        <f aca="false">R56</f>
        <v>230</v>
      </c>
      <c r="K41" s="34" t="n">
        <f aca="false">R57</f>
        <v>235</v>
      </c>
      <c r="L41" s="35" t="n">
        <f aca="false">R58</f>
        <v>240</v>
      </c>
      <c r="O41" s="9" t="n">
        <v>155</v>
      </c>
      <c r="P41" s="10" t="n">
        <v>263.19</v>
      </c>
      <c r="Q41" s="8" t="n">
        <v>265.03</v>
      </c>
      <c r="R41" s="9" t="n">
        <v>155</v>
      </c>
      <c r="S41" s="10" t="n">
        <v>262.19</v>
      </c>
      <c r="T41" s="8" t="n">
        <f aca="false">$T$4</f>
        <v>265.06</v>
      </c>
    </row>
    <row r="42" customFormat="false" ht="15" hidden="false" customHeight="true" outlineLevel="0" collapsed="false">
      <c r="A42" s="38" t="s">
        <v>3</v>
      </c>
      <c r="B42" s="37" t="n">
        <f aca="false">S48</f>
        <v>264.64</v>
      </c>
      <c r="C42" s="25" t="n">
        <f aca="false">S49</f>
        <v>264.03</v>
      </c>
      <c r="D42" s="25" t="n">
        <f aca="false">S50</f>
        <v>264.86</v>
      </c>
      <c r="E42" s="25" t="n">
        <f aca="false">S51</f>
        <v>264.895</v>
      </c>
      <c r="F42" s="25" t="n">
        <f aca="false">S52</f>
        <v>264.989</v>
      </c>
      <c r="G42" s="39" t="n">
        <f aca="false">S53</f>
        <v>264.908</v>
      </c>
      <c r="H42" s="39" t="n">
        <f aca="false">S54</f>
        <v>265.215</v>
      </c>
      <c r="I42" s="39" t="n">
        <f aca="false">S55</f>
        <v>265.504</v>
      </c>
      <c r="J42" s="39" t="n">
        <f aca="false">S56</f>
        <v>265.968</v>
      </c>
      <c r="K42" s="40" t="n">
        <f aca="false">S57</f>
        <v>266.765</v>
      </c>
      <c r="L42" s="41" t="n">
        <f aca="false">S58</f>
        <v>267.254</v>
      </c>
      <c r="O42" s="9" t="n">
        <v>160</v>
      </c>
      <c r="P42" s="10" t="n">
        <v>263.57</v>
      </c>
      <c r="Q42" s="8" t="n">
        <v>265.03</v>
      </c>
      <c r="R42" s="9" t="n">
        <v>160</v>
      </c>
      <c r="S42" s="10" t="n">
        <v>263.28</v>
      </c>
      <c r="T42" s="8" t="n">
        <f aca="false">$T$4</f>
        <v>265.06</v>
      </c>
    </row>
    <row r="43" customFormat="false" ht="15" hidden="false" customHeight="true" outlineLevel="0" collapsed="false">
      <c r="A43" s="38" t="s">
        <v>2</v>
      </c>
      <c r="B43" s="42" t="n">
        <f aca="false">R59</f>
        <v>240</v>
      </c>
      <c r="C43" s="33" t="n">
        <f aca="false">R60</f>
        <v>250</v>
      </c>
      <c r="D43" s="33" t="n">
        <f aca="false">R61</f>
        <v>260</v>
      </c>
      <c r="E43" s="33" t="n">
        <f aca="false">R62</f>
        <v>270</v>
      </c>
      <c r="F43" s="33" t="n">
        <f aca="false">R63</f>
        <v>280</v>
      </c>
      <c r="G43" s="33" t="n">
        <f aca="false">R64</f>
        <v>290</v>
      </c>
      <c r="H43" s="33"/>
      <c r="I43" s="33"/>
      <c r="J43" s="33"/>
      <c r="K43" s="34"/>
      <c r="L43" s="35"/>
      <c r="O43" s="9" t="n">
        <v>165</v>
      </c>
      <c r="P43" s="10" t="n">
        <v>264.5</v>
      </c>
      <c r="Q43" s="8" t="n">
        <v>265.03</v>
      </c>
      <c r="R43" s="9" t="n">
        <v>165</v>
      </c>
      <c r="S43" s="10" t="n">
        <v>263.74</v>
      </c>
      <c r="T43" s="8" t="n">
        <f aca="false">$T$4</f>
        <v>265.06</v>
      </c>
    </row>
    <row r="44" customFormat="false" ht="15" hidden="false" customHeight="true" outlineLevel="0" collapsed="false">
      <c r="A44" s="38" t="s">
        <v>3</v>
      </c>
      <c r="B44" s="43" t="n">
        <f aca="false">S59</f>
        <v>268.026</v>
      </c>
      <c r="C44" s="39" t="n">
        <f aca="false">S60</f>
        <v>268.532</v>
      </c>
      <c r="D44" s="39" t="n">
        <f aca="false">S61</f>
        <v>268.587</v>
      </c>
      <c r="E44" s="39" t="n">
        <f aca="false">S62</f>
        <v>268.521</v>
      </c>
      <c r="F44" s="39" t="n">
        <f aca="false">S63</f>
        <v>268.499</v>
      </c>
      <c r="G44" s="39" t="n">
        <f aca="false">S64</f>
        <v>268.132</v>
      </c>
      <c r="H44" s="39"/>
      <c r="I44" s="33"/>
      <c r="J44" s="33"/>
      <c r="K44" s="34"/>
      <c r="L44" s="35"/>
      <c r="O44" s="9" t="n">
        <v>170</v>
      </c>
      <c r="P44" s="10" t="n">
        <v>264.71</v>
      </c>
      <c r="Q44" s="8" t="n">
        <v>265.03</v>
      </c>
      <c r="R44" s="9" t="n">
        <v>170</v>
      </c>
      <c r="S44" s="10" t="n">
        <v>264.18</v>
      </c>
      <c r="T44" s="8" t="n">
        <f aca="false">$T$4</f>
        <v>265.06</v>
      </c>
    </row>
    <row r="45" customFormat="false" ht="15" hidden="false" customHeight="true" outlineLevel="0" collapsed="false">
      <c r="A45" s="38" t="s">
        <v>2</v>
      </c>
      <c r="B45" s="42"/>
      <c r="C45" s="33"/>
      <c r="D45" s="33"/>
      <c r="E45" s="33"/>
      <c r="F45" s="33"/>
      <c r="G45" s="33"/>
      <c r="H45" s="33"/>
      <c r="I45" s="33"/>
      <c r="J45" s="33"/>
      <c r="K45" s="34"/>
      <c r="L45" s="35"/>
      <c r="O45" s="9" t="n">
        <v>175</v>
      </c>
      <c r="P45" s="10" t="n">
        <v>264.83</v>
      </c>
      <c r="Q45" s="8" t="n">
        <v>265.03</v>
      </c>
      <c r="R45" s="9" t="n">
        <v>175</v>
      </c>
      <c r="S45" s="10" t="n">
        <v>264.24</v>
      </c>
      <c r="T45" s="8" t="n">
        <f aca="false">$T$4</f>
        <v>265.06</v>
      </c>
    </row>
    <row r="46" customFormat="false" ht="15" hidden="false" customHeight="true" outlineLevel="0" collapsed="false">
      <c r="A46" s="44" t="s">
        <v>3</v>
      </c>
      <c r="B46" s="45"/>
      <c r="C46" s="46"/>
      <c r="D46" s="46"/>
      <c r="E46" s="46"/>
      <c r="F46" s="46"/>
      <c r="G46" s="46"/>
      <c r="H46" s="46"/>
      <c r="I46" s="46"/>
      <c r="J46" s="46"/>
      <c r="K46" s="47"/>
      <c r="L46" s="48"/>
      <c r="O46" s="9" t="n">
        <v>180</v>
      </c>
      <c r="P46" s="10" t="n">
        <v>264.85</v>
      </c>
      <c r="Q46" s="8" t="n">
        <v>265.03</v>
      </c>
      <c r="R46" s="9" t="n">
        <v>180</v>
      </c>
      <c r="S46" s="10" t="n">
        <v>264.27</v>
      </c>
      <c r="T46" s="8" t="n">
        <f aca="false">$T$4</f>
        <v>265.06</v>
      </c>
    </row>
    <row r="47" customFormat="false" ht="1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N47" s="11"/>
      <c r="O47" s="9" t="n">
        <v>185</v>
      </c>
      <c r="P47" s="10" t="n">
        <v>264.96</v>
      </c>
      <c r="Q47" s="8" t="n">
        <v>265.03</v>
      </c>
      <c r="R47" s="9" t="n">
        <v>185</v>
      </c>
      <c r="S47" s="10" t="n">
        <v>264.34</v>
      </c>
      <c r="T47" s="8" t="n">
        <f aca="false">$T$4</f>
        <v>265.06</v>
      </c>
    </row>
    <row r="48" customFormat="false" ht="15" hidden="false" customHeight="true" outlineLevel="0" collapsed="false">
      <c r="A48" s="50"/>
      <c r="B48" s="51" t="s">
        <v>5</v>
      </c>
      <c r="C48" s="52" t="n">
        <v>269</v>
      </c>
      <c r="D48" s="53" t="s">
        <v>6</v>
      </c>
      <c r="E48" s="54"/>
      <c r="F48" s="55" t="s">
        <v>7</v>
      </c>
      <c r="G48" s="52" t="n">
        <v>268.86</v>
      </c>
      <c r="H48" s="53" t="s">
        <v>6</v>
      </c>
      <c r="I48" s="56"/>
      <c r="J48" s="55" t="s">
        <v>8</v>
      </c>
      <c r="K48" s="57" t="n">
        <v>268.026</v>
      </c>
      <c r="L48" s="53" t="s">
        <v>6</v>
      </c>
      <c r="O48" s="9" t="n">
        <v>190</v>
      </c>
      <c r="P48" s="10" t="n">
        <v>265</v>
      </c>
      <c r="Q48" s="8" t="n">
        <v>265.03</v>
      </c>
      <c r="R48" s="9" t="n">
        <v>190</v>
      </c>
      <c r="S48" s="10" t="n">
        <v>264.64</v>
      </c>
      <c r="T48" s="8" t="n">
        <f aca="false">$T$4</f>
        <v>265.06</v>
      </c>
    </row>
    <row r="49" customFormat="false" ht="15" hidden="false" customHeight="true" outlineLevel="0" collapsed="false">
      <c r="A49" s="50"/>
      <c r="B49" s="55" t="s">
        <v>9</v>
      </c>
      <c r="C49" s="52" t="n">
        <f aca="false">MIN(S4:S64)</f>
        <v>256.5</v>
      </c>
      <c r="D49" s="53" t="s">
        <v>6</v>
      </c>
      <c r="E49" s="54"/>
      <c r="F49" s="55" t="s">
        <v>10</v>
      </c>
      <c r="G49" s="52" t="n">
        <v>261.75</v>
      </c>
      <c r="H49" s="53" t="s">
        <v>6</v>
      </c>
      <c r="I49" s="56"/>
      <c r="J49" s="2" t="s">
        <v>1</v>
      </c>
      <c r="K49" s="2"/>
      <c r="L49" s="2"/>
      <c r="O49" s="9" t="n">
        <v>195</v>
      </c>
      <c r="P49" s="10" t="n">
        <v>265.158</v>
      </c>
      <c r="Q49" s="8" t="n">
        <v>265.03</v>
      </c>
      <c r="R49" s="9" t="n">
        <v>195</v>
      </c>
      <c r="S49" s="10" t="n">
        <v>264.03</v>
      </c>
      <c r="T49" s="8" t="n">
        <f aca="false">$T$4</f>
        <v>265.06</v>
      </c>
    </row>
    <row r="50" customFormat="false" ht="1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O50" s="9" t="n">
        <v>200</v>
      </c>
      <c r="P50" s="10" t="n">
        <v>265.198</v>
      </c>
      <c r="Q50" s="8" t="n">
        <v>265.03</v>
      </c>
      <c r="R50" s="9" t="n">
        <v>200</v>
      </c>
      <c r="S50" s="10" t="n">
        <v>264.86</v>
      </c>
      <c r="T50" s="8" t="n">
        <f aca="false">$T$4</f>
        <v>265.06</v>
      </c>
    </row>
    <row r="51" customFormat="false" ht="1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60" t="s">
        <v>11</v>
      </c>
      <c r="K51" s="60"/>
      <c r="L51" s="60"/>
      <c r="O51" s="9" t="n">
        <v>205</v>
      </c>
      <c r="P51" s="10" t="n">
        <v>265.322</v>
      </c>
      <c r="Q51" s="8" t="n">
        <v>265.03</v>
      </c>
      <c r="R51" s="9" t="n">
        <v>205</v>
      </c>
      <c r="S51" s="10" t="n">
        <v>264.895</v>
      </c>
      <c r="T51" s="8" t="n">
        <f aca="false">$T$4</f>
        <v>265.06</v>
      </c>
    </row>
    <row r="52" customFormat="false" ht="15" hidden="false" customHeight="true" outlineLevel="0" collapsed="false">
      <c r="A52" s="61"/>
      <c r="O52" s="9" t="n">
        <v>210</v>
      </c>
      <c r="P52" s="10" t="n">
        <v>265.541</v>
      </c>
      <c r="Q52" s="8" t="n">
        <v>265.03</v>
      </c>
      <c r="R52" s="9" t="n">
        <v>210</v>
      </c>
      <c r="S52" s="10" t="n">
        <v>264.989</v>
      </c>
      <c r="T52" s="8" t="n">
        <f aca="false">$T$4</f>
        <v>265.06</v>
      </c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O53" s="9" t="n">
        <v>215</v>
      </c>
      <c r="P53" s="10" t="n">
        <v>265.52</v>
      </c>
      <c r="Q53" s="8" t="n">
        <v>265.03</v>
      </c>
      <c r="R53" s="9" t="n">
        <v>215</v>
      </c>
      <c r="S53" s="10" t="n">
        <v>264.908</v>
      </c>
      <c r="T53" s="8" t="n">
        <f aca="false">$T$4</f>
        <v>265.06</v>
      </c>
    </row>
    <row r="54" customFormat="false" ht="1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O54" s="62" t="n">
        <v>220</v>
      </c>
      <c r="P54" s="10" t="n">
        <v>266.089</v>
      </c>
      <c r="Q54" s="8" t="n">
        <v>265.03</v>
      </c>
      <c r="R54" s="62" t="n">
        <v>220</v>
      </c>
      <c r="S54" s="10" t="n">
        <v>265.215</v>
      </c>
      <c r="T54" s="8" t="n">
        <f aca="false">$T$4</f>
        <v>265.06</v>
      </c>
    </row>
    <row r="55" customFormat="false" ht="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O55" s="9" t="n">
        <v>225</v>
      </c>
      <c r="P55" s="10" t="n">
        <v>266.584</v>
      </c>
      <c r="Q55" s="8" t="n">
        <v>265.03</v>
      </c>
      <c r="R55" s="9" t="n">
        <v>225</v>
      </c>
      <c r="S55" s="10" t="n">
        <v>265.504</v>
      </c>
      <c r="T55" s="8" t="n">
        <f aca="false">$T$4</f>
        <v>265.06</v>
      </c>
    </row>
    <row r="56" customFormat="false" ht="15" hidden="false" customHeight="true" outlineLevel="0" collapsed="false">
      <c r="O56" s="62" t="n">
        <v>230</v>
      </c>
      <c r="P56" s="10" t="n">
        <v>267.412</v>
      </c>
      <c r="Q56" s="8" t="n">
        <v>265.03</v>
      </c>
      <c r="R56" s="62" t="n">
        <v>230</v>
      </c>
      <c r="S56" s="10" t="n">
        <v>265.968</v>
      </c>
      <c r="T56" s="8" t="n">
        <f aca="false">$T$4</f>
        <v>265.06</v>
      </c>
    </row>
    <row r="57" customFormat="false" ht="15" hidden="false" customHeight="true" outlineLevel="0" collapsed="false">
      <c r="E57" s="63" t="s">
        <v>12</v>
      </c>
      <c r="F57" s="63"/>
      <c r="G57" s="63"/>
      <c r="H57" s="63"/>
      <c r="I57" s="63"/>
      <c r="O57" s="9" t="n">
        <v>235</v>
      </c>
      <c r="P57" s="10" t="n">
        <v>266.745</v>
      </c>
      <c r="Q57" s="8" t="n">
        <v>265.03</v>
      </c>
      <c r="R57" s="9" t="n">
        <v>235</v>
      </c>
      <c r="S57" s="10" t="n">
        <v>266.765</v>
      </c>
      <c r="T57" s="8" t="n">
        <f aca="false">$T$4</f>
        <v>265.06</v>
      </c>
    </row>
    <row r="58" customFormat="false" ht="15" hidden="false" customHeight="true" outlineLevel="0" collapsed="false">
      <c r="F58" s="64"/>
      <c r="G58" s="64"/>
      <c r="H58" s="64"/>
      <c r="N58" s="11"/>
      <c r="O58" s="62" t="n">
        <v>240</v>
      </c>
      <c r="P58" s="10" t="n">
        <v>267.896</v>
      </c>
      <c r="Q58" s="8" t="n">
        <v>265.03</v>
      </c>
      <c r="R58" s="62" t="n">
        <v>240</v>
      </c>
      <c r="S58" s="10" t="n">
        <v>267.254</v>
      </c>
      <c r="T58" s="8" t="n">
        <f aca="false">$T$4</f>
        <v>265.06</v>
      </c>
    </row>
    <row r="59" customFormat="false" ht="15" hidden="false" customHeight="true" outlineLevel="0" collapsed="false">
      <c r="F59" s="65" t="s">
        <v>13</v>
      </c>
      <c r="G59" s="65"/>
      <c r="H59" s="65"/>
      <c r="O59" s="62" t="n">
        <v>240</v>
      </c>
      <c r="P59" s="10" t="n">
        <v>268.026</v>
      </c>
      <c r="Q59" s="8" t="n">
        <v>265.03</v>
      </c>
      <c r="R59" s="62" t="n">
        <v>240</v>
      </c>
      <c r="S59" s="10" t="n">
        <v>268.026</v>
      </c>
      <c r="T59" s="8" t="n">
        <f aca="false">$T$4</f>
        <v>265.06</v>
      </c>
    </row>
    <row r="60" customFormat="false" ht="15" hidden="false" customHeight="true" outlineLevel="0" collapsed="false">
      <c r="O60" s="62" t="n">
        <v>250</v>
      </c>
      <c r="P60" s="10" t="n">
        <v>268.423</v>
      </c>
      <c r="Q60" s="8" t="n">
        <v>265.03</v>
      </c>
      <c r="R60" s="62" t="n">
        <v>250</v>
      </c>
      <c r="S60" s="10" t="n">
        <v>268.532</v>
      </c>
      <c r="T60" s="8" t="n">
        <f aca="false">$T$4</f>
        <v>265.06</v>
      </c>
    </row>
    <row r="61" customFormat="false" ht="15" hidden="false" customHeight="true" outlineLevel="0" collapsed="false">
      <c r="B61" s="66" t="s">
        <v>14</v>
      </c>
      <c r="C61" s="57" t="n">
        <v>267.505</v>
      </c>
      <c r="D61" s="53" t="s">
        <v>6</v>
      </c>
      <c r="O61" s="62" t="n">
        <v>260</v>
      </c>
      <c r="P61" s="10" t="n">
        <v>268.57</v>
      </c>
      <c r="Q61" s="8" t="n">
        <v>265.03</v>
      </c>
      <c r="R61" s="62" t="n">
        <v>260</v>
      </c>
      <c r="S61" s="10" t="n">
        <v>268.587</v>
      </c>
      <c r="T61" s="8" t="n">
        <f aca="false">$T$4</f>
        <v>265.06</v>
      </c>
    </row>
    <row r="62" customFormat="false" ht="15" hidden="false" customHeight="true" outlineLevel="0" collapsed="false">
      <c r="O62" s="62" t="n">
        <v>270</v>
      </c>
      <c r="P62" s="10" t="n">
        <v>268.475</v>
      </c>
      <c r="Q62" s="8" t="n">
        <v>265.03</v>
      </c>
      <c r="R62" s="62" t="n">
        <v>270</v>
      </c>
      <c r="S62" s="10" t="n">
        <v>268.521</v>
      </c>
      <c r="T62" s="8" t="n">
        <f aca="false">$T$4</f>
        <v>265.06</v>
      </c>
    </row>
    <row r="63" customFormat="false" ht="15" hidden="false" customHeight="true" outlineLevel="0" collapsed="false">
      <c r="O63" s="62" t="n">
        <v>280</v>
      </c>
      <c r="P63" s="10" t="n">
        <v>268.535</v>
      </c>
      <c r="Q63" s="8" t="n">
        <v>265.03</v>
      </c>
      <c r="R63" s="62" t="n">
        <v>280</v>
      </c>
      <c r="S63" s="10" t="n">
        <v>268.499</v>
      </c>
      <c r="T63" s="8" t="n">
        <f aca="false">$T$4</f>
        <v>265.06</v>
      </c>
    </row>
    <row r="64" customFormat="false" ht="15" hidden="false" customHeight="true" outlineLevel="0" collapsed="false">
      <c r="O64" s="62" t="n">
        <v>290</v>
      </c>
      <c r="P64" s="10" t="n">
        <v>268.125</v>
      </c>
      <c r="Q64" s="8" t="n">
        <v>265.03</v>
      </c>
      <c r="R64" s="62" t="n">
        <v>290</v>
      </c>
      <c r="S64" s="10" t="n">
        <v>268.132</v>
      </c>
      <c r="T64" s="8" t="n">
        <f aca="false">$T$4</f>
        <v>265.06</v>
      </c>
    </row>
    <row r="65" customFormat="false" ht="15" hidden="false" customHeight="true" outlineLevel="0" collapsed="false">
      <c r="O65" s="62"/>
      <c r="P65" s="10"/>
      <c r="Q65" s="8"/>
      <c r="R65" s="62"/>
      <c r="S65" s="10"/>
      <c r="T65" s="8"/>
    </row>
    <row r="66" customFormat="false" ht="15" hidden="false" customHeight="true" outlineLevel="0" collapsed="false">
      <c r="O66" s="9"/>
      <c r="P66" s="10"/>
      <c r="Q66" s="8"/>
      <c r="R66" s="9"/>
      <c r="S66" s="10"/>
      <c r="T66" s="8"/>
      <c r="V66" s="67"/>
    </row>
    <row r="67" customFormat="false" ht="15" hidden="false" customHeight="true" outlineLevel="0" collapsed="false">
      <c r="O67" s="9"/>
      <c r="P67" s="10"/>
      <c r="Q67" s="68"/>
      <c r="R67" s="9"/>
      <c r="S67" s="10"/>
      <c r="T67" s="68"/>
    </row>
    <row r="68" customFormat="false" ht="15" hidden="false" customHeight="true" outlineLevel="0" collapsed="false">
      <c r="O68" s="9"/>
      <c r="P68" s="10"/>
      <c r="Q68" s="68"/>
      <c r="R68" s="9"/>
      <c r="S68" s="10"/>
      <c r="T68" s="68"/>
    </row>
    <row r="69" customFormat="false" ht="15" hidden="false" customHeight="true" outlineLevel="0" collapsed="false">
      <c r="N69" s="11"/>
      <c r="O69" s="9"/>
      <c r="P69" s="10"/>
      <c r="Q69" s="68"/>
      <c r="R69" s="9"/>
      <c r="S69" s="10"/>
      <c r="T69" s="68"/>
    </row>
    <row r="70" customFormat="false" ht="15" hidden="false" customHeight="true" outlineLevel="0" collapsed="false">
      <c r="N70" s="69"/>
      <c r="O70" s="70"/>
      <c r="P70" s="71"/>
      <c r="Q70" s="72"/>
      <c r="R70" s="70"/>
      <c r="S70" s="71"/>
      <c r="T70" s="72"/>
    </row>
    <row r="71" customFormat="false" ht="15" hidden="false" customHeight="true" outlineLevel="0" collapsed="false">
      <c r="N71" s="73"/>
      <c r="O71" s="73"/>
      <c r="P71" s="74"/>
    </row>
    <row r="72" customFormat="false" ht="15" hidden="false" customHeight="true" outlineLevel="0" collapsed="false">
      <c r="N72" s="73"/>
      <c r="O72" s="73"/>
      <c r="P72" s="74"/>
    </row>
    <row r="73" customFormat="false" ht="15" hidden="false" customHeight="true" outlineLevel="0" collapsed="false">
      <c r="N73" s="73"/>
      <c r="O73" s="73"/>
      <c r="P73" s="74"/>
    </row>
    <row r="74" customFormat="false" ht="15" hidden="false" customHeight="true" outlineLevel="0" collapsed="false">
      <c r="N74" s="73"/>
      <c r="O74" s="73"/>
      <c r="P74" s="74"/>
    </row>
    <row r="75" customFormat="false" ht="15" hidden="false" customHeight="true" outlineLevel="0" collapsed="false">
      <c r="N75" s="73"/>
      <c r="O75" s="73"/>
      <c r="P75" s="74"/>
    </row>
    <row r="76" customFormat="false" ht="15" hidden="false" customHeight="true" outlineLevel="0" collapsed="false">
      <c r="N76" s="73"/>
      <c r="O76" s="73"/>
      <c r="P76" s="74"/>
    </row>
    <row r="77" customFormat="false" ht="15" hidden="false" customHeight="true" outlineLevel="0" collapsed="false">
      <c r="N77" s="73"/>
      <c r="O77" s="73"/>
      <c r="P77" s="74"/>
    </row>
    <row r="78" customFormat="false" ht="15" hidden="false" customHeight="true" outlineLevel="0" collapsed="false">
      <c r="N78" s="73"/>
      <c r="O78" s="73"/>
      <c r="P78" s="74"/>
    </row>
    <row r="79" customFormat="false" ht="15" hidden="false" customHeight="true" outlineLevel="0" collapsed="false">
      <c r="N79" s="73"/>
      <c r="O79" s="73"/>
      <c r="P79" s="74"/>
    </row>
    <row r="80" customFormat="false" ht="15" hidden="false" customHeight="true" outlineLevel="0" collapsed="false">
      <c r="N80" s="73"/>
      <c r="O80" s="73"/>
      <c r="P80" s="74"/>
    </row>
    <row r="81" customFormat="false" ht="15" hidden="false" customHeight="true" outlineLevel="0" collapsed="false">
      <c r="N81" s="73"/>
      <c r="O81" s="73"/>
      <c r="P81" s="74"/>
    </row>
    <row r="82" customFormat="false" ht="15" hidden="false" customHeight="true" outlineLevel="0" collapsed="false">
      <c r="N82" s="73"/>
      <c r="O82" s="73"/>
      <c r="P82" s="74"/>
    </row>
    <row r="83" customFormat="false" ht="15" hidden="false" customHeight="true" outlineLevel="0" collapsed="false">
      <c r="N83" s="73"/>
      <c r="O83" s="73"/>
      <c r="P83" s="74"/>
    </row>
    <row r="84" customFormat="false" ht="15" hidden="false" customHeight="true" outlineLevel="0" collapsed="false">
      <c r="N84" s="73"/>
      <c r="O84" s="73"/>
      <c r="P84" s="74"/>
    </row>
    <row r="85" customFormat="false" ht="15" hidden="false" customHeight="true" outlineLevel="0" collapsed="false">
      <c r="N85" s="73"/>
      <c r="O85" s="73"/>
      <c r="P85" s="74"/>
    </row>
    <row r="86" customFormat="false" ht="15" hidden="false" customHeight="true" outlineLevel="0" collapsed="false">
      <c r="N86" s="73"/>
      <c r="O86" s="73"/>
      <c r="P86" s="74"/>
    </row>
    <row r="87" customFormat="false" ht="15" hidden="false" customHeight="true" outlineLevel="0" collapsed="false">
      <c r="N87" s="73"/>
      <c r="O87" s="73"/>
      <c r="P87" s="74"/>
    </row>
    <row r="88" customFormat="false" ht="15" hidden="false" customHeight="true" outlineLevel="0" collapsed="false">
      <c r="N88" s="73"/>
      <c r="O88" s="73"/>
      <c r="P88" s="74"/>
    </row>
    <row r="89" customFormat="false" ht="15" hidden="false" customHeight="true" outlineLevel="0" collapsed="false">
      <c r="N89" s="73"/>
      <c r="O89" s="73"/>
      <c r="P89" s="74"/>
    </row>
    <row r="90" customFormat="false" ht="15" hidden="false" customHeight="true" outlineLevel="0" collapsed="false">
      <c r="N90" s="73"/>
      <c r="O90" s="73"/>
      <c r="P90" s="74"/>
    </row>
    <row r="91" customFormat="false" ht="15" hidden="false" customHeight="true" outlineLevel="0" collapsed="false">
      <c r="N91" s="73"/>
      <c r="O91" s="73"/>
      <c r="P91" s="74"/>
    </row>
    <row r="92" customFormat="false" ht="15" hidden="false" customHeight="true" outlineLevel="0" collapsed="false">
      <c r="N92" s="73"/>
      <c r="O92" s="73"/>
      <c r="P92" s="74"/>
    </row>
    <row r="93" customFormat="false" ht="15" hidden="false" customHeight="true" outlineLevel="0" collapsed="false">
      <c r="N93" s="75"/>
      <c r="O93" s="76"/>
      <c r="P93" s="74"/>
    </row>
    <row r="94" customFormat="false" ht="15" hidden="false" customHeight="true" outlineLevel="0" collapsed="false">
      <c r="N94" s="75"/>
      <c r="O94" s="76"/>
      <c r="P94" s="74"/>
    </row>
    <row r="95" customFormat="false" ht="15" hidden="false" customHeight="true" outlineLevel="0" collapsed="false">
      <c r="N95" s="75"/>
      <c r="O95" s="76"/>
      <c r="P95" s="74"/>
    </row>
    <row r="96" customFormat="false" ht="15" hidden="false" customHeight="true" outlineLevel="0" collapsed="false">
      <c r="N96" s="75"/>
      <c r="O96" s="76"/>
      <c r="P96" s="74"/>
    </row>
    <row r="97" customFormat="false" ht="15" hidden="false" customHeight="true" outlineLevel="0" collapsed="false">
      <c r="N97" s="75"/>
      <c r="O97" s="76"/>
      <c r="P97" s="74"/>
    </row>
    <row r="98" customFormat="false" ht="15" hidden="false" customHeight="true" outlineLevel="0" collapsed="false">
      <c r="N98" s="75"/>
      <c r="O98" s="76"/>
      <c r="P98" s="74"/>
    </row>
    <row r="99" customFormat="false" ht="15" hidden="false" customHeight="true" outlineLevel="0" collapsed="false">
      <c r="N99" s="75"/>
      <c r="O99" s="76"/>
      <c r="P99" s="74"/>
    </row>
    <row r="100" customFormat="false" ht="15" hidden="false" customHeight="true" outlineLevel="0" collapsed="false">
      <c r="N100" s="75"/>
      <c r="O100" s="76"/>
      <c r="P100" s="74"/>
    </row>
    <row r="101" customFormat="false" ht="15" hidden="false" customHeight="true" outlineLevel="0" collapsed="false">
      <c r="N101" s="75"/>
      <c r="O101" s="76"/>
      <c r="P101" s="74"/>
    </row>
    <row r="102" customFormat="false" ht="15" hidden="false" customHeight="true" outlineLevel="0" collapsed="false">
      <c r="N102" s="75"/>
      <c r="O102" s="76"/>
      <c r="P102" s="74"/>
    </row>
    <row r="103" customFormat="false" ht="15" hidden="false" customHeight="true" outlineLevel="0" collapsed="false">
      <c r="N103" s="75"/>
      <c r="O103" s="76"/>
      <c r="P103" s="74"/>
    </row>
    <row r="104" customFormat="false" ht="15" hidden="false" customHeight="true" outlineLevel="0" collapsed="false">
      <c r="N104" s="75"/>
      <c r="O104" s="76"/>
      <c r="P104" s="74"/>
    </row>
    <row r="105" customFormat="false" ht="15" hidden="false" customHeight="true" outlineLevel="0" collapsed="false">
      <c r="N105" s="75"/>
      <c r="O105" s="76"/>
      <c r="P105" s="74"/>
    </row>
    <row r="106" customFormat="false" ht="15" hidden="false" customHeight="true" outlineLevel="0" collapsed="false">
      <c r="N106" s="77"/>
      <c r="O106" s="77"/>
      <c r="P106" s="74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>
      <c r="P110" s="78" t="n">
        <f aca="false">MIN(P4:P66)</f>
        <v>257.23</v>
      </c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8">
    <mergeCell ref="O1:Q1"/>
    <mergeCell ref="R1:T1"/>
    <mergeCell ref="O2:Q2"/>
    <mergeCell ref="R2:T2"/>
    <mergeCell ref="J49:L49"/>
    <mergeCell ref="J51:L51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4:47Z</dcterms:created>
  <dc:creator>hydro</dc:creator>
  <dc:description/>
  <dc:language>en-US</dc:language>
  <cp:lastModifiedBy>Asus</cp:lastModifiedBy>
  <cp:lastPrinted>2023-05-03T03:04:35Z</cp:lastPrinted>
  <dcterms:modified xsi:type="dcterms:W3CDTF">2025-03-11T04:23:41Z</dcterms:modified>
  <cp:revision>0</cp:revision>
  <dc:subject/>
  <dc:title/>
</cp:coreProperties>
</file>